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 " sheetId="5" state="visible" r:id="rId6"/>
    <sheet name="第５表" sheetId="6" state="visible" r:id="rId7"/>
    <sheet name="第６表" sheetId="7" state="visible" r:id="rId8"/>
    <sheet name="第７表 " sheetId="8" state="visible" r:id="rId9"/>
    <sheet name="第８表" sheetId="9" state="visible" r:id="rId10"/>
    <sheet name="第９表" sheetId="10" state="visible" r:id="rId11"/>
    <sheet name="第１０表" sheetId="11" state="visible" r:id="rId12"/>
  </sheets>
  <definedNames>
    <definedName function="false" hidden="false" localSheetId="0" name="_xlnm.Print_Area" vbProcedure="false">目次!$A$1:$A$12</definedName>
    <definedName function="false" hidden="false" localSheetId="10" name="_xlnm.Print_Area" vbProcedure="false">第１０表!$A$1:$E$36</definedName>
    <definedName function="false" hidden="false" localSheetId="1" name="_xlnm.Print_Area" vbProcedure="false">第１表!$A$1:$H$153</definedName>
    <definedName function="false" hidden="false" localSheetId="1" name="_xlnm.Print_Titles" vbProcedure="false">第１表!$1:$3</definedName>
    <definedName function="false" hidden="false" localSheetId="2" name="_xlnm.Print_Area" vbProcedure="false">第２表!$A$1:$K$153</definedName>
    <definedName function="false" hidden="false" localSheetId="2" name="_xlnm.Print_Titles" vbProcedure="false">第２表!$1:$3</definedName>
    <definedName function="false" hidden="false" localSheetId="3" name="_xlnm.Print_Area" vbProcedure="false">第３表!$A$1:$J$213</definedName>
    <definedName function="false" hidden="false" localSheetId="3" name="_xlnm.Print_Titles" vbProcedure="false">第３表!$1:$4</definedName>
    <definedName function="false" hidden="false" localSheetId="4" name="_xlnm.Print_Area" vbProcedure="false">'第４表 '!$A$1:$L$385</definedName>
    <definedName function="false" hidden="false" localSheetId="4" name="_xlnm.Print_Titles" vbProcedure="false">'第４表 '!$1:$5</definedName>
    <definedName function="false" hidden="false" localSheetId="5" name="_xlnm.Print_Area" vbProcedure="false">第５表!$A$1:$K$300</definedName>
    <definedName function="false" hidden="false" localSheetId="5" name="_xlnm.Print_Titles" vbProcedure="false">第５表!$1:$4</definedName>
    <definedName function="false" hidden="false" localSheetId="6" name="_xlnm.Print_Area" vbProcedure="false">第６表!$A$1:$K$49</definedName>
    <definedName function="false" hidden="false" localSheetId="6" name="_xlnm.Print_Titles" vbProcedure="false">第６表!$1:$4</definedName>
    <definedName function="false" hidden="false" localSheetId="7" name="_xlnm.Print_Area" vbProcedure="false">'第７表 '!$A$1:$F$107</definedName>
    <definedName function="false" hidden="false" localSheetId="7" name="_xlnm.Print_Titles" vbProcedure="false">'第７表 '!$1:$3</definedName>
    <definedName function="false" hidden="false" localSheetId="8" name="_xlnm.Print_Area" vbProcedure="false">第８表!$A$1:$W$34</definedName>
    <definedName function="false" hidden="false" localSheetId="9" name="_xlnm.Print_Area" vbProcedure="false">第９表!$A$1:$O$35</definedName>
    <definedName function="false" hidden="false" localSheetId="1" name="Excel_BuiltIn__FilterDatabase" vbProcedure="false">第１表!$A$3:$M$15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第３表!$A$5:$U$213</definedName>
    <definedName function="false" hidden="false" localSheetId="4" name="Excel_BuiltIn__FilterDatabase" vbProcedure="false">'第４表 '!$A$6:$M$385</definedName>
    <definedName function="false" hidden="false" localSheetId="5" name="Excel_BuiltIn__FilterDatabase" vbProcedure="false">第５表!$A$4:$K$30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第１０表!$A$7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909">
  <si>
    <t xml:space="preserve">平成２６年商業統計調査結果報告書（平成２６年７月１日現在）</t>
  </si>
  <si>
    <t xml:space="preserve">目　　次</t>
  </si>
  <si>
    <t xml:space="preserve">第 １ 表　　　　 産業中分類別商業の推移</t>
  </si>
  <si>
    <t xml:space="preserve">第 ２ 表　　 　　産業中分類別商業の推移（指数及び前回比）</t>
  </si>
  <si>
    <t xml:space="preserve">第 ３ 表　　 　　産業細分類別表（商店数、従業者数、年間商品販売額、その他の収入額、
     　　 　　　　 商品手持額、売場面積）</t>
  </si>
  <si>
    <t xml:space="preserve">第 ４ 表　　   　産業小分類別・従業者規模別表（商店数、従業者数、年間商品販売額、
 　　　　　　　　　その他収入額、商品手持額、売場面積、1事業所当たりの販売額、従業者1人
　　　　　　　　　 当たりの販売額、売場面積1㎡当たりの販売額）</t>
  </si>
  <si>
    <t xml:space="preserve">第 ５ 表　　　　 町丁別、卸売・小売業別表（商店数、従業者数、年間商品販売額、売場面積）</t>
  </si>
  <si>
    <t xml:space="preserve">第 ６ 表　　　　 市町村別、卸売・小売業別表（商店数、従業者数、年間商品販売額、売場面積）</t>
  </si>
  <si>
    <t xml:space="preserve">第 ７ 表　　　 　業種別年間販売額状況（市部）</t>
  </si>
  <si>
    <t xml:space="preserve">第 ８ 表　　 　　小売業業態別表（従業者数、就業者数等）</t>
  </si>
  <si>
    <t xml:space="preserve">第 ９ 表　　　　 小売業業態別表（商店数、従業者数、年間商品販売額、その他の
                   収入額、商品手持額、売場面積）</t>
  </si>
  <si>
    <t xml:space="preserve">第 10表　　   　小売業業態別販売効率表</t>
  </si>
  <si>
    <t xml:space="preserve">第１表　産業中分類別商業の推移　</t>
  </si>
  <si>
    <t xml:space="preserve">年次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（店）</t>
  </si>
  <si>
    <t xml:space="preserve">（人）</t>
  </si>
  <si>
    <t xml:space="preserve">（万円）</t>
  </si>
  <si>
    <t xml:space="preserve">（㎡）</t>
  </si>
  <si>
    <t xml:space="preserve">市計</t>
  </si>
  <si>
    <t xml:space="preserve">昭和５４年</t>
  </si>
  <si>
    <t xml:space="preserve">５７年</t>
  </si>
  <si>
    <t xml:space="preserve">６０年</t>
  </si>
  <si>
    <t xml:space="preserve">６３年</t>
  </si>
  <si>
    <t xml:space="preserve">平成　３年</t>
  </si>
  <si>
    <t xml:space="preserve">　６年</t>
  </si>
  <si>
    <t xml:space="preserve">　９年</t>
  </si>
  <si>
    <t xml:space="preserve"> １４年</t>
  </si>
  <si>
    <t xml:space="preserve"> １９年</t>
  </si>
  <si>
    <t xml:space="preserve">２６年</t>
  </si>
  <si>
    <t xml:space="preserve">-</t>
  </si>
  <si>
    <t xml:space="preserve">卸売業計</t>
  </si>
  <si>
    <t xml:space="preserve"> ２６年</t>
  </si>
  <si>
    <t xml:space="preserve">各種商品卸売業</t>
  </si>
  <si>
    <t xml:space="preserve">X</t>
  </si>
  <si>
    <t xml:space="preserve">繊維・衣服等卸売業</t>
  </si>
  <si>
    <t xml:space="preserve">395</t>
  </si>
  <si>
    <t xml:space="preserve">飲食料品卸売業</t>
  </si>
  <si>
    <t xml:space="preserve">建築材料、</t>
  </si>
  <si>
    <t xml:space="preserve">鉱物・金属材料等</t>
  </si>
  <si>
    <t xml:space="preserve">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</t>
  </si>
  <si>
    <t xml:space="preserve">身の回り品</t>
  </si>
  <si>
    <t xml:space="preserve">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第２表　産業中分類別商業の推移（指数及び前回比）</t>
  </si>
  <si>
    <t xml:space="preserve">昭和５４年＝１００</t>
  </si>
  <si>
    <t xml:space="preserve">産業分類</t>
  </si>
  <si>
    <t xml:space="preserve">指数</t>
  </si>
  <si>
    <t xml:space="preserve">対前回比</t>
  </si>
  <si>
    <r>
      <rPr>
        <sz val="14"/>
        <color rgb="FF000000"/>
        <rFont val="Noto Sans"/>
        <family val="2"/>
      </rPr>
      <t xml:space="preserve">第３表　産業細分類別表</t>
    </r>
    <r>
      <rPr>
        <sz val="11"/>
        <color rgb="FF000000"/>
        <rFont val="Noto Sans"/>
        <family val="2"/>
      </rPr>
      <t xml:space="preserve">（商店数、従業者数、年間商品販売額、その他の収入額、商品手持額、売場面積）</t>
    </r>
  </si>
  <si>
    <t xml:space="preserve">確認済み</t>
  </si>
  <si>
    <t xml:space="preserve">従業者計</t>
  </si>
  <si>
    <t xml:space="preserve">年間商品
販売額</t>
  </si>
  <si>
    <t xml:space="preserve">その他の
収入額</t>
  </si>
  <si>
    <t xml:space="preserve">計</t>
  </si>
  <si>
    <t xml:space="preserve">男</t>
  </si>
  <si>
    <t xml:space="preserve">女</t>
  </si>
  <si>
    <t xml:space="preserve">市　計</t>
  </si>
  <si>
    <t xml:space="preserve">その他の各種商品卸売業</t>
  </si>
  <si>
    <t xml:space="preserve">繊維品卸売業（衣服，身の回り品を除く）</t>
  </si>
  <si>
    <t xml:space="preserve">繊維原料卸売業</t>
  </si>
  <si>
    <t xml:space="preserve">糸卸売業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身の回り品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製品卸売業</t>
  </si>
  <si>
    <t xml:space="preserve">再生資源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産業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t xml:space="preserve">百貨店，総合スーパー</t>
  </si>
  <si>
    <r>
      <rPr>
        <b val="true"/>
        <sz val="12"/>
        <color rgb="FF000000"/>
        <rFont val="Noto Sans"/>
        <family val="2"/>
      </rPr>
      <t xml:space="preserve">その他の各種商品小売業（従業者が常時</t>
    </r>
    <r>
      <rPr>
        <b val="true"/>
        <sz val="12"/>
        <color rgb="FF000000"/>
        <rFont val="ＭＳ 明朝"/>
        <family val="1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人未満のもの）</t>
    </r>
  </si>
  <si>
    <r>
      <rPr>
        <sz val="12"/>
        <color rgb="FF000000"/>
        <rFont val="Noto Sans"/>
        <family val="2"/>
      </rPr>
      <t xml:space="preserve">その他の各種商品小売業（従業者が常時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食肉小売業（卵，鳥肉を除く）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その他の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通信販売・訪問販売小売業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t xml:space="preserve">第４表産業小分類別・従業者規模別表</t>
  </si>
  <si>
    <r>
      <rPr>
        <sz val="12"/>
        <rFont val="Noto Sans"/>
        <family val="2"/>
      </rPr>
      <t xml:space="preserve">（商店数、従業者数、年間商品販売額、その他の収入額、売場面積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事業所当たりの販売額、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の販売額、売場面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㎡当たりの販売額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事業所当たりの販売額</t>
    </r>
  </si>
  <si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の販売額</t>
    </r>
  </si>
  <si>
    <r>
      <rPr>
        <sz val="12"/>
        <rFont val="Noto Sans"/>
        <family val="2"/>
      </rPr>
      <t xml:space="preserve">売場面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㎡
当たりの販売額</t>
    </r>
  </si>
  <si>
    <t xml:space="preserve">総計</t>
  </si>
  <si>
    <t xml:space="preserve">２人以下</t>
  </si>
  <si>
    <t xml:space="preserve">３　～　　４人</t>
  </si>
  <si>
    <t xml:space="preserve">５　～　　９人</t>
  </si>
  <si>
    <t xml:space="preserve">１０　～　１９人</t>
  </si>
  <si>
    <t xml:space="preserve">２０　～　２９人</t>
  </si>
  <si>
    <t xml:space="preserve">３０　～　４９人</t>
  </si>
  <si>
    <t xml:space="preserve">５０　～　９９人</t>
  </si>
  <si>
    <t xml:space="preserve">１００人以上</t>
  </si>
  <si>
    <t xml:space="preserve">　計</t>
  </si>
  <si>
    <r>
      <rPr>
        <sz val="12"/>
        <rFont val="Noto Sans"/>
        <family val="2"/>
      </rPr>
      <t xml:space="preserve">その他の各種商品小売業（従業者が常時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未満のもの）</t>
    </r>
  </si>
  <si>
    <t xml:space="preserve">第５表　町丁別、卸売・小売業別表（商店数、従業者数、年間商品販売額、売場面積）</t>
  </si>
  <si>
    <t xml:space="preserve">町名</t>
  </si>
  <si>
    <t xml:space="preserve">年間商品　　　　販売額</t>
  </si>
  <si>
    <t xml:space="preserve">岩神町一丁目</t>
  </si>
  <si>
    <t xml:space="preserve">岩神町二丁目</t>
  </si>
  <si>
    <t xml:space="preserve">岩神町三丁目</t>
  </si>
  <si>
    <t xml:space="preserve">岩神町四丁目</t>
  </si>
  <si>
    <t xml:space="preserve">敷島町</t>
  </si>
  <si>
    <t xml:space="preserve">緑が丘町</t>
  </si>
  <si>
    <t xml:space="preserve">昭和町一丁目</t>
  </si>
  <si>
    <t xml:space="preserve">昭和町二丁目</t>
  </si>
  <si>
    <t xml:space="preserve">昭和町三丁目</t>
  </si>
  <si>
    <t xml:space="preserve">平和町一丁目</t>
  </si>
  <si>
    <t xml:space="preserve">平和町二丁目</t>
  </si>
  <si>
    <t xml:space="preserve">国領町一丁目</t>
  </si>
  <si>
    <t xml:space="preserve">国領町二丁目</t>
  </si>
  <si>
    <t xml:space="preserve">住吉町一丁目</t>
  </si>
  <si>
    <t xml:space="preserve">住吉町二丁目</t>
  </si>
  <si>
    <t xml:space="preserve">●小計</t>
  </si>
  <si>
    <t xml:space="preserve">若宮町一丁目</t>
  </si>
  <si>
    <t xml:space="preserve">若宮町二丁目</t>
  </si>
  <si>
    <t xml:space="preserve">若宮町三丁目</t>
  </si>
  <si>
    <t xml:space="preserve">若宮町四丁目</t>
  </si>
  <si>
    <t xml:space="preserve">日吉町一丁目</t>
  </si>
  <si>
    <t xml:space="preserve">日吉町二丁目</t>
  </si>
  <si>
    <t xml:space="preserve">日吉町三丁目</t>
  </si>
  <si>
    <t xml:space="preserve">日吉町四丁目</t>
  </si>
  <si>
    <t xml:space="preserve">城東町一丁目</t>
  </si>
  <si>
    <t xml:space="preserve">城東町二丁目</t>
  </si>
  <si>
    <t xml:space="preserve">城東町三丁目</t>
  </si>
  <si>
    <t xml:space="preserve">城東町四丁目</t>
  </si>
  <si>
    <t xml:space="preserve">城東町五丁目</t>
  </si>
  <si>
    <t xml:space="preserve">大手町一丁目</t>
  </si>
  <si>
    <t xml:space="preserve">大手町二丁目</t>
  </si>
  <si>
    <t xml:space="preserve">大手町三丁目</t>
  </si>
  <si>
    <t xml:space="preserve">紅雲町一丁目</t>
  </si>
  <si>
    <t xml:space="preserve">紅雲町二丁目</t>
  </si>
  <si>
    <t xml:space="preserve">千代田町一丁目</t>
  </si>
  <si>
    <t xml:space="preserve">千代田町二丁目</t>
  </si>
  <si>
    <t xml:space="preserve">千代田町三丁目</t>
  </si>
  <si>
    <t xml:space="preserve">千代田町四丁目</t>
  </si>
  <si>
    <t xml:space="preserve">千代田町五丁目</t>
  </si>
  <si>
    <t xml:space="preserve">本町一丁目</t>
  </si>
  <si>
    <t xml:space="preserve">本町二丁目</t>
  </si>
  <si>
    <t xml:space="preserve">本町三丁目</t>
  </si>
  <si>
    <t xml:space="preserve">表町一丁目</t>
  </si>
  <si>
    <t xml:space="preserve">表町二丁目</t>
  </si>
  <si>
    <t xml:space="preserve">三河町一丁目</t>
  </si>
  <si>
    <t xml:space="preserve">三河町二丁目</t>
  </si>
  <si>
    <t xml:space="preserve">朝日町一丁目</t>
  </si>
  <si>
    <t xml:space="preserve">朝日町二丁目</t>
  </si>
  <si>
    <t xml:space="preserve">朝日町三丁目</t>
  </si>
  <si>
    <t xml:space="preserve">朝日町四丁目</t>
  </si>
  <si>
    <t xml:space="preserve">天川原町一丁目</t>
  </si>
  <si>
    <t xml:space="preserve">天川原町二丁目</t>
  </si>
  <si>
    <t xml:space="preserve">六供町</t>
  </si>
  <si>
    <t xml:space="preserve">六供町一丁目</t>
  </si>
  <si>
    <t xml:space="preserve">六供町四丁目</t>
  </si>
  <si>
    <t xml:space="preserve">天川町</t>
  </si>
  <si>
    <t xml:space="preserve">文京町一丁目</t>
  </si>
  <si>
    <t xml:space="preserve">文京町二丁目</t>
  </si>
  <si>
    <t xml:space="preserve">文京町三丁目</t>
  </si>
  <si>
    <t xml:space="preserve">文京町四丁目</t>
  </si>
  <si>
    <t xml:space="preserve">南町一丁目</t>
  </si>
  <si>
    <t xml:space="preserve">南町二丁目</t>
  </si>
  <si>
    <t xml:space="preserve">南町三丁目</t>
  </si>
  <si>
    <t xml:space="preserve">南町四丁目</t>
  </si>
  <si>
    <t xml:space="preserve">本庁管内計</t>
  </si>
  <si>
    <t xml:space="preserve">上佐鳥町</t>
  </si>
  <si>
    <t xml:space="preserve">橳島町</t>
  </si>
  <si>
    <t xml:space="preserve">朝倉町</t>
  </si>
  <si>
    <t xml:space="preserve">朝倉町一丁目</t>
  </si>
  <si>
    <t xml:space="preserve">朝倉町二丁目</t>
  </si>
  <si>
    <t xml:space="preserve">朝倉町三丁目</t>
  </si>
  <si>
    <t xml:space="preserve">朝倉町四丁目</t>
  </si>
  <si>
    <t xml:space="preserve">後閑町</t>
  </si>
  <si>
    <t xml:space="preserve">下佐鳥町</t>
  </si>
  <si>
    <t xml:space="preserve">宮地町</t>
  </si>
  <si>
    <t xml:space="preserve">西善町</t>
  </si>
  <si>
    <t xml:space="preserve">山王町</t>
  </si>
  <si>
    <t xml:space="preserve">山王町一丁目</t>
  </si>
  <si>
    <t xml:space="preserve">山王町二丁目</t>
  </si>
  <si>
    <t xml:space="preserve">中内町</t>
  </si>
  <si>
    <t xml:space="preserve">東善町</t>
  </si>
  <si>
    <t xml:space="preserve">広瀬町一丁目</t>
  </si>
  <si>
    <t xml:space="preserve">広瀬町二丁目</t>
  </si>
  <si>
    <t xml:space="preserve">広瀬町三丁目</t>
  </si>
  <si>
    <t xml:space="preserve">●上川淵地区計</t>
  </si>
  <si>
    <t xml:space="preserve">公田町</t>
  </si>
  <si>
    <t xml:space="preserve">横手町</t>
  </si>
  <si>
    <t xml:space="preserve">亀里町</t>
  </si>
  <si>
    <t xml:space="preserve">鶴光路町</t>
  </si>
  <si>
    <t xml:space="preserve">新堀町</t>
  </si>
  <si>
    <t xml:space="preserve">下阿内町</t>
  </si>
  <si>
    <t xml:space="preserve">力丸町</t>
  </si>
  <si>
    <t xml:space="preserve">徳丸町</t>
  </si>
  <si>
    <t xml:space="preserve">房丸町</t>
  </si>
  <si>
    <t xml:space="preserve">下川町</t>
  </si>
  <si>
    <t xml:space="preserve">●下川淵地区計</t>
  </si>
  <si>
    <t xml:space="preserve">勝沢町</t>
  </si>
  <si>
    <t xml:space="preserve">小神明町</t>
  </si>
  <si>
    <t xml:space="preserve">端気町</t>
  </si>
  <si>
    <t xml:space="preserve">五代町</t>
  </si>
  <si>
    <t xml:space="preserve">鳥取町</t>
  </si>
  <si>
    <t xml:space="preserve">小坂子町</t>
  </si>
  <si>
    <t xml:space="preserve">嶺町</t>
  </si>
  <si>
    <t xml:space="preserve">金丸町</t>
  </si>
  <si>
    <t xml:space="preserve">高花台一丁目</t>
  </si>
  <si>
    <t xml:space="preserve">高花台二丁目</t>
  </si>
  <si>
    <t xml:space="preserve">●芳賀地区計</t>
  </si>
  <si>
    <t xml:space="preserve">三俣町一丁目</t>
  </si>
  <si>
    <t xml:space="preserve">三俣町二丁目</t>
  </si>
  <si>
    <t xml:space="preserve">三俣町三丁目</t>
  </si>
  <si>
    <t xml:space="preserve">幸塚町</t>
  </si>
  <si>
    <t xml:space="preserve">上沖町</t>
  </si>
  <si>
    <t xml:space="preserve">下沖町</t>
  </si>
  <si>
    <t xml:space="preserve">西片貝町一丁目</t>
  </si>
  <si>
    <t xml:space="preserve">西片貝町二丁目</t>
  </si>
  <si>
    <t xml:space="preserve">西片貝町三丁目</t>
  </si>
  <si>
    <t xml:space="preserve">西片貝町四丁目</t>
  </si>
  <si>
    <t xml:space="preserve">西片貝町五丁目</t>
  </si>
  <si>
    <t xml:space="preserve">東片貝町</t>
  </si>
  <si>
    <t xml:space="preserve">上泉町</t>
  </si>
  <si>
    <t xml:space="preserve">石関町</t>
  </si>
  <si>
    <t xml:space="preserve">亀泉町</t>
  </si>
  <si>
    <t xml:space="preserve">荻窪町</t>
  </si>
  <si>
    <t xml:space="preserve">堀之下町</t>
  </si>
  <si>
    <t xml:space="preserve">堤町</t>
  </si>
  <si>
    <t xml:space="preserve">江木町</t>
  </si>
  <si>
    <t xml:space="preserve">●桂萱地区計</t>
  </si>
  <si>
    <t xml:space="preserve">箱田町</t>
  </si>
  <si>
    <t xml:space="preserve">後家町</t>
  </si>
  <si>
    <t xml:space="preserve">前箱田町</t>
  </si>
  <si>
    <t xml:space="preserve">前箱田町二丁目</t>
  </si>
  <si>
    <t xml:space="preserve">川曲町</t>
  </si>
  <si>
    <t xml:space="preserve">稲荷新田町</t>
  </si>
  <si>
    <t xml:space="preserve">下新田町</t>
  </si>
  <si>
    <t xml:space="preserve">上新田町</t>
  </si>
  <si>
    <t xml:space="preserve">小相木町</t>
  </si>
  <si>
    <t xml:space="preserve">小相木町一丁目</t>
  </si>
  <si>
    <t xml:space="preserve">古市町</t>
  </si>
  <si>
    <t xml:space="preserve">古市町一丁目</t>
  </si>
  <si>
    <t xml:space="preserve">江田町</t>
  </si>
  <si>
    <t xml:space="preserve">朝日が丘町</t>
  </si>
  <si>
    <t xml:space="preserve">光が丘町</t>
  </si>
  <si>
    <t xml:space="preserve">大利根町一丁目</t>
  </si>
  <si>
    <t xml:space="preserve">大利根町二丁目</t>
  </si>
  <si>
    <t xml:space="preserve">新前橋町</t>
  </si>
  <si>
    <t xml:space="preserve">青葉町</t>
  </si>
  <si>
    <t xml:space="preserve">●東地区計</t>
  </si>
  <si>
    <t xml:space="preserve">元総社町</t>
  </si>
  <si>
    <t xml:space="preserve">元総社町一丁目</t>
  </si>
  <si>
    <t xml:space="preserve">元総社町二丁目</t>
  </si>
  <si>
    <t xml:space="preserve">元総社町三丁目</t>
  </si>
  <si>
    <t xml:space="preserve">大友町一丁目</t>
  </si>
  <si>
    <t xml:space="preserve">大友町二丁目</t>
  </si>
  <si>
    <t xml:space="preserve">大友町三丁目</t>
  </si>
  <si>
    <t xml:space="preserve">大渡町</t>
  </si>
  <si>
    <t xml:space="preserve">大渡町一丁目</t>
  </si>
  <si>
    <t xml:space="preserve">大渡町二丁目</t>
  </si>
  <si>
    <t xml:space="preserve">石倉町</t>
  </si>
  <si>
    <t xml:space="preserve">石倉町一丁目</t>
  </si>
  <si>
    <t xml:space="preserve">石倉町二丁目</t>
  </si>
  <si>
    <t xml:space="preserve">石倉町三丁目</t>
  </si>
  <si>
    <t xml:space="preserve">石倉町四丁目</t>
  </si>
  <si>
    <t xml:space="preserve">石倉町五丁目</t>
  </si>
  <si>
    <t xml:space="preserve">鳥羽町</t>
  </si>
  <si>
    <t xml:space="preserve">下石倉町</t>
  </si>
  <si>
    <t xml:space="preserve">問屋町一丁目</t>
  </si>
  <si>
    <t xml:space="preserve">問屋町二丁目</t>
  </si>
  <si>
    <t xml:space="preserve">●元総社地区計</t>
  </si>
  <si>
    <t xml:space="preserve">総社町総社</t>
  </si>
  <si>
    <t xml:space="preserve">総社町一丁目</t>
  </si>
  <si>
    <t xml:space="preserve">総社町二丁目</t>
  </si>
  <si>
    <t xml:space="preserve">総社町三丁目</t>
  </si>
  <si>
    <t xml:space="preserve">総社町四丁目</t>
  </si>
  <si>
    <t xml:space="preserve">総社町植野</t>
  </si>
  <si>
    <t xml:space="preserve">総社町高井</t>
  </si>
  <si>
    <t xml:space="preserve">高井町一丁目</t>
  </si>
  <si>
    <t xml:space="preserve">総社町桜が丘</t>
  </si>
  <si>
    <t xml:space="preserve">●総社地区計</t>
  </si>
  <si>
    <t xml:space="preserve">上細井町</t>
  </si>
  <si>
    <t xml:space="preserve">下細井町</t>
  </si>
  <si>
    <t xml:space="preserve">北代田町</t>
  </si>
  <si>
    <t xml:space="preserve">下小出町</t>
  </si>
  <si>
    <t xml:space="preserve">下小出町一丁目</t>
  </si>
  <si>
    <t xml:space="preserve">下小出町二丁目</t>
  </si>
  <si>
    <t xml:space="preserve">下小出町三丁目</t>
  </si>
  <si>
    <t xml:space="preserve">上小出町一丁目</t>
  </si>
  <si>
    <t xml:space="preserve">上小出町二丁目</t>
  </si>
  <si>
    <t xml:space="preserve">上小出町三丁目</t>
  </si>
  <si>
    <t xml:space="preserve">龍蔵寺町</t>
  </si>
  <si>
    <t xml:space="preserve">青柳町</t>
  </si>
  <si>
    <t xml:space="preserve">荒牧町</t>
  </si>
  <si>
    <t xml:space="preserve">荒牧町一丁目</t>
  </si>
  <si>
    <t xml:space="preserve">荒牧町二丁目</t>
  </si>
  <si>
    <t xml:space="preserve">荒牧町四丁目</t>
  </si>
  <si>
    <t xml:space="preserve">日輪寺町</t>
  </si>
  <si>
    <t xml:space="preserve">川端町</t>
  </si>
  <si>
    <t xml:space="preserve">田口町</t>
  </si>
  <si>
    <t xml:space="preserve">関根町</t>
  </si>
  <si>
    <t xml:space="preserve">関根町一丁目</t>
  </si>
  <si>
    <t xml:space="preserve">関根町二丁目</t>
  </si>
  <si>
    <t xml:space="preserve">関根町三丁目</t>
  </si>
  <si>
    <t xml:space="preserve">川原町</t>
  </si>
  <si>
    <t xml:space="preserve">川原町一丁目</t>
  </si>
  <si>
    <t xml:space="preserve">川原町二丁目</t>
  </si>
  <si>
    <t xml:space="preserve">南橘町</t>
  </si>
  <si>
    <t xml:space="preserve">●南橘地区計</t>
  </si>
  <si>
    <t xml:space="preserve">池端町</t>
  </si>
  <si>
    <t xml:space="preserve">上青梨子町</t>
  </si>
  <si>
    <t xml:space="preserve">青梨子町</t>
  </si>
  <si>
    <t xml:space="preserve">清野町</t>
  </si>
  <si>
    <t xml:space="preserve">●清里地区計 </t>
  </si>
  <si>
    <t xml:space="preserve">天川大島町</t>
  </si>
  <si>
    <t xml:space="preserve">天川大島町一丁目</t>
  </si>
  <si>
    <t xml:space="preserve">天川大島町二丁目</t>
  </si>
  <si>
    <t xml:space="preserve">天川大島町三丁目</t>
  </si>
  <si>
    <t xml:space="preserve">上大島町</t>
  </si>
  <si>
    <t xml:space="preserve">女屋町</t>
  </si>
  <si>
    <t xml:space="preserve">上長磯町</t>
  </si>
  <si>
    <t xml:space="preserve">東上野町</t>
  </si>
  <si>
    <t xml:space="preserve">野中町</t>
  </si>
  <si>
    <t xml:space="preserve">下長磯町</t>
  </si>
  <si>
    <t xml:space="preserve">小島田町</t>
  </si>
  <si>
    <t xml:space="preserve">駒形町</t>
  </si>
  <si>
    <t xml:space="preserve">下大島町</t>
  </si>
  <si>
    <t xml:space="preserve">●永明地区計</t>
  </si>
  <si>
    <t xml:space="preserve">下大屋町</t>
  </si>
  <si>
    <t xml:space="preserve">泉沢町</t>
  </si>
  <si>
    <t xml:space="preserve">富田町</t>
  </si>
  <si>
    <t xml:space="preserve">荒口町</t>
  </si>
  <si>
    <t xml:space="preserve">荒子町</t>
  </si>
  <si>
    <t xml:space="preserve">西大室町</t>
  </si>
  <si>
    <t xml:space="preserve">東大室町</t>
  </si>
  <si>
    <t xml:space="preserve">飯土井町</t>
  </si>
  <si>
    <t xml:space="preserve">新井町</t>
  </si>
  <si>
    <t xml:space="preserve">二之宮町</t>
  </si>
  <si>
    <t xml:space="preserve">今井町</t>
  </si>
  <si>
    <t xml:space="preserve">笂井町</t>
  </si>
  <si>
    <t xml:space="preserve">小屋原町</t>
  </si>
  <si>
    <t xml:space="preserve">上増田町</t>
  </si>
  <si>
    <t xml:space="preserve">下増田町</t>
  </si>
  <si>
    <t xml:space="preserve">鶴が谷町</t>
  </si>
  <si>
    <t xml:space="preserve">●城南地区計</t>
  </si>
  <si>
    <t xml:space="preserve">大胡町</t>
  </si>
  <si>
    <t xml:space="preserve">茂木町</t>
  </si>
  <si>
    <t xml:space="preserve">堀越町</t>
  </si>
  <si>
    <t xml:space="preserve">横沢町</t>
  </si>
  <si>
    <t xml:space="preserve">滝窪町</t>
  </si>
  <si>
    <t xml:space="preserve">東金丸町</t>
  </si>
  <si>
    <t xml:space="preserve">河原浜町</t>
  </si>
  <si>
    <t xml:space="preserve">樋越町</t>
  </si>
  <si>
    <t xml:space="preserve">上大屋町</t>
  </si>
  <si>
    <t xml:space="preserve">●大胡地区計</t>
  </si>
  <si>
    <t xml:space="preserve">鼻毛石町</t>
  </si>
  <si>
    <t xml:space="preserve">柏倉町</t>
  </si>
  <si>
    <t xml:space="preserve">市之関町</t>
  </si>
  <si>
    <t xml:space="preserve">三夜沢町</t>
  </si>
  <si>
    <t xml:space="preserve">苗ヶ島町</t>
  </si>
  <si>
    <t xml:space="preserve">馬場町</t>
  </si>
  <si>
    <t xml:space="preserve">大前田町</t>
  </si>
  <si>
    <t xml:space="preserve">●宮城地区計</t>
  </si>
  <si>
    <t xml:space="preserve">粕川町中之沢</t>
  </si>
  <si>
    <t xml:space="preserve">粕川町室沢</t>
  </si>
  <si>
    <t xml:space="preserve">粕川町月田</t>
  </si>
  <si>
    <t xml:space="preserve">粕川町稲里</t>
  </si>
  <si>
    <t xml:space="preserve">粕川町新屋</t>
  </si>
  <si>
    <t xml:space="preserve">粕川町込皆戸</t>
  </si>
  <si>
    <t xml:space="preserve">粕川町深津</t>
  </si>
  <si>
    <t xml:space="preserve">粕川町女渕</t>
  </si>
  <si>
    <t xml:space="preserve">粕川町西田面</t>
  </si>
  <si>
    <t xml:space="preserve">粕川町前皆戸</t>
  </si>
  <si>
    <t xml:space="preserve">粕川町上東田面</t>
  </si>
  <si>
    <t xml:space="preserve">粕川町下東田面</t>
  </si>
  <si>
    <t xml:space="preserve">粕川町一日市</t>
  </si>
  <si>
    <t xml:space="preserve">粕川町中</t>
  </si>
  <si>
    <t xml:space="preserve">粕川町膳</t>
  </si>
  <si>
    <t xml:space="preserve">●粕川地区計</t>
  </si>
  <si>
    <t xml:space="preserve">富士見町田島</t>
  </si>
  <si>
    <t xml:space="preserve">富士見町引田</t>
  </si>
  <si>
    <t xml:space="preserve">富士見町横室</t>
  </si>
  <si>
    <t xml:space="preserve">富士見町原之郷</t>
  </si>
  <si>
    <t xml:space="preserve">富士見町小沢</t>
  </si>
  <si>
    <t xml:space="preserve">富士見町米野</t>
  </si>
  <si>
    <t xml:space="preserve">富士見町時沢</t>
  </si>
  <si>
    <t xml:space="preserve">富士見町小暮</t>
  </si>
  <si>
    <t xml:space="preserve">富士見町石井</t>
  </si>
  <si>
    <t xml:space="preserve">富士見町漆窪</t>
  </si>
  <si>
    <t xml:space="preserve">富士見町市之木場</t>
  </si>
  <si>
    <t xml:space="preserve">富士見町山口</t>
  </si>
  <si>
    <t xml:space="preserve">富士見町皆沢</t>
  </si>
  <si>
    <t xml:space="preserve">富士見町赤城山</t>
  </si>
  <si>
    <t xml:space="preserve">●富士見地区計</t>
  </si>
  <si>
    <t xml:space="preserve">支所・出張所管内</t>
  </si>
  <si>
    <t xml:space="preserve">第６表　市町村別、卸売・小売業別表（商店数、従業者数、年間商品販売額、売場面積）</t>
  </si>
  <si>
    <t xml:space="preserve">市町村</t>
  </si>
  <si>
    <t xml:space="preserve">県計</t>
  </si>
  <si>
    <t xml:space="preserve">市部計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郡部計</t>
  </si>
  <si>
    <t xml:space="preserve">北群馬郡</t>
  </si>
  <si>
    <t xml:space="preserve">榛東村</t>
  </si>
  <si>
    <t xml:space="preserve">吉岡町</t>
  </si>
  <si>
    <t xml:space="preserve">多野郡</t>
  </si>
  <si>
    <t xml:space="preserve">上野村</t>
  </si>
  <si>
    <t xml:space="preserve">神流町</t>
  </si>
  <si>
    <t xml:space="preserve">甘楽郡</t>
  </si>
  <si>
    <t xml:space="preserve">下仁田町</t>
  </si>
  <si>
    <t xml:space="preserve">南牧村</t>
  </si>
  <si>
    <t xml:space="preserve">甘楽町</t>
  </si>
  <si>
    <t xml:space="preserve">吾妻郡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利根郡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佐波郡</t>
  </si>
  <si>
    <t xml:space="preserve">玉村町</t>
  </si>
  <si>
    <t xml:space="preserve">邑楽郡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第７表　業種別年間販売額状況（市部）</t>
  </si>
  <si>
    <t xml:space="preserve">平成２６年７月１日現在｛上段：％、下段：万円｝</t>
  </si>
  <si>
    <t xml:space="preserve">業種別</t>
  </si>
  <si>
    <t xml:space="preserve">群馬県</t>
  </si>
  <si>
    <t xml:space="preserve">第１位</t>
  </si>
  <si>
    <t xml:space="preserve">第２位</t>
  </si>
  <si>
    <t xml:space="preserve">第３位</t>
  </si>
  <si>
    <t xml:space="preserve">(100.0)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43.7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6.3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1.1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54.4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5.3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1.0)</t>
    </r>
  </si>
  <si>
    <t xml:space="preserve">5019</t>
  </si>
  <si>
    <t xml:space="preserve">  その他の各種商品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44.7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1.5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6.9)</t>
    </r>
  </si>
  <si>
    <t xml:space="preserve">511</t>
  </si>
  <si>
    <t xml:space="preserve"> 繊維品卸売業（衣服，身の回り品を除く）</t>
  </si>
  <si>
    <r>
      <rPr>
        <sz val="12"/>
        <rFont val="Noto Sans"/>
        <family val="2"/>
      </rPr>
      <t xml:space="preserve">桐生</t>
    </r>
    <r>
      <rPr>
        <sz val="12"/>
        <rFont val="ＭＳ 明朝"/>
        <family val="1"/>
        <charset val="128"/>
      </rPr>
      <t xml:space="preserve">(80.7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8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3.6)</t>
    </r>
  </si>
  <si>
    <t xml:space="preserve"> 衣服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58.1)</t>
    </r>
  </si>
  <si>
    <r>
      <rPr>
        <sz val="12"/>
        <rFont val="Noto Sans"/>
        <family val="2"/>
      </rPr>
      <t xml:space="preserve">桐生</t>
    </r>
    <r>
      <rPr>
        <sz val="12"/>
        <rFont val="ＭＳ 明朝"/>
        <family val="1"/>
        <charset val="128"/>
      </rPr>
      <t xml:space="preserve">(16.0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4.2)</t>
    </r>
  </si>
  <si>
    <t xml:space="preserve"> 身の回り品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8.9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6.8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2.2)</t>
    </r>
  </si>
  <si>
    <t xml:space="preserve"> 農畜産物・水産物卸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45.6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4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8.8)</t>
    </r>
  </si>
  <si>
    <t xml:space="preserve"> 食料・飲料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5.4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4.8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8.1)</t>
    </r>
  </si>
  <si>
    <t xml:space="preserve"> 建築材料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2.0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9.4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9.8)</t>
    </r>
  </si>
  <si>
    <t xml:space="preserve"> 化学製品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1.1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9.9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2.5)</t>
    </r>
  </si>
  <si>
    <t xml:space="preserve"> 石油・鉱物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3.2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6.0)</t>
    </r>
  </si>
  <si>
    <t xml:space="preserve"> 鉄鋼製品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6.1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6.2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4.9)</t>
    </r>
  </si>
  <si>
    <t xml:space="preserve"> 非鉄金属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52.3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8.4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5.9)</t>
    </r>
  </si>
  <si>
    <t xml:space="preserve"> 再生資源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3.9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3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1.0)</t>
    </r>
  </si>
  <si>
    <t xml:space="preserve"> 産業機械器具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3.0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8.6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3.2)</t>
    </r>
  </si>
  <si>
    <t xml:space="preserve"> 自動車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39.0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4.1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0.9)</t>
    </r>
  </si>
  <si>
    <t xml:space="preserve"> 電気機械器具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92.7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.7)</t>
    </r>
  </si>
  <si>
    <t xml:space="preserve"> その他の機械器具卸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43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0.6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2.0)</t>
    </r>
  </si>
  <si>
    <t xml:space="preserve"> 家具・建具・じゅう器等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9.2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8.5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6.3)</t>
    </r>
  </si>
  <si>
    <t xml:space="preserve"> 医薬品・化粧品等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41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3.3)</t>
    </r>
  </si>
  <si>
    <t xml:space="preserve"> 紙・紙製品卸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51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0.4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9.0)</t>
    </r>
  </si>
  <si>
    <t xml:space="preserve"> 他に分類されない卸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37.0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6.4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7.1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1.9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1.4)</t>
    </r>
  </si>
  <si>
    <t xml:space="preserve">561</t>
  </si>
  <si>
    <t xml:space="preserve"> 百貨店，総合スーパー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43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9.7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8.7)</t>
    </r>
  </si>
  <si>
    <t xml:space="preserve">569</t>
  </si>
  <si>
    <r>
      <rPr>
        <sz val="12"/>
        <rFont val="Noto Sans"/>
        <family val="2"/>
      </rPr>
      <t xml:space="preserve"> その他の各種商品小売業（従業者が常時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未満のもの）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6.9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4.8)</t>
    </r>
  </si>
  <si>
    <r>
      <rPr>
        <sz val="12"/>
        <rFont val="Noto Sans"/>
        <family val="2"/>
      </rPr>
      <t xml:space="preserve">渋川</t>
    </r>
    <r>
      <rPr>
        <sz val="12"/>
        <rFont val="ＭＳ 明朝"/>
        <family val="1"/>
        <charset val="128"/>
      </rPr>
      <t xml:space="preserve">(10.0)</t>
    </r>
  </si>
  <si>
    <t xml:space="preserve"> 呉服・服地・寝具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3.9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8.3)</t>
    </r>
  </si>
  <si>
    <r>
      <rPr>
        <sz val="12"/>
        <rFont val="Noto Sans"/>
        <family val="2"/>
      </rPr>
      <t xml:space="preserve">館林</t>
    </r>
    <r>
      <rPr>
        <sz val="12"/>
        <rFont val="ＭＳ 明朝"/>
        <family val="1"/>
        <charset val="128"/>
      </rPr>
      <t xml:space="preserve">(12.6)</t>
    </r>
  </si>
  <si>
    <t xml:space="preserve">572</t>
  </si>
  <si>
    <t xml:space="preserve"> 男子服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3.0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2.3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3.9)</t>
    </r>
  </si>
  <si>
    <t xml:space="preserve"> 婦人・子供服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5.6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5.9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5.8)</t>
    </r>
  </si>
  <si>
    <t xml:space="preserve"> 靴・履物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7.1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7.6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6.0)</t>
    </r>
  </si>
  <si>
    <t xml:space="preserve"> その他の織物・衣服・身の回り品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0.3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4.3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2.9)</t>
    </r>
  </si>
  <si>
    <t xml:space="preserve">581</t>
  </si>
  <si>
    <t xml:space="preserve"> 各種食料品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0.0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6.0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0.8)</t>
    </r>
  </si>
  <si>
    <t xml:space="preserve"> 野菜・果実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7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5.6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5)</t>
    </r>
  </si>
  <si>
    <t xml:space="preserve"> 食肉小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8.7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6.2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4)</t>
    </r>
  </si>
  <si>
    <t xml:space="preserve">584</t>
  </si>
  <si>
    <t xml:space="preserve"> 鮮魚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40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3.1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7.6)</t>
    </r>
  </si>
  <si>
    <t xml:space="preserve">585</t>
  </si>
  <si>
    <t xml:space="preserve"> 酒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3.2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5.4)</t>
    </r>
  </si>
  <si>
    <r>
      <rPr>
        <sz val="12"/>
        <rFont val="Noto Sans"/>
        <family val="2"/>
      </rPr>
      <t xml:space="preserve">渋川</t>
    </r>
    <r>
      <rPr>
        <sz val="12"/>
        <rFont val="ＭＳ 明朝"/>
        <family val="1"/>
        <charset val="128"/>
      </rPr>
      <t xml:space="preserve">(7.6)</t>
    </r>
  </si>
  <si>
    <t xml:space="preserve"> 菓子・パン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1.6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9.5)</t>
    </r>
  </si>
  <si>
    <t xml:space="preserve"> その他の飲食料品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7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5.2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2.1)</t>
    </r>
  </si>
  <si>
    <t xml:space="preserve"> 自動車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5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0.6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3.1)</t>
    </r>
  </si>
  <si>
    <t xml:space="preserve">592</t>
  </si>
  <si>
    <t xml:space="preserve"> 自転車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7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7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2.7)</t>
    </r>
  </si>
  <si>
    <t xml:space="preserve"> 機械器具小売業（自動車，自転車を除く）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9.3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3.7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9.0)</t>
    </r>
  </si>
  <si>
    <t xml:space="preserve"> 家具・建具・畳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8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9.6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4.2)</t>
    </r>
  </si>
  <si>
    <t xml:space="preserve"> じゅう器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46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4.5)</t>
    </r>
  </si>
  <si>
    <r>
      <rPr>
        <sz val="12"/>
        <rFont val="Noto Sans"/>
        <family val="2"/>
      </rPr>
      <t xml:space="preserve">桐生</t>
    </r>
    <r>
      <rPr>
        <sz val="12"/>
        <rFont val="ＭＳ 明朝"/>
        <family val="1"/>
        <charset val="128"/>
      </rPr>
      <t xml:space="preserve">(6.4)</t>
    </r>
  </si>
  <si>
    <t xml:space="preserve"> 医薬品・化粧品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1.0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4.9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3.7)</t>
    </r>
  </si>
  <si>
    <t xml:space="preserve"> 農耕用品小売業</t>
  </si>
  <si>
    <r>
      <rPr>
        <sz val="12"/>
        <rFont val="Noto Sans"/>
        <family val="2"/>
      </rPr>
      <t xml:space="preserve">渋川</t>
    </r>
    <r>
      <rPr>
        <sz val="12"/>
        <rFont val="ＭＳ 明朝"/>
        <family val="1"/>
        <charset val="128"/>
      </rPr>
      <t xml:space="preserve">(15.8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2.4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0.7)</t>
    </r>
  </si>
  <si>
    <t xml:space="preserve"> 燃料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8.3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7.2)</t>
    </r>
  </si>
  <si>
    <t xml:space="preserve"> 書籍・文房具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24.6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1.3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9.7)</t>
    </r>
  </si>
  <si>
    <t xml:space="preserve"> スポーツ用品・がん具・娯楽用品・楽器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34.1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5.7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4.5)</t>
    </r>
  </si>
  <si>
    <t xml:space="preserve"> 写真機・時計・眼鏡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8.8)</t>
    </r>
  </si>
  <si>
    <r>
      <rPr>
        <sz val="12"/>
        <rFont val="Noto Sans"/>
        <family val="2"/>
      </rPr>
      <t xml:space="preserve">伊勢崎</t>
    </r>
    <r>
      <rPr>
        <sz val="12"/>
        <rFont val="ＭＳ 明朝"/>
        <family val="1"/>
        <charset val="128"/>
      </rPr>
      <t xml:space="preserve">(13.6)</t>
    </r>
  </si>
  <si>
    <t xml:space="preserve"> 他に分類されない小売業</t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18.0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3.9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3.4)</t>
    </r>
  </si>
  <si>
    <t xml:space="preserve">611</t>
  </si>
  <si>
    <t xml:space="preserve"> 通信販売・訪問販売小売業</t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29.5)</t>
    </r>
  </si>
  <si>
    <r>
      <rPr>
        <sz val="12"/>
        <rFont val="Noto Sans"/>
        <family val="2"/>
      </rPr>
      <t xml:space="preserve">館林</t>
    </r>
    <r>
      <rPr>
        <sz val="12"/>
        <rFont val="ＭＳ 明朝"/>
        <family val="1"/>
        <charset val="128"/>
      </rPr>
      <t xml:space="preserve">(18.5)</t>
    </r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3.4)</t>
    </r>
  </si>
  <si>
    <t xml:space="preserve">612</t>
  </si>
  <si>
    <t xml:space="preserve"> 自動販売機による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50.1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21.5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18.2)</t>
    </r>
  </si>
  <si>
    <t xml:space="preserve">619</t>
  </si>
  <si>
    <t xml:space="preserve"> その他の無店舗小売業</t>
  </si>
  <si>
    <r>
      <rPr>
        <sz val="12"/>
        <rFont val="Noto Sans"/>
        <family val="2"/>
      </rPr>
      <t xml:space="preserve">前橋</t>
    </r>
    <r>
      <rPr>
        <sz val="12"/>
        <rFont val="ＭＳ 明朝"/>
        <family val="1"/>
        <charset val="128"/>
      </rPr>
      <t xml:space="preserve">(17.3)</t>
    </r>
  </si>
  <si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(6.6)</t>
    </r>
  </si>
  <si>
    <r>
      <rPr>
        <sz val="12"/>
        <rFont val="Noto Sans"/>
        <family val="2"/>
      </rPr>
      <t xml:space="preserve">高崎</t>
    </r>
    <r>
      <rPr>
        <sz val="12"/>
        <rFont val="ＭＳ 明朝"/>
        <family val="1"/>
        <charset val="128"/>
      </rPr>
      <t xml:space="preserve">(6.4)</t>
    </r>
  </si>
  <si>
    <t xml:space="preserve">第８表　小売業業態別表（従業者数、就業者数等）</t>
  </si>
  <si>
    <t xml:space="preserve">単位：人</t>
  </si>
  <si>
    <t xml:space="preserve">業　　　　　態</t>
  </si>
  <si>
    <t xml:space="preserve">従　　　　　　　　業　　　　　　　　者　　　　　　　　数</t>
  </si>
  <si>
    <t xml:space="preserve">臨時雇用者</t>
  </si>
  <si>
    <t xml:space="preserve">出向・派遣
送　出　者</t>
  </si>
  <si>
    <t xml:space="preserve">出向・派遣
受入者</t>
  </si>
  <si>
    <r>
      <rPr>
        <sz val="12"/>
        <rFont val="Noto Sans"/>
        <family val="2"/>
      </rPr>
      <t xml:space="preserve">ﾊﾟｰﾄ・ｱﾙﾊﾞｲﾄ等の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時間換算雇用者数</t>
    </r>
  </si>
  <si>
    <t xml:space="preserve">法人事業所
従業者数</t>
  </si>
  <si>
    <t xml:space="preserve">個人事業所
従業者数</t>
  </si>
  <si>
    <t xml:space="preserve">個人事業主及び
無給家族従業者</t>
  </si>
  <si>
    <t xml:space="preserve">有　給　役　員</t>
  </si>
  <si>
    <t xml:space="preserve">常　　用　　雇　　用　　者</t>
  </si>
  <si>
    <t xml:space="preserve">正社員・正職員</t>
  </si>
  <si>
    <t xml:space="preserve">ﾊﾟｰﾄ・ｱﾙﾊﾞｲﾄ等</t>
  </si>
  <si>
    <t xml:space="preserve">前橋市計</t>
  </si>
  <si>
    <t xml:space="preserve">１　百貨店</t>
  </si>
  <si>
    <t xml:space="preserve">（１）大型百貨店</t>
  </si>
  <si>
    <t xml:space="preserve">２　総合スーパー</t>
  </si>
  <si>
    <t xml:space="preserve">（１）大型総合スーパー</t>
  </si>
  <si>
    <t xml:space="preserve">３　専門スーパー</t>
  </si>
  <si>
    <t xml:space="preserve">（１）衣料品スーパー</t>
  </si>
  <si>
    <t xml:space="preserve">（２）食料品スーパー</t>
  </si>
  <si>
    <t xml:space="preserve">（３）住関連スーパー</t>
  </si>
  <si>
    <t xml:space="preserve">　　　うちホームセンター</t>
  </si>
  <si>
    <t xml:space="preserve">４　コンビニエンスストア</t>
  </si>
  <si>
    <t xml:space="preserve">　　　うち終日営業店</t>
  </si>
  <si>
    <t xml:space="preserve">５　広義ドラックストア</t>
  </si>
  <si>
    <t xml:space="preserve">　　　うちドラッグストア</t>
  </si>
  <si>
    <t xml:space="preserve">６　その他のスーパー</t>
  </si>
  <si>
    <t xml:space="preserve">　　　うち各種商品取扱店</t>
  </si>
  <si>
    <t xml:space="preserve">７　専門店</t>
  </si>
  <si>
    <t xml:space="preserve">（１）衣料品専門店</t>
  </si>
  <si>
    <t xml:space="preserve">（２）食料品専門店</t>
  </si>
  <si>
    <t xml:space="preserve">（３）住関連専門店</t>
  </si>
  <si>
    <t xml:space="preserve">８　家電大型専門店</t>
  </si>
  <si>
    <t xml:space="preserve">９　中心店</t>
  </si>
  <si>
    <t xml:space="preserve">（１）衣料品中心店</t>
  </si>
  <si>
    <t xml:space="preserve">（２）食料品中心店</t>
  </si>
  <si>
    <t xml:space="preserve">（３）住関連中心店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その他の小売店</t>
    </r>
  </si>
  <si>
    <t xml:space="preserve">　    うち各種商品取扱店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無店舗販売</t>
    </r>
  </si>
  <si>
    <t xml:space="preserve">　    うち通信・カタログ販売、インターネット販売</t>
  </si>
  <si>
    <t xml:space="preserve">第９表　小売業業態別表（商店数、従業者数、年間商品販売額、その他の収入額、商品手持額、売場面積）</t>
  </si>
  <si>
    <t xml:space="preserve">そ　　の　　他　　の　　収　　入　　額</t>
  </si>
  <si>
    <t xml:space="preserve">商品
手持額</t>
  </si>
  <si>
    <t xml:space="preserve">売場
面積</t>
  </si>
  <si>
    <t xml:space="preserve">商品販売関連収入</t>
  </si>
  <si>
    <t xml:space="preserve">商業以外の収入</t>
  </si>
  <si>
    <t xml:space="preserve">修理料</t>
  </si>
  <si>
    <t xml:space="preserve">仲立
手数料</t>
  </si>
  <si>
    <t xml:space="preserve">製造業
出荷額</t>
  </si>
  <si>
    <t xml:space="preserve">飲食部門
収入額</t>
  </si>
  <si>
    <t xml:space="preserve">ｻｰﾋﾞｽ業
収入額</t>
  </si>
  <si>
    <t xml:space="preserve">４　コンビニエンス・ストア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その他の小売店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無店舗販売</t>
    </r>
  </si>
  <si>
    <t xml:space="preserve">　    うち通信・ｶﾀﾛｸﾞ販、ｲﾝﾀｰﾈｯﾄ販売</t>
  </si>
  <si>
    <t xml:space="preserve">第１０表　小売業業態別販売効率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商店当たり
年間販売額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年間販売額</t>
    </r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年間販売額
</t>
    </r>
    <r>
      <rPr>
        <sz val="8"/>
        <rFont val="Noto Sans"/>
        <family val="2"/>
      </rPr>
      <t xml:space="preserve">（パート・アルバイトなどは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換算値で算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売場面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年間販売額</t>
    </r>
  </si>
  <si>
    <t xml:space="preserve">　    うち通信・カタログ販売、
　　　インターネット販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_);[RED]\(0\)"/>
    <numFmt numFmtId="169" formatCode="[&lt;=999]000;000\-00"/>
    <numFmt numFmtId="170" formatCode="#,##0_);[RED]\(#,##0\)"/>
    <numFmt numFmtId="171" formatCode="[$-409]0"/>
    <numFmt numFmtId="172" formatCode="@"/>
    <numFmt numFmtId="173" formatCode="0.000_);[RED]\(0.000\)"/>
    <numFmt numFmtId="174" formatCode="\¥#,##0_);[RED]&quot;(¥&quot;#,##0\)"/>
    <numFmt numFmtId="175" formatCode="#,##0_ "/>
    <numFmt numFmtId="176" formatCode="#,###,###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.5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1"/>
    <cellStyle name="標準 11" xfId="22"/>
    <cellStyle name="標準 2 3" xfId="23"/>
    <cellStyle name="標準 2 3 2" xfId="24"/>
    <cellStyle name="標準_H18toukeihyou" xfId="25"/>
    <cellStyle name="標準_県単集計表2" xfId="26"/>
    <cellStyle name="標準_第１５表枠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6.25"/>
    <col collapsed="false" customWidth="false" hidden="false" outlineLevel="0" max="257" min="2" style="1" width="7.99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17.25" hidden="false" customHeight="false" outlineLevel="0" collapsed="false">
      <c r="A2" s="5" t="s">
        <v>1</v>
      </c>
      <c r="B2" s="3"/>
      <c r="C2" s="4"/>
    </row>
    <row r="3" s="9" customFormat="true" ht="33" hidden="false" customHeight="true" outlineLevel="0" collapsed="false">
      <c r="A3" s="6" t="s">
        <v>2</v>
      </c>
      <c r="B3" s="7"/>
      <c r="C3" s="8"/>
    </row>
    <row r="4" s="9" customFormat="true" ht="33" hidden="false" customHeight="true" outlineLevel="0" collapsed="false">
      <c r="A4" s="6" t="s">
        <v>3</v>
      </c>
      <c r="B4" s="7"/>
      <c r="C4" s="8"/>
    </row>
    <row r="5" s="9" customFormat="true" ht="33" hidden="false" customHeight="true" outlineLevel="0" collapsed="false">
      <c r="A5" s="10" t="s">
        <v>4</v>
      </c>
      <c r="B5" s="7"/>
      <c r="C5" s="8"/>
    </row>
    <row r="6" s="9" customFormat="true" ht="40.5" hidden="false" customHeight="true" outlineLevel="0" collapsed="false">
      <c r="A6" s="10" t="s">
        <v>5</v>
      </c>
      <c r="B6" s="7"/>
      <c r="C6" s="8"/>
    </row>
    <row r="7" s="9" customFormat="true" ht="33" hidden="false" customHeight="true" outlineLevel="0" collapsed="false">
      <c r="A7" s="10" t="s">
        <v>6</v>
      </c>
      <c r="B7" s="7"/>
      <c r="C7" s="8"/>
    </row>
    <row r="8" s="9" customFormat="true" ht="33" hidden="false" customHeight="true" outlineLevel="0" collapsed="false">
      <c r="A8" s="6" t="s">
        <v>7</v>
      </c>
      <c r="B8" s="7"/>
      <c r="C8" s="8"/>
    </row>
    <row r="9" s="9" customFormat="true" ht="33" hidden="false" customHeight="true" outlineLevel="0" collapsed="false">
      <c r="A9" s="6" t="s">
        <v>8</v>
      </c>
      <c r="B9" s="7"/>
      <c r="C9" s="8"/>
    </row>
    <row r="10" s="9" customFormat="true" ht="33" hidden="false" customHeight="true" outlineLevel="0" collapsed="false">
      <c r="A10" s="6" t="s">
        <v>9</v>
      </c>
      <c r="B10" s="7"/>
      <c r="C10" s="8"/>
    </row>
    <row r="11" s="9" customFormat="true" ht="33" hidden="false" customHeight="true" outlineLevel="0" collapsed="false">
      <c r="A11" s="10" t="s">
        <v>10</v>
      </c>
      <c r="B11" s="7"/>
      <c r="C11" s="8"/>
    </row>
    <row r="12" s="9" customFormat="true" ht="33" hidden="false" customHeight="true" outlineLevel="0" collapsed="false">
      <c r="A12" s="10" t="s">
        <v>11</v>
      </c>
      <c r="B12" s="7"/>
      <c r="C12" s="8"/>
    </row>
    <row r="13" customFormat="false" ht="27" hidden="false" customHeight="true" outlineLevel="0" collapsed="false">
      <c r="A13" s="11"/>
      <c r="B13" s="11"/>
    </row>
    <row r="14" customFormat="false" ht="27" hidden="false" customHeight="true" outlineLevel="0" collapsed="false">
      <c r="A14" s="11"/>
      <c r="B14" s="11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hyperlinks>
    <hyperlink ref="A3" location="第１表!A2" display="第 １ 表　　　　 産業中分類別商業の推移"/>
    <hyperlink ref="A4" location="第２表!A2" display="第 ２ 表　　 　　産業中分類別商業の推移（指数及び前回比）"/>
    <hyperlink ref="A5" location="第３表!A1" display="第 ３ 表　　 　　産業細分類別表（商店数、従業者数、年間商品販売額、その他の収入額、&#10;     　　 　　　　 商品手持額、売場面積）"/>
    <hyperlink ref="A6" location="'第４表 '!A1" display="第 ４ 表　　   　産業小分類別・従業者規模別表（商店数、従業者数、年間商品販売額、&#10; 　　　　　　　　　その他収入額、商品手持額、売場面積、1事業所当たりの販売額、従業者1人&#10;　　　　　　　　　 当たりの販売額、売場面積1㎡当たりの販売額）"/>
    <hyperlink ref="A7" location="第５表!A1" display="第 ５ 表　　　　 町丁別、卸売・小売業別表（商店数、従業者数、年間商品販売額、売場面積）"/>
    <hyperlink ref="A8" location="第６表!A2" display="第 ６ 表　　　　 市町村別、卸売・小売業別表（商店数、従業者数、年間商品販売額、売場面積）"/>
    <hyperlink ref="A9" location="'第７表 '!A1" display="第 ７ 表　　　 　業種別年間販売額状況（市部）"/>
    <hyperlink ref="A10" location="第８表!A2" display="第 ８ 表　　 　　小売業業態別表（従業者数、就業者数等）"/>
    <hyperlink ref="A11" location="第９表!A2" display="第 ９ 表　　　　 小売業業態別表（商店数、従業者数、年間商品販売額、その他の&#10;                   収入額、商品手持額、売場面積）"/>
    <hyperlink ref="A12" location="第１０表!A3" display="第 10表　　   　小売業業態別販売効率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47.62"/>
    <col collapsed="false" customWidth="true" hidden="false" outlineLevel="0" max="2" min="2" style="143" width="7.62"/>
    <col collapsed="false" customWidth="true" hidden="false" outlineLevel="0" max="3" min="3" style="143" width="7.99"/>
    <col collapsed="false" customWidth="true" hidden="false" outlineLevel="0" max="4" min="4" style="143" width="6.99"/>
    <col collapsed="false" customWidth="true" hidden="false" outlineLevel="0" max="5" min="5" style="143" width="7.99"/>
    <col collapsed="false" customWidth="true" hidden="false" outlineLevel="0" max="6" min="6" style="143" width="11.62"/>
    <col collapsed="false" customWidth="true" hidden="false" outlineLevel="0" max="7" min="7" style="143" width="10.49"/>
    <col collapsed="false" customWidth="true" hidden="false" outlineLevel="0" max="8" min="8" style="143" width="9.12"/>
    <col collapsed="false" customWidth="true" hidden="false" outlineLevel="0" max="9" min="9" style="143" width="8.49"/>
    <col collapsed="false" customWidth="true" hidden="false" outlineLevel="0" max="10" min="10" style="143" width="7.99"/>
    <col collapsed="false" customWidth="true" hidden="false" outlineLevel="0" max="11" min="11" style="143" width="9.36"/>
    <col collapsed="false" customWidth="true" hidden="false" outlineLevel="0" max="12" min="12" style="143" width="9.12"/>
    <col collapsed="false" customWidth="true" hidden="false" outlineLevel="0" max="13" min="13" style="143" width="9.25"/>
    <col collapsed="false" customWidth="true" hidden="false" outlineLevel="0" max="14" min="14" style="143" width="10.49"/>
    <col collapsed="false" customWidth="true" hidden="false" outlineLevel="0" max="15" min="15" style="143" width="9.12"/>
    <col collapsed="false" customWidth="false" hidden="false" outlineLevel="0" max="257" min="16" style="143" width="8.99"/>
  </cols>
  <sheetData>
    <row r="1" customFormat="false" ht="27" hidden="false" customHeight="true" outlineLevel="0" collapsed="false">
      <c r="A1" s="440" t="s">
        <v>888</v>
      </c>
    </row>
    <row r="2" s="275" customFormat="true" ht="17.25" hidden="false" customHeight="true" outlineLevel="0" collapsed="false">
      <c r="A2" s="441" t="s">
        <v>846</v>
      </c>
      <c r="B2" s="442"/>
      <c r="C2" s="443" t="s">
        <v>15</v>
      </c>
      <c r="D2" s="443"/>
      <c r="E2" s="443"/>
      <c r="F2" s="444" t="s">
        <v>64</v>
      </c>
      <c r="G2" s="443" t="s">
        <v>889</v>
      </c>
      <c r="H2" s="443"/>
      <c r="I2" s="443"/>
      <c r="J2" s="443"/>
      <c r="K2" s="443"/>
      <c r="L2" s="443"/>
      <c r="M2" s="443"/>
      <c r="N2" s="444" t="s">
        <v>890</v>
      </c>
      <c r="O2" s="444" t="s">
        <v>891</v>
      </c>
    </row>
    <row r="3" s="275" customFormat="true" ht="17.25" hidden="false" customHeight="true" outlineLevel="0" collapsed="false">
      <c r="A3" s="441"/>
      <c r="B3" s="445" t="s">
        <v>14</v>
      </c>
      <c r="C3" s="446" t="s">
        <v>66</v>
      </c>
      <c r="D3" s="446" t="s">
        <v>67</v>
      </c>
      <c r="E3" s="447" t="s">
        <v>68</v>
      </c>
      <c r="F3" s="444"/>
      <c r="G3" s="446" t="s">
        <v>66</v>
      </c>
      <c r="H3" s="443" t="s">
        <v>892</v>
      </c>
      <c r="I3" s="443"/>
      <c r="J3" s="443" t="s">
        <v>893</v>
      </c>
      <c r="K3" s="443"/>
      <c r="L3" s="443"/>
      <c r="M3" s="443"/>
      <c r="N3" s="444"/>
      <c r="O3" s="444"/>
    </row>
    <row r="4" s="275" customFormat="true" ht="17.25" hidden="false" customHeight="true" outlineLevel="0" collapsed="false">
      <c r="A4" s="441"/>
      <c r="B4" s="445"/>
      <c r="C4" s="448"/>
      <c r="D4" s="448"/>
      <c r="E4" s="449"/>
      <c r="F4" s="444"/>
      <c r="G4" s="445"/>
      <c r="H4" s="446" t="s">
        <v>894</v>
      </c>
      <c r="I4" s="444" t="s">
        <v>895</v>
      </c>
      <c r="J4" s="444" t="s">
        <v>896</v>
      </c>
      <c r="K4" s="444" t="s">
        <v>897</v>
      </c>
      <c r="L4" s="444" t="s">
        <v>898</v>
      </c>
      <c r="M4" s="444" t="s">
        <v>65</v>
      </c>
      <c r="N4" s="444"/>
      <c r="O4" s="444"/>
    </row>
    <row r="5" s="275" customFormat="true" ht="17.25" hidden="false" customHeight="true" outlineLevel="0" collapsed="false">
      <c r="A5" s="441"/>
      <c r="B5" s="445"/>
      <c r="C5" s="448"/>
      <c r="D5" s="448"/>
      <c r="E5" s="449"/>
      <c r="F5" s="444"/>
      <c r="G5" s="445"/>
      <c r="H5" s="446"/>
      <c r="I5" s="446"/>
      <c r="J5" s="446"/>
      <c r="K5" s="446"/>
      <c r="L5" s="446"/>
      <c r="M5" s="446"/>
      <c r="N5" s="446"/>
      <c r="O5" s="446"/>
    </row>
    <row r="6" s="275" customFormat="true" ht="17.25" hidden="false" customHeight="true" outlineLevel="0" collapsed="false">
      <c r="A6" s="441"/>
      <c r="B6" s="450" t="s">
        <v>19</v>
      </c>
      <c r="C6" s="451" t="s">
        <v>20</v>
      </c>
      <c r="D6" s="451" t="s">
        <v>20</v>
      </c>
      <c r="E6" s="452" t="s">
        <v>20</v>
      </c>
      <c r="F6" s="451" t="s">
        <v>21</v>
      </c>
      <c r="G6" s="450" t="s">
        <v>21</v>
      </c>
      <c r="H6" s="451" t="s">
        <v>21</v>
      </c>
      <c r="I6" s="451" t="s">
        <v>21</v>
      </c>
      <c r="J6" s="451" t="s">
        <v>21</v>
      </c>
      <c r="K6" s="451" t="s">
        <v>21</v>
      </c>
      <c r="L6" s="451" t="s">
        <v>21</v>
      </c>
      <c r="M6" s="451" t="s">
        <v>21</v>
      </c>
      <c r="N6" s="451" t="s">
        <v>21</v>
      </c>
      <c r="O6" s="451" t="s">
        <v>22</v>
      </c>
    </row>
    <row r="7" s="143" customFormat="true" ht="17.25" hidden="false" customHeight="true" outlineLevel="0" collapsed="false">
      <c r="A7" s="445" t="s">
        <v>859</v>
      </c>
      <c r="B7" s="453" t="n">
        <v>2317</v>
      </c>
      <c r="C7" s="454" t="n">
        <v>17242</v>
      </c>
      <c r="D7" s="454" t="n">
        <v>7472</v>
      </c>
      <c r="E7" s="455" t="n">
        <v>9770</v>
      </c>
      <c r="F7" s="454" t="n">
        <v>37340713</v>
      </c>
      <c r="G7" s="454" t="n">
        <v>1616822</v>
      </c>
      <c r="H7" s="455" t="n">
        <v>830979.78</v>
      </c>
      <c r="I7" s="454" t="n">
        <v>66818.46</v>
      </c>
      <c r="J7" s="454" t="n">
        <v>933.7</v>
      </c>
      <c r="K7" s="454" t="n">
        <v>18166.3</v>
      </c>
      <c r="L7" s="454" t="n">
        <v>179231.55</v>
      </c>
      <c r="M7" s="454" t="n">
        <v>520692.21</v>
      </c>
      <c r="N7" s="454" t="s">
        <v>34</v>
      </c>
      <c r="O7" s="454" t="n">
        <v>435451</v>
      </c>
    </row>
    <row r="8" s="143" customFormat="true" ht="17.25" hidden="false" customHeight="true" outlineLevel="0" collapsed="false">
      <c r="A8" s="456" t="s">
        <v>860</v>
      </c>
      <c r="B8" s="457" t="n">
        <v>1</v>
      </c>
      <c r="C8" s="458" t="n">
        <v>208</v>
      </c>
      <c r="D8" s="458" t="n">
        <v>71</v>
      </c>
      <c r="E8" s="459" t="n">
        <v>137</v>
      </c>
      <c r="F8" s="458" t="s">
        <v>38</v>
      </c>
      <c r="G8" s="458" t="s">
        <v>38</v>
      </c>
      <c r="H8" s="459" t="s">
        <v>38</v>
      </c>
      <c r="I8" s="458" t="s">
        <v>34</v>
      </c>
      <c r="J8" s="458" t="s">
        <v>34</v>
      </c>
      <c r="K8" s="458" t="s">
        <v>38</v>
      </c>
      <c r="L8" s="458" t="s">
        <v>38</v>
      </c>
      <c r="M8" s="458" t="s">
        <v>38</v>
      </c>
      <c r="N8" s="458" t="s">
        <v>34</v>
      </c>
      <c r="O8" s="458" t="s">
        <v>38</v>
      </c>
    </row>
    <row r="9" s="143" customFormat="true" ht="17.25" hidden="false" customHeight="true" outlineLevel="0" collapsed="false">
      <c r="A9" s="456" t="s">
        <v>861</v>
      </c>
      <c r="B9" s="457" t="n">
        <v>1</v>
      </c>
      <c r="C9" s="458" t="n">
        <v>208</v>
      </c>
      <c r="D9" s="458" t="n">
        <v>71</v>
      </c>
      <c r="E9" s="459" t="n">
        <v>137</v>
      </c>
      <c r="F9" s="458" t="s">
        <v>38</v>
      </c>
      <c r="G9" s="458" t="s">
        <v>38</v>
      </c>
      <c r="H9" s="459" t="s">
        <v>38</v>
      </c>
      <c r="I9" s="458" t="s">
        <v>34</v>
      </c>
      <c r="J9" s="458" t="s">
        <v>34</v>
      </c>
      <c r="K9" s="458" t="s">
        <v>38</v>
      </c>
      <c r="L9" s="458" t="s">
        <v>38</v>
      </c>
      <c r="M9" s="458" t="s">
        <v>38</v>
      </c>
      <c r="N9" s="458" t="s">
        <v>34</v>
      </c>
      <c r="O9" s="458" t="s">
        <v>38</v>
      </c>
    </row>
    <row r="10" s="143" customFormat="true" ht="17.25" hidden="false" customHeight="true" outlineLevel="0" collapsed="false">
      <c r="A10" s="456" t="s">
        <v>862</v>
      </c>
      <c r="B10" s="457" t="n">
        <v>2</v>
      </c>
      <c r="C10" s="458" t="n">
        <v>365</v>
      </c>
      <c r="D10" s="458" t="n">
        <v>91</v>
      </c>
      <c r="E10" s="459" t="n">
        <v>274</v>
      </c>
      <c r="F10" s="458" t="s">
        <v>38</v>
      </c>
      <c r="G10" s="458" t="s">
        <v>38</v>
      </c>
      <c r="H10" s="459" t="s">
        <v>38</v>
      </c>
      <c r="I10" s="458" t="s">
        <v>34</v>
      </c>
      <c r="J10" s="458" t="s">
        <v>34</v>
      </c>
      <c r="K10" s="458" t="s">
        <v>38</v>
      </c>
      <c r="L10" s="458" t="s">
        <v>34</v>
      </c>
      <c r="M10" s="458" t="s">
        <v>34</v>
      </c>
      <c r="N10" s="458" t="s">
        <v>34</v>
      </c>
      <c r="O10" s="458" t="s">
        <v>38</v>
      </c>
    </row>
    <row r="11" s="143" customFormat="true" ht="17.25" hidden="false" customHeight="true" outlineLevel="0" collapsed="false">
      <c r="A11" s="456" t="s">
        <v>863</v>
      </c>
      <c r="B11" s="457" t="n">
        <v>2</v>
      </c>
      <c r="C11" s="458" t="n">
        <v>365</v>
      </c>
      <c r="D11" s="458" t="n">
        <v>91</v>
      </c>
      <c r="E11" s="459" t="n">
        <v>274</v>
      </c>
      <c r="F11" s="458" t="s">
        <v>38</v>
      </c>
      <c r="G11" s="458" t="s">
        <v>38</v>
      </c>
      <c r="H11" s="459" t="s">
        <v>38</v>
      </c>
      <c r="I11" s="458" t="s">
        <v>34</v>
      </c>
      <c r="J11" s="458" t="s">
        <v>34</v>
      </c>
      <c r="K11" s="458" t="s">
        <v>38</v>
      </c>
      <c r="L11" s="458" t="s">
        <v>34</v>
      </c>
      <c r="M11" s="458" t="s">
        <v>34</v>
      </c>
      <c r="N11" s="458" t="s">
        <v>34</v>
      </c>
      <c r="O11" s="458" t="s">
        <v>38</v>
      </c>
    </row>
    <row r="12" s="143" customFormat="true" ht="17.25" hidden="false" customHeight="true" outlineLevel="0" collapsed="false">
      <c r="A12" s="456" t="s">
        <v>864</v>
      </c>
      <c r="B12" s="457" t="n">
        <v>115</v>
      </c>
      <c r="C12" s="458" t="n">
        <v>4033</v>
      </c>
      <c r="D12" s="458" t="n">
        <v>1133</v>
      </c>
      <c r="E12" s="459" t="n">
        <v>2900</v>
      </c>
      <c r="F12" s="458" t="n">
        <v>7835244</v>
      </c>
      <c r="G12" s="458" t="n">
        <v>152085</v>
      </c>
      <c r="H12" s="459" t="n">
        <v>38505</v>
      </c>
      <c r="I12" s="458" t="s">
        <v>34</v>
      </c>
      <c r="J12" s="458" t="s">
        <v>34</v>
      </c>
      <c r="K12" s="458" t="s">
        <v>34</v>
      </c>
      <c r="L12" s="458" t="n">
        <v>5428</v>
      </c>
      <c r="M12" s="458" t="n">
        <v>108152</v>
      </c>
      <c r="N12" s="458" t="s">
        <v>34</v>
      </c>
      <c r="O12" s="458" t="n">
        <v>160566</v>
      </c>
    </row>
    <row r="13" s="143" customFormat="true" ht="17.25" hidden="false" customHeight="true" outlineLevel="0" collapsed="false">
      <c r="A13" s="456" t="s">
        <v>865</v>
      </c>
      <c r="B13" s="457" t="n">
        <v>37</v>
      </c>
      <c r="C13" s="458" t="n">
        <v>434</v>
      </c>
      <c r="D13" s="458" t="n">
        <v>60</v>
      </c>
      <c r="E13" s="459" t="n">
        <v>374</v>
      </c>
      <c r="F13" s="458" t="n">
        <v>729323</v>
      </c>
      <c r="G13" s="458" t="n">
        <v>587</v>
      </c>
      <c r="H13" s="459" t="s">
        <v>34</v>
      </c>
      <c r="I13" s="458" t="s">
        <v>34</v>
      </c>
      <c r="J13" s="458" t="s">
        <v>34</v>
      </c>
      <c r="K13" s="458" t="s">
        <v>34</v>
      </c>
      <c r="L13" s="458" t="s">
        <v>34</v>
      </c>
      <c r="M13" s="458" t="n">
        <v>587</v>
      </c>
      <c r="N13" s="458" t="s">
        <v>34</v>
      </c>
      <c r="O13" s="458" t="n">
        <v>31528</v>
      </c>
    </row>
    <row r="14" s="143" customFormat="true" ht="17.25" hidden="false" customHeight="true" outlineLevel="0" collapsed="false">
      <c r="A14" s="456" t="s">
        <v>866</v>
      </c>
      <c r="B14" s="457" t="n">
        <v>42</v>
      </c>
      <c r="C14" s="458" t="n">
        <v>2759</v>
      </c>
      <c r="D14" s="458" t="n">
        <v>702</v>
      </c>
      <c r="E14" s="459" t="n">
        <v>2057</v>
      </c>
      <c r="F14" s="458" t="n">
        <v>5184229</v>
      </c>
      <c r="G14" s="458" t="n">
        <v>2060</v>
      </c>
      <c r="H14" s="459" t="s">
        <v>34</v>
      </c>
      <c r="I14" s="458" t="s">
        <v>34</v>
      </c>
      <c r="J14" s="458" t="s">
        <v>34</v>
      </c>
      <c r="K14" s="458" t="s">
        <v>34</v>
      </c>
      <c r="L14" s="458" t="n">
        <v>1928</v>
      </c>
      <c r="M14" s="458" t="n">
        <v>132</v>
      </c>
      <c r="N14" s="458" t="s">
        <v>34</v>
      </c>
      <c r="O14" s="458" t="n">
        <v>76388</v>
      </c>
    </row>
    <row r="15" s="143" customFormat="true" ht="17.25" hidden="false" customHeight="true" outlineLevel="0" collapsed="false">
      <c r="A15" s="456" t="s">
        <v>867</v>
      </c>
      <c r="B15" s="457" t="n">
        <v>36</v>
      </c>
      <c r="C15" s="458" t="n">
        <v>840</v>
      </c>
      <c r="D15" s="458" t="n">
        <v>371</v>
      </c>
      <c r="E15" s="459" t="n">
        <v>469</v>
      </c>
      <c r="F15" s="458" t="n">
        <v>1921692</v>
      </c>
      <c r="G15" s="458" t="n">
        <v>149438</v>
      </c>
      <c r="H15" s="459" t="n">
        <v>38505</v>
      </c>
      <c r="I15" s="458" t="s">
        <v>34</v>
      </c>
      <c r="J15" s="458" t="s">
        <v>34</v>
      </c>
      <c r="K15" s="458" t="s">
        <v>34</v>
      </c>
      <c r="L15" s="458" t="n">
        <v>3500</v>
      </c>
      <c r="M15" s="458" t="n">
        <v>107433</v>
      </c>
      <c r="N15" s="458" t="s">
        <v>34</v>
      </c>
      <c r="O15" s="458" t="n">
        <v>52650</v>
      </c>
    </row>
    <row r="16" s="143" customFormat="true" ht="17.25" hidden="false" customHeight="true" outlineLevel="0" collapsed="false">
      <c r="A16" s="456" t="s">
        <v>868</v>
      </c>
      <c r="B16" s="457" t="n">
        <v>13</v>
      </c>
      <c r="C16" s="458" t="n">
        <v>288</v>
      </c>
      <c r="D16" s="458" t="n">
        <v>93</v>
      </c>
      <c r="E16" s="459" t="n">
        <v>195</v>
      </c>
      <c r="F16" s="458" t="n">
        <v>883072</v>
      </c>
      <c r="G16" s="458" t="s">
        <v>34</v>
      </c>
      <c r="H16" s="459" t="s">
        <v>34</v>
      </c>
      <c r="I16" s="458" t="s">
        <v>34</v>
      </c>
      <c r="J16" s="458" t="s">
        <v>34</v>
      </c>
      <c r="K16" s="458" t="s">
        <v>34</v>
      </c>
      <c r="L16" s="458" t="s">
        <v>34</v>
      </c>
      <c r="M16" s="458" t="s">
        <v>34</v>
      </c>
      <c r="N16" s="458" t="s">
        <v>34</v>
      </c>
      <c r="O16" s="458" t="n">
        <v>31125</v>
      </c>
    </row>
    <row r="17" s="143" customFormat="true" ht="17.25" hidden="false" customHeight="true" outlineLevel="0" collapsed="false">
      <c r="A17" s="456" t="s">
        <v>899</v>
      </c>
      <c r="B17" s="457" t="n">
        <v>110</v>
      </c>
      <c r="C17" s="458" t="n">
        <v>1716</v>
      </c>
      <c r="D17" s="458" t="n">
        <v>747</v>
      </c>
      <c r="E17" s="459" t="n">
        <v>969</v>
      </c>
      <c r="F17" s="458" t="n">
        <v>1970658</v>
      </c>
      <c r="G17" s="458" t="n">
        <v>59587</v>
      </c>
      <c r="H17" s="459" t="s">
        <v>34</v>
      </c>
      <c r="I17" s="458" t="n">
        <v>170.4</v>
      </c>
      <c r="J17" s="458" t="s">
        <v>34</v>
      </c>
      <c r="K17" s="458" t="n">
        <v>142</v>
      </c>
      <c r="L17" s="458" t="n">
        <v>23127.17</v>
      </c>
      <c r="M17" s="458" t="n">
        <v>36147.43</v>
      </c>
      <c r="N17" s="458" t="s">
        <v>34</v>
      </c>
      <c r="O17" s="458" t="n">
        <v>14466</v>
      </c>
    </row>
    <row r="18" s="143" customFormat="true" ht="17.25" hidden="false" customHeight="true" outlineLevel="0" collapsed="false">
      <c r="A18" s="456" t="s">
        <v>870</v>
      </c>
      <c r="B18" s="457" t="n">
        <v>99</v>
      </c>
      <c r="C18" s="458" t="n">
        <v>1540</v>
      </c>
      <c r="D18" s="458" t="n">
        <v>706</v>
      </c>
      <c r="E18" s="459" t="n">
        <v>834</v>
      </c>
      <c r="F18" s="458" t="n">
        <v>1860465</v>
      </c>
      <c r="G18" s="458" t="n">
        <v>33031</v>
      </c>
      <c r="H18" s="459" t="s">
        <v>34</v>
      </c>
      <c r="I18" s="458" t="n">
        <v>164.4</v>
      </c>
      <c r="J18" s="458" t="s">
        <v>34</v>
      </c>
      <c r="K18" s="458" t="n">
        <v>142</v>
      </c>
      <c r="L18" s="458" t="n">
        <v>23127.17</v>
      </c>
      <c r="M18" s="458" t="n">
        <v>9597.43</v>
      </c>
      <c r="N18" s="458" t="s">
        <v>34</v>
      </c>
      <c r="O18" s="458" t="n">
        <v>13344</v>
      </c>
    </row>
    <row r="19" s="143" customFormat="true" ht="17.25" hidden="false" customHeight="true" outlineLevel="0" collapsed="false">
      <c r="A19" s="456" t="s">
        <v>871</v>
      </c>
      <c r="B19" s="457" t="n">
        <v>42</v>
      </c>
      <c r="C19" s="458" t="n">
        <v>391</v>
      </c>
      <c r="D19" s="458" t="n">
        <v>100</v>
      </c>
      <c r="E19" s="459" t="n">
        <v>291</v>
      </c>
      <c r="F19" s="458" t="n">
        <v>984291</v>
      </c>
      <c r="G19" s="458" t="n">
        <v>214</v>
      </c>
      <c r="H19" s="459" t="s">
        <v>34</v>
      </c>
      <c r="I19" s="458" t="s">
        <v>34</v>
      </c>
      <c r="J19" s="458" t="s">
        <v>34</v>
      </c>
      <c r="K19" s="458" t="s">
        <v>34</v>
      </c>
      <c r="L19" s="458" t="s">
        <v>34</v>
      </c>
      <c r="M19" s="458" t="n">
        <v>214</v>
      </c>
      <c r="N19" s="458" t="s">
        <v>34</v>
      </c>
      <c r="O19" s="458" t="n">
        <v>22141</v>
      </c>
    </row>
    <row r="20" s="143" customFormat="true" ht="17.25" hidden="false" customHeight="true" outlineLevel="0" collapsed="false">
      <c r="A20" s="456" t="s">
        <v>872</v>
      </c>
      <c r="B20" s="457" t="n">
        <v>32</v>
      </c>
      <c r="C20" s="458" t="n">
        <v>260</v>
      </c>
      <c r="D20" s="458" t="n">
        <v>72</v>
      </c>
      <c r="E20" s="459" t="n">
        <v>188</v>
      </c>
      <c r="F20" s="458" t="n">
        <v>699071</v>
      </c>
      <c r="G20" s="458" t="n">
        <v>214</v>
      </c>
      <c r="H20" s="459" t="s">
        <v>34</v>
      </c>
      <c r="I20" s="458" t="s">
        <v>34</v>
      </c>
      <c r="J20" s="458" t="s">
        <v>34</v>
      </c>
      <c r="K20" s="458" t="s">
        <v>34</v>
      </c>
      <c r="L20" s="458" t="s">
        <v>34</v>
      </c>
      <c r="M20" s="458" t="n">
        <v>214</v>
      </c>
      <c r="N20" s="458" t="s">
        <v>34</v>
      </c>
      <c r="O20" s="458" t="n">
        <v>14809</v>
      </c>
    </row>
    <row r="21" s="143" customFormat="true" ht="17.25" hidden="false" customHeight="true" outlineLevel="0" collapsed="false">
      <c r="A21" s="456" t="s">
        <v>873</v>
      </c>
      <c r="B21" s="457" t="n">
        <v>108</v>
      </c>
      <c r="C21" s="458" t="n">
        <v>768</v>
      </c>
      <c r="D21" s="458" t="n">
        <v>236</v>
      </c>
      <c r="E21" s="459" t="n">
        <v>532</v>
      </c>
      <c r="F21" s="458" t="n">
        <v>914539</v>
      </c>
      <c r="G21" s="458" t="n">
        <v>1246</v>
      </c>
      <c r="H21" s="459" t="s">
        <v>34</v>
      </c>
      <c r="I21" s="458" t="n">
        <v>140</v>
      </c>
      <c r="J21" s="458" t="s">
        <v>34</v>
      </c>
      <c r="K21" s="458" t="s">
        <v>34</v>
      </c>
      <c r="L21" s="458" t="n">
        <v>620.16</v>
      </c>
      <c r="M21" s="458" t="n">
        <v>485.84</v>
      </c>
      <c r="N21" s="458" t="s">
        <v>34</v>
      </c>
      <c r="O21" s="458" t="n">
        <v>17506</v>
      </c>
    </row>
    <row r="22" s="143" customFormat="true" ht="17.25" hidden="false" customHeight="true" outlineLevel="0" collapsed="false">
      <c r="A22" s="456" t="s">
        <v>874</v>
      </c>
      <c r="B22" s="457" t="n">
        <v>4</v>
      </c>
      <c r="C22" s="458" t="n">
        <v>103</v>
      </c>
      <c r="D22" s="458" t="n">
        <v>27</v>
      </c>
      <c r="E22" s="459" t="n">
        <v>76</v>
      </c>
      <c r="F22" s="458" t="n">
        <v>261693</v>
      </c>
      <c r="G22" s="458" t="s">
        <v>34</v>
      </c>
      <c r="H22" s="459" t="s">
        <v>34</v>
      </c>
      <c r="I22" s="458" t="s">
        <v>34</v>
      </c>
      <c r="J22" s="458" t="s">
        <v>34</v>
      </c>
      <c r="K22" s="458" t="s">
        <v>34</v>
      </c>
      <c r="L22" s="458" t="s">
        <v>34</v>
      </c>
      <c r="M22" s="458" t="s">
        <v>34</v>
      </c>
      <c r="N22" s="458" t="s">
        <v>34</v>
      </c>
      <c r="O22" s="458" t="n">
        <v>6127</v>
      </c>
    </row>
    <row r="23" s="143" customFormat="true" ht="17.25" hidden="false" customHeight="true" outlineLevel="0" collapsed="false">
      <c r="A23" s="456" t="s">
        <v>875</v>
      </c>
      <c r="B23" s="457" t="n">
        <v>1212</v>
      </c>
      <c r="C23" s="458" t="n">
        <v>6001</v>
      </c>
      <c r="D23" s="458" t="n">
        <v>3185</v>
      </c>
      <c r="E23" s="459" t="n">
        <v>2816</v>
      </c>
      <c r="F23" s="458" t="n">
        <v>15298780</v>
      </c>
      <c r="G23" s="458" t="n">
        <v>819226</v>
      </c>
      <c r="H23" s="459" t="n">
        <v>432456.92</v>
      </c>
      <c r="I23" s="458" t="n">
        <v>44041.22</v>
      </c>
      <c r="J23" s="458" t="n">
        <v>533.7</v>
      </c>
      <c r="K23" s="458" t="n">
        <v>1348.04</v>
      </c>
      <c r="L23" s="458" t="n">
        <v>49121.32</v>
      </c>
      <c r="M23" s="458" t="n">
        <v>291724.8</v>
      </c>
      <c r="N23" s="458" t="s">
        <v>34</v>
      </c>
      <c r="O23" s="458" t="n">
        <v>87283</v>
      </c>
    </row>
    <row r="24" s="143" customFormat="true" ht="17.25" hidden="false" customHeight="true" outlineLevel="0" collapsed="false">
      <c r="A24" s="456" t="s">
        <v>876</v>
      </c>
      <c r="B24" s="457" t="n">
        <v>118</v>
      </c>
      <c r="C24" s="458" t="n">
        <v>354</v>
      </c>
      <c r="D24" s="458" t="n">
        <v>104</v>
      </c>
      <c r="E24" s="459" t="n">
        <v>250</v>
      </c>
      <c r="F24" s="458" t="n">
        <v>407102</v>
      </c>
      <c r="G24" s="458" t="n">
        <v>2779</v>
      </c>
      <c r="H24" s="459" t="n">
        <v>821.43</v>
      </c>
      <c r="I24" s="458" t="s">
        <v>34</v>
      </c>
      <c r="J24" s="458" t="s">
        <v>34</v>
      </c>
      <c r="K24" s="458" t="n">
        <v>2.8</v>
      </c>
      <c r="L24" s="458" t="n">
        <v>1049.8</v>
      </c>
      <c r="M24" s="458" t="n">
        <v>904.97</v>
      </c>
      <c r="N24" s="458" t="s">
        <v>34</v>
      </c>
      <c r="O24" s="458" t="n">
        <v>10352</v>
      </c>
    </row>
    <row r="25" s="143" customFormat="true" ht="17.25" hidden="false" customHeight="true" outlineLevel="0" collapsed="false">
      <c r="A25" s="456" t="s">
        <v>877</v>
      </c>
      <c r="B25" s="457" t="n">
        <v>247</v>
      </c>
      <c r="C25" s="458" t="n">
        <v>1144</v>
      </c>
      <c r="D25" s="458" t="n">
        <v>365</v>
      </c>
      <c r="E25" s="459" t="n">
        <v>779</v>
      </c>
      <c r="F25" s="458" t="n">
        <v>1083649</v>
      </c>
      <c r="G25" s="458" t="n">
        <v>5902</v>
      </c>
      <c r="H25" s="459" t="n">
        <v>196.1</v>
      </c>
      <c r="I25" s="458" t="n">
        <v>173.9</v>
      </c>
      <c r="J25" s="458" t="s">
        <v>34</v>
      </c>
      <c r="K25" s="458" t="n">
        <v>120</v>
      </c>
      <c r="L25" s="458" t="n">
        <v>618</v>
      </c>
      <c r="M25" s="458" t="n">
        <v>4794</v>
      </c>
      <c r="N25" s="458" t="s">
        <v>34</v>
      </c>
      <c r="O25" s="458" t="n">
        <v>10779</v>
      </c>
    </row>
    <row r="26" s="143" customFormat="true" ht="17.25" hidden="false" customHeight="true" outlineLevel="0" collapsed="false">
      <c r="A26" s="456" t="s">
        <v>878</v>
      </c>
      <c r="B26" s="457" t="n">
        <v>847</v>
      </c>
      <c r="C26" s="458" t="n">
        <v>4503</v>
      </c>
      <c r="D26" s="458" t="n">
        <v>2716</v>
      </c>
      <c r="E26" s="459" t="n">
        <v>1787</v>
      </c>
      <c r="F26" s="458" t="n">
        <v>13808029</v>
      </c>
      <c r="G26" s="458" t="n">
        <v>810545</v>
      </c>
      <c r="H26" s="459" t="n">
        <v>431439.39</v>
      </c>
      <c r="I26" s="458" t="n">
        <v>43867.32</v>
      </c>
      <c r="J26" s="458" t="n">
        <v>533.7</v>
      </c>
      <c r="K26" s="458" t="n">
        <v>1225.24</v>
      </c>
      <c r="L26" s="458" t="n">
        <v>47453.52</v>
      </c>
      <c r="M26" s="458" t="n">
        <v>286025.83</v>
      </c>
      <c r="N26" s="458" t="s">
        <v>34</v>
      </c>
      <c r="O26" s="458" t="n">
        <v>66152</v>
      </c>
    </row>
    <row r="27" customFormat="false" ht="17.25" hidden="false" customHeight="true" outlineLevel="0" collapsed="false">
      <c r="A27" s="456" t="s">
        <v>879</v>
      </c>
      <c r="B27" s="457" t="n">
        <v>7</v>
      </c>
      <c r="C27" s="458" t="n">
        <v>257</v>
      </c>
      <c r="D27" s="458" t="n">
        <v>143</v>
      </c>
      <c r="E27" s="459" t="n">
        <v>114</v>
      </c>
      <c r="F27" s="458" t="n">
        <v>933588</v>
      </c>
      <c r="G27" s="458" t="n">
        <v>5096</v>
      </c>
      <c r="H27" s="459" t="n">
        <v>1019.2</v>
      </c>
      <c r="I27" s="458" t="s">
        <v>34</v>
      </c>
      <c r="J27" s="458" t="s">
        <v>34</v>
      </c>
      <c r="K27" s="458" t="s">
        <v>34</v>
      </c>
      <c r="L27" s="458" t="s">
        <v>34</v>
      </c>
      <c r="M27" s="458" t="n">
        <v>4076.8</v>
      </c>
      <c r="N27" s="458" t="s">
        <v>34</v>
      </c>
      <c r="O27" s="458" t="n">
        <v>23975</v>
      </c>
    </row>
    <row r="28" customFormat="false" ht="17.25" hidden="false" customHeight="true" outlineLevel="0" collapsed="false">
      <c r="A28" s="456" t="s">
        <v>880</v>
      </c>
      <c r="B28" s="457" t="n">
        <v>517</v>
      </c>
      <c r="C28" s="458" t="n">
        <v>2754</v>
      </c>
      <c r="D28" s="458" t="n">
        <v>1354</v>
      </c>
      <c r="E28" s="459" t="n">
        <v>1400</v>
      </c>
      <c r="F28" s="458" t="n">
        <v>5664429</v>
      </c>
      <c r="G28" s="458" t="n">
        <v>500037</v>
      </c>
      <c r="H28" s="459" t="n">
        <v>328328.82</v>
      </c>
      <c r="I28" s="458" t="n">
        <v>22466.84</v>
      </c>
      <c r="J28" s="458" t="n">
        <v>400</v>
      </c>
      <c r="K28" s="458" t="n">
        <v>2220</v>
      </c>
      <c r="L28" s="458" t="n">
        <v>95992.8</v>
      </c>
      <c r="M28" s="458" t="n">
        <v>50628.54</v>
      </c>
      <c r="N28" s="458" t="s">
        <v>34</v>
      </c>
      <c r="O28" s="458" t="n">
        <v>71130</v>
      </c>
    </row>
    <row r="29" customFormat="false" ht="17.25" hidden="false" customHeight="true" outlineLevel="0" collapsed="false">
      <c r="A29" s="456" t="s">
        <v>881</v>
      </c>
      <c r="B29" s="457" t="n">
        <v>90</v>
      </c>
      <c r="C29" s="458" t="n">
        <v>409</v>
      </c>
      <c r="D29" s="458" t="n">
        <v>125</v>
      </c>
      <c r="E29" s="459" t="n">
        <v>284</v>
      </c>
      <c r="F29" s="458" t="n">
        <v>608481</v>
      </c>
      <c r="G29" s="458" t="n">
        <v>18634</v>
      </c>
      <c r="H29" s="459" t="n">
        <v>1693</v>
      </c>
      <c r="I29" s="458" t="s">
        <v>34</v>
      </c>
      <c r="J29" s="458" t="s">
        <v>34</v>
      </c>
      <c r="K29" s="458" t="s">
        <v>34</v>
      </c>
      <c r="L29" s="458" t="n">
        <v>15497</v>
      </c>
      <c r="M29" s="458" t="n">
        <v>1444</v>
      </c>
      <c r="N29" s="458" t="s">
        <v>34</v>
      </c>
      <c r="O29" s="458" t="n">
        <v>21802</v>
      </c>
    </row>
    <row r="30" customFormat="false" ht="17.25" hidden="false" customHeight="true" outlineLevel="0" collapsed="false">
      <c r="A30" s="456" t="s">
        <v>882</v>
      </c>
      <c r="B30" s="457" t="n">
        <v>176</v>
      </c>
      <c r="C30" s="458" t="n">
        <v>693</v>
      </c>
      <c r="D30" s="458" t="n">
        <v>213</v>
      </c>
      <c r="E30" s="459" t="n">
        <v>480</v>
      </c>
      <c r="F30" s="458" t="n">
        <v>785524</v>
      </c>
      <c r="G30" s="458" t="n">
        <v>5788</v>
      </c>
      <c r="H30" s="459" t="n">
        <v>2</v>
      </c>
      <c r="I30" s="458" t="n">
        <v>1222</v>
      </c>
      <c r="J30" s="458" t="s">
        <v>34</v>
      </c>
      <c r="K30" s="458" t="n">
        <v>2220</v>
      </c>
      <c r="L30" s="458" t="n">
        <v>40</v>
      </c>
      <c r="M30" s="458" t="n">
        <v>2304</v>
      </c>
      <c r="N30" s="458" t="s">
        <v>34</v>
      </c>
      <c r="O30" s="458" t="n">
        <v>14639</v>
      </c>
    </row>
    <row r="31" customFormat="false" ht="17.25" hidden="false" customHeight="true" outlineLevel="0" collapsed="false">
      <c r="A31" s="456" t="s">
        <v>883</v>
      </c>
      <c r="B31" s="458" t="n">
        <v>251</v>
      </c>
      <c r="C31" s="458" t="n">
        <v>1652</v>
      </c>
      <c r="D31" s="458" t="n">
        <v>1016</v>
      </c>
      <c r="E31" s="459" t="n">
        <v>636</v>
      </c>
      <c r="F31" s="458" t="n">
        <v>4270424</v>
      </c>
      <c r="G31" s="459" t="n">
        <v>475615</v>
      </c>
      <c r="H31" s="458" t="n">
        <v>326633.82</v>
      </c>
      <c r="I31" s="459" t="n">
        <v>21244.84</v>
      </c>
      <c r="J31" s="458" t="n">
        <v>400</v>
      </c>
      <c r="K31" s="459" t="s">
        <v>34</v>
      </c>
      <c r="L31" s="458" t="n">
        <v>80455.8</v>
      </c>
      <c r="M31" s="459" t="n">
        <v>46880.54</v>
      </c>
      <c r="N31" s="458" t="s">
        <v>34</v>
      </c>
      <c r="O31" s="460" t="n">
        <v>34689</v>
      </c>
    </row>
    <row r="32" customFormat="false" ht="17.25" hidden="false" customHeight="true" outlineLevel="0" collapsed="false">
      <c r="A32" s="461" t="s">
        <v>900</v>
      </c>
      <c r="B32" s="458" t="n">
        <v>2</v>
      </c>
      <c r="C32" s="458" t="n">
        <v>11</v>
      </c>
      <c r="D32" s="458" t="s">
        <v>34</v>
      </c>
      <c r="E32" s="459" t="n">
        <v>11</v>
      </c>
      <c r="F32" s="458" t="s">
        <v>38</v>
      </c>
      <c r="G32" s="459" t="s">
        <v>34</v>
      </c>
      <c r="H32" s="458" t="s">
        <v>34</v>
      </c>
      <c r="I32" s="459" t="s">
        <v>34</v>
      </c>
      <c r="J32" s="458" t="s">
        <v>34</v>
      </c>
      <c r="K32" s="459" t="s">
        <v>34</v>
      </c>
      <c r="L32" s="458" t="s">
        <v>34</v>
      </c>
      <c r="M32" s="459" t="s">
        <v>34</v>
      </c>
      <c r="N32" s="458" t="s">
        <v>34</v>
      </c>
      <c r="O32" s="460" t="s">
        <v>38</v>
      </c>
    </row>
    <row r="33" customFormat="false" ht="17.25" hidden="false" customHeight="true" outlineLevel="0" collapsed="false">
      <c r="A33" s="456" t="s">
        <v>885</v>
      </c>
      <c r="B33" s="458" t="n">
        <v>2</v>
      </c>
      <c r="C33" s="458" t="n">
        <v>11</v>
      </c>
      <c r="D33" s="458" t="s">
        <v>34</v>
      </c>
      <c r="E33" s="459" t="n">
        <v>11</v>
      </c>
      <c r="F33" s="458" t="s">
        <v>38</v>
      </c>
      <c r="G33" s="459" t="s">
        <v>34</v>
      </c>
      <c r="H33" s="458" t="s">
        <v>34</v>
      </c>
      <c r="I33" s="459" t="s">
        <v>34</v>
      </c>
      <c r="J33" s="458" t="s">
        <v>34</v>
      </c>
      <c r="K33" s="459" t="s">
        <v>34</v>
      </c>
      <c r="L33" s="458" t="s">
        <v>34</v>
      </c>
      <c r="M33" s="459" t="s">
        <v>34</v>
      </c>
      <c r="N33" s="458" t="s">
        <v>34</v>
      </c>
      <c r="O33" s="460" t="s">
        <v>38</v>
      </c>
    </row>
    <row r="34" customFormat="false" ht="17.25" hidden="false" customHeight="true" outlineLevel="0" collapsed="false">
      <c r="A34" s="461" t="s">
        <v>901</v>
      </c>
      <c r="B34" s="458" t="n">
        <v>201</v>
      </c>
      <c r="C34" s="458" t="n">
        <v>738</v>
      </c>
      <c r="D34" s="458" t="n">
        <v>412</v>
      </c>
      <c r="E34" s="459" t="n">
        <v>326</v>
      </c>
      <c r="F34" s="458" t="n">
        <v>1931493</v>
      </c>
      <c r="G34" s="459" t="n">
        <v>63445</v>
      </c>
      <c r="H34" s="458" t="n">
        <v>29240.1</v>
      </c>
      <c r="I34" s="459" t="s">
        <v>34</v>
      </c>
      <c r="J34" s="458" t="s">
        <v>34</v>
      </c>
      <c r="K34" s="459" t="s">
        <v>34</v>
      </c>
      <c r="L34" s="458" t="n">
        <v>4942.1</v>
      </c>
      <c r="M34" s="459" t="n">
        <v>29262.8</v>
      </c>
      <c r="N34" s="458" t="s">
        <v>34</v>
      </c>
      <c r="O34" s="460" t="s">
        <v>34</v>
      </c>
    </row>
    <row r="35" customFormat="false" ht="17.25" hidden="false" customHeight="true" outlineLevel="0" collapsed="false">
      <c r="A35" s="462" t="s">
        <v>902</v>
      </c>
      <c r="B35" s="463" t="n">
        <v>17</v>
      </c>
      <c r="C35" s="463" t="n">
        <v>143</v>
      </c>
      <c r="D35" s="463" t="n">
        <v>72</v>
      </c>
      <c r="E35" s="464" t="n">
        <v>71</v>
      </c>
      <c r="F35" s="463" t="n">
        <v>604117</v>
      </c>
      <c r="G35" s="464" t="n">
        <v>9957</v>
      </c>
      <c r="H35" s="463" t="s">
        <v>34</v>
      </c>
      <c r="I35" s="464" t="s">
        <v>34</v>
      </c>
      <c r="J35" s="463" t="s">
        <v>34</v>
      </c>
      <c r="K35" s="464" t="s">
        <v>34</v>
      </c>
      <c r="L35" s="463" t="s">
        <v>34</v>
      </c>
      <c r="M35" s="464" t="n">
        <v>9957</v>
      </c>
      <c r="N35" s="463" t="s">
        <v>34</v>
      </c>
      <c r="O35" s="465" t="s">
        <v>34</v>
      </c>
    </row>
  </sheetData>
  <mergeCells count="14">
    <mergeCell ref="A2:A6"/>
    <mergeCell ref="C2:E2"/>
    <mergeCell ref="F2:F5"/>
    <mergeCell ref="G2:M2"/>
    <mergeCell ref="N2:N5"/>
    <mergeCell ref="O2:O5"/>
    <mergeCell ref="H3:I3"/>
    <mergeCell ref="J3:M3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31.37"/>
    <col collapsed="false" customWidth="true" hidden="false" outlineLevel="0" max="5" min="2" style="338" width="17.49"/>
    <col collapsed="false" customWidth="false" hidden="false" outlineLevel="0" max="257" min="6" style="338" width="8.99"/>
  </cols>
  <sheetData>
    <row r="1" customFormat="false" ht="17.25" hidden="false" customHeight="false" outlineLevel="0" collapsed="false">
      <c r="A1" s="310" t="s">
        <v>903</v>
      </c>
    </row>
    <row r="3" s="350" customFormat="true" ht="13.5" hidden="false" customHeight="true" outlineLevel="0" collapsed="false">
      <c r="A3" s="466" t="s">
        <v>846</v>
      </c>
      <c r="B3" s="467" t="s">
        <v>904</v>
      </c>
      <c r="C3" s="444" t="s">
        <v>905</v>
      </c>
      <c r="D3" s="444" t="s">
        <v>906</v>
      </c>
      <c r="E3" s="468" t="s">
        <v>907</v>
      </c>
    </row>
    <row r="4" s="350" customFormat="true" ht="13.5" hidden="false" customHeight="false" outlineLevel="0" collapsed="false">
      <c r="A4" s="466"/>
      <c r="B4" s="466"/>
      <c r="C4" s="444"/>
      <c r="D4" s="444"/>
      <c r="E4" s="468"/>
    </row>
    <row r="5" s="350" customFormat="true" ht="13.5" hidden="false" customHeight="true" outlineLevel="0" collapsed="false">
      <c r="A5" s="466"/>
      <c r="B5" s="466"/>
      <c r="C5" s="444"/>
      <c r="D5" s="444"/>
      <c r="E5" s="468"/>
    </row>
    <row r="6" s="350" customFormat="true" ht="13.5" hidden="false" customHeight="false" outlineLevel="0" collapsed="false">
      <c r="A6" s="466"/>
      <c r="B6" s="466"/>
      <c r="C6" s="444"/>
      <c r="D6" s="444"/>
      <c r="E6" s="468"/>
    </row>
    <row r="7" s="350" customFormat="true" ht="13.5" hidden="false" customHeight="false" outlineLevel="0" collapsed="false">
      <c r="A7" s="466"/>
      <c r="B7" s="469" t="s">
        <v>21</v>
      </c>
      <c r="C7" s="470" t="s">
        <v>21</v>
      </c>
      <c r="D7" s="470" t="s">
        <v>21</v>
      </c>
      <c r="E7" s="471" t="s">
        <v>21</v>
      </c>
    </row>
    <row r="8" customFormat="false" ht="13.5" hidden="false" customHeight="false" outlineLevel="0" collapsed="false">
      <c r="A8" s="472" t="s">
        <v>859</v>
      </c>
      <c r="B8" s="473" t="n">
        <v>16115.974536038</v>
      </c>
      <c r="C8" s="474" t="n">
        <v>2163</v>
      </c>
      <c r="D8" s="474" t="n">
        <v>2444.88397826229</v>
      </c>
      <c r="E8" s="475" t="n">
        <v>50.2881701959578</v>
      </c>
    </row>
    <row r="9" customFormat="false" ht="13.5" hidden="false" customHeight="false" outlineLevel="0" collapsed="false">
      <c r="A9" s="476" t="s">
        <v>860</v>
      </c>
      <c r="B9" s="477" t="s">
        <v>38</v>
      </c>
      <c r="C9" s="478" t="s">
        <v>38</v>
      </c>
      <c r="D9" s="478" t="s">
        <v>38</v>
      </c>
      <c r="E9" s="479" t="s">
        <v>38</v>
      </c>
    </row>
    <row r="10" customFormat="false" ht="13.5" hidden="false" customHeight="false" outlineLevel="0" collapsed="false">
      <c r="A10" s="480" t="s">
        <v>861</v>
      </c>
      <c r="B10" s="481" t="s">
        <v>38</v>
      </c>
      <c r="C10" s="482" t="s">
        <v>38</v>
      </c>
      <c r="D10" s="482" t="s">
        <v>38</v>
      </c>
      <c r="E10" s="483" t="s">
        <v>38</v>
      </c>
    </row>
    <row r="11" customFormat="false" ht="13.5" hidden="false" customHeight="false" outlineLevel="0" collapsed="false">
      <c r="A11" s="476" t="s">
        <v>862</v>
      </c>
      <c r="B11" s="484" t="s">
        <v>38</v>
      </c>
      <c r="C11" s="478" t="s">
        <v>38</v>
      </c>
      <c r="D11" s="478" t="s">
        <v>38</v>
      </c>
      <c r="E11" s="479" t="s">
        <v>38</v>
      </c>
    </row>
    <row r="12" customFormat="false" ht="13.5" hidden="false" customHeight="false" outlineLevel="0" collapsed="false">
      <c r="A12" s="485" t="s">
        <v>863</v>
      </c>
      <c r="B12" s="486" t="s">
        <v>38</v>
      </c>
      <c r="C12" s="487" t="s">
        <v>38</v>
      </c>
      <c r="D12" s="487" t="s">
        <v>38</v>
      </c>
      <c r="E12" s="488" t="s">
        <v>38</v>
      </c>
    </row>
    <row r="13" customFormat="false" ht="13.5" hidden="false" customHeight="false" outlineLevel="0" collapsed="false">
      <c r="A13" s="489" t="s">
        <v>864</v>
      </c>
      <c r="B13" s="490" t="n">
        <v>68132.5565217391</v>
      </c>
      <c r="C13" s="491" t="n">
        <v>1943</v>
      </c>
      <c r="D13" s="491" t="n">
        <v>2524.24097938144</v>
      </c>
      <c r="E13" s="492" t="n">
        <v>48.7976533014461</v>
      </c>
    </row>
    <row r="14" customFormat="false" ht="13.5" hidden="false" customHeight="false" outlineLevel="0" collapsed="false">
      <c r="A14" s="493" t="s">
        <v>865</v>
      </c>
      <c r="B14" s="494" t="n">
        <v>19711.4324324324</v>
      </c>
      <c r="C14" s="495" t="n">
        <v>1680</v>
      </c>
      <c r="D14" s="495" t="n">
        <v>2307.98417721519</v>
      </c>
      <c r="E14" s="496" t="n">
        <v>23.1325488454707</v>
      </c>
    </row>
    <row r="15" customFormat="false" ht="13.5" hidden="false" customHeight="false" outlineLevel="0" collapsed="false">
      <c r="A15" s="493" t="s">
        <v>866</v>
      </c>
      <c r="B15" s="494" t="n">
        <v>123434.023809524</v>
      </c>
      <c r="C15" s="495" t="n">
        <v>1879</v>
      </c>
      <c r="D15" s="495" t="n">
        <v>2781.23873390558</v>
      </c>
      <c r="E15" s="496" t="n">
        <v>67.8670602712468</v>
      </c>
    </row>
    <row r="16" customFormat="false" ht="13.5" hidden="false" customHeight="false" outlineLevel="0" collapsed="false">
      <c r="A16" s="493" t="s">
        <v>867</v>
      </c>
      <c r="B16" s="494" t="n">
        <v>53380.3333333333</v>
      </c>
      <c r="C16" s="495" t="n">
        <v>2288</v>
      </c>
      <c r="D16" s="495" t="n">
        <v>2079.75324675325</v>
      </c>
      <c r="E16" s="496" t="n">
        <v>36.4993732193732</v>
      </c>
    </row>
    <row r="17" customFormat="false" ht="13.5" hidden="false" customHeight="false" outlineLevel="0" collapsed="false">
      <c r="A17" s="480" t="s">
        <v>868</v>
      </c>
      <c r="B17" s="497" t="n">
        <v>67928.6153846154</v>
      </c>
      <c r="C17" s="482" t="n">
        <v>3066</v>
      </c>
      <c r="D17" s="482" t="n">
        <v>1895.00429184549</v>
      </c>
      <c r="E17" s="483" t="n">
        <v>28.3717911646586</v>
      </c>
    </row>
    <row r="18" customFormat="false" ht="13.5" hidden="false" customHeight="false" outlineLevel="0" collapsed="false">
      <c r="A18" s="476" t="s">
        <v>869</v>
      </c>
      <c r="B18" s="484" t="n">
        <v>17915.0727272727</v>
      </c>
      <c r="C18" s="478" t="n">
        <v>1148</v>
      </c>
      <c r="D18" s="478" t="n">
        <v>1836.587138863</v>
      </c>
      <c r="E18" s="479" t="n">
        <v>136.2268768146</v>
      </c>
    </row>
    <row r="19" customFormat="false" ht="13.5" hidden="false" customHeight="false" outlineLevel="0" collapsed="false">
      <c r="A19" s="485" t="s">
        <v>870</v>
      </c>
      <c r="B19" s="498" t="n">
        <v>18792.5757575758</v>
      </c>
      <c r="C19" s="487" t="n">
        <v>1208</v>
      </c>
      <c r="D19" s="487" t="n">
        <v>1966.66490486258</v>
      </c>
      <c r="E19" s="488" t="n">
        <v>139.423336330935</v>
      </c>
    </row>
    <row r="20" customFormat="false" ht="13.5" hidden="false" customHeight="false" outlineLevel="0" collapsed="false">
      <c r="A20" s="489" t="s">
        <v>871</v>
      </c>
      <c r="B20" s="490" t="n">
        <v>23435.5</v>
      </c>
      <c r="C20" s="491" t="n">
        <v>2517</v>
      </c>
      <c r="D20" s="491" t="n">
        <v>2158.53289473684</v>
      </c>
      <c r="E20" s="492" t="n">
        <v>44.4555801454316</v>
      </c>
    </row>
    <row r="21" customFormat="false" ht="13.5" hidden="false" customHeight="false" outlineLevel="0" collapsed="false">
      <c r="A21" s="480" t="s">
        <v>872</v>
      </c>
      <c r="B21" s="497" t="n">
        <v>21845.96875</v>
      </c>
      <c r="C21" s="482" t="n">
        <v>2689</v>
      </c>
      <c r="D21" s="482" t="n">
        <v>1985.99715909091</v>
      </c>
      <c r="E21" s="483" t="n">
        <v>47.205820784658</v>
      </c>
    </row>
    <row r="22" customFormat="false" ht="13.5" hidden="false" customHeight="false" outlineLevel="0" collapsed="false">
      <c r="A22" s="476" t="s">
        <v>873</v>
      </c>
      <c r="B22" s="484" t="n">
        <v>8467.9537037037</v>
      </c>
      <c r="C22" s="478" t="n">
        <v>1189</v>
      </c>
      <c r="D22" s="478" t="n">
        <v>1491.90701468189</v>
      </c>
      <c r="E22" s="479" t="n">
        <v>52.2414600708329</v>
      </c>
    </row>
    <row r="23" customFormat="false" ht="13.5" hidden="false" customHeight="false" outlineLevel="0" collapsed="false">
      <c r="A23" s="485" t="s">
        <v>874</v>
      </c>
      <c r="B23" s="498" t="s">
        <v>38</v>
      </c>
      <c r="C23" s="487" t="s">
        <v>38</v>
      </c>
      <c r="D23" s="487" t="s">
        <v>38</v>
      </c>
      <c r="E23" s="488" t="s">
        <v>38</v>
      </c>
    </row>
    <row r="24" customFormat="false" ht="13.5" hidden="false" customHeight="false" outlineLevel="0" collapsed="false">
      <c r="A24" s="489" t="s">
        <v>875</v>
      </c>
      <c r="B24" s="490" t="n">
        <v>12622.7557755776</v>
      </c>
      <c r="C24" s="491" t="n">
        <v>2544</v>
      </c>
      <c r="D24" s="491" t="n">
        <v>2699.62590435857</v>
      </c>
      <c r="E24" s="492" t="n">
        <v>59.6179553865014</v>
      </c>
    </row>
    <row r="25" customFormat="false" ht="13.5" hidden="false" customHeight="false" outlineLevel="0" collapsed="false">
      <c r="A25" s="493" t="s">
        <v>876</v>
      </c>
      <c r="B25" s="494" t="n">
        <v>3450.01694915254</v>
      </c>
      <c r="C25" s="495" t="n">
        <v>1146</v>
      </c>
      <c r="D25" s="495" t="n">
        <v>1173.20461095101</v>
      </c>
      <c r="E25" s="496" t="n">
        <v>36.5400888717156</v>
      </c>
    </row>
    <row r="26" customFormat="false" ht="13.5" hidden="false" customHeight="false" outlineLevel="0" collapsed="false">
      <c r="A26" s="493" t="s">
        <v>877</v>
      </c>
      <c r="B26" s="494" t="n">
        <v>4387.24291497976</v>
      </c>
      <c r="C26" s="495" t="n">
        <v>947</v>
      </c>
      <c r="D26" s="495" t="n">
        <v>1084.73373373373</v>
      </c>
      <c r="E26" s="496" t="n">
        <v>80.1336858706745</v>
      </c>
    </row>
    <row r="27" customFormat="false" ht="13.5" hidden="false" customHeight="false" outlineLevel="0" collapsed="false">
      <c r="A27" s="480" t="s">
        <v>878</v>
      </c>
      <c r="B27" s="497" t="n">
        <v>16302.2774498229</v>
      </c>
      <c r="C27" s="482" t="n">
        <v>3060</v>
      </c>
      <c r="D27" s="482" t="n">
        <v>3195.56329553344</v>
      </c>
      <c r="E27" s="483" t="n">
        <v>59.8864735760068</v>
      </c>
    </row>
    <row r="28" customFormat="false" ht="13.5" hidden="false" customHeight="false" outlineLevel="0" collapsed="false">
      <c r="A28" s="499" t="s">
        <v>879</v>
      </c>
      <c r="B28" s="500" t="n">
        <v>133369.714285714</v>
      </c>
      <c r="C28" s="501" t="n">
        <v>3633</v>
      </c>
      <c r="D28" s="501" t="n">
        <v>4186.4932735426</v>
      </c>
      <c r="E28" s="502" t="n">
        <v>38.9400625651721</v>
      </c>
    </row>
    <row r="29" customFormat="false" ht="13.5" hidden="false" customHeight="false" outlineLevel="0" collapsed="false">
      <c r="A29" s="489" t="s">
        <v>880</v>
      </c>
      <c r="B29" s="490" t="n">
        <v>10956.3423597679</v>
      </c>
      <c r="C29" s="491" t="n">
        <v>2054</v>
      </c>
      <c r="D29" s="491" t="n">
        <v>2133.49491525424</v>
      </c>
      <c r="E29" s="492" t="n">
        <v>31.6095740194011</v>
      </c>
    </row>
    <row r="30" customFormat="false" ht="13.5" hidden="false" customHeight="false" outlineLevel="0" collapsed="false">
      <c r="A30" s="493" t="s">
        <v>881</v>
      </c>
      <c r="B30" s="494" t="n">
        <v>6760.9</v>
      </c>
      <c r="C30" s="495" t="n">
        <v>1468</v>
      </c>
      <c r="D30" s="495" t="n">
        <v>1548.29770992366</v>
      </c>
      <c r="E30" s="496" t="n">
        <v>27.2549766076507</v>
      </c>
    </row>
    <row r="31" customFormat="false" ht="13.5" hidden="false" customHeight="false" outlineLevel="0" collapsed="false">
      <c r="A31" s="493" t="s">
        <v>882</v>
      </c>
      <c r="B31" s="494" t="n">
        <v>4463.20454545455</v>
      </c>
      <c r="C31" s="495" t="n">
        <v>1134</v>
      </c>
      <c r="D31" s="495" t="n">
        <v>1160.30132939439</v>
      </c>
      <c r="E31" s="496" t="n">
        <v>50.7703395040645</v>
      </c>
    </row>
    <row r="32" customFormat="false" ht="13.5" hidden="false" customHeight="false" outlineLevel="0" collapsed="false">
      <c r="A32" s="480" t="s">
        <v>883</v>
      </c>
      <c r="B32" s="497" t="n">
        <v>17013.6414342629</v>
      </c>
      <c r="C32" s="482" t="n">
        <v>2585</v>
      </c>
      <c r="D32" s="482" t="n">
        <v>2694.2738170347</v>
      </c>
      <c r="E32" s="483" t="n">
        <v>26.2604572054542</v>
      </c>
    </row>
    <row r="33" customFormat="false" ht="13.5" hidden="false" customHeight="false" outlineLevel="0" collapsed="false">
      <c r="A33" s="503" t="s">
        <v>900</v>
      </c>
      <c r="B33" s="484" t="s">
        <v>38</v>
      </c>
      <c r="C33" s="478" t="s">
        <v>38</v>
      </c>
      <c r="D33" s="478" t="s">
        <v>38</v>
      </c>
      <c r="E33" s="479" t="s">
        <v>38</v>
      </c>
    </row>
    <row r="34" customFormat="false" ht="13.5" hidden="false" customHeight="false" outlineLevel="0" collapsed="false">
      <c r="A34" s="485" t="s">
        <v>885</v>
      </c>
      <c r="B34" s="498" t="s">
        <v>38</v>
      </c>
      <c r="C34" s="487" t="s">
        <v>38</v>
      </c>
      <c r="D34" s="487" t="s">
        <v>38</v>
      </c>
      <c r="E34" s="488" t="s">
        <v>38</v>
      </c>
    </row>
    <row r="35" customFormat="false" ht="13.5" hidden="false" customHeight="false" outlineLevel="0" collapsed="false">
      <c r="A35" s="504" t="s">
        <v>901</v>
      </c>
      <c r="B35" s="490" t="n">
        <v>9609.41791044776</v>
      </c>
      <c r="C35" s="491" t="n">
        <v>2617</v>
      </c>
      <c r="D35" s="491" t="n">
        <v>2596.09274193548</v>
      </c>
      <c r="E35" s="492" t="s">
        <v>34</v>
      </c>
    </row>
    <row r="36" customFormat="false" ht="27" hidden="false" customHeight="true" outlineLevel="0" collapsed="false">
      <c r="A36" s="505" t="s">
        <v>908</v>
      </c>
      <c r="B36" s="497" t="n">
        <v>35536.2941176471</v>
      </c>
      <c r="C36" s="482" t="n">
        <v>4225</v>
      </c>
      <c r="D36" s="482" t="n">
        <v>3872.54487179487</v>
      </c>
      <c r="E36" s="483" t="s">
        <v>34</v>
      </c>
    </row>
  </sheetData>
  <mergeCells count="5">
    <mergeCell ref="A3:A7"/>
    <mergeCell ref="B3:B6"/>
    <mergeCell ref="C3:C6"/>
    <mergeCell ref="D3:D6"/>
    <mergeCell ref="E3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0.49"/>
    <col collapsed="false" customWidth="true" hidden="false" outlineLevel="0" max="3" min="3" style="12" width="11.62"/>
    <col collapsed="false" customWidth="true" hidden="false" outlineLevel="0" max="4" min="4" style="13" width="7.75"/>
    <col collapsed="false" customWidth="true" hidden="false" outlineLevel="0" max="5" min="5" style="13" width="9.87"/>
    <col collapsed="false" customWidth="true" hidden="false" outlineLevel="0" max="6" min="6" style="13" width="16.75"/>
    <col collapsed="false" customWidth="true" hidden="false" outlineLevel="0" max="7" min="7" style="13" width="12.12"/>
    <col collapsed="false" customWidth="true" hidden="false" outlineLevel="0" max="8" min="8" style="13" width="9.87"/>
    <col collapsed="false" customWidth="false" hidden="false" outlineLevel="0" max="257" min="9" style="12" width="8.99"/>
  </cols>
  <sheetData>
    <row r="1" customFormat="false" ht="24" hidden="false" customHeight="true" outlineLevel="0" collapsed="false">
      <c r="A1" s="14" t="s">
        <v>12</v>
      </c>
    </row>
    <row r="2" customFormat="false" ht="15" hidden="false" customHeight="true" outlineLevel="0" collapsed="false">
      <c r="A2" s="15"/>
      <c r="B2" s="16"/>
      <c r="C2" s="17" t="s">
        <v>13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</row>
    <row r="3" s="21" customFormat="true" ht="15" hidden="false" customHeight="true" outlineLevel="0" collapsed="false">
      <c r="A3" s="18"/>
      <c r="B3" s="19"/>
      <c r="C3" s="17"/>
      <c r="D3" s="20" t="s">
        <v>19</v>
      </c>
      <c r="E3" s="20" t="s">
        <v>20</v>
      </c>
      <c r="F3" s="20" t="s">
        <v>21</v>
      </c>
      <c r="G3" s="20" t="s">
        <v>21</v>
      </c>
      <c r="H3" s="20" t="s">
        <v>22</v>
      </c>
    </row>
    <row r="4" customFormat="false" ht="15" hidden="false" customHeight="true" outlineLevel="0" collapsed="false">
      <c r="A4" s="22" t="s">
        <v>23</v>
      </c>
      <c r="B4" s="22"/>
      <c r="C4" s="23" t="s">
        <v>24</v>
      </c>
      <c r="D4" s="24" t="n">
        <v>5505</v>
      </c>
      <c r="E4" s="23" t="n">
        <v>28310</v>
      </c>
      <c r="F4" s="24" t="n">
        <v>86912585</v>
      </c>
      <c r="G4" s="23" t="n">
        <v>5503106</v>
      </c>
      <c r="H4" s="23" t="n">
        <v>247525</v>
      </c>
    </row>
    <row r="5" customFormat="false" ht="15" hidden="false" customHeight="true" outlineLevel="0" collapsed="false">
      <c r="A5" s="18"/>
      <c r="B5" s="25"/>
      <c r="C5" s="26" t="s">
        <v>25</v>
      </c>
      <c r="D5" s="27" t="n">
        <v>5748</v>
      </c>
      <c r="E5" s="26" t="n">
        <v>31511</v>
      </c>
      <c r="F5" s="27" t="n">
        <v>133877182</v>
      </c>
      <c r="G5" s="26" t="n">
        <v>8098139</v>
      </c>
      <c r="H5" s="26" t="n">
        <v>253439</v>
      </c>
    </row>
    <row r="6" customFormat="false" ht="15" hidden="false" customHeight="true" outlineLevel="0" collapsed="false">
      <c r="A6" s="18"/>
      <c r="B6" s="25"/>
      <c r="C6" s="26" t="s">
        <v>26</v>
      </c>
      <c r="D6" s="27" t="n">
        <v>5535</v>
      </c>
      <c r="E6" s="26" t="n">
        <v>30426</v>
      </c>
      <c r="F6" s="27" t="n">
        <v>163879835</v>
      </c>
      <c r="G6" s="26" t="n">
        <v>7554596</v>
      </c>
      <c r="H6" s="26" t="n">
        <v>258420</v>
      </c>
    </row>
    <row r="7" customFormat="false" ht="15" hidden="false" customHeight="true" outlineLevel="0" collapsed="false">
      <c r="A7" s="18"/>
      <c r="B7" s="25"/>
      <c r="C7" s="28" t="s">
        <v>27</v>
      </c>
      <c r="D7" s="29" t="n">
        <v>5683</v>
      </c>
      <c r="E7" s="28" t="n">
        <v>32623</v>
      </c>
      <c r="F7" s="29" t="n">
        <v>162640968</v>
      </c>
      <c r="G7" s="28" t="n">
        <v>7457945</v>
      </c>
      <c r="H7" s="28" t="n">
        <v>292195</v>
      </c>
    </row>
    <row r="8" customFormat="false" ht="15" hidden="false" customHeight="true" outlineLevel="0" collapsed="false">
      <c r="A8" s="18"/>
      <c r="B8" s="25"/>
      <c r="C8" s="26" t="s">
        <v>28</v>
      </c>
      <c r="D8" s="27" t="n">
        <v>5709</v>
      </c>
      <c r="E8" s="26" t="n">
        <v>32746</v>
      </c>
      <c r="F8" s="27" t="n">
        <v>187206381</v>
      </c>
      <c r="G8" s="26" t="n">
        <v>8700947</v>
      </c>
      <c r="H8" s="26" t="n">
        <v>329320</v>
      </c>
    </row>
    <row r="9" customFormat="false" ht="15" hidden="false" customHeight="true" outlineLevel="0" collapsed="false">
      <c r="A9" s="18"/>
      <c r="B9" s="25"/>
      <c r="C9" s="30" t="s">
        <v>29</v>
      </c>
      <c r="D9" s="31" t="n">
        <v>5124</v>
      </c>
      <c r="E9" s="30" t="n">
        <v>34371</v>
      </c>
      <c r="F9" s="31" t="n">
        <v>179627831</v>
      </c>
      <c r="G9" s="30" t="n">
        <v>9002027</v>
      </c>
      <c r="H9" s="30" t="n">
        <v>363182</v>
      </c>
    </row>
    <row r="10" customFormat="false" ht="15" hidden="false" customHeight="true" outlineLevel="0" collapsed="false">
      <c r="A10" s="18"/>
      <c r="B10" s="25"/>
      <c r="C10" s="26" t="s">
        <v>30</v>
      </c>
      <c r="D10" s="27" t="n">
        <v>4769</v>
      </c>
      <c r="E10" s="26" t="n">
        <v>33814</v>
      </c>
      <c r="F10" s="27" t="n">
        <v>180227783</v>
      </c>
      <c r="G10" s="26" t="n">
        <v>8885082</v>
      </c>
      <c r="H10" s="26" t="n">
        <v>382194</v>
      </c>
    </row>
    <row r="11" customFormat="false" ht="15" hidden="false" customHeight="true" outlineLevel="0" collapsed="false">
      <c r="A11" s="18"/>
      <c r="B11" s="25"/>
      <c r="C11" s="26" t="s">
        <v>31</v>
      </c>
      <c r="D11" s="27" t="n">
        <v>4387</v>
      </c>
      <c r="E11" s="26" t="n">
        <v>33562</v>
      </c>
      <c r="F11" s="27" t="n">
        <v>127241579</v>
      </c>
      <c r="G11" s="26" t="n">
        <v>7147079</v>
      </c>
      <c r="H11" s="26" t="n">
        <v>429959</v>
      </c>
    </row>
    <row r="12" customFormat="false" ht="15" hidden="false" customHeight="true" outlineLevel="0" collapsed="false">
      <c r="A12" s="18"/>
      <c r="B12" s="25"/>
      <c r="C12" s="26" t="s">
        <v>32</v>
      </c>
      <c r="D12" s="27" t="n">
        <v>4185</v>
      </c>
      <c r="E12" s="26" t="n">
        <v>32147</v>
      </c>
      <c r="F12" s="27" t="n">
        <v>238246161</v>
      </c>
      <c r="G12" s="26" t="n">
        <v>7618821</v>
      </c>
      <c r="H12" s="26" t="n">
        <v>446699</v>
      </c>
    </row>
    <row r="13" customFormat="false" ht="15" hidden="false" customHeight="true" outlineLevel="0" collapsed="false">
      <c r="A13" s="32"/>
      <c r="B13" s="33"/>
      <c r="C13" s="34" t="s">
        <v>33</v>
      </c>
      <c r="D13" s="35" t="n">
        <v>3132</v>
      </c>
      <c r="E13" s="34" t="n">
        <v>23981</v>
      </c>
      <c r="F13" s="35" t="n">
        <v>100515825</v>
      </c>
      <c r="G13" s="36" t="s">
        <v>34</v>
      </c>
      <c r="H13" s="36" t="n">
        <v>435451</v>
      </c>
    </row>
    <row r="14" customFormat="false" ht="15" hidden="false" customHeight="true" outlineLevel="0" collapsed="false">
      <c r="A14" s="37" t="s">
        <v>35</v>
      </c>
      <c r="B14" s="37"/>
      <c r="C14" s="30" t="s">
        <v>24</v>
      </c>
      <c r="D14" s="31" t="n">
        <v>1344</v>
      </c>
      <c r="E14" s="30" t="n">
        <v>11739</v>
      </c>
      <c r="F14" s="31" t="n">
        <v>64968286</v>
      </c>
      <c r="G14" s="30" t="n">
        <v>3083938</v>
      </c>
      <c r="H14" s="38" t="s">
        <v>34</v>
      </c>
    </row>
    <row r="15" customFormat="false" ht="15" hidden="false" customHeight="true" outlineLevel="0" collapsed="false">
      <c r="A15" s="18"/>
      <c r="B15" s="19"/>
      <c r="C15" s="26" t="s">
        <v>25</v>
      </c>
      <c r="D15" s="27" t="n">
        <v>1501</v>
      </c>
      <c r="E15" s="26" t="n">
        <v>14169</v>
      </c>
      <c r="F15" s="27" t="n">
        <v>107282128</v>
      </c>
      <c r="G15" s="26" t="n">
        <v>5279359</v>
      </c>
      <c r="H15" s="39" t="s">
        <v>34</v>
      </c>
    </row>
    <row r="16" customFormat="false" ht="15" hidden="false" customHeight="true" outlineLevel="0" collapsed="false">
      <c r="A16" s="18"/>
      <c r="B16" s="19"/>
      <c r="C16" s="26" t="s">
        <v>26</v>
      </c>
      <c r="D16" s="27" t="n">
        <v>1435</v>
      </c>
      <c r="E16" s="39" t="n">
        <v>14024</v>
      </c>
      <c r="F16" s="27" t="n">
        <v>136002904</v>
      </c>
      <c r="G16" s="39" t="n">
        <v>4654574</v>
      </c>
      <c r="H16" s="39" t="s">
        <v>34</v>
      </c>
    </row>
    <row r="17" customFormat="false" ht="15" hidden="false" customHeight="true" outlineLevel="0" collapsed="false">
      <c r="A17" s="18"/>
      <c r="B17" s="19"/>
      <c r="C17" s="26" t="s">
        <v>27</v>
      </c>
      <c r="D17" s="27" t="n">
        <v>1443</v>
      </c>
      <c r="E17" s="39" t="n">
        <v>13998</v>
      </c>
      <c r="F17" s="27" t="n">
        <v>129587749</v>
      </c>
      <c r="G17" s="39" t="n">
        <v>4140721</v>
      </c>
      <c r="H17" s="39" t="s">
        <v>34</v>
      </c>
    </row>
    <row r="18" customFormat="false" ht="15" hidden="false" customHeight="true" outlineLevel="0" collapsed="false">
      <c r="A18" s="18"/>
      <c r="B18" s="19"/>
      <c r="C18" s="26" t="s">
        <v>28</v>
      </c>
      <c r="D18" s="27" t="n">
        <v>1534</v>
      </c>
      <c r="E18" s="39" t="n">
        <v>14501</v>
      </c>
      <c r="F18" s="27" t="n">
        <v>148013416</v>
      </c>
      <c r="G18" s="39" t="n">
        <v>4946578</v>
      </c>
      <c r="H18" s="39" t="s">
        <v>34</v>
      </c>
    </row>
    <row r="19" customFormat="false" ht="15" hidden="false" customHeight="true" outlineLevel="0" collapsed="false">
      <c r="A19" s="18"/>
      <c r="B19" s="19"/>
      <c r="C19" s="26" t="s">
        <v>29</v>
      </c>
      <c r="D19" s="27" t="n">
        <v>1341</v>
      </c>
      <c r="E19" s="39" t="n">
        <v>14668</v>
      </c>
      <c r="F19" s="27" t="n">
        <v>139070682</v>
      </c>
      <c r="G19" s="39" t="n">
        <v>4820622</v>
      </c>
      <c r="H19" s="39" t="s">
        <v>34</v>
      </c>
    </row>
    <row r="20" customFormat="false" ht="15" hidden="false" customHeight="true" outlineLevel="0" collapsed="false">
      <c r="A20" s="18"/>
      <c r="B20" s="19"/>
      <c r="C20" s="26" t="s">
        <v>30</v>
      </c>
      <c r="D20" s="27" t="n">
        <v>1200</v>
      </c>
      <c r="E20" s="39" t="n">
        <v>13679</v>
      </c>
      <c r="F20" s="27" t="n">
        <v>137066713</v>
      </c>
      <c r="G20" s="39" t="n">
        <v>4485488</v>
      </c>
      <c r="H20" s="39" t="s">
        <v>34</v>
      </c>
    </row>
    <row r="21" customFormat="false" ht="15" hidden="false" customHeight="true" outlineLevel="0" collapsed="false">
      <c r="A21" s="18"/>
      <c r="B21" s="19"/>
      <c r="C21" s="26" t="s">
        <v>31</v>
      </c>
      <c r="D21" s="27" t="n">
        <v>1096</v>
      </c>
      <c r="E21" s="39" t="n">
        <v>12156</v>
      </c>
      <c r="F21" s="27" t="n">
        <v>90191548</v>
      </c>
      <c r="G21" s="39" t="n">
        <v>3359923</v>
      </c>
      <c r="H21" s="39" t="s">
        <v>34</v>
      </c>
    </row>
    <row r="22" customFormat="false" ht="15" hidden="false" customHeight="true" outlineLevel="0" collapsed="false">
      <c r="A22" s="18"/>
      <c r="B22" s="19"/>
      <c r="C22" s="26" t="s">
        <v>32</v>
      </c>
      <c r="D22" s="27" t="n">
        <v>997</v>
      </c>
      <c r="E22" s="39" t="n">
        <v>11336</v>
      </c>
      <c r="F22" s="27" t="n">
        <v>201353831</v>
      </c>
      <c r="G22" s="39" t="n">
        <v>4007667</v>
      </c>
      <c r="H22" s="39" t="s">
        <v>34</v>
      </c>
    </row>
    <row r="23" customFormat="false" ht="15" hidden="false" customHeight="true" outlineLevel="0" collapsed="false">
      <c r="A23" s="32"/>
      <c r="B23" s="40"/>
      <c r="C23" s="28" t="s">
        <v>36</v>
      </c>
      <c r="D23" s="29" t="n">
        <v>815</v>
      </c>
      <c r="E23" s="28" t="n">
        <v>6739</v>
      </c>
      <c r="F23" s="29" t="n">
        <v>63175112</v>
      </c>
      <c r="G23" s="41" t="s">
        <v>34</v>
      </c>
      <c r="H23" s="41" t="s">
        <v>34</v>
      </c>
    </row>
    <row r="24" customFormat="false" ht="15" hidden="false" customHeight="true" outlineLevel="0" collapsed="false">
      <c r="A24" s="18" t="n">
        <v>50</v>
      </c>
      <c r="B24" s="42" t="s">
        <v>37</v>
      </c>
      <c r="C24" s="23" t="s">
        <v>24</v>
      </c>
      <c r="D24" s="24" t="s">
        <v>34</v>
      </c>
      <c r="E24" s="43" t="s">
        <v>34</v>
      </c>
      <c r="F24" s="24" t="s">
        <v>34</v>
      </c>
      <c r="G24" s="43" t="s">
        <v>34</v>
      </c>
      <c r="H24" s="43" t="s">
        <v>34</v>
      </c>
    </row>
    <row r="25" customFormat="false" ht="15" hidden="false" customHeight="true" outlineLevel="0" collapsed="false">
      <c r="A25" s="18"/>
      <c r="B25" s="19"/>
      <c r="C25" s="26" t="s">
        <v>25</v>
      </c>
      <c r="D25" s="27" t="s">
        <v>34</v>
      </c>
      <c r="E25" s="39" t="s">
        <v>34</v>
      </c>
      <c r="F25" s="27" t="s">
        <v>34</v>
      </c>
      <c r="G25" s="39" t="s">
        <v>34</v>
      </c>
      <c r="H25" s="39" t="s">
        <v>34</v>
      </c>
    </row>
    <row r="26" customFormat="false" ht="15" hidden="false" customHeight="true" outlineLevel="0" collapsed="false">
      <c r="A26" s="18"/>
      <c r="B26" s="19"/>
      <c r="C26" s="26" t="s">
        <v>26</v>
      </c>
      <c r="D26" s="27" t="n">
        <v>4</v>
      </c>
      <c r="E26" s="39" t="s">
        <v>38</v>
      </c>
      <c r="F26" s="27" t="s">
        <v>38</v>
      </c>
      <c r="G26" s="39" t="s">
        <v>38</v>
      </c>
      <c r="H26" s="39" t="s">
        <v>34</v>
      </c>
    </row>
    <row r="27" customFormat="false" ht="15" hidden="false" customHeight="true" outlineLevel="0" collapsed="false">
      <c r="A27" s="18"/>
      <c r="B27" s="19"/>
      <c r="C27" s="26" t="s">
        <v>27</v>
      </c>
      <c r="D27" s="27" t="n">
        <v>5</v>
      </c>
      <c r="E27" s="39" t="n">
        <v>49</v>
      </c>
      <c r="F27" s="27" t="n">
        <v>402712</v>
      </c>
      <c r="G27" s="39" t="n">
        <v>22655</v>
      </c>
      <c r="H27" s="39" t="s">
        <v>34</v>
      </c>
    </row>
    <row r="28" customFormat="false" ht="15" hidden="false" customHeight="true" outlineLevel="0" collapsed="false">
      <c r="A28" s="18"/>
      <c r="B28" s="19"/>
      <c r="C28" s="26" t="s">
        <v>28</v>
      </c>
      <c r="D28" s="27" t="n">
        <v>2</v>
      </c>
      <c r="E28" s="39" t="s">
        <v>38</v>
      </c>
      <c r="F28" s="27" t="s">
        <v>38</v>
      </c>
      <c r="G28" s="39" t="s">
        <v>38</v>
      </c>
      <c r="H28" s="39" t="s">
        <v>34</v>
      </c>
    </row>
    <row r="29" customFormat="false" ht="15" hidden="false" customHeight="true" outlineLevel="0" collapsed="false">
      <c r="A29" s="18"/>
      <c r="B29" s="19"/>
      <c r="C29" s="26" t="s">
        <v>29</v>
      </c>
      <c r="D29" s="27" t="n">
        <v>4</v>
      </c>
      <c r="E29" s="39" t="n">
        <v>94</v>
      </c>
      <c r="F29" s="27" t="n">
        <v>534979</v>
      </c>
      <c r="G29" s="39" t="n">
        <v>21966</v>
      </c>
      <c r="H29" s="39" t="s">
        <v>34</v>
      </c>
    </row>
    <row r="30" customFormat="false" ht="15" hidden="false" customHeight="true" outlineLevel="0" collapsed="false">
      <c r="A30" s="18"/>
      <c r="B30" s="19"/>
      <c r="C30" s="26" t="s">
        <v>30</v>
      </c>
      <c r="D30" s="27" t="n">
        <v>4</v>
      </c>
      <c r="E30" s="39" t="n">
        <v>61</v>
      </c>
      <c r="F30" s="27" t="n">
        <v>455692</v>
      </c>
      <c r="G30" s="39" t="n">
        <v>9192</v>
      </c>
      <c r="H30" s="39" t="s">
        <v>34</v>
      </c>
    </row>
    <row r="31" customFormat="false" ht="15" hidden="false" customHeight="true" outlineLevel="0" collapsed="false">
      <c r="A31" s="18"/>
      <c r="B31" s="19"/>
      <c r="C31" s="26" t="s">
        <v>31</v>
      </c>
      <c r="D31" s="27" t="n">
        <v>3</v>
      </c>
      <c r="E31" s="39" t="n">
        <v>77</v>
      </c>
      <c r="F31" s="27" t="n">
        <v>561024</v>
      </c>
      <c r="G31" s="39" t="n">
        <v>11667</v>
      </c>
      <c r="H31" s="39" t="s">
        <v>34</v>
      </c>
    </row>
    <row r="32" customFormat="false" ht="15" hidden="false" customHeight="true" outlineLevel="0" collapsed="false">
      <c r="A32" s="18"/>
      <c r="B32" s="19"/>
      <c r="C32" s="26" t="s">
        <v>32</v>
      </c>
      <c r="D32" s="27" t="n">
        <v>5</v>
      </c>
      <c r="E32" s="39" t="n">
        <v>57</v>
      </c>
      <c r="F32" s="27" t="n">
        <v>304374</v>
      </c>
      <c r="G32" s="39" t="n">
        <v>12683</v>
      </c>
      <c r="H32" s="39" t="s">
        <v>34</v>
      </c>
    </row>
    <row r="33" customFormat="false" ht="15" hidden="false" customHeight="true" outlineLevel="0" collapsed="false">
      <c r="A33" s="18"/>
      <c r="B33" s="40"/>
      <c r="C33" s="34" t="s">
        <v>36</v>
      </c>
      <c r="D33" s="44" t="n">
        <v>3</v>
      </c>
      <c r="E33" s="36" t="n">
        <v>14</v>
      </c>
      <c r="F33" s="35" t="n">
        <v>68843</v>
      </c>
      <c r="G33" s="36" t="s">
        <v>34</v>
      </c>
      <c r="H33" s="36" t="s">
        <v>34</v>
      </c>
    </row>
    <row r="34" customFormat="false" ht="15" hidden="false" customHeight="true" outlineLevel="0" collapsed="false">
      <c r="A34" s="15" t="n">
        <v>51</v>
      </c>
      <c r="B34" s="42" t="s">
        <v>39</v>
      </c>
      <c r="C34" s="30" t="s">
        <v>24</v>
      </c>
      <c r="D34" s="31" t="n">
        <v>98</v>
      </c>
      <c r="E34" s="38" t="n">
        <v>498</v>
      </c>
      <c r="F34" s="31" t="n">
        <v>2688661</v>
      </c>
      <c r="G34" s="38" t="n">
        <v>246618</v>
      </c>
      <c r="H34" s="38" t="s">
        <v>34</v>
      </c>
    </row>
    <row r="35" customFormat="false" ht="15" hidden="false" customHeight="true" outlineLevel="0" collapsed="false">
      <c r="A35" s="18"/>
      <c r="B35" s="19"/>
      <c r="C35" s="26" t="s">
        <v>25</v>
      </c>
      <c r="D35" s="27" t="n">
        <v>92</v>
      </c>
      <c r="E35" s="39" t="n">
        <v>512</v>
      </c>
      <c r="F35" s="27" t="n">
        <v>2329508</v>
      </c>
      <c r="G35" s="39" t="n">
        <v>163538</v>
      </c>
      <c r="H35" s="39" t="s">
        <v>34</v>
      </c>
    </row>
    <row r="36" customFormat="false" ht="15" hidden="false" customHeight="true" outlineLevel="0" collapsed="false">
      <c r="A36" s="18"/>
      <c r="B36" s="19"/>
      <c r="C36" s="26" t="s">
        <v>26</v>
      </c>
      <c r="D36" s="27" t="n">
        <v>73</v>
      </c>
      <c r="E36" s="39" t="n">
        <v>407</v>
      </c>
      <c r="F36" s="27" t="n">
        <v>2192795</v>
      </c>
      <c r="G36" s="39" t="n">
        <v>141326</v>
      </c>
      <c r="H36" s="39" t="s">
        <v>34</v>
      </c>
    </row>
    <row r="37" customFormat="false" ht="15" hidden="false" customHeight="true" outlineLevel="0" collapsed="false">
      <c r="A37" s="18"/>
      <c r="B37" s="19"/>
      <c r="C37" s="26" t="s">
        <v>27</v>
      </c>
      <c r="D37" s="27" t="n">
        <v>74</v>
      </c>
      <c r="E37" s="39" t="n">
        <v>360</v>
      </c>
      <c r="F37" s="27" t="n">
        <v>1763926</v>
      </c>
      <c r="G37" s="39" t="n">
        <v>125696</v>
      </c>
      <c r="H37" s="39" t="s">
        <v>34</v>
      </c>
    </row>
    <row r="38" customFormat="false" ht="15" hidden="false" customHeight="true" outlineLevel="0" collapsed="false">
      <c r="A38" s="18"/>
      <c r="B38" s="19"/>
      <c r="C38" s="26" t="s">
        <v>28</v>
      </c>
      <c r="D38" s="27" t="n">
        <v>80</v>
      </c>
      <c r="E38" s="39" t="s">
        <v>40</v>
      </c>
      <c r="F38" s="27" t="n">
        <v>2220843</v>
      </c>
      <c r="G38" s="39" t="n">
        <v>186505</v>
      </c>
      <c r="H38" s="39" t="s">
        <v>34</v>
      </c>
    </row>
    <row r="39" customFormat="false" ht="15" hidden="false" customHeight="true" outlineLevel="0" collapsed="false">
      <c r="A39" s="18"/>
      <c r="B39" s="19"/>
      <c r="C39" s="26" t="s">
        <v>29</v>
      </c>
      <c r="D39" s="27" t="n">
        <v>79</v>
      </c>
      <c r="E39" s="39" t="n">
        <v>384</v>
      </c>
      <c r="F39" s="27" t="n">
        <v>1447341</v>
      </c>
      <c r="G39" s="39" t="n">
        <v>209090</v>
      </c>
      <c r="H39" s="39" t="s">
        <v>34</v>
      </c>
    </row>
    <row r="40" customFormat="false" ht="15" hidden="false" customHeight="true" outlineLevel="0" collapsed="false">
      <c r="A40" s="18"/>
      <c r="B40" s="19"/>
      <c r="C40" s="26" t="s">
        <v>30</v>
      </c>
      <c r="D40" s="27" t="n">
        <v>60</v>
      </c>
      <c r="E40" s="39" t="n">
        <v>326</v>
      </c>
      <c r="F40" s="27" t="n">
        <v>1394285</v>
      </c>
      <c r="G40" s="39" t="n">
        <v>122133</v>
      </c>
      <c r="H40" s="39" t="s">
        <v>34</v>
      </c>
    </row>
    <row r="41" customFormat="false" ht="15" hidden="false" customHeight="true" outlineLevel="0" collapsed="false">
      <c r="A41" s="18"/>
      <c r="B41" s="19"/>
      <c r="C41" s="26" t="s">
        <v>31</v>
      </c>
      <c r="D41" s="27" t="n">
        <v>54</v>
      </c>
      <c r="E41" s="39" t="n">
        <v>348</v>
      </c>
      <c r="F41" s="27" t="n">
        <v>1084788</v>
      </c>
      <c r="G41" s="39" t="n">
        <v>115513</v>
      </c>
      <c r="H41" s="39" t="s">
        <v>34</v>
      </c>
    </row>
    <row r="42" customFormat="false" ht="15" hidden="false" customHeight="true" outlineLevel="0" collapsed="false">
      <c r="A42" s="18"/>
      <c r="B42" s="19"/>
      <c r="C42" s="26" t="s">
        <v>32</v>
      </c>
      <c r="D42" s="27" t="n">
        <v>32</v>
      </c>
      <c r="E42" s="39" t="n">
        <v>333</v>
      </c>
      <c r="F42" s="27" t="n">
        <v>674589</v>
      </c>
      <c r="G42" s="39" t="n">
        <v>152195</v>
      </c>
      <c r="H42" s="39" t="s">
        <v>34</v>
      </c>
    </row>
    <row r="43" customFormat="false" ht="15" hidden="false" customHeight="true" outlineLevel="0" collapsed="false">
      <c r="A43" s="32"/>
      <c r="B43" s="40"/>
      <c r="C43" s="28" t="s">
        <v>36</v>
      </c>
      <c r="D43" s="45" t="n">
        <v>32</v>
      </c>
      <c r="E43" s="41" t="n">
        <v>207</v>
      </c>
      <c r="F43" s="29" t="n">
        <v>369385</v>
      </c>
      <c r="G43" s="41" t="s">
        <v>34</v>
      </c>
      <c r="H43" s="41" t="s">
        <v>34</v>
      </c>
    </row>
    <row r="44" customFormat="false" ht="15" hidden="false" customHeight="true" outlineLevel="0" collapsed="false">
      <c r="A44" s="18" t="n">
        <v>52</v>
      </c>
      <c r="B44" s="46" t="s">
        <v>41</v>
      </c>
      <c r="C44" s="23" t="s">
        <v>24</v>
      </c>
      <c r="D44" s="24" t="n">
        <v>291</v>
      </c>
      <c r="E44" s="43" t="n">
        <v>3286</v>
      </c>
      <c r="F44" s="24" t="n">
        <v>32147876</v>
      </c>
      <c r="G44" s="43" t="n">
        <v>489153</v>
      </c>
      <c r="H44" s="43" t="s">
        <v>34</v>
      </c>
    </row>
    <row r="45" customFormat="false" ht="15" hidden="false" customHeight="true" outlineLevel="0" collapsed="false">
      <c r="A45" s="18"/>
      <c r="B45" s="19"/>
      <c r="C45" s="26" t="s">
        <v>25</v>
      </c>
      <c r="D45" s="27" t="n">
        <v>316</v>
      </c>
      <c r="E45" s="39" t="n">
        <v>3895</v>
      </c>
      <c r="F45" s="27" t="n">
        <v>50917107</v>
      </c>
      <c r="G45" s="39" t="n">
        <v>693396</v>
      </c>
      <c r="H45" s="39" t="s">
        <v>34</v>
      </c>
    </row>
    <row r="46" customFormat="false" ht="15" hidden="false" customHeight="true" outlineLevel="0" collapsed="false">
      <c r="A46" s="18"/>
      <c r="B46" s="19"/>
      <c r="C46" s="26" t="s">
        <v>26</v>
      </c>
      <c r="D46" s="27" t="n">
        <v>316</v>
      </c>
      <c r="E46" s="39" t="n">
        <v>4251</v>
      </c>
      <c r="F46" s="27" t="n">
        <v>74966925</v>
      </c>
      <c r="G46" s="39" t="n">
        <v>877563</v>
      </c>
      <c r="H46" s="39" t="s">
        <v>34</v>
      </c>
    </row>
    <row r="47" customFormat="false" ht="15" hidden="false" customHeight="true" outlineLevel="0" collapsed="false">
      <c r="A47" s="18"/>
      <c r="B47" s="19"/>
      <c r="C47" s="26" t="s">
        <v>27</v>
      </c>
      <c r="D47" s="27" t="n">
        <v>312</v>
      </c>
      <c r="E47" s="39" t="n">
        <v>4336</v>
      </c>
      <c r="F47" s="27" t="n">
        <v>64618161</v>
      </c>
      <c r="G47" s="39" t="n">
        <v>794463</v>
      </c>
      <c r="H47" s="39" t="s">
        <v>34</v>
      </c>
    </row>
    <row r="48" customFormat="false" ht="15" hidden="false" customHeight="true" outlineLevel="0" collapsed="false">
      <c r="A48" s="18"/>
      <c r="B48" s="19"/>
      <c r="C48" s="26" t="s">
        <v>28</v>
      </c>
      <c r="D48" s="27" t="n">
        <v>335</v>
      </c>
      <c r="E48" s="39" t="n">
        <v>4187</v>
      </c>
      <c r="F48" s="27" t="n">
        <v>70077134</v>
      </c>
      <c r="G48" s="39" t="n">
        <v>902130</v>
      </c>
      <c r="H48" s="39" t="s">
        <v>34</v>
      </c>
    </row>
    <row r="49" customFormat="false" ht="15" hidden="false" customHeight="true" outlineLevel="0" collapsed="false">
      <c r="A49" s="18"/>
      <c r="B49" s="19"/>
      <c r="C49" s="26" t="s">
        <v>29</v>
      </c>
      <c r="D49" s="27" t="n">
        <v>321</v>
      </c>
      <c r="E49" s="39" t="n">
        <v>4408</v>
      </c>
      <c r="F49" s="27" t="n">
        <v>66013019</v>
      </c>
      <c r="G49" s="39" t="n">
        <v>1026145</v>
      </c>
      <c r="H49" s="39" t="s">
        <v>34</v>
      </c>
    </row>
    <row r="50" customFormat="false" ht="15" hidden="false" customHeight="true" outlineLevel="0" collapsed="false">
      <c r="A50" s="18"/>
      <c r="B50" s="19"/>
      <c r="C50" s="26" t="s">
        <v>30</v>
      </c>
      <c r="D50" s="27" t="n">
        <v>294</v>
      </c>
      <c r="E50" s="39" t="n">
        <v>4953</v>
      </c>
      <c r="F50" s="27" t="n">
        <v>60495158</v>
      </c>
      <c r="G50" s="39" t="n">
        <v>843745</v>
      </c>
      <c r="H50" s="39" t="s">
        <v>34</v>
      </c>
    </row>
    <row r="51" customFormat="false" ht="15" hidden="false" customHeight="true" outlineLevel="0" collapsed="false">
      <c r="A51" s="18"/>
      <c r="B51" s="19"/>
      <c r="C51" s="26" t="s">
        <v>31</v>
      </c>
      <c r="D51" s="27" t="n">
        <v>248</v>
      </c>
      <c r="E51" s="39" t="n">
        <v>4084</v>
      </c>
      <c r="F51" s="27" t="n">
        <v>47322499</v>
      </c>
      <c r="G51" s="39" t="n">
        <v>1017257</v>
      </c>
      <c r="H51" s="39" t="s">
        <v>34</v>
      </c>
    </row>
    <row r="52" customFormat="false" ht="15" hidden="false" customHeight="true" outlineLevel="0" collapsed="false">
      <c r="A52" s="18"/>
      <c r="B52" s="19"/>
      <c r="C52" s="26" t="s">
        <v>32</v>
      </c>
      <c r="D52" s="27" t="n">
        <v>204</v>
      </c>
      <c r="E52" s="39" t="n">
        <v>3073</v>
      </c>
      <c r="F52" s="27" t="n">
        <v>41961366</v>
      </c>
      <c r="G52" s="39" t="n">
        <v>337115</v>
      </c>
      <c r="H52" s="39" t="s">
        <v>34</v>
      </c>
    </row>
    <row r="53" customFormat="false" ht="15" hidden="false" customHeight="true" outlineLevel="0" collapsed="false">
      <c r="A53" s="32"/>
      <c r="B53" s="40"/>
      <c r="C53" s="34" t="s">
        <v>36</v>
      </c>
      <c r="D53" s="44" t="n">
        <v>160</v>
      </c>
      <c r="E53" s="36" t="n">
        <v>1703</v>
      </c>
      <c r="F53" s="35" t="n">
        <v>28450258</v>
      </c>
      <c r="G53" s="36" t="s">
        <v>34</v>
      </c>
      <c r="H53" s="36" t="s">
        <v>34</v>
      </c>
    </row>
    <row r="54" customFormat="false" ht="15" hidden="false" customHeight="true" outlineLevel="0" collapsed="false">
      <c r="A54" s="15" t="n">
        <v>53</v>
      </c>
      <c r="B54" s="42" t="s">
        <v>42</v>
      </c>
      <c r="C54" s="23" t="s">
        <v>24</v>
      </c>
      <c r="D54" s="24" t="n">
        <v>320</v>
      </c>
      <c r="E54" s="43" t="n">
        <v>2427</v>
      </c>
      <c r="F54" s="24" t="n">
        <v>11472784</v>
      </c>
      <c r="G54" s="43" t="n">
        <v>640514</v>
      </c>
      <c r="H54" s="43" t="s">
        <v>34</v>
      </c>
    </row>
    <row r="55" customFormat="false" ht="15" hidden="false" customHeight="true" outlineLevel="0" collapsed="false">
      <c r="A55" s="18"/>
      <c r="B55" s="46" t="s">
        <v>43</v>
      </c>
      <c r="C55" s="26" t="s">
        <v>25</v>
      </c>
      <c r="D55" s="27" t="n">
        <v>371</v>
      </c>
      <c r="E55" s="39" t="n">
        <v>2493</v>
      </c>
      <c r="F55" s="27" t="n">
        <v>19249311</v>
      </c>
      <c r="G55" s="39" t="n">
        <v>651076</v>
      </c>
      <c r="H55" s="39" t="s">
        <v>34</v>
      </c>
    </row>
    <row r="56" customFormat="false" ht="15" hidden="false" customHeight="true" outlineLevel="0" collapsed="false">
      <c r="A56" s="18"/>
      <c r="B56" s="46" t="s">
        <v>44</v>
      </c>
      <c r="C56" s="26" t="s">
        <v>26</v>
      </c>
      <c r="D56" s="27" t="n">
        <v>354</v>
      </c>
      <c r="E56" s="39" t="n">
        <v>2329</v>
      </c>
      <c r="F56" s="27" t="n">
        <v>21657288</v>
      </c>
      <c r="G56" s="39" t="n">
        <v>758346</v>
      </c>
      <c r="H56" s="39" t="s">
        <v>34</v>
      </c>
    </row>
    <row r="57" customFormat="false" ht="15" hidden="false" customHeight="true" outlineLevel="0" collapsed="false">
      <c r="A57" s="18"/>
      <c r="B57" s="19"/>
      <c r="C57" s="26" t="s">
        <v>27</v>
      </c>
      <c r="D57" s="27" t="n">
        <v>357</v>
      </c>
      <c r="E57" s="39" t="n">
        <v>2264</v>
      </c>
      <c r="F57" s="27" t="n">
        <v>19870469</v>
      </c>
      <c r="G57" s="39" t="n">
        <v>661753</v>
      </c>
      <c r="H57" s="39" t="s">
        <v>34</v>
      </c>
    </row>
    <row r="58" customFormat="false" ht="15" hidden="false" customHeight="true" outlineLevel="0" collapsed="false">
      <c r="A58" s="18"/>
      <c r="B58" s="19"/>
      <c r="C58" s="26" t="s">
        <v>28</v>
      </c>
      <c r="D58" s="27" t="n">
        <v>337</v>
      </c>
      <c r="E58" s="39" t="n">
        <v>2269</v>
      </c>
      <c r="F58" s="27" t="n">
        <v>23941388</v>
      </c>
      <c r="G58" s="39" t="n">
        <v>645909</v>
      </c>
      <c r="H58" s="39" t="s">
        <v>34</v>
      </c>
    </row>
    <row r="59" customFormat="false" ht="15" hidden="false" customHeight="true" outlineLevel="0" collapsed="false">
      <c r="A59" s="18"/>
      <c r="B59" s="19"/>
      <c r="C59" s="26" t="s">
        <v>29</v>
      </c>
      <c r="D59" s="27" t="n">
        <v>264</v>
      </c>
      <c r="E59" s="39" t="n">
        <v>2083</v>
      </c>
      <c r="F59" s="27" t="n">
        <v>17063862</v>
      </c>
      <c r="G59" s="39" t="n">
        <v>612631</v>
      </c>
      <c r="H59" s="39" t="s">
        <v>34</v>
      </c>
    </row>
    <row r="60" customFormat="false" ht="15" hidden="false" customHeight="true" outlineLevel="0" collapsed="false">
      <c r="A60" s="18"/>
      <c r="B60" s="19"/>
      <c r="C60" s="26" t="s">
        <v>30</v>
      </c>
      <c r="D60" s="27" t="n">
        <v>251</v>
      </c>
      <c r="E60" s="39" t="n">
        <v>2166</v>
      </c>
      <c r="F60" s="27" t="n">
        <v>23435201</v>
      </c>
      <c r="G60" s="39" t="n">
        <v>769095</v>
      </c>
      <c r="H60" s="39" t="s">
        <v>34</v>
      </c>
    </row>
    <row r="61" customFormat="false" ht="15" hidden="false" customHeight="true" outlineLevel="0" collapsed="false">
      <c r="A61" s="18"/>
      <c r="B61" s="19"/>
      <c r="C61" s="26" t="s">
        <v>31</v>
      </c>
      <c r="D61" s="27" t="n">
        <v>257</v>
      </c>
      <c r="E61" s="39" t="n">
        <v>2289</v>
      </c>
      <c r="F61" s="27" t="n">
        <v>12710814</v>
      </c>
      <c r="G61" s="39" t="n">
        <v>464910</v>
      </c>
      <c r="H61" s="39" t="s">
        <v>34</v>
      </c>
    </row>
    <row r="62" customFormat="false" ht="15" hidden="false" customHeight="true" outlineLevel="0" collapsed="false">
      <c r="A62" s="18"/>
      <c r="B62" s="19"/>
      <c r="C62" s="26" t="s">
        <v>32</v>
      </c>
      <c r="D62" s="27" t="n">
        <v>221</v>
      </c>
      <c r="E62" s="39" t="n">
        <v>2024</v>
      </c>
      <c r="F62" s="27" t="n">
        <v>12975155</v>
      </c>
      <c r="G62" s="39" t="n">
        <v>1358894</v>
      </c>
      <c r="H62" s="39" t="s">
        <v>34</v>
      </c>
    </row>
    <row r="63" customFormat="false" ht="15" hidden="false" customHeight="true" outlineLevel="0" collapsed="false">
      <c r="A63" s="32"/>
      <c r="B63" s="40"/>
      <c r="C63" s="28" t="s">
        <v>36</v>
      </c>
      <c r="D63" s="45" t="n">
        <v>187</v>
      </c>
      <c r="E63" s="41" t="n">
        <v>1508</v>
      </c>
      <c r="F63" s="29" t="n">
        <v>11489138</v>
      </c>
      <c r="G63" s="41" t="s">
        <v>34</v>
      </c>
      <c r="H63" s="41" t="s">
        <v>34</v>
      </c>
    </row>
    <row r="64" customFormat="false" ht="15" hidden="false" customHeight="true" outlineLevel="0" collapsed="false">
      <c r="A64" s="18" t="n">
        <v>54</v>
      </c>
      <c r="B64" s="46" t="s">
        <v>45</v>
      </c>
      <c r="C64" s="23" t="s">
        <v>24</v>
      </c>
      <c r="D64" s="24" t="n">
        <v>304</v>
      </c>
      <c r="E64" s="43" t="n">
        <v>2679</v>
      </c>
      <c r="F64" s="24" t="n">
        <v>9360714</v>
      </c>
      <c r="G64" s="43" t="n">
        <v>870900</v>
      </c>
      <c r="H64" s="43" t="s">
        <v>34</v>
      </c>
    </row>
    <row r="65" customFormat="false" ht="15" hidden="false" customHeight="true" outlineLevel="0" collapsed="false">
      <c r="A65" s="18"/>
      <c r="B65" s="19"/>
      <c r="C65" s="26" t="s">
        <v>25</v>
      </c>
      <c r="D65" s="27" t="n">
        <v>383</v>
      </c>
      <c r="E65" s="39" t="n">
        <v>4081</v>
      </c>
      <c r="F65" s="27" t="n">
        <v>21953786</v>
      </c>
      <c r="G65" s="39" t="n">
        <v>2591760</v>
      </c>
      <c r="H65" s="39" t="s">
        <v>34</v>
      </c>
    </row>
    <row r="66" customFormat="false" ht="15" hidden="false" customHeight="true" outlineLevel="0" collapsed="false">
      <c r="A66" s="18"/>
      <c r="B66" s="19"/>
      <c r="C66" s="26" t="s">
        <v>26</v>
      </c>
      <c r="D66" s="27" t="n">
        <v>361</v>
      </c>
      <c r="E66" s="39" t="n">
        <v>3826</v>
      </c>
      <c r="F66" s="27" t="n">
        <v>23256503</v>
      </c>
      <c r="G66" s="39" t="n">
        <v>1478813</v>
      </c>
      <c r="H66" s="39" t="s">
        <v>34</v>
      </c>
    </row>
    <row r="67" customFormat="false" ht="15" hidden="false" customHeight="true" outlineLevel="0" collapsed="false">
      <c r="A67" s="18"/>
      <c r="B67" s="19"/>
      <c r="C67" s="26" t="s">
        <v>27</v>
      </c>
      <c r="D67" s="27" t="n">
        <v>379</v>
      </c>
      <c r="E67" s="39" t="n">
        <v>3703</v>
      </c>
      <c r="F67" s="27" t="n">
        <v>26347769</v>
      </c>
      <c r="G67" s="39" t="n">
        <v>1396261</v>
      </c>
      <c r="H67" s="39" t="s">
        <v>34</v>
      </c>
    </row>
    <row r="68" customFormat="false" ht="15" hidden="false" customHeight="true" outlineLevel="0" collapsed="false">
      <c r="A68" s="18"/>
      <c r="B68" s="19"/>
      <c r="C68" s="26" t="s">
        <v>28</v>
      </c>
      <c r="D68" s="27" t="n">
        <v>407</v>
      </c>
      <c r="E68" s="39" t="n">
        <v>3853</v>
      </c>
      <c r="F68" s="27" t="n">
        <v>30082068</v>
      </c>
      <c r="G68" s="39" t="n">
        <v>1690666</v>
      </c>
      <c r="H68" s="39" t="s">
        <v>34</v>
      </c>
    </row>
    <row r="69" customFormat="false" ht="15" hidden="false" customHeight="true" outlineLevel="0" collapsed="false">
      <c r="A69" s="18"/>
      <c r="B69" s="19"/>
      <c r="C69" s="26" t="s">
        <v>29</v>
      </c>
      <c r="D69" s="27" t="n">
        <v>335</v>
      </c>
      <c r="E69" s="39" t="n">
        <v>3950</v>
      </c>
      <c r="F69" s="27" t="n">
        <v>33573357</v>
      </c>
      <c r="G69" s="39" t="n">
        <v>1566701</v>
      </c>
      <c r="H69" s="39" t="s">
        <v>34</v>
      </c>
    </row>
    <row r="70" customFormat="false" ht="15" hidden="false" customHeight="true" outlineLevel="0" collapsed="false">
      <c r="A70" s="18"/>
      <c r="B70" s="19"/>
      <c r="C70" s="26" t="s">
        <v>30</v>
      </c>
      <c r="D70" s="27" t="n">
        <v>283</v>
      </c>
      <c r="E70" s="39" t="n">
        <v>2942</v>
      </c>
      <c r="F70" s="27" t="n">
        <v>33296606</v>
      </c>
      <c r="G70" s="39" t="n">
        <v>1482644</v>
      </c>
      <c r="H70" s="39" t="s">
        <v>34</v>
      </c>
    </row>
    <row r="71" customFormat="false" ht="15" hidden="false" customHeight="true" outlineLevel="0" collapsed="false">
      <c r="A71" s="18"/>
      <c r="B71" s="19"/>
      <c r="C71" s="26" t="s">
        <v>31</v>
      </c>
      <c r="D71" s="27" t="n">
        <v>278</v>
      </c>
      <c r="E71" s="39" t="n">
        <v>2638</v>
      </c>
      <c r="F71" s="27" t="n">
        <v>15082274</v>
      </c>
      <c r="G71" s="39" t="n">
        <v>676051</v>
      </c>
      <c r="H71" s="39" t="s">
        <v>34</v>
      </c>
    </row>
    <row r="72" customFormat="false" ht="15" hidden="false" customHeight="true" outlineLevel="0" collapsed="false">
      <c r="A72" s="18"/>
      <c r="B72" s="19"/>
      <c r="C72" s="26" t="s">
        <v>32</v>
      </c>
      <c r="D72" s="27" t="n">
        <v>281</v>
      </c>
      <c r="E72" s="39" t="n">
        <v>3412</v>
      </c>
      <c r="F72" s="27" t="n">
        <v>130895114</v>
      </c>
      <c r="G72" s="39" t="n">
        <v>1003150</v>
      </c>
      <c r="H72" s="39" t="s">
        <v>34</v>
      </c>
    </row>
    <row r="73" customFormat="false" ht="15" hidden="false" customHeight="true" outlineLevel="0" collapsed="false">
      <c r="A73" s="18"/>
      <c r="B73" s="19"/>
      <c r="C73" s="34" t="s">
        <v>36</v>
      </c>
      <c r="D73" s="44" t="n">
        <v>228</v>
      </c>
      <c r="E73" s="36" t="n">
        <v>1675</v>
      </c>
      <c r="F73" s="35" t="n">
        <v>11850629</v>
      </c>
      <c r="G73" s="36" t="s">
        <v>34</v>
      </c>
      <c r="H73" s="36" t="s">
        <v>34</v>
      </c>
    </row>
    <row r="74" customFormat="false" ht="15" hidden="false" customHeight="true" outlineLevel="0" collapsed="false">
      <c r="A74" s="15" t="n">
        <v>55</v>
      </c>
      <c r="B74" s="42" t="s">
        <v>46</v>
      </c>
      <c r="C74" s="30" t="s">
        <v>24</v>
      </c>
      <c r="D74" s="31" t="n">
        <v>331</v>
      </c>
      <c r="E74" s="38" t="n">
        <v>2849</v>
      </c>
      <c r="F74" s="31" t="n">
        <v>9298251</v>
      </c>
      <c r="G74" s="38" t="n">
        <v>836753</v>
      </c>
      <c r="H74" s="38" t="s">
        <v>34</v>
      </c>
    </row>
    <row r="75" customFormat="false" ht="15" hidden="false" customHeight="true" outlineLevel="0" collapsed="false">
      <c r="A75" s="18"/>
      <c r="B75" s="19"/>
      <c r="C75" s="26" t="s">
        <v>25</v>
      </c>
      <c r="D75" s="27" t="n">
        <v>339</v>
      </c>
      <c r="E75" s="39" t="n">
        <v>3188</v>
      </c>
      <c r="F75" s="27" t="n">
        <v>12832416</v>
      </c>
      <c r="G75" s="39" t="n">
        <v>1179589</v>
      </c>
      <c r="H75" s="39" t="s">
        <v>34</v>
      </c>
    </row>
    <row r="76" customFormat="false" ht="15" hidden="false" customHeight="true" outlineLevel="0" collapsed="false">
      <c r="A76" s="18"/>
      <c r="B76" s="19"/>
      <c r="C76" s="26" t="s">
        <v>26</v>
      </c>
      <c r="D76" s="27" t="n">
        <v>327</v>
      </c>
      <c r="E76" s="39" t="n">
        <v>3211</v>
      </c>
      <c r="F76" s="27" t="n">
        <v>13929393</v>
      </c>
      <c r="G76" s="39" t="n">
        <v>1398526</v>
      </c>
      <c r="H76" s="39" t="s">
        <v>34</v>
      </c>
    </row>
    <row r="77" customFormat="false" ht="15" hidden="false" customHeight="true" outlineLevel="0" collapsed="false">
      <c r="A77" s="18"/>
      <c r="B77" s="19"/>
      <c r="C77" s="26" t="s">
        <v>27</v>
      </c>
      <c r="D77" s="27" t="n">
        <v>316</v>
      </c>
      <c r="E77" s="39" t="n">
        <v>3286</v>
      </c>
      <c r="F77" s="27" t="n">
        <v>16584712</v>
      </c>
      <c r="G77" s="39" t="n">
        <v>1139893</v>
      </c>
      <c r="H77" s="39" t="s">
        <v>34</v>
      </c>
    </row>
    <row r="78" customFormat="false" ht="15" hidden="false" customHeight="true" outlineLevel="0" collapsed="false">
      <c r="A78" s="18"/>
      <c r="B78" s="19"/>
      <c r="C78" s="26" t="s">
        <v>28</v>
      </c>
      <c r="D78" s="27" t="n">
        <v>373</v>
      </c>
      <c r="E78" s="39" t="n">
        <v>3797</v>
      </c>
      <c r="F78" s="27" t="n">
        <v>21691983</v>
      </c>
      <c r="G78" s="39" t="n">
        <v>1521368</v>
      </c>
      <c r="H78" s="39" t="s">
        <v>34</v>
      </c>
    </row>
    <row r="79" customFormat="false" ht="15" hidden="false" customHeight="true" outlineLevel="0" collapsed="false">
      <c r="A79" s="18"/>
      <c r="B79" s="19"/>
      <c r="C79" s="26" t="s">
        <v>29</v>
      </c>
      <c r="D79" s="27" t="n">
        <v>338</v>
      </c>
      <c r="E79" s="39" t="n">
        <v>3749</v>
      </c>
      <c r="F79" s="27" t="n">
        <v>20438124</v>
      </c>
      <c r="G79" s="39" t="n">
        <v>1384089</v>
      </c>
      <c r="H79" s="39" t="s">
        <v>34</v>
      </c>
    </row>
    <row r="80" customFormat="false" ht="15" hidden="false" customHeight="true" outlineLevel="0" collapsed="false">
      <c r="A80" s="18"/>
      <c r="B80" s="19"/>
      <c r="C80" s="26" t="s">
        <v>30</v>
      </c>
      <c r="D80" s="27" t="n">
        <v>308</v>
      </c>
      <c r="E80" s="39" t="n">
        <v>3231</v>
      </c>
      <c r="F80" s="27" t="n">
        <v>17989771</v>
      </c>
      <c r="G80" s="39" t="n">
        <v>1258679</v>
      </c>
      <c r="H80" s="39" t="s">
        <v>34</v>
      </c>
    </row>
    <row r="81" customFormat="false" ht="15" hidden="false" customHeight="true" outlineLevel="0" collapsed="false">
      <c r="A81" s="18"/>
      <c r="B81" s="19"/>
      <c r="C81" s="26" t="s">
        <v>31</v>
      </c>
      <c r="D81" s="27" t="n">
        <v>256</v>
      </c>
      <c r="E81" s="39" t="n">
        <v>2720</v>
      </c>
      <c r="F81" s="27" t="n">
        <v>13430149</v>
      </c>
      <c r="G81" s="39" t="n">
        <v>1074525</v>
      </c>
      <c r="H81" s="39" t="s">
        <v>34</v>
      </c>
    </row>
    <row r="82" customFormat="false" ht="15" hidden="false" customHeight="true" outlineLevel="0" collapsed="false">
      <c r="A82" s="18"/>
      <c r="B82" s="19"/>
      <c r="C82" s="26" t="s">
        <v>32</v>
      </c>
      <c r="D82" s="27" t="n">
        <v>254</v>
      </c>
      <c r="E82" s="39" t="n">
        <v>2437</v>
      </c>
      <c r="F82" s="27" t="n">
        <v>14543233</v>
      </c>
      <c r="G82" s="39" t="n">
        <v>1143630</v>
      </c>
      <c r="H82" s="39" t="s">
        <v>34</v>
      </c>
    </row>
    <row r="83" customFormat="false" ht="15" hidden="false" customHeight="true" outlineLevel="0" collapsed="false">
      <c r="A83" s="32"/>
      <c r="B83" s="40"/>
      <c r="C83" s="28" t="s">
        <v>36</v>
      </c>
      <c r="D83" s="45" t="n">
        <v>205</v>
      </c>
      <c r="E83" s="41" t="n">
        <v>1632</v>
      </c>
      <c r="F83" s="29" t="n">
        <v>10946859</v>
      </c>
      <c r="G83" s="41" t="s">
        <v>34</v>
      </c>
      <c r="H83" s="41" t="s">
        <v>34</v>
      </c>
    </row>
    <row r="84" customFormat="false" ht="15" hidden="false" customHeight="true" outlineLevel="0" collapsed="false">
      <c r="A84" s="47" t="s">
        <v>47</v>
      </c>
      <c r="B84" s="47"/>
      <c r="C84" s="23" t="s">
        <v>24</v>
      </c>
      <c r="D84" s="24" t="n">
        <v>4161</v>
      </c>
      <c r="E84" s="43" t="n">
        <v>16571</v>
      </c>
      <c r="F84" s="24" t="n">
        <v>21944299</v>
      </c>
      <c r="G84" s="43" t="n">
        <v>2419168</v>
      </c>
      <c r="H84" s="43" t="n">
        <v>247525</v>
      </c>
    </row>
    <row r="85" customFormat="false" ht="15" hidden="false" customHeight="true" outlineLevel="0" collapsed="false">
      <c r="A85" s="18"/>
      <c r="B85" s="19"/>
      <c r="C85" s="26" t="s">
        <v>25</v>
      </c>
      <c r="D85" s="27" t="n">
        <v>4247</v>
      </c>
      <c r="E85" s="39" t="n">
        <v>17342</v>
      </c>
      <c r="F85" s="27" t="n">
        <v>26595054</v>
      </c>
      <c r="G85" s="39" t="n">
        <v>2818780</v>
      </c>
      <c r="H85" s="39" t="n">
        <v>253439</v>
      </c>
    </row>
    <row r="86" customFormat="false" ht="15" hidden="false" customHeight="true" outlineLevel="0" collapsed="false">
      <c r="A86" s="18"/>
      <c r="B86" s="19"/>
      <c r="C86" s="26" t="s">
        <v>26</v>
      </c>
      <c r="D86" s="27" t="n">
        <v>4100</v>
      </c>
      <c r="E86" s="39" t="n">
        <v>16402</v>
      </c>
      <c r="F86" s="27" t="n">
        <v>27876931</v>
      </c>
      <c r="G86" s="39" t="n">
        <v>2900022</v>
      </c>
      <c r="H86" s="39" t="n">
        <v>258420</v>
      </c>
    </row>
    <row r="87" customFormat="false" ht="15" hidden="false" customHeight="true" outlineLevel="0" collapsed="false">
      <c r="A87" s="18"/>
      <c r="B87" s="19"/>
      <c r="C87" s="26" t="s">
        <v>27</v>
      </c>
      <c r="D87" s="27" t="n">
        <v>4240</v>
      </c>
      <c r="E87" s="39" t="n">
        <v>18625</v>
      </c>
      <c r="F87" s="27" t="n">
        <v>33053219</v>
      </c>
      <c r="G87" s="39" t="n">
        <v>3317224</v>
      </c>
      <c r="H87" s="39" t="n">
        <v>292195</v>
      </c>
    </row>
    <row r="88" customFormat="false" ht="15" hidden="false" customHeight="true" outlineLevel="0" collapsed="false">
      <c r="A88" s="18"/>
      <c r="B88" s="19"/>
      <c r="C88" s="26" t="s">
        <v>28</v>
      </c>
      <c r="D88" s="27" t="n">
        <v>4175</v>
      </c>
      <c r="E88" s="39" t="n">
        <v>18245</v>
      </c>
      <c r="F88" s="27" t="n">
        <v>39192965</v>
      </c>
      <c r="G88" s="39" t="n">
        <v>3754369</v>
      </c>
      <c r="H88" s="39" t="n">
        <v>329320</v>
      </c>
    </row>
    <row r="89" customFormat="false" ht="15" hidden="false" customHeight="true" outlineLevel="0" collapsed="false">
      <c r="A89" s="18"/>
      <c r="B89" s="19"/>
      <c r="C89" s="26" t="s">
        <v>29</v>
      </c>
      <c r="D89" s="27" t="n">
        <v>3783</v>
      </c>
      <c r="E89" s="39" t="n">
        <v>19703</v>
      </c>
      <c r="F89" s="27" t="n">
        <v>40557149</v>
      </c>
      <c r="G89" s="39" t="n">
        <v>4181405</v>
      </c>
      <c r="H89" s="39" t="n">
        <v>363182</v>
      </c>
    </row>
    <row r="90" customFormat="false" ht="15" hidden="false" customHeight="true" outlineLevel="0" collapsed="false">
      <c r="A90" s="18"/>
      <c r="B90" s="19"/>
      <c r="C90" s="26" t="s">
        <v>30</v>
      </c>
      <c r="D90" s="27" t="n">
        <v>3569</v>
      </c>
      <c r="E90" s="39" t="n">
        <v>20135</v>
      </c>
      <c r="F90" s="27" t="n">
        <v>43161070</v>
      </c>
      <c r="G90" s="39" t="n">
        <v>4399594</v>
      </c>
      <c r="H90" s="39" t="n">
        <v>382194</v>
      </c>
    </row>
    <row r="91" customFormat="false" ht="15" hidden="false" customHeight="true" outlineLevel="0" collapsed="false">
      <c r="A91" s="18"/>
      <c r="B91" s="19"/>
      <c r="C91" s="26" t="s">
        <v>31</v>
      </c>
      <c r="D91" s="27" t="n">
        <v>3291</v>
      </c>
      <c r="E91" s="39" t="n">
        <v>21406</v>
      </c>
      <c r="F91" s="27" t="n">
        <v>37050031</v>
      </c>
      <c r="G91" s="39" t="n">
        <v>3787156</v>
      </c>
      <c r="H91" s="39" t="n">
        <v>429959</v>
      </c>
    </row>
    <row r="92" customFormat="false" ht="15" hidden="false" customHeight="true" outlineLevel="0" collapsed="false">
      <c r="A92" s="18"/>
      <c r="B92" s="19"/>
      <c r="C92" s="26" t="s">
        <v>32</v>
      </c>
      <c r="D92" s="27" t="n">
        <v>3188</v>
      </c>
      <c r="E92" s="39" t="n">
        <v>20811</v>
      </c>
      <c r="F92" s="27" t="n">
        <v>36892330</v>
      </c>
      <c r="G92" s="39" t="n">
        <v>3611154</v>
      </c>
      <c r="H92" s="39" t="n">
        <v>446699</v>
      </c>
    </row>
    <row r="93" customFormat="false" ht="15" hidden="false" customHeight="true" outlineLevel="0" collapsed="false">
      <c r="A93" s="18"/>
      <c r="B93" s="19"/>
      <c r="C93" s="34" t="s">
        <v>36</v>
      </c>
      <c r="D93" s="35" t="n">
        <v>2317</v>
      </c>
      <c r="E93" s="36" t="n">
        <v>17242</v>
      </c>
      <c r="F93" s="35" t="n">
        <v>37340713</v>
      </c>
      <c r="G93" s="36" t="s">
        <v>34</v>
      </c>
      <c r="H93" s="36" t="n">
        <v>435451</v>
      </c>
    </row>
    <row r="94" customFormat="false" ht="15" hidden="false" customHeight="true" outlineLevel="0" collapsed="false">
      <c r="A94" s="15" t="n">
        <v>56</v>
      </c>
      <c r="B94" s="42" t="s">
        <v>48</v>
      </c>
      <c r="C94" s="30" t="s">
        <v>24</v>
      </c>
      <c r="D94" s="31" t="n">
        <v>8</v>
      </c>
      <c r="E94" s="38" t="n">
        <v>1119</v>
      </c>
      <c r="F94" s="31" t="n">
        <v>2317356</v>
      </c>
      <c r="G94" s="38" t="n">
        <v>343043</v>
      </c>
      <c r="H94" s="38" t="n">
        <v>33016</v>
      </c>
    </row>
    <row r="95" customFormat="false" ht="15" hidden="false" customHeight="true" outlineLevel="0" collapsed="false">
      <c r="A95" s="18"/>
      <c r="B95" s="19"/>
      <c r="C95" s="26" t="s">
        <v>25</v>
      </c>
      <c r="D95" s="27" t="n">
        <v>12</v>
      </c>
      <c r="E95" s="39" t="n">
        <v>1479</v>
      </c>
      <c r="F95" s="27" t="n">
        <v>3892956</v>
      </c>
      <c r="G95" s="39" t="n">
        <v>534603</v>
      </c>
      <c r="H95" s="39" t="n">
        <v>48235</v>
      </c>
    </row>
    <row r="96" customFormat="false" ht="15" hidden="false" customHeight="true" outlineLevel="0" collapsed="false">
      <c r="A96" s="18"/>
      <c r="B96" s="19"/>
      <c r="C96" s="26" t="s">
        <v>26</v>
      </c>
      <c r="D96" s="27" t="n">
        <v>5</v>
      </c>
      <c r="E96" s="39" t="n">
        <v>1090</v>
      </c>
      <c r="F96" s="27" t="n">
        <v>3432638</v>
      </c>
      <c r="G96" s="39" t="n">
        <v>504936</v>
      </c>
      <c r="H96" s="39" t="n">
        <v>49149</v>
      </c>
    </row>
    <row r="97" customFormat="false" ht="15" hidden="false" customHeight="true" outlineLevel="0" collapsed="false">
      <c r="A97" s="18"/>
      <c r="B97" s="19"/>
      <c r="C97" s="26" t="s">
        <v>27</v>
      </c>
      <c r="D97" s="27" t="n">
        <v>10</v>
      </c>
      <c r="E97" s="39" t="n">
        <v>1186</v>
      </c>
      <c r="F97" s="27" t="n">
        <v>3472514</v>
      </c>
      <c r="G97" s="39" t="n">
        <v>316389</v>
      </c>
      <c r="H97" s="39" t="n">
        <v>44808</v>
      </c>
    </row>
    <row r="98" customFormat="false" ht="15" hidden="false" customHeight="true" outlineLevel="0" collapsed="false">
      <c r="A98" s="18"/>
      <c r="B98" s="19"/>
      <c r="C98" s="26" t="s">
        <v>28</v>
      </c>
      <c r="D98" s="27" t="n">
        <v>16</v>
      </c>
      <c r="E98" s="39" t="n">
        <v>1174</v>
      </c>
      <c r="F98" s="27" t="n">
        <v>5698072</v>
      </c>
      <c r="G98" s="39" t="n">
        <v>423542</v>
      </c>
      <c r="H98" s="39" t="n">
        <v>60238</v>
      </c>
    </row>
    <row r="99" customFormat="false" ht="15" hidden="false" customHeight="true" outlineLevel="0" collapsed="false">
      <c r="A99" s="18"/>
      <c r="B99" s="19"/>
      <c r="C99" s="26" t="s">
        <v>29</v>
      </c>
      <c r="D99" s="27" t="n">
        <v>13</v>
      </c>
      <c r="E99" s="39" t="n">
        <v>1592</v>
      </c>
      <c r="F99" s="27" t="n">
        <v>5668568</v>
      </c>
      <c r="G99" s="39" t="n">
        <v>452264</v>
      </c>
      <c r="H99" s="39" t="n">
        <v>77469</v>
      </c>
    </row>
    <row r="100" customFormat="false" ht="15" hidden="false" customHeight="true" outlineLevel="0" collapsed="false">
      <c r="A100" s="18"/>
      <c r="B100" s="19"/>
      <c r="C100" s="26" t="s">
        <v>30</v>
      </c>
      <c r="D100" s="27" t="n">
        <v>11</v>
      </c>
      <c r="E100" s="39" t="n">
        <v>1240</v>
      </c>
      <c r="F100" s="27" t="n">
        <v>5391625</v>
      </c>
      <c r="G100" s="39" t="n">
        <v>378680</v>
      </c>
      <c r="H100" s="39" t="n">
        <v>76171</v>
      </c>
    </row>
    <row r="101" customFormat="false" ht="15" hidden="false" customHeight="true" outlineLevel="0" collapsed="false">
      <c r="A101" s="18"/>
      <c r="B101" s="19"/>
      <c r="C101" s="26" t="s">
        <v>31</v>
      </c>
      <c r="D101" s="27" t="n">
        <v>7</v>
      </c>
      <c r="E101" s="39" t="n">
        <v>1494</v>
      </c>
      <c r="F101" s="27" t="n">
        <v>4430997</v>
      </c>
      <c r="G101" s="39" t="n">
        <v>516513</v>
      </c>
      <c r="H101" s="39" t="n">
        <v>84532</v>
      </c>
    </row>
    <row r="102" customFormat="false" ht="15" hidden="false" customHeight="true" outlineLevel="0" collapsed="false">
      <c r="A102" s="18"/>
      <c r="B102" s="19"/>
      <c r="C102" s="26" t="s">
        <v>32</v>
      </c>
      <c r="D102" s="27" t="n">
        <v>8</v>
      </c>
      <c r="E102" s="39" t="n">
        <v>1120</v>
      </c>
      <c r="F102" s="27" t="n">
        <v>2830740</v>
      </c>
      <c r="G102" s="39" t="n">
        <v>360503</v>
      </c>
      <c r="H102" s="39" t="n">
        <v>61689</v>
      </c>
    </row>
    <row r="103" customFormat="false" ht="15" hidden="false" customHeight="true" outlineLevel="0" collapsed="false">
      <c r="A103" s="32"/>
      <c r="B103" s="40"/>
      <c r="C103" s="34" t="s">
        <v>36</v>
      </c>
      <c r="D103" s="44" t="n">
        <v>11</v>
      </c>
      <c r="E103" s="36" t="n">
        <v>724</v>
      </c>
      <c r="F103" s="35" t="n">
        <v>2150802</v>
      </c>
      <c r="G103" s="36" t="s">
        <v>34</v>
      </c>
      <c r="H103" s="36" t="n">
        <v>46994</v>
      </c>
    </row>
    <row r="104" customFormat="false" ht="15" hidden="false" customHeight="true" outlineLevel="0" collapsed="false">
      <c r="A104" s="15" t="n">
        <v>57</v>
      </c>
      <c r="B104" s="42" t="s">
        <v>49</v>
      </c>
      <c r="C104" s="23" t="s">
        <v>24</v>
      </c>
      <c r="D104" s="24" t="n">
        <v>571</v>
      </c>
      <c r="E104" s="43" t="n">
        <v>2235</v>
      </c>
      <c r="F104" s="24" t="n">
        <v>2844601</v>
      </c>
      <c r="G104" s="43" t="n">
        <v>503166</v>
      </c>
      <c r="H104" s="43" t="n">
        <v>42703</v>
      </c>
    </row>
    <row r="105" customFormat="false" ht="15" hidden="false" customHeight="true" outlineLevel="0" collapsed="false">
      <c r="A105" s="18"/>
      <c r="B105" s="46" t="s">
        <v>50</v>
      </c>
      <c r="C105" s="26" t="s">
        <v>25</v>
      </c>
      <c r="D105" s="27" t="n">
        <v>557</v>
      </c>
      <c r="E105" s="39" t="n">
        <v>2013</v>
      </c>
      <c r="F105" s="27" t="n">
        <v>2528466</v>
      </c>
      <c r="G105" s="39" t="n">
        <v>553605</v>
      </c>
      <c r="H105" s="39" t="n">
        <v>36766</v>
      </c>
    </row>
    <row r="106" customFormat="false" ht="15" hidden="false" customHeight="true" outlineLevel="0" collapsed="false">
      <c r="A106" s="18"/>
      <c r="B106" s="46" t="s">
        <v>51</v>
      </c>
      <c r="C106" s="26" t="s">
        <v>26</v>
      </c>
      <c r="D106" s="27" t="n">
        <v>558</v>
      </c>
      <c r="E106" s="39" t="n">
        <v>1860</v>
      </c>
      <c r="F106" s="27" t="n">
        <v>2685635</v>
      </c>
      <c r="G106" s="39" t="n">
        <v>578915</v>
      </c>
      <c r="H106" s="39" t="n">
        <v>38055</v>
      </c>
    </row>
    <row r="107" customFormat="false" ht="15" hidden="false" customHeight="true" outlineLevel="0" collapsed="false">
      <c r="A107" s="18"/>
      <c r="B107" s="19"/>
      <c r="C107" s="26" t="s">
        <v>27</v>
      </c>
      <c r="D107" s="27" t="n">
        <v>614</v>
      </c>
      <c r="E107" s="39" t="n">
        <v>2090</v>
      </c>
      <c r="F107" s="27" t="n">
        <v>3171381</v>
      </c>
      <c r="G107" s="39" t="n">
        <v>660322</v>
      </c>
      <c r="H107" s="39" t="n">
        <v>48973</v>
      </c>
    </row>
    <row r="108" customFormat="false" ht="15" hidden="false" customHeight="true" outlineLevel="0" collapsed="false">
      <c r="A108" s="18"/>
      <c r="B108" s="19"/>
      <c r="C108" s="26" t="s">
        <v>28</v>
      </c>
      <c r="D108" s="27" t="n">
        <v>633</v>
      </c>
      <c r="E108" s="39" t="n">
        <v>2124</v>
      </c>
      <c r="F108" s="27" t="n">
        <v>3854633</v>
      </c>
      <c r="G108" s="39" t="n">
        <v>779763</v>
      </c>
      <c r="H108" s="39" t="n">
        <v>58389</v>
      </c>
    </row>
    <row r="109" customFormat="false" ht="15" hidden="false" customHeight="true" outlineLevel="0" collapsed="false">
      <c r="A109" s="18"/>
      <c r="B109" s="19"/>
      <c r="C109" s="26" t="s">
        <v>29</v>
      </c>
      <c r="D109" s="27" t="n">
        <v>536</v>
      </c>
      <c r="E109" s="39" t="n">
        <v>1856</v>
      </c>
      <c r="F109" s="27" t="n">
        <v>3493882</v>
      </c>
      <c r="G109" s="39" t="n">
        <v>772981</v>
      </c>
      <c r="H109" s="39" t="n">
        <v>62854</v>
      </c>
    </row>
    <row r="110" customFormat="false" ht="15" hidden="false" customHeight="true" outlineLevel="0" collapsed="false">
      <c r="A110" s="18"/>
      <c r="B110" s="19"/>
      <c r="C110" s="26" t="s">
        <v>30</v>
      </c>
      <c r="D110" s="27" t="n">
        <v>502</v>
      </c>
      <c r="E110" s="39" t="n">
        <v>2120</v>
      </c>
      <c r="F110" s="27" t="n">
        <v>5982900</v>
      </c>
      <c r="G110" s="39" t="n">
        <v>1242594</v>
      </c>
      <c r="H110" s="39" t="n">
        <v>55099</v>
      </c>
    </row>
    <row r="111" customFormat="false" ht="15" hidden="false" customHeight="true" outlineLevel="0" collapsed="false">
      <c r="A111" s="18"/>
      <c r="B111" s="19"/>
      <c r="C111" s="26" t="s">
        <v>31</v>
      </c>
      <c r="D111" s="27" t="n">
        <v>410</v>
      </c>
      <c r="E111" s="39" t="n">
        <v>1929</v>
      </c>
      <c r="F111" s="27" t="n">
        <v>2664952</v>
      </c>
      <c r="G111" s="39" t="n">
        <v>570154</v>
      </c>
      <c r="H111" s="39" t="n">
        <v>58330</v>
      </c>
    </row>
    <row r="112" customFormat="false" ht="15" hidden="false" customHeight="true" outlineLevel="0" collapsed="false">
      <c r="A112" s="18"/>
      <c r="B112" s="19"/>
      <c r="C112" s="26" t="s">
        <v>32</v>
      </c>
      <c r="D112" s="27" t="n">
        <v>382</v>
      </c>
      <c r="E112" s="39" t="n">
        <v>1640</v>
      </c>
      <c r="F112" s="27" t="n">
        <v>2039974</v>
      </c>
      <c r="G112" s="39" t="n">
        <v>443208</v>
      </c>
      <c r="H112" s="39" t="n">
        <v>59191</v>
      </c>
    </row>
    <row r="113" customFormat="false" ht="15" hidden="false" customHeight="true" outlineLevel="0" collapsed="false">
      <c r="A113" s="32"/>
      <c r="B113" s="40"/>
      <c r="C113" s="34" t="s">
        <v>36</v>
      </c>
      <c r="D113" s="44" t="n">
        <v>254</v>
      </c>
      <c r="E113" s="36" t="n">
        <v>1253</v>
      </c>
      <c r="F113" s="35" t="n">
        <v>1852201</v>
      </c>
      <c r="G113" s="36" t="s">
        <v>34</v>
      </c>
      <c r="H113" s="36" t="n">
        <v>67135</v>
      </c>
    </row>
    <row r="114" customFormat="false" ht="15" hidden="false" customHeight="true" outlineLevel="0" collapsed="false">
      <c r="A114" s="18" t="n">
        <v>58</v>
      </c>
      <c r="B114" s="46" t="s">
        <v>52</v>
      </c>
      <c r="C114" s="30" t="s">
        <v>24</v>
      </c>
      <c r="D114" s="48" t="n">
        <v>1645</v>
      </c>
      <c r="E114" s="38" t="n">
        <v>5327</v>
      </c>
      <c r="F114" s="31" t="n">
        <v>6075971</v>
      </c>
      <c r="G114" s="38" t="n">
        <v>329455</v>
      </c>
      <c r="H114" s="38" t="n">
        <v>85607</v>
      </c>
    </row>
    <row r="115" customFormat="false" ht="15" hidden="false" customHeight="true" outlineLevel="0" collapsed="false">
      <c r="A115" s="18"/>
      <c r="B115" s="19"/>
      <c r="C115" s="26" t="s">
        <v>25</v>
      </c>
      <c r="D115" s="49" t="n">
        <v>1672</v>
      </c>
      <c r="E115" s="39" t="n">
        <v>5839</v>
      </c>
      <c r="F115" s="27" t="n">
        <v>7167258</v>
      </c>
      <c r="G115" s="39" t="n">
        <v>379801</v>
      </c>
      <c r="H115" s="39" t="n">
        <v>79450</v>
      </c>
    </row>
    <row r="116" customFormat="false" ht="15" hidden="false" customHeight="true" outlineLevel="0" collapsed="false">
      <c r="A116" s="18"/>
      <c r="B116" s="19"/>
      <c r="C116" s="26" t="s">
        <v>26</v>
      </c>
      <c r="D116" s="49" t="n">
        <v>1590</v>
      </c>
      <c r="E116" s="39" t="n">
        <v>5947</v>
      </c>
      <c r="F116" s="27" t="n">
        <v>8448175</v>
      </c>
      <c r="G116" s="39" t="n">
        <v>400454</v>
      </c>
      <c r="H116" s="39" t="n">
        <v>81694</v>
      </c>
    </row>
    <row r="117" customFormat="false" ht="15" hidden="false" customHeight="true" outlineLevel="0" collapsed="false">
      <c r="A117" s="18"/>
      <c r="B117" s="19"/>
      <c r="C117" s="26" t="s">
        <v>27</v>
      </c>
      <c r="D117" s="49" t="n">
        <v>1608</v>
      </c>
      <c r="E117" s="39" t="n">
        <v>6816</v>
      </c>
      <c r="F117" s="27" t="n">
        <v>9668667</v>
      </c>
      <c r="G117" s="39" t="n">
        <v>482788</v>
      </c>
      <c r="H117" s="39" t="n">
        <v>93467</v>
      </c>
    </row>
    <row r="118" customFormat="false" ht="15" hidden="false" customHeight="true" outlineLevel="0" collapsed="false">
      <c r="A118" s="18"/>
      <c r="B118" s="19"/>
      <c r="C118" s="26" t="s">
        <v>28</v>
      </c>
      <c r="D118" s="49" t="n">
        <v>1514</v>
      </c>
      <c r="E118" s="39" t="n">
        <v>6059</v>
      </c>
      <c r="F118" s="27" t="n">
        <v>9601046</v>
      </c>
      <c r="G118" s="39" t="n">
        <v>443489</v>
      </c>
      <c r="H118" s="39" t="n">
        <v>93582</v>
      </c>
    </row>
    <row r="119" customFormat="false" ht="15" hidden="false" customHeight="true" outlineLevel="0" collapsed="false">
      <c r="A119" s="18"/>
      <c r="B119" s="19"/>
      <c r="C119" s="26" t="s">
        <v>29</v>
      </c>
      <c r="D119" s="49" t="n">
        <v>1354</v>
      </c>
      <c r="E119" s="39" t="n">
        <v>7014</v>
      </c>
      <c r="F119" s="27" t="n">
        <v>10819481</v>
      </c>
      <c r="G119" s="39" t="n">
        <v>474702</v>
      </c>
      <c r="H119" s="39" t="n">
        <v>92625</v>
      </c>
    </row>
    <row r="120" customFormat="false" ht="15" hidden="false" customHeight="true" outlineLevel="0" collapsed="false">
      <c r="A120" s="18"/>
      <c r="B120" s="19"/>
      <c r="C120" s="26" t="s">
        <v>30</v>
      </c>
      <c r="D120" s="49" t="n">
        <v>1288</v>
      </c>
      <c r="E120" s="39" t="n">
        <v>7493</v>
      </c>
      <c r="F120" s="27" t="n">
        <v>10706190</v>
      </c>
      <c r="G120" s="39" t="n">
        <v>407094</v>
      </c>
      <c r="H120" s="39" t="n">
        <v>107652</v>
      </c>
    </row>
    <row r="121" customFormat="false" ht="15" hidden="false" customHeight="true" outlineLevel="0" collapsed="false">
      <c r="A121" s="18"/>
      <c r="B121" s="19"/>
      <c r="C121" s="26" t="s">
        <v>31</v>
      </c>
      <c r="D121" s="49" t="n">
        <v>1148</v>
      </c>
      <c r="E121" s="39" t="n">
        <v>8071</v>
      </c>
      <c r="F121" s="27" t="n">
        <v>9708520</v>
      </c>
      <c r="G121" s="39" t="n">
        <v>360949</v>
      </c>
      <c r="H121" s="39" t="n">
        <v>102457</v>
      </c>
    </row>
    <row r="122" customFormat="false" ht="15" hidden="false" customHeight="true" outlineLevel="0" collapsed="false">
      <c r="A122" s="18"/>
      <c r="B122" s="19"/>
      <c r="C122" s="26" t="s">
        <v>32</v>
      </c>
      <c r="D122" s="49" t="n">
        <v>1159</v>
      </c>
      <c r="E122" s="39" t="n">
        <v>8662</v>
      </c>
      <c r="F122" s="27" t="n">
        <v>11446105</v>
      </c>
      <c r="G122" s="39" t="n">
        <v>403516</v>
      </c>
      <c r="H122" s="39" t="n">
        <v>124195</v>
      </c>
    </row>
    <row r="123" customFormat="false" ht="15" hidden="false" customHeight="true" outlineLevel="0" collapsed="false">
      <c r="A123" s="18"/>
      <c r="B123" s="19"/>
      <c r="C123" s="28" t="s">
        <v>36</v>
      </c>
      <c r="D123" s="45" t="n">
        <v>666</v>
      </c>
      <c r="E123" s="41" t="n">
        <v>6742</v>
      </c>
      <c r="F123" s="29" t="n">
        <v>9412722</v>
      </c>
      <c r="G123" s="41" t="s">
        <v>34</v>
      </c>
      <c r="H123" s="41" t="n">
        <v>124758</v>
      </c>
    </row>
    <row r="124" customFormat="false" ht="15" hidden="false" customHeight="true" outlineLevel="0" collapsed="false">
      <c r="A124" s="15" t="n">
        <v>59</v>
      </c>
      <c r="B124" s="42" t="s">
        <v>53</v>
      </c>
      <c r="C124" s="23" t="s">
        <v>24</v>
      </c>
      <c r="D124" s="24" t="s">
        <v>34</v>
      </c>
      <c r="E124" s="43" t="s">
        <v>34</v>
      </c>
      <c r="F124" s="24" t="s">
        <v>34</v>
      </c>
      <c r="G124" s="43" t="s">
        <v>34</v>
      </c>
      <c r="H124" s="43" t="s">
        <v>34</v>
      </c>
    </row>
    <row r="125" customFormat="false" ht="15" hidden="false" customHeight="true" outlineLevel="0" collapsed="false">
      <c r="A125" s="18"/>
      <c r="B125" s="19"/>
      <c r="C125" s="26" t="s">
        <v>25</v>
      </c>
      <c r="D125" s="27" t="s">
        <v>34</v>
      </c>
      <c r="E125" s="39" t="s">
        <v>34</v>
      </c>
      <c r="F125" s="27" t="s">
        <v>34</v>
      </c>
      <c r="G125" s="39" t="s">
        <v>34</v>
      </c>
      <c r="H125" s="39" t="s">
        <v>34</v>
      </c>
    </row>
    <row r="126" customFormat="false" ht="15" hidden="false" customHeight="true" outlineLevel="0" collapsed="false">
      <c r="A126" s="18"/>
      <c r="B126" s="19"/>
      <c r="C126" s="26" t="s">
        <v>26</v>
      </c>
      <c r="D126" s="27" t="s">
        <v>34</v>
      </c>
      <c r="E126" s="39" t="s">
        <v>34</v>
      </c>
      <c r="F126" s="27" t="s">
        <v>34</v>
      </c>
      <c r="G126" s="39" t="s">
        <v>34</v>
      </c>
      <c r="H126" s="39" t="s">
        <v>34</v>
      </c>
    </row>
    <row r="127" customFormat="false" ht="15" hidden="false" customHeight="true" outlineLevel="0" collapsed="false">
      <c r="A127" s="18"/>
      <c r="B127" s="19"/>
      <c r="C127" s="26" t="s">
        <v>27</v>
      </c>
      <c r="D127" s="27" t="s">
        <v>34</v>
      </c>
      <c r="E127" s="39" t="s">
        <v>34</v>
      </c>
      <c r="F127" s="27" t="s">
        <v>34</v>
      </c>
      <c r="G127" s="39" t="s">
        <v>34</v>
      </c>
      <c r="H127" s="39" t="s">
        <v>34</v>
      </c>
    </row>
    <row r="128" customFormat="false" ht="15" hidden="false" customHeight="true" outlineLevel="0" collapsed="false">
      <c r="A128" s="18"/>
      <c r="B128" s="19"/>
      <c r="C128" s="26" t="s">
        <v>28</v>
      </c>
      <c r="D128" s="27" t="s">
        <v>34</v>
      </c>
      <c r="E128" s="39" t="s">
        <v>34</v>
      </c>
      <c r="F128" s="27" t="s">
        <v>34</v>
      </c>
      <c r="G128" s="39" t="s">
        <v>34</v>
      </c>
      <c r="H128" s="39" t="s">
        <v>34</v>
      </c>
    </row>
    <row r="129" customFormat="false" ht="15" hidden="false" customHeight="true" outlineLevel="0" collapsed="false">
      <c r="A129" s="18"/>
      <c r="B129" s="19"/>
      <c r="C129" s="26" t="s">
        <v>29</v>
      </c>
      <c r="D129" s="27" t="s">
        <v>34</v>
      </c>
      <c r="E129" s="39" t="s">
        <v>34</v>
      </c>
      <c r="F129" s="27" t="s">
        <v>34</v>
      </c>
      <c r="G129" s="39" t="s">
        <v>34</v>
      </c>
      <c r="H129" s="39" t="s">
        <v>34</v>
      </c>
    </row>
    <row r="130" customFormat="false" ht="15" hidden="false" customHeight="true" outlineLevel="0" collapsed="false">
      <c r="A130" s="18"/>
      <c r="B130" s="19"/>
      <c r="C130" s="26" t="s">
        <v>30</v>
      </c>
      <c r="D130" s="27" t="s">
        <v>34</v>
      </c>
      <c r="E130" s="39" t="s">
        <v>34</v>
      </c>
      <c r="F130" s="27" t="s">
        <v>34</v>
      </c>
      <c r="G130" s="39" t="s">
        <v>34</v>
      </c>
      <c r="H130" s="39" t="s">
        <v>34</v>
      </c>
    </row>
    <row r="131" customFormat="false" ht="15" hidden="false" customHeight="true" outlineLevel="0" collapsed="false">
      <c r="A131" s="18"/>
      <c r="B131" s="19"/>
      <c r="C131" s="26" t="s">
        <v>31</v>
      </c>
      <c r="D131" s="27" t="s">
        <v>34</v>
      </c>
      <c r="E131" s="39" t="s">
        <v>34</v>
      </c>
      <c r="F131" s="27" t="s">
        <v>34</v>
      </c>
      <c r="G131" s="39" t="s">
        <v>34</v>
      </c>
      <c r="H131" s="39" t="s">
        <v>34</v>
      </c>
    </row>
    <row r="132" customFormat="false" ht="15" hidden="false" customHeight="true" outlineLevel="0" collapsed="false">
      <c r="A132" s="18"/>
      <c r="B132" s="19"/>
      <c r="C132" s="26" t="s">
        <v>32</v>
      </c>
      <c r="D132" s="27" t="s">
        <v>34</v>
      </c>
      <c r="E132" s="39" t="s">
        <v>34</v>
      </c>
      <c r="F132" s="27" t="s">
        <v>34</v>
      </c>
      <c r="G132" s="39" t="s">
        <v>34</v>
      </c>
      <c r="H132" s="39" t="s">
        <v>34</v>
      </c>
    </row>
    <row r="133" customFormat="false" ht="15" hidden="false" customHeight="true" outlineLevel="0" collapsed="false">
      <c r="A133" s="32"/>
      <c r="B133" s="40"/>
      <c r="C133" s="34" t="s">
        <v>36</v>
      </c>
      <c r="D133" s="44" t="n">
        <v>332</v>
      </c>
      <c r="E133" s="36" t="n">
        <v>2469</v>
      </c>
      <c r="F133" s="35" t="n">
        <v>10404564</v>
      </c>
      <c r="G133" s="36" t="s">
        <v>34</v>
      </c>
      <c r="H133" s="36" t="n">
        <v>46450</v>
      </c>
    </row>
    <row r="134" customFormat="false" ht="15" hidden="false" customHeight="true" outlineLevel="0" collapsed="false">
      <c r="A134" s="18" t="n">
        <v>60</v>
      </c>
      <c r="B134" s="50" t="s">
        <v>54</v>
      </c>
      <c r="C134" s="30" t="s">
        <v>24</v>
      </c>
      <c r="D134" s="31" t="n">
        <v>1252</v>
      </c>
      <c r="E134" s="38" t="n">
        <v>4535</v>
      </c>
      <c r="F134" s="31" t="n">
        <v>5193882</v>
      </c>
      <c r="G134" s="38" t="n">
        <v>648017</v>
      </c>
      <c r="H134" s="38" t="n">
        <v>45658</v>
      </c>
    </row>
    <row r="135" customFormat="false" ht="15" hidden="false" customHeight="true" outlineLevel="0" collapsed="false">
      <c r="A135" s="18"/>
      <c r="B135" s="19"/>
      <c r="C135" s="26" t="s">
        <v>25</v>
      </c>
      <c r="D135" s="27" t="n">
        <v>1275</v>
      </c>
      <c r="E135" s="39" t="n">
        <v>4996</v>
      </c>
      <c r="F135" s="27" t="n">
        <v>7930481</v>
      </c>
      <c r="G135" s="39" t="n">
        <v>834938</v>
      </c>
      <c r="H135" s="39" t="n">
        <v>44440</v>
      </c>
    </row>
    <row r="136" customFormat="false" ht="15" hidden="false" customHeight="true" outlineLevel="0" collapsed="false">
      <c r="A136" s="18"/>
      <c r="B136" s="19"/>
      <c r="C136" s="26" t="s">
        <v>26</v>
      </c>
      <c r="D136" s="27" t="n">
        <v>1253</v>
      </c>
      <c r="E136" s="39" t="n">
        <v>4612</v>
      </c>
      <c r="F136" s="27" t="n">
        <v>7792687</v>
      </c>
      <c r="G136" s="39" t="n">
        <v>883993</v>
      </c>
      <c r="H136" s="39" t="n">
        <v>49740</v>
      </c>
    </row>
    <row r="137" customFormat="false" ht="15" hidden="false" customHeight="true" outlineLevel="0" collapsed="false">
      <c r="A137" s="18"/>
      <c r="B137" s="19"/>
      <c r="C137" s="26" t="s">
        <v>27</v>
      </c>
      <c r="D137" s="27" t="n">
        <v>1286</v>
      </c>
      <c r="E137" s="39" t="n">
        <v>5215</v>
      </c>
      <c r="F137" s="27" t="n">
        <v>8803920</v>
      </c>
      <c r="G137" s="39" t="n">
        <v>1198853</v>
      </c>
      <c r="H137" s="39" t="n">
        <v>59080</v>
      </c>
    </row>
    <row r="138" customFormat="false" ht="15" hidden="false" customHeight="true" outlineLevel="0" collapsed="false">
      <c r="A138" s="18"/>
      <c r="B138" s="19"/>
      <c r="C138" s="26" t="s">
        <v>28</v>
      </c>
      <c r="D138" s="27" t="n">
        <v>1294</v>
      </c>
      <c r="E138" s="39" t="n">
        <v>5347</v>
      </c>
      <c r="F138" s="27" t="n">
        <v>9939592</v>
      </c>
      <c r="G138" s="39" t="n">
        <v>1238818</v>
      </c>
      <c r="H138" s="39" t="n">
        <v>69421</v>
      </c>
    </row>
    <row r="139" customFormat="false" ht="15" hidden="false" customHeight="true" outlineLevel="0" collapsed="false">
      <c r="A139" s="18"/>
      <c r="B139" s="19"/>
      <c r="C139" s="26" t="s">
        <v>29</v>
      </c>
      <c r="D139" s="27" t="n">
        <v>1222</v>
      </c>
      <c r="E139" s="39" t="n">
        <v>5976</v>
      </c>
      <c r="F139" s="27" t="n">
        <v>11154910</v>
      </c>
      <c r="G139" s="39" t="n">
        <v>1491631</v>
      </c>
      <c r="H139" s="39" t="n">
        <v>78100</v>
      </c>
    </row>
    <row r="140" customFormat="false" ht="15" hidden="false" customHeight="true" outlineLevel="0" collapsed="false">
      <c r="A140" s="18"/>
      <c r="B140" s="19"/>
      <c r="C140" s="26" t="s">
        <v>30</v>
      </c>
      <c r="D140" s="27" t="n">
        <v>1157</v>
      </c>
      <c r="E140" s="39" t="n">
        <v>5823</v>
      </c>
      <c r="F140" s="27" t="n">
        <v>10419354</v>
      </c>
      <c r="G140" s="39" t="n">
        <v>1403359</v>
      </c>
      <c r="H140" s="39" t="n">
        <v>90585</v>
      </c>
    </row>
    <row r="141" customFormat="false" ht="15" hidden="false" customHeight="true" outlineLevel="0" collapsed="false">
      <c r="A141" s="18"/>
      <c r="B141" s="19"/>
      <c r="C141" s="26" t="s">
        <v>31</v>
      </c>
      <c r="D141" s="27" t="n">
        <v>1137</v>
      </c>
      <c r="E141" s="39" t="n">
        <v>6363</v>
      </c>
      <c r="F141" s="27" t="n">
        <v>10334521</v>
      </c>
      <c r="G141" s="39" t="n">
        <v>1301944</v>
      </c>
      <c r="H141" s="39" t="n">
        <v>118762</v>
      </c>
    </row>
    <row r="142" customFormat="false" ht="15" hidden="false" customHeight="true" outlineLevel="0" collapsed="false">
      <c r="A142" s="18"/>
      <c r="B142" s="19"/>
      <c r="C142" s="26" t="s">
        <v>32</v>
      </c>
      <c r="D142" s="27" t="n">
        <v>1097</v>
      </c>
      <c r="E142" s="39" t="n">
        <v>6402</v>
      </c>
      <c r="F142" s="27" t="n">
        <v>11207334</v>
      </c>
      <c r="G142" s="39" t="n">
        <v>1376191</v>
      </c>
      <c r="H142" s="39" t="n">
        <v>133793</v>
      </c>
    </row>
    <row r="143" customFormat="false" ht="15" hidden="false" customHeight="true" outlineLevel="0" collapsed="false">
      <c r="A143" s="18"/>
      <c r="B143" s="19"/>
      <c r="C143" s="28" t="s">
        <v>36</v>
      </c>
      <c r="D143" s="45" t="n">
        <v>823</v>
      </c>
      <c r="E143" s="41" t="n">
        <v>5060</v>
      </c>
      <c r="F143" s="29" t="n">
        <v>11320998</v>
      </c>
      <c r="G143" s="41" t="s">
        <v>34</v>
      </c>
      <c r="H143" s="41" t="n">
        <v>150114</v>
      </c>
    </row>
    <row r="144" customFormat="false" ht="15" hidden="false" customHeight="true" outlineLevel="0" collapsed="false">
      <c r="A144" s="15" t="n">
        <v>61</v>
      </c>
      <c r="B144" s="42" t="s">
        <v>55</v>
      </c>
      <c r="C144" s="23" t="s">
        <v>24</v>
      </c>
      <c r="D144" s="24" t="s">
        <v>34</v>
      </c>
      <c r="E144" s="43" t="s">
        <v>34</v>
      </c>
      <c r="F144" s="24" t="s">
        <v>34</v>
      </c>
      <c r="G144" s="43" t="s">
        <v>34</v>
      </c>
      <c r="H144" s="43" t="s">
        <v>34</v>
      </c>
    </row>
    <row r="145" customFormat="false" ht="15" hidden="false" customHeight="true" outlineLevel="0" collapsed="false">
      <c r="A145" s="18"/>
      <c r="B145" s="19"/>
      <c r="C145" s="26" t="s">
        <v>25</v>
      </c>
      <c r="D145" s="27" t="s">
        <v>34</v>
      </c>
      <c r="E145" s="39" t="s">
        <v>34</v>
      </c>
      <c r="F145" s="27" t="s">
        <v>34</v>
      </c>
      <c r="G145" s="39" t="s">
        <v>34</v>
      </c>
      <c r="H145" s="39" t="s">
        <v>34</v>
      </c>
    </row>
    <row r="146" customFormat="false" ht="15" hidden="false" customHeight="true" outlineLevel="0" collapsed="false">
      <c r="A146" s="18"/>
      <c r="B146" s="19"/>
      <c r="C146" s="26" t="s">
        <v>26</v>
      </c>
      <c r="D146" s="27" t="s">
        <v>34</v>
      </c>
      <c r="E146" s="39" t="s">
        <v>34</v>
      </c>
      <c r="F146" s="27" t="s">
        <v>34</v>
      </c>
      <c r="G146" s="39" t="s">
        <v>34</v>
      </c>
      <c r="H146" s="39" t="s">
        <v>34</v>
      </c>
    </row>
    <row r="147" customFormat="false" ht="15" hidden="false" customHeight="true" outlineLevel="0" collapsed="false">
      <c r="A147" s="18"/>
      <c r="B147" s="19"/>
      <c r="C147" s="26" t="s">
        <v>27</v>
      </c>
      <c r="D147" s="27" t="s">
        <v>34</v>
      </c>
      <c r="E147" s="39" t="s">
        <v>34</v>
      </c>
      <c r="F147" s="27" t="s">
        <v>34</v>
      </c>
      <c r="G147" s="39" t="s">
        <v>34</v>
      </c>
      <c r="H147" s="39" t="s">
        <v>34</v>
      </c>
    </row>
    <row r="148" customFormat="false" ht="15" hidden="false" customHeight="true" outlineLevel="0" collapsed="false">
      <c r="A148" s="18"/>
      <c r="B148" s="19"/>
      <c r="C148" s="26" t="s">
        <v>28</v>
      </c>
      <c r="D148" s="27" t="s">
        <v>34</v>
      </c>
      <c r="E148" s="39" t="s">
        <v>34</v>
      </c>
      <c r="F148" s="27" t="s">
        <v>34</v>
      </c>
      <c r="G148" s="39" t="s">
        <v>34</v>
      </c>
      <c r="H148" s="39" t="s">
        <v>34</v>
      </c>
    </row>
    <row r="149" customFormat="false" ht="15" hidden="false" customHeight="true" outlineLevel="0" collapsed="false">
      <c r="A149" s="18"/>
      <c r="B149" s="19"/>
      <c r="C149" s="26" t="s">
        <v>29</v>
      </c>
      <c r="D149" s="27" t="s">
        <v>34</v>
      </c>
      <c r="E149" s="39" t="s">
        <v>34</v>
      </c>
      <c r="F149" s="27" t="s">
        <v>34</v>
      </c>
      <c r="G149" s="39" t="s">
        <v>34</v>
      </c>
      <c r="H149" s="39" t="s">
        <v>34</v>
      </c>
    </row>
    <row r="150" customFormat="false" ht="15" hidden="false" customHeight="true" outlineLevel="0" collapsed="false">
      <c r="A150" s="18"/>
      <c r="B150" s="19"/>
      <c r="C150" s="26" t="s">
        <v>30</v>
      </c>
      <c r="D150" s="27" t="s">
        <v>34</v>
      </c>
      <c r="E150" s="39" t="s">
        <v>34</v>
      </c>
      <c r="F150" s="27" t="s">
        <v>34</v>
      </c>
      <c r="G150" s="39" t="s">
        <v>34</v>
      </c>
      <c r="H150" s="39" t="s">
        <v>34</v>
      </c>
    </row>
    <row r="151" customFormat="false" ht="15" hidden="false" customHeight="true" outlineLevel="0" collapsed="false">
      <c r="A151" s="18"/>
      <c r="B151" s="19"/>
      <c r="C151" s="26" t="s">
        <v>31</v>
      </c>
      <c r="D151" s="27" t="s">
        <v>34</v>
      </c>
      <c r="E151" s="39" t="s">
        <v>34</v>
      </c>
      <c r="F151" s="27" t="s">
        <v>34</v>
      </c>
      <c r="G151" s="39" t="s">
        <v>34</v>
      </c>
      <c r="H151" s="39" t="s">
        <v>34</v>
      </c>
    </row>
    <row r="152" customFormat="false" ht="15" hidden="false" customHeight="true" outlineLevel="0" collapsed="false">
      <c r="A152" s="18"/>
      <c r="B152" s="19"/>
      <c r="C152" s="26" t="s">
        <v>32</v>
      </c>
      <c r="D152" s="27" t="s">
        <v>34</v>
      </c>
      <c r="E152" s="39" t="s">
        <v>34</v>
      </c>
      <c r="F152" s="27" t="s">
        <v>34</v>
      </c>
      <c r="G152" s="39" t="s">
        <v>34</v>
      </c>
      <c r="H152" s="39" t="s">
        <v>34</v>
      </c>
    </row>
    <row r="153" customFormat="false" ht="15" hidden="false" customHeight="true" outlineLevel="0" collapsed="false">
      <c r="A153" s="32"/>
      <c r="B153" s="40"/>
      <c r="C153" s="34" t="s">
        <v>33</v>
      </c>
      <c r="D153" s="44" t="n">
        <v>231</v>
      </c>
      <c r="E153" s="36" t="n">
        <v>994</v>
      </c>
      <c r="F153" s="35" t="n">
        <v>2199426</v>
      </c>
      <c r="G153" s="36" t="s">
        <v>34</v>
      </c>
      <c r="H153" s="36" t="s">
        <v>34</v>
      </c>
    </row>
  </sheetData>
  <mergeCells count="4">
    <mergeCell ref="C2:C3"/>
    <mergeCell ref="A4:B4"/>
    <mergeCell ref="A14:B14"/>
    <mergeCell ref="A84:B8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21.36"/>
    <col collapsed="false" customWidth="true" hidden="false" outlineLevel="0" max="3" min="3" style="52" width="11.62"/>
    <col collapsed="false" customWidth="true" hidden="false" outlineLevel="0" max="11" min="4" style="53" width="9.87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54" t="s">
        <v>56</v>
      </c>
      <c r="I1" s="55" t="s">
        <v>57</v>
      </c>
      <c r="J1" s="55"/>
      <c r="K1" s="55"/>
    </row>
    <row r="2" customFormat="false" ht="18" hidden="false" customHeight="true" outlineLevel="0" collapsed="false">
      <c r="A2" s="17" t="s">
        <v>58</v>
      </c>
      <c r="B2" s="17"/>
      <c r="C2" s="56" t="s">
        <v>13</v>
      </c>
      <c r="D2" s="57" t="s">
        <v>14</v>
      </c>
      <c r="E2" s="57"/>
      <c r="F2" s="57" t="s">
        <v>15</v>
      </c>
      <c r="G2" s="57"/>
      <c r="H2" s="57" t="s">
        <v>16</v>
      </c>
      <c r="I2" s="57"/>
      <c r="J2" s="57" t="s">
        <v>18</v>
      </c>
      <c r="K2" s="57"/>
    </row>
    <row r="3" customFormat="false" ht="18" hidden="false" customHeight="true" outlineLevel="0" collapsed="false">
      <c r="A3" s="17"/>
      <c r="B3" s="17"/>
      <c r="C3" s="56"/>
      <c r="D3" s="58" t="s">
        <v>59</v>
      </c>
      <c r="E3" s="59" t="s">
        <v>60</v>
      </c>
      <c r="F3" s="60" t="s">
        <v>59</v>
      </c>
      <c r="G3" s="61" t="s">
        <v>60</v>
      </c>
      <c r="H3" s="60" t="s">
        <v>59</v>
      </c>
      <c r="I3" s="61" t="s">
        <v>60</v>
      </c>
      <c r="J3" s="62" t="s">
        <v>59</v>
      </c>
      <c r="K3" s="61" t="s">
        <v>60</v>
      </c>
    </row>
    <row r="4" customFormat="false" ht="18" hidden="false" customHeight="true" outlineLevel="0" collapsed="false">
      <c r="A4" s="37" t="s">
        <v>23</v>
      </c>
      <c r="B4" s="37"/>
      <c r="C4" s="23" t="s">
        <v>24</v>
      </c>
      <c r="D4" s="63" t="n">
        <f aca="false">第１表!D4/第１表!$D$4*100</f>
        <v>100</v>
      </c>
      <c r="E4" s="64" t="s">
        <v>34</v>
      </c>
      <c r="F4" s="65" t="n">
        <f aca="false">第１表!E4/第１表!$E$4*100</f>
        <v>100</v>
      </c>
      <c r="G4" s="64" t="s">
        <v>34</v>
      </c>
      <c r="H4" s="65" t="n">
        <f aca="false">第１表!F4/第１表!$F$4*100</f>
        <v>100</v>
      </c>
      <c r="I4" s="64" t="s">
        <v>34</v>
      </c>
      <c r="J4" s="63" t="n">
        <f aca="false">第１表!H4/第１表!H$4*100</f>
        <v>100</v>
      </c>
      <c r="K4" s="64" t="s">
        <v>34</v>
      </c>
    </row>
    <row r="5" customFormat="false" ht="18" hidden="false" customHeight="true" outlineLevel="0" collapsed="false">
      <c r="A5" s="66"/>
      <c r="B5" s="19"/>
      <c r="C5" s="26" t="s">
        <v>25</v>
      </c>
      <c r="D5" s="67" t="n">
        <f aca="false">第１表!D5/第１表!$D$4*100</f>
        <v>104.41416893733</v>
      </c>
      <c r="E5" s="68" t="n">
        <f aca="false">第１表!D5/第１表!D4*100</f>
        <v>104.41416893733</v>
      </c>
      <c r="F5" s="69" t="n">
        <f aca="false">第１表!E5/第１表!$E$4*100</f>
        <v>111.306958671847</v>
      </c>
      <c r="G5" s="68" t="n">
        <f aca="false">第１表!E5/第１表!E4*100</f>
        <v>111.306958671847</v>
      </c>
      <c r="H5" s="69" t="n">
        <f aca="false">第１表!F5/第１表!$F$4*100</f>
        <v>154.036589752796</v>
      </c>
      <c r="I5" s="68" t="n">
        <f aca="false">第１表!F5/第１表!F4*100</f>
        <v>154.036589752796</v>
      </c>
      <c r="J5" s="67" t="n">
        <f aca="false">第１表!H5/第１表!H$4*100</f>
        <v>102.389253610746</v>
      </c>
      <c r="K5" s="68" t="n">
        <f aca="false">第１表!H5/第１表!H4*100</f>
        <v>102.389253610746</v>
      </c>
    </row>
    <row r="6" customFormat="false" ht="18" hidden="false" customHeight="true" outlineLevel="0" collapsed="false">
      <c r="A6" s="66"/>
      <c r="B6" s="19"/>
      <c r="C6" s="26" t="s">
        <v>26</v>
      </c>
      <c r="D6" s="67" t="n">
        <f aca="false">第１表!D6/第１表!$D$4*100</f>
        <v>100.544959128065</v>
      </c>
      <c r="E6" s="68" t="n">
        <f aca="false">第１表!D6/第１表!D5*100</f>
        <v>96.294363256785</v>
      </c>
      <c r="F6" s="69" t="n">
        <f aca="false">第１表!E6/第１表!$E$4*100</f>
        <v>107.474390674673</v>
      </c>
      <c r="G6" s="68" t="n">
        <f aca="false">第１表!E6/第１表!E5*100</f>
        <v>96.5567579575386</v>
      </c>
      <c r="H6" s="69" t="n">
        <f aca="false">第１表!F6/第１表!$F$4*100</f>
        <v>188.557082958699</v>
      </c>
      <c r="I6" s="68" t="n">
        <f aca="false">第１表!F6/第１表!F5*100</f>
        <v>122.410580019529</v>
      </c>
      <c r="J6" s="67" t="n">
        <f aca="false">第１表!H6/第１表!H$4*100</f>
        <v>104.401575598424</v>
      </c>
      <c r="K6" s="68" t="n">
        <f aca="false">第１表!H6/第１表!H5*100</f>
        <v>101.965364446672</v>
      </c>
    </row>
    <row r="7" customFormat="false" ht="18" hidden="false" customHeight="true" outlineLevel="0" collapsed="false">
      <c r="A7" s="66"/>
      <c r="B7" s="19"/>
      <c r="C7" s="26" t="s">
        <v>27</v>
      </c>
      <c r="D7" s="67" t="n">
        <f aca="false">第１表!D7/第１表!$D$4*100</f>
        <v>103.233424159855</v>
      </c>
      <c r="E7" s="68" t="n">
        <f aca="false">第１表!D7/第１表!D6*100</f>
        <v>102.673893405601</v>
      </c>
      <c r="F7" s="69" t="n">
        <f aca="false">第１表!E7/第１表!$E$4*100</f>
        <v>115.234899328859</v>
      </c>
      <c r="G7" s="68" t="n">
        <f aca="false">第１表!E7/第１表!E6*100</f>
        <v>107.220798001709</v>
      </c>
      <c r="H7" s="69" t="n">
        <f aca="false">第１表!F7/第１表!$F$4*100</f>
        <v>187.13166568455</v>
      </c>
      <c r="I7" s="68" t="n">
        <f aca="false">第１表!F7/第１表!F6*100</f>
        <v>99.2440393902032</v>
      </c>
      <c r="J7" s="67" t="n">
        <f aca="false">第１表!H7/第１表!H$4*100</f>
        <v>118.046661953338</v>
      </c>
      <c r="K7" s="68" t="n">
        <f aca="false">第１表!H7/第１表!H6*100</f>
        <v>113.069808838325</v>
      </c>
    </row>
    <row r="8" customFormat="false" ht="18" hidden="false" customHeight="true" outlineLevel="0" collapsed="false">
      <c r="A8" s="66"/>
      <c r="B8" s="19"/>
      <c r="C8" s="26" t="s">
        <v>28</v>
      </c>
      <c r="D8" s="67" t="n">
        <f aca="false">第１表!D8/第１表!$D$4*100</f>
        <v>103.705722070845</v>
      </c>
      <c r="E8" s="68" t="n">
        <f aca="false">第１表!D8/第１表!D7*100</f>
        <v>100.457504838994</v>
      </c>
      <c r="F8" s="69" t="n">
        <f aca="false">第１表!E8/第１表!$E$4*100</f>
        <v>115.66937477923</v>
      </c>
      <c r="G8" s="68" t="n">
        <f aca="false">第１表!E8/第１表!E7*100</f>
        <v>100.377034607486</v>
      </c>
      <c r="H8" s="69" t="n">
        <f aca="false">第１表!F8/第１表!$F$4*100</f>
        <v>215.396171912273</v>
      </c>
      <c r="I8" s="68" t="n">
        <f aca="false">第１表!F8/第１表!F7*100</f>
        <v>115.104074515838</v>
      </c>
      <c r="J8" s="67" t="n">
        <f aca="false">第１表!H8/第１表!H$4*100</f>
        <v>133.045146954853</v>
      </c>
      <c r="K8" s="68" t="n">
        <f aca="false">第１表!H8/第１表!H7*100</f>
        <v>112.705556221017</v>
      </c>
    </row>
    <row r="9" customFormat="false" ht="18" hidden="false" customHeight="true" outlineLevel="0" collapsed="false">
      <c r="A9" s="66"/>
      <c r="B9" s="19"/>
      <c r="C9" s="26" t="s">
        <v>29</v>
      </c>
      <c r="D9" s="67" t="n">
        <f aca="false">第１表!D9/第１表!$D$4*100</f>
        <v>93.0790190735695</v>
      </c>
      <c r="E9" s="68" t="n">
        <f aca="false">第１表!D9/第１表!D8*100</f>
        <v>89.7530215449291</v>
      </c>
      <c r="F9" s="69" t="n">
        <f aca="false">第１表!E9/第１表!$E$4*100</f>
        <v>121.409395973154</v>
      </c>
      <c r="G9" s="68" t="n">
        <f aca="false">第１表!E9/第１表!E8*100</f>
        <v>104.962438160386</v>
      </c>
      <c r="H9" s="69" t="n">
        <f aca="false">第１表!F9/第１表!$F$4*100</f>
        <v>206.67643356828</v>
      </c>
      <c r="I9" s="68" t="n">
        <f aca="false">第１表!F9/第１表!F8*100</f>
        <v>95.9517672637451</v>
      </c>
      <c r="J9" s="67" t="n">
        <f aca="false">第１表!H9/第１表!H$4*100</f>
        <v>146.725381274619</v>
      </c>
      <c r="K9" s="68" t="n">
        <f aca="false">第１表!H9/第１表!H8*100</f>
        <v>110.28240009717</v>
      </c>
    </row>
    <row r="10" customFormat="false" ht="18" hidden="false" customHeight="true" outlineLevel="0" collapsed="false">
      <c r="A10" s="66"/>
      <c r="B10" s="19"/>
      <c r="C10" s="26" t="s">
        <v>30</v>
      </c>
      <c r="D10" s="67" t="n">
        <f aca="false">第１表!D10/第１表!$D$4*100</f>
        <v>86.630336058129</v>
      </c>
      <c r="E10" s="68" t="n">
        <f aca="false">第１表!D10/第１表!D9*100</f>
        <v>93.071818891491</v>
      </c>
      <c r="F10" s="69" t="n">
        <f aca="false">第１表!E10/第１表!$E$4*100</f>
        <v>119.441893323914</v>
      </c>
      <c r="G10" s="68" t="n">
        <f aca="false">第１表!E10/第１表!E9*100</f>
        <v>98.3794477902883</v>
      </c>
      <c r="H10" s="69" t="n">
        <f aca="false">第１表!F10/第１表!$F$4*100</f>
        <v>207.366727154646</v>
      </c>
      <c r="I10" s="68" t="n">
        <f aca="false">第１表!F10/第１表!F9*100</f>
        <v>100.333997241218</v>
      </c>
      <c r="J10" s="67" t="n">
        <f aca="false">第１表!H10/第１表!H$4*100</f>
        <v>154.406221593778</v>
      </c>
      <c r="K10" s="68" t="n">
        <f aca="false">第１表!H10/第１表!H9*100</f>
        <v>105.234840933747</v>
      </c>
    </row>
    <row r="11" customFormat="false" ht="18" hidden="false" customHeight="true" outlineLevel="0" collapsed="false">
      <c r="A11" s="66"/>
      <c r="B11" s="19"/>
      <c r="C11" s="26" t="s">
        <v>31</v>
      </c>
      <c r="D11" s="67" t="n">
        <f aca="false">第１表!D11/第１表!$D$4*100</f>
        <v>79.6911898274296</v>
      </c>
      <c r="E11" s="68" t="n">
        <f aca="false">第１表!D11/第１表!D10*100</f>
        <v>91.9899349968547</v>
      </c>
      <c r="F11" s="69" t="n">
        <f aca="false">第１表!E11/第１表!$E$4*100</f>
        <v>118.551748498764</v>
      </c>
      <c r="G11" s="68" t="n">
        <f aca="false">第１表!E11/第１表!E10*100</f>
        <v>99.2547465546815</v>
      </c>
      <c r="H11" s="69" t="n">
        <f aca="false">第１表!F11/第１表!$F$4*100</f>
        <v>146.401788647755</v>
      </c>
      <c r="I11" s="68" t="n">
        <f aca="false">第１表!F11/第１表!F10*100</f>
        <v>70.6004240200857</v>
      </c>
      <c r="J11" s="67" t="n">
        <f aca="false">第１表!H11/第１表!H$4*100</f>
        <v>173.703262296738</v>
      </c>
      <c r="K11" s="68" t="n">
        <f aca="false">第１表!H11/第１表!H10*100</f>
        <v>112.497579763157</v>
      </c>
    </row>
    <row r="12" customFormat="false" ht="18" hidden="false" customHeight="true" outlineLevel="0" collapsed="false">
      <c r="A12" s="66"/>
      <c r="B12" s="19"/>
      <c r="C12" s="26" t="s">
        <v>32</v>
      </c>
      <c r="D12" s="67" t="n">
        <f aca="false">第１表!D12/第１表!$D$4*100</f>
        <v>76.0217983651226</v>
      </c>
      <c r="E12" s="68" t="n">
        <f aca="false">第１表!D12/第１表!D11*100</f>
        <v>95.395486665147</v>
      </c>
      <c r="F12" s="69" t="n">
        <f aca="false">第１表!E12/第１表!$E$4*100</f>
        <v>113.553514659131</v>
      </c>
      <c r="G12" s="68" t="n">
        <f aca="false">第１表!E12/第１表!E11*100</f>
        <v>95.7839222930696</v>
      </c>
      <c r="H12" s="69" t="n">
        <f aca="false">第１表!F12/第１表!$F$4*100</f>
        <v>274.121591251716</v>
      </c>
      <c r="I12" s="68" t="n">
        <f aca="false">第１表!F12/第１表!F11*100</f>
        <v>187.239236476309</v>
      </c>
      <c r="J12" s="67" t="n">
        <f aca="false">第１表!H12/第１表!H$4*100</f>
        <v>180.466215533784</v>
      </c>
      <c r="K12" s="68" t="n">
        <f aca="false">第１表!H12/第１表!H11*100</f>
        <v>103.893394486451</v>
      </c>
    </row>
    <row r="13" customFormat="false" ht="18" hidden="false" customHeight="true" outlineLevel="0" collapsed="false">
      <c r="A13" s="66"/>
      <c r="B13" s="19"/>
      <c r="C13" s="28" t="s">
        <v>33</v>
      </c>
      <c r="D13" s="70" t="n">
        <f aca="false">第１表!D13/第１表!$D$4*100</f>
        <v>56.8937329700272</v>
      </c>
      <c r="E13" s="71" t="n">
        <f aca="false">第１表!D13/第１表!D12*100</f>
        <v>74.8387096774194</v>
      </c>
      <c r="F13" s="72" t="n">
        <f aca="false">第１表!E13/第１表!$E$4*100</f>
        <v>84.7085835393854</v>
      </c>
      <c r="G13" s="71" t="n">
        <f aca="false">第１表!E13/第１表!E12*100</f>
        <v>74.5979407098641</v>
      </c>
      <c r="H13" s="72" t="n">
        <f aca="false">第１表!F13/第１表!$F$4*100</f>
        <v>115.651634340412</v>
      </c>
      <c r="I13" s="71" t="n">
        <f aca="false">第１表!F13/第１表!F12*100</f>
        <v>42.1899033244024</v>
      </c>
      <c r="J13" s="70" t="n">
        <f aca="false">第１表!H13/第１表!H$4*100</f>
        <v>175.922028077972</v>
      </c>
      <c r="K13" s="71" t="n">
        <f aca="false">第１表!H13/第１表!H12*100</f>
        <v>97.4819733198418</v>
      </c>
    </row>
    <row r="14" customFormat="false" ht="18" hidden="false" customHeight="true" outlineLevel="0" collapsed="false">
      <c r="A14" s="37" t="s">
        <v>35</v>
      </c>
      <c r="B14" s="37"/>
      <c r="C14" s="23" t="s">
        <v>24</v>
      </c>
      <c r="D14" s="63" t="n">
        <f aca="false">第１表!D14/第１表!$D$14*100</f>
        <v>100</v>
      </c>
      <c r="E14" s="64" t="s">
        <v>34</v>
      </c>
      <c r="F14" s="65" t="n">
        <f aca="false">第１表!E14/第１表!$E$14*100</f>
        <v>100</v>
      </c>
      <c r="G14" s="64" t="s">
        <v>34</v>
      </c>
      <c r="H14" s="65" t="n">
        <f aca="false">第１表!F14/第１表!$F$14*100</f>
        <v>100</v>
      </c>
      <c r="I14" s="64" t="s">
        <v>34</v>
      </c>
      <c r="J14" s="63" t="s">
        <v>34</v>
      </c>
      <c r="K14" s="64" t="s">
        <v>34</v>
      </c>
    </row>
    <row r="15" customFormat="false" ht="18" hidden="false" customHeight="true" outlineLevel="0" collapsed="false">
      <c r="A15" s="18"/>
      <c r="B15" s="19"/>
      <c r="C15" s="26" t="s">
        <v>25</v>
      </c>
      <c r="D15" s="67" t="n">
        <f aca="false">第１表!D15/第１表!$D$14*100</f>
        <v>111.681547619048</v>
      </c>
      <c r="E15" s="68" t="n">
        <f aca="false">第１表!D15/第１表!D14*100</f>
        <v>111.681547619048</v>
      </c>
      <c r="F15" s="69" t="n">
        <f aca="false">第１表!E15/第１表!$E$14*100</f>
        <v>120.700230002556</v>
      </c>
      <c r="G15" s="68" t="n">
        <f aca="false">第１表!E15/第１表!E14*100</f>
        <v>120.700230002556</v>
      </c>
      <c r="H15" s="69" t="n">
        <f aca="false">第１表!F15/第１表!$F$14*100</f>
        <v>165.129995887532</v>
      </c>
      <c r="I15" s="68" t="n">
        <f aca="false">第１表!F15/第１表!F14*100</f>
        <v>165.129995887532</v>
      </c>
      <c r="J15" s="67" t="s">
        <v>34</v>
      </c>
      <c r="K15" s="68" t="s">
        <v>34</v>
      </c>
    </row>
    <row r="16" customFormat="false" ht="18" hidden="false" customHeight="true" outlineLevel="0" collapsed="false">
      <c r="A16" s="18"/>
      <c r="B16" s="19"/>
      <c r="C16" s="26" t="s">
        <v>26</v>
      </c>
      <c r="D16" s="67" t="n">
        <f aca="false">第１表!D16/第１表!$D$14*100</f>
        <v>106.770833333333</v>
      </c>
      <c r="E16" s="68" t="n">
        <f aca="false">第１表!D16/第１表!D15*100</f>
        <v>95.6029313790806</v>
      </c>
      <c r="F16" s="69" t="n">
        <f aca="false">第１表!E16/第１表!$E$14*100</f>
        <v>119.465031092938</v>
      </c>
      <c r="G16" s="68" t="n">
        <f aca="false">第１表!E16/第１表!E15*100</f>
        <v>98.9766391417884</v>
      </c>
      <c r="H16" s="69" t="n">
        <f aca="false">第１表!F16/第１表!$F$14*100</f>
        <v>209.337374238255</v>
      </c>
      <c r="I16" s="68" t="n">
        <f aca="false">第１表!F16/第１表!F15*100</f>
        <v>126.771258676002</v>
      </c>
      <c r="J16" s="67" t="s">
        <v>34</v>
      </c>
      <c r="K16" s="68" t="s">
        <v>34</v>
      </c>
    </row>
    <row r="17" customFormat="false" ht="18" hidden="false" customHeight="true" outlineLevel="0" collapsed="false">
      <c r="A17" s="18"/>
      <c r="B17" s="19"/>
      <c r="C17" s="26" t="s">
        <v>27</v>
      </c>
      <c r="D17" s="67" t="n">
        <f aca="false">第１表!D17/第１表!$D$14*100</f>
        <v>107.366071428571</v>
      </c>
      <c r="E17" s="68" t="n">
        <f aca="false">第１表!D17/第１表!D16*100</f>
        <v>100.557491289199</v>
      </c>
      <c r="F17" s="69" t="n">
        <f aca="false">第１表!E17/第１表!$E$14*100</f>
        <v>119.243547150524</v>
      </c>
      <c r="G17" s="68" t="n">
        <f aca="false">第１表!E17/第１表!E16*100</f>
        <v>99.8146035367941</v>
      </c>
      <c r="H17" s="69" t="n">
        <f aca="false">第１表!F17/第１表!$F$14*100</f>
        <v>199.463087266917</v>
      </c>
      <c r="I17" s="68" t="n">
        <f aca="false">第１表!F17/第１表!F16*100</f>
        <v>95.2830749849283</v>
      </c>
      <c r="J17" s="67" t="s">
        <v>34</v>
      </c>
      <c r="K17" s="68" t="s">
        <v>34</v>
      </c>
    </row>
    <row r="18" customFormat="false" ht="18" hidden="false" customHeight="true" outlineLevel="0" collapsed="false">
      <c r="A18" s="18"/>
      <c r="B18" s="19"/>
      <c r="C18" s="26" t="s">
        <v>28</v>
      </c>
      <c r="D18" s="67" t="n">
        <f aca="false">第１表!D18/第１表!$D$14*100</f>
        <v>114.136904761905</v>
      </c>
      <c r="E18" s="68" t="n">
        <f aca="false">第１表!D18/第１表!D17*100</f>
        <v>106.306306306306</v>
      </c>
      <c r="F18" s="69" t="n">
        <f aca="false">第１表!E18/第１表!$E$14*100</f>
        <v>123.528409574921</v>
      </c>
      <c r="G18" s="68" t="n">
        <f aca="false">第１表!E18/第１表!E17*100</f>
        <v>103.593370481497</v>
      </c>
      <c r="H18" s="69" t="n">
        <f aca="false">第１表!F18/第１表!$F$14*100</f>
        <v>227.824104825545</v>
      </c>
      <c r="I18" s="68" t="n">
        <f aca="false">第１表!F18/第１表!F17*100</f>
        <v>114.218679730288</v>
      </c>
      <c r="J18" s="67" t="s">
        <v>34</v>
      </c>
      <c r="K18" s="68" t="s">
        <v>34</v>
      </c>
    </row>
    <row r="19" customFormat="false" ht="18" hidden="false" customHeight="true" outlineLevel="0" collapsed="false">
      <c r="A19" s="18"/>
      <c r="B19" s="19"/>
      <c r="C19" s="26" t="s">
        <v>29</v>
      </c>
      <c r="D19" s="67" t="n">
        <f aca="false">第１表!D19/第１表!$D$14*100</f>
        <v>99.7767857142857</v>
      </c>
      <c r="E19" s="68" t="n">
        <f aca="false">第１表!D19/第１表!D18*100</f>
        <v>87.4185136897001</v>
      </c>
      <c r="F19" s="69" t="n">
        <f aca="false">第１表!E19/第１表!$E$14*100</f>
        <v>124.951017974274</v>
      </c>
      <c r="G19" s="68" t="n">
        <f aca="false">第１表!E19/第１表!E18*100</f>
        <v>101.151644714158</v>
      </c>
      <c r="H19" s="69" t="n">
        <f aca="false">第１表!F19/第１表!$F$14*100</f>
        <v>214.059336581544</v>
      </c>
      <c r="I19" s="68" t="n">
        <f aca="false">第１表!F19/第１表!F18*100</f>
        <v>93.9581598468074</v>
      </c>
      <c r="J19" s="67" t="s">
        <v>34</v>
      </c>
      <c r="K19" s="68" t="s">
        <v>34</v>
      </c>
    </row>
    <row r="20" customFormat="false" ht="18" hidden="false" customHeight="true" outlineLevel="0" collapsed="false">
      <c r="A20" s="18"/>
      <c r="B20" s="19"/>
      <c r="C20" s="26" t="s">
        <v>30</v>
      </c>
      <c r="D20" s="67" t="n">
        <f aca="false">第１表!D20/第１表!$D$14*100</f>
        <v>89.2857142857143</v>
      </c>
      <c r="E20" s="68" t="n">
        <f aca="false">第１表!D20/第１表!D19*100</f>
        <v>89.4854586129754</v>
      </c>
      <c r="F20" s="69" t="n">
        <f aca="false">第１表!E20/第１表!$E$14*100</f>
        <v>116.526109549365</v>
      </c>
      <c r="G20" s="68" t="n">
        <f aca="false">第１表!E20/第１表!E19*100</f>
        <v>93.2574311426234</v>
      </c>
      <c r="H20" s="69" t="n">
        <f aca="false">第１表!F20/第１表!$F$14*100</f>
        <v>210.974802382812</v>
      </c>
      <c r="I20" s="68" t="n">
        <f aca="false">第１表!F20/第１表!F19*100</f>
        <v>98.5590284226837</v>
      </c>
      <c r="J20" s="67" t="s">
        <v>34</v>
      </c>
      <c r="K20" s="68" t="s">
        <v>34</v>
      </c>
    </row>
    <row r="21" customFormat="false" ht="18" hidden="false" customHeight="true" outlineLevel="0" collapsed="false">
      <c r="A21" s="18"/>
      <c r="B21" s="19"/>
      <c r="C21" s="26" t="s">
        <v>31</v>
      </c>
      <c r="D21" s="67" t="n">
        <f aca="false">第１表!D21/第１表!$D$14*100</f>
        <v>81.5476190476191</v>
      </c>
      <c r="E21" s="68" t="n">
        <f aca="false">第１表!D21/第１表!D20*100</f>
        <v>91.3333333333333</v>
      </c>
      <c r="F21" s="69" t="n">
        <f aca="false">第１表!E21/第１表!$E$14*100</f>
        <v>103.552261691797</v>
      </c>
      <c r="G21" s="68" t="n">
        <f aca="false">第１表!E21/第１表!E20*100</f>
        <v>88.8661451860516</v>
      </c>
      <c r="H21" s="69" t="n">
        <f aca="false">第１表!F21/第１表!$F$14*100</f>
        <v>138.823960970742</v>
      </c>
      <c r="I21" s="68" t="n">
        <f aca="false">第１表!F21/第１表!F20*100</f>
        <v>65.8012044105851</v>
      </c>
      <c r="J21" s="67" t="s">
        <v>34</v>
      </c>
      <c r="K21" s="68" t="s">
        <v>34</v>
      </c>
    </row>
    <row r="22" customFormat="false" ht="18" hidden="false" customHeight="true" outlineLevel="0" collapsed="false">
      <c r="A22" s="18"/>
      <c r="B22" s="19"/>
      <c r="C22" s="26" t="s">
        <v>32</v>
      </c>
      <c r="D22" s="67" t="n">
        <f aca="false">第１表!D22/第１表!$D$14*100</f>
        <v>74.1815476190476</v>
      </c>
      <c r="E22" s="68" t="n">
        <f aca="false">第１表!D22/第１表!D21*100</f>
        <v>90.9671532846715</v>
      </c>
      <c r="F22" s="69" t="n">
        <f aca="false">第１表!E22/第１表!$E$14*100</f>
        <v>96.5669988925803</v>
      </c>
      <c r="G22" s="68" t="n">
        <f aca="false">第１表!E22/第１表!E21*100</f>
        <v>93.2543599868378</v>
      </c>
      <c r="H22" s="69" t="n">
        <f aca="false">第１表!F22/第１表!$F$14*100</f>
        <v>309.926340060749</v>
      </c>
      <c r="I22" s="68" t="n">
        <f aca="false">第１表!F22/第１表!F21*100</f>
        <v>223.2513306014</v>
      </c>
      <c r="J22" s="67" t="s">
        <v>34</v>
      </c>
      <c r="K22" s="68" t="s">
        <v>34</v>
      </c>
    </row>
    <row r="23" customFormat="false" ht="18" hidden="false" customHeight="true" outlineLevel="0" collapsed="false">
      <c r="A23" s="32"/>
      <c r="B23" s="40"/>
      <c r="C23" s="34" t="s">
        <v>33</v>
      </c>
      <c r="D23" s="73" t="n">
        <f aca="false">第１表!D23/第１表!$D$14*100</f>
        <v>60.639880952381</v>
      </c>
      <c r="E23" s="74" t="n">
        <f aca="false">第１表!D23/第１表!D22*100</f>
        <v>81.7452357071214</v>
      </c>
      <c r="F23" s="75" t="n">
        <f aca="false">第１表!E23/第１表!$E$14*100</f>
        <v>57.4069341511202</v>
      </c>
      <c r="G23" s="74" t="n">
        <f aca="false">第１表!E23/第１表!E22*100</f>
        <v>59.4477769936485</v>
      </c>
      <c r="H23" s="75" t="n">
        <f aca="false">第１表!F23/第１表!$F$14*100</f>
        <v>97.2399241069712</v>
      </c>
      <c r="I23" s="74" t="n">
        <f aca="false">第１表!F23/第１表!F22*100</f>
        <v>31.3751725935624</v>
      </c>
      <c r="J23" s="73" t="s">
        <v>34</v>
      </c>
      <c r="K23" s="74" t="s">
        <v>34</v>
      </c>
    </row>
    <row r="24" customFormat="false" ht="18" hidden="false" customHeight="true" outlineLevel="0" collapsed="false">
      <c r="A24" s="18" t="n">
        <v>50</v>
      </c>
      <c r="B24" s="46" t="s">
        <v>37</v>
      </c>
      <c r="C24" s="23" t="s">
        <v>24</v>
      </c>
      <c r="D24" s="63" t="s">
        <v>34</v>
      </c>
      <c r="E24" s="64" t="s">
        <v>34</v>
      </c>
      <c r="F24" s="65" t="s">
        <v>34</v>
      </c>
      <c r="G24" s="76" t="s">
        <v>34</v>
      </c>
      <c r="H24" s="77" t="s">
        <v>34</v>
      </c>
      <c r="I24" s="76" t="s">
        <v>34</v>
      </c>
      <c r="J24" s="63" t="s">
        <v>34</v>
      </c>
      <c r="K24" s="64" t="s">
        <v>34</v>
      </c>
    </row>
    <row r="25" customFormat="false" ht="18" hidden="false" customHeight="true" outlineLevel="0" collapsed="false">
      <c r="A25" s="18"/>
      <c r="B25" s="19"/>
      <c r="C25" s="26" t="s">
        <v>25</v>
      </c>
      <c r="D25" s="67" t="s">
        <v>34</v>
      </c>
      <c r="E25" s="68" t="s">
        <v>34</v>
      </c>
      <c r="F25" s="69" t="s">
        <v>34</v>
      </c>
      <c r="G25" s="68" t="s">
        <v>34</v>
      </c>
      <c r="H25" s="69" t="s">
        <v>34</v>
      </c>
      <c r="I25" s="68" t="s">
        <v>34</v>
      </c>
      <c r="J25" s="67" t="s">
        <v>34</v>
      </c>
      <c r="K25" s="68" t="s">
        <v>34</v>
      </c>
    </row>
    <row r="26" customFormat="false" ht="18" hidden="false" customHeight="true" outlineLevel="0" collapsed="false">
      <c r="A26" s="18"/>
      <c r="B26" s="19"/>
      <c r="C26" s="26" t="s">
        <v>26</v>
      </c>
      <c r="D26" s="67" t="s">
        <v>34</v>
      </c>
      <c r="E26" s="68" t="s">
        <v>34</v>
      </c>
      <c r="F26" s="69" t="s">
        <v>34</v>
      </c>
      <c r="G26" s="68" t="s">
        <v>34</v>
      </c>
      <c r="H26" s="69" t="s">
        <v>34</v>
      </c>
      <c r="I26" s="68" t="s">
        <v>34</v>
      </c>
      <c r="J26" s="67" t="s">
        <v>34</v>
      </c>
      <c r="K26" s="68" t="s">
        <v>34</v>
      </c>
    </row>
    <row r="27" customFormat="false" ht="18" hidden="false" customHeight="true" outlineLevel="0" collapsed="false">
      <c r="A27" s="18"/>
      <c r="B27" s="19"/>
      <c r="C27" s="26" t="s">
        <v>27</v>
      </c>
      <c r="D27" s="67" t="s">
        <v>34</v>
      </c>
      <c r="E27" s="68" t="n">
        <f aca="false">第１表!D27/第１表!D26*100</f>
        <v>125</v>
      </c>
      <c r="F27" s="69" t="s">
        <v>34</v>
      </c>
      <c r="G27" s="68" t="s">
        <v>34</v>
      </c>
      <c r="H27" s="69" t="s">
        <v>34</v>
      </c>
      <c r="I27" s="68" t="s">
        <v>34</v>
      </c>
      <c r="J27" s="67" t="s">
        <v>34</v>
      </c>
      <c r="K27" s="68" t="s">
        <v>34</v>
      </c>
    </row>
    <row r="28" customFormat="false" ht="18" hidden="false" customHeight="true" outlineLevel="0" collapsed="false">
      <c r="A28" s="18"/>
      <c r="B28" s="19"/>
      <c r="C28" s="26" t="s">
        <v>28</v>
      </c>
      <c r="D28" s="67" t="s">
        <v>34</v>
      </c>
      <c r="E28" s="68" t="n">
        <f aca="false">第１表!D28/第１表!D27*100</f>
        <v>40</v>
      </c>
      <c r="F28" s="69" t="s">
        <v>34</v>
      </c>
      <c r="G28" s="68" t="s">
        <v>34</v>
      </c>
      <c r="H28" s="69" t="s">
        <v>34</v>
      </c>
      <c r="I28" s="68" t="s">
        <v>34</v>
      </c>
      <c r="J28" s="67" t="s">
        <v>34</v>
      </c>
      <c r="K28" s="68" t="s">
        <v>34</v>
      </c>
    </row>
    <row r="29" customFormat="false" ht="18" hidden="false" customHeight="true" outlineLevel="0" collapsed="false">
      <c r="A29" s="18"/>
      <c r="B29" s="19"/>
      <c r="C29" s="26" t="s">
        <v>29</v>
      </c>
      <c r="D29" s="67" t="s">
        <v>34</v>
      </c>
      <c r="E29" s="68" t="n">
        <f aca="false">第１表!D29/第１表!D28*100</f>
        <v>200</v>
      </c>
      <c r="F29" s="69" t="s">
        <v>34</v>
      </c>
      <c r="G29" s="68" t="s">
        <v>34</v>
      </c>
      <c r="H29" s="69" t="s">
        <v>34</v>
      </c>
      <c r="I29" s="68" t="s">
        <v>34</v>
      </c>
      <c r="J29" s="67" t="s">
        <v>34</v>
      </c>
      <c r="K29" s="68" t="s">
        <v>34</v>
      </c>
    </row>
    <row r="30" customFormat="false" ht="18" hidden="false" customHeight="true" outlineLevel="0" collapsed="false">
      <c r="A30" s="18"/>
      <c r="B30" s="19"/>
      <c r="C30" s="26" t="s">
        <v>30</v>
      </c>
      <c r="D30" s="67" t="s">
        <v>34</v>
      </c>
      <c r="E30" s="68" t="n">
        <f aca="false">第１表!D30/第１表!D29*100</f>
        <v>100</v>
      </c>
      <c r="F30" s="69" t="s">
        <v>34</v>
      </c>
      <c r="G30" s="68" t="n">
        <f aca="false">第１表!E30/第１表!E29*100</f>
        <v>64.8936170212766</v>
      </c>
      <c r="H30" s="69" t="s">
        <v>34</v>
      </c>
      <c r="I30" s="68" t="n">
        <f aca="false">第１表!F30/第１表!F29*100</f>
        <v>85.1794182575391</v>
      </c>
      <c r="J30" s="67" t="s">
        <v>34</v>
      </c>
      <c r="K30" s="68" t="s">
        <v>34</v>
      </c>
    </row>
    <row r="31" customFormat="false" ht="18" hidden="false" customHeight="true" outlineLevel="0" collapsed="false">
      <c r="A31" s="18"/>
      <c r="B31" s="19"/>
      <c r="C31" s="26" t="s">
        <v>31</v>
      </c>
      <c r="D31" s="67" t="s">
        <v>34</v>
      </c>
      <c r="E31" s="68" t="n">
        <f aca="false">第１表!D31/第１表!D30*100</f>
        <v>75</v>
      </c>
      <c r="F31" s="69" t="s">
        <v>34</v>
      </c>
      <c r="G31" s="68" t="n">
        <f aca="false">第１表!E31/第１表!E30*100</f>
        <v>126.229508196721</v>
      </c>
      <c r="H31" s="69" t="s">
        <v>34</v>
      </c>
      <c r="I31" s="68" t="n">
        <f aca="false">第１表!F31/第１表!F30*100</f>
        <v>123.114735391449</v>
      </c>
      <c r="J31" s="67" t="s">
        <v>34</v>
      </c>
      <c r="K31" s="68" t="s">
        <v>34</v>
      </c>
    </row>
    <row r="32" customFormat="false" ht="18" hidden="false" customHeight="true" outlineLevel="0" collapsed="false">
      <c r="A32" s="18"/>
      <c r="B32" s="19"/>
      <c r="C32" s="26" t="s">
        <v>32</v>
      </c>
      <c r="D32" s="67" t="s">
        <v>34</v>
      </c>
      <c r="E32" s="68" t="n">
        <f aca="false">第１表!D32/第１表!D31*100</f>
        <v>166.666666666667</v>
      </c>
      <c r="F32" s="69" t="s">
        <v>34</v>
      </c>
      <c r="G32" s="68" t="n">
        <f aca="false">第１表!E32/第１表!E31*100</f>
        <v>74.025974025974</v>
      </c>
      <c r="H32" s="69" t="s">
        <v>34</v>
      </c>
      <c r="I32" s="68" t="n">
        <f aca="false">第１表!F32/第１表!F31*100</f>
        <v>54.2532939767283</v>
      </c>
      <c r="J32" s="67" t="s">
        <v>34</v>
      </c>
      <c r="K32" s="68" t="s">
        <v>34</v>
      </c>
    </row>
    <row r="33" customFormat="false" ht="18" hidden="false" customHeight="true" outlineLevel="0" collapsed="false">
      <c r="A33" s="18"/>
      <c r="B33" s="19"/>
      <c r="C33" s="34" t="s">
        <v>33</v>
      </c>
      <c r="D33" s="73" t="s">
        <v>34</v>
      </c>
      <c r="E33" s="74" t="n">
        <f aca="false">第１表!D33/第１表!D32*100</f>
        <v>60</v>
      </c>
      <c r="F33" s="75" t="s">
        <v>34</v>
      </c>
      <c r="G33" s="78" t="n">
        <f aca="false">第１表!E33/第１表!E32*100</f>
        <v>24.5614035087719</v>
      </c>
      <c r="H33" s="79" t="s">
        <v>34</v>
      </c>
      <c r="I33" s="78" t="n">
        <f aca="false">第１表!F33/第１表!F32*100</f>
        <v>22.6178977179391</v>
      </c>
      <c r="J33" s="73" t="s">
        <v>34</v>
      </c>
      <c r="K33" s="74" t="s">
        <v>34</v>
      </c>
    </row>
    <row r="34" customFormat="false" ht="18" hidden="false" customHeight="true" outlineLevel="0" collapsed="false">
      <c r="A34" s="15" t="n">
        <v>51</v>
      </c>
      <c r="B34" s="42" t="s">
        <v>39</v>
      </c>
      <c r="C34" s="30" t="s">
        <v>24</v>
      </c>
      <c r="D34" s="80" t="n">
        <f aca="false">第１表!D34/第１表!$D$34*100</f>
        <v>100</v>
      </c>
      <c r="E34" s="81" t="s">
        <v>34</v>
      </c>
      <c r="F34" s="82" t="n">
        <f aca="false">第１表!E34/第１表!$E$34*100</f>
        <v>100</v>
      </c>
      <c r="G34" s="81" t="s">
        <v>34</v>
      </c>
      <c r="H34" s="82" t="n">
        <f aca="false">第１表!F34/第１表!$F$34*100</f>
        <v>100</v>
      </c>
      <c r="I34" s="81" t="s">
        <v>34</v>
      </c>
      <c r="J34" s="80" t="s">
        <v>34</v>
      </c>
      <c r="K34" s="81" t="s">
        <v>34</v>
      </c>
    </row>
    <row r="35" customFormat="false" ht="18" hidden="false" customHeight="true" outlineLevel="0" collapsed="false">
      <c r="A35" s="18"/>
      <c r="B35" s="19"/>
      <c r="C35" s="26" t="s">
        <v>25</v>
      </c>
      <c r="D35" s="67" t="n">
        <f aca="false">第１表!D35/第１表!$D$34*100</f>
        <v>93.8775510204082</v>
      </c>
      <c r="E35" s="68" t="n">
        <f aca="false">第１表!D35/第１表!D34*100</f>
        <v>93.8775510204082</v>
      </c>
      <c r="F35" s="69" t="n">
        <f aca="false">第１表!E35/第１表!$E$34*100</f>
        <v>102.81124497992</v>
      </c>
      <c r="G35" s="68" t="n">
        <f aca="false">第１表!E35/第１表!E34*100</f>
        <v>102.81124497992</v>
      </c>
      <c r="H35" s="69" t="n">
        <f aca="false">第１表!F35/第１表!$F$34*100</f>
        <v>86.6419381245906</v>
      </c>
      <c r="I35" s="68" t="n">
        <f aca="false">第１表!F35/第１表!F34*100</f>
        <v>86.6419381245906</v>
      </c>
      <c r="J35" s="67" t="s">
        <v>34</v>
      </c>
      <c r="K35" s="68" t="s">
        <v>34</v>
      </c>
    </row>
    <row r="36" customFormat="false" ht="18" hidden="false" customHeight="true" outlineLevel="0" collapsed="false">
      <c r="A36" s="18"/>
      <c r="B36" s="19"/>
      <c r="C36" s="26" t="s">
        <v>26</v>
      </c>
      <c r="D36" s="67" t="n">
        <f aca="false">第１表!D36/第１表!$D$34*100</f>
        <v>74.4897959183674</v>
      </c>
      <c r="E36" s="68" t="n">
        <f aca="false">第１表!D36/第１表!D35*100</f>
        <v>79.3478260869565</v>
      </c>
      <c r="F36" s="69" t="n">
        <f aca="false">第１表!E36/第１表!$E$34*100</f>
        <v>81.7269076305221</v>
      </c>
      <c r="G36" s="68" t="n">
        <f aca="false">第１表!E36/第１表!E35*100</f>
        <v>79.4921875</v>
      </c>
      <c r="H36" s="69" t="n">
        <f aca="false">第１表!F36/第１表!$F$34*100</f>
        <v>81.5571394087987</v>
      </c>
      <c r="I36" s="68" t="n">
        <f aca="false">第１表!F36/第１表!F35*100</f>
        <v>94.1312500321956</v>
      </c>
      <c r="J36" s="67" t="s">
        <v>34</v>
      </c>
      <c r="K36" s="68" t="s">
        <v>34</v>
      </c>
    </row>
    <row r="37" customFormat="false" ht="18" hidden="false" customHeight="true" outlineLevel="0" collapsed="false">
      <c r="A37" s="18"/>
      <c r="B37" s="19"/>
      <c r="C37" s="26" t="s">
        <v>27</v>
      </c>
      <c r="D37" s="67" t="n">
        <f aca="false">第１表!D37/第１表!$D$34*100</f>
        <v>75.5102040816327</v>
      </c>
      <c r="E37" s="68" t="n">
        <f aca="false">第１表!D37/第１表!D36*100</f>
        <v>101.369863013699</v>
      </c>
      <c r="F37" s="69" t="n">
        <f aca="false">第１表!E37/第１表!$E$34*100</f>
        <v>72.289156626506</v>
      </c>
      <c r="G37" s="68" t="n">
        <f aca="false">第１表!E37/第１表!E36*100</f>
        <v>88.4520884520885</v>
      </c>
      <c r="H37" s="69" t="n">
        <f aca="false">第１表!F37/第１表!$F$34*100</f>
        <v>65.6061139727173</v>
      </c>
      <c r="I37" s="68" t="n">
        <f aca="false">第１表!F37/第１表!F36*100</f>
        <v>80.4419017737636</v>
      </c>
      <c r="J37" s="67" t="s">
        <v>34</v>
      </c>
      <c r="K37" s="68" t="s">
        <v>34</v>
      </c>
    </row>
    <row r="38" customFormat="false" ht="18" hidden="false" customHeight="true" outlineLevel="0" collapsed="false">
      <c r="A38" s="18"/>
      <c r="B38" s="19"/>
      <c r="C38" s="26" t="s">
        <v>28</v>
      </c>
      <c r="D38" s="67" t="n">
        <f aca="false">第１表!D38/第１表!$D$34*100</f>
        <v>81.6326530612245</v>
      </c>
      <c r="E38" s="68" t="n">
        <f aca="false">第１表!D38/第１表!D37*100</f>
        <v>108.108108108108</v>
      </c>
      <c r="F38" s="69" t="n">
        <f aca="false">第１表!E38/第１表!$E$34*100</f>
        <v>79.3172690763052</v>
      </c>
      <c r="G38" s="68" t="n">
        <f aca="false">第１表!E38/第１表!E37*100</f>
        <v>109.722222222222</v>
      </c>
      <c r="H38" s="69" t="n">
        <f aca="false">第１表!F38/第１表!$F$34*100</f>
        <v>82.6003352598189</v>
      </c>
      <c r="I38" s="68" t="n">
        <f aca="false">第１表!F38/第１表!F37*100</f>
        <v>125.903410914063</v>
      </c>
      <c r="J38" s="67" t="s">
        <v>34</v>
      </c>
      <c r="K38" s="68" t="s">
        <v>34</v>
      </c>
    </row>
    <row r="39" customFormat="false" ht="18" hidden="false" customHeight="true" outlineLevel="0" collapsed="false">
      <c r="A39" s="18"/>
      <c r="B39" s="19"/>
      <c r="C39" s="26" t="s">
        <v>29</v>
      </c>
      <c r="D39" s="67" t="n">
        <f aca="false">第１表!D39/第１表!$D$34*100</f>
        <v>80.6122448979592</v>
      </c>
      <c r="E39" s="68" t="n">
        <f aca="false">第１表!D39/第１表!D38*100</f>
        <v>98.75</v>
      </c>
      <c r="F39" s="69" t="n">
        <f aca="false">第１表!E39/第１表!$E$34*100</f>
        <v>77.1084337349398</v>
      </c>
      <c r="G39" s="68" t="n">
        <f aca="false">第１表!E39/第１表!E38*100</f>
        <v>97.2151898734177</v>
      </c>
      <c r="H39" s="69" t="n">
        <f aca="false">第１表!F39/第１表!$F$34*100</f>
        <v>53.831293718323</v>
      </c>
      <c r="I39" s="68" t="n">
        <f aca="false">第１表!F39/第１表!F38*100</f>
        <v>65.1707932528324</v>
      </c>
      <c r="J39" s="67" t="s">
        <v>34</v>
      </c>
      <c r="K39" s="68" t="s">
        <v>34</v>
      </c>
    </row>
    <row r="40" customFormat="false" ht="18" hidden="false" customHeight="true" outlineLevel="0" collapsed="false">
      <c r="A40" s="18"/>
      <c r="B40" s="19"/>
      <c r="C40" s="26" t="s">
        <v>30</v>
      </c>
      <c r="D40" s="67" t="n">
        <f aca="false">第１表!D40/第１表!$D$34*100</f>
        <v>61.2244897959184</v>
      </c>
      <c r="E40" s="68" t="n">
        <f aca="false">第１表!D40/第１表!D39*100</f>
        <v>75.9493670886076</v>
      </c>
      <c r="F40" s="69" t="n">
        <f aca="false">第１表!E40/第１表!$E$34*100</f>
        <v>65.4618473895582</v>
      </c>
      <c r="G40" s="68" t="n">
        <f aca="false">第１表!E40/第１表!E39*100</f>
        <v>84.8958333333333</v>
      </c>
      <c r="H40" s="69" t="n">
        <f aca="false">第１表!F40/第１表!$F$34*100</f>
        <v>51.8579694502208</v>
      </c>
      <c r="I40" s="68" t="n">
        <f aca="false">第１表!F40/第１表!F39*100</f>
        <v>96.3342432778454</v>
      </c>
      <c r="J40" s="67" t="s">
        <v>34</v>
      </c>
      <c r="K40" s="68" t="s">
        <v>34</v>
      </c>
    </row>
    <row r="41" customFormat="false" ht="18" hidden="false" customHeight="true" outlineLevel="0" collapsed="false">
      <c r="A41" s="18"/>
      <c r="B41" s="19"/>
      <c r="C41" s="26" t="s">
        <v>31</v>
      </c>
      <c r="D41" s="67" t="n">
        <f aca="false">第１表!D41/第１表!$D$34*100</f>
        <v>55.1020408163265</v>
      </c>
      <c r="E41" s="68" t="n">
        <f aca="false">第１表!D41/第１表!D40*100</f>
        <v>90</v>
      </c>
      <c r="F41" s="69" t="n">
        <f aca="false">第１表!E41/第１表!$E$34*100</f>
        <v>69.8795180722892</v>
      </c>
      <c r="G41" s="68" t="n">
        <f aca="false">第１表!E41/第１表!E40*100</f>
        <v>106.748466257669</v>
      </c>
      <c r="H41" s="69" t="n">
        <f aca="false">第１表!F41/第１表!$F$34*100</f>
        <v>40.34677484443</v>
      </c>
      <c r="I41" s="68" t="n">
        <f aca="false">第１表!F41/第１表!F40*100</f>
        <v>77.8024578906034</v>
      </c>
      <c r="J41" s="67" t="s">
        <v>34</v>
      </c>
      <c r="K41" s="68" t="s">
        <v>34</v>
      </c>
    </row>
    <row r="42" customFormat="false" ht="18" hidden="false" customHeight="true" outlineLevel="0" collapsed="false">
      <c r="A42" s="18"/>
      <c r="B42" s="19"/>
      <c r="C42" s="26" t="s">
        <v>32</v>
      </c>
      <c r="D42" s="67" t="n">
        <f aca="false">第１表!D42/第１表!$D$34*100</f>
        <v>32.6530612244898</v>
      </c>
      <c r="E42" s="68" t="n">
        <f aca="false">第１表!D42/第１表!D41*100</f>
        <v>59.2592592592593</v>
      </c>
      <c r="F42" s="69" t="n">
        <f aca="false">第１表!E42/第１表!$E$34*100</f>
        <v>66.8674698795181</v>
      </c>
      <c r="G42" s="68" t="n">
        <f aca="false">第１表!E42/第１表!E41*100</f>
        <v>95.6896551724138</v>
      </c>
      <c r="H42" s="69" t="n">
        <f aca="false">第１表!F42/第１表!$F$34*100</f>
        <v>25.0901471029631</v>
      </c>
      <c r="I42" s="68" t="n">
        <f aca="false">第１表!F42/第１表!F41*100</f>
        <v>62.1862520603104</v>
      </c>
      <c r="J42" s="67" t="s">
        <v>34</v>
      </c>
      <c r="K42" s="68" t="s">
        <v>34</v>
      </c>
    </row>
    <row r="43" customFormat="false" ht="18" hidden="false" customHeight="true" outlineLevel="0" collapsed="false">
      <c r="A43" s="32"/>
      <c r="B43" s="40"/>
      <c r="C43" s="34" t="s">
        <v>33</v>
      </c>
      <c r="D43" s="73" t="n">
        <f aca="false">第１表!D43/第１表!$D$34*100</f>
        <v>32.6530612244898</v>
      </c>
      <c r="E43" s="74" t="n">
        <f aca="false">第１表!D43/第１表!D42*100</f>
        <v>100</v>
      </c>
      <c r="F43" s="75" t="n">
        <f aca="false">第１表!E43/第１表!$E$34*100</f>
        <v>41.566265060241</v>
      </c>
      <c r="G43" s="74" t="n">
        <f aca="false">第１表!E43/第１表!E42*100</f>
        <v>62.1621621621622</v>
      </c>
      <c r="H43" s="75" t="n">
        <f aca="false">第１表!F43/第１表!$F$34*100</f>
        <v>13.7386230543754</v>
      </c>
      <c r="I43" s="74" t="n">
        <f aca="false">第１表!F43/第１表!F42*100</f>
        <v>54.7570446597854</v>
      </c>
      <c r="J43" s="73" t="s">
        <v>34</v>
      </c>
      <c r="K43" s="74" t="s">
        <v>34</v>
      </c>
    </row>
    <row r="44" customFormat="false" ht="18" hidden="false" customHeight="true" outlineLevel="0" collapsed="false">
      <c r="A44" s="15" t="n">
        <v>52</v>
      </c>
      <c r="B44" s="42" t="s">
        <v>41</v>
      </c>
      <c r="C44" s="23" t="s">
        <v>24</v>
      </c>
      <c r="D44" s="63" t="n">
        <f aca="false">第１表!D44/第１表!$D$44*100</f>
        <v>100</v>
      </c>
      <c r="E44" s="64" t="s">
        <v>34</v>
      </c>
      <c r="F44" s="65" t="n">
        <f aca="false">第１表!E44/第１表!$E$44*100</f>
        <v>100</v>
      </c>
      <c r="G44" s="64" t="s">
        <v>34</v>
      </c>
      <c r="H44" s="65" t="n">
        <f aca="false">第１表!F44/第１表!$F$44*100</f>
        <v>100</v>
      </c>
      <c r="I44" s="64" t="s">
        <v>34</v>
      </c>
      <c r="J44" s="63" t="s">
        <v>34</v>
      </c>
      <c r="K44" s="64" t="s">
        <v>34</v>
      </c>
    </row>
    <row r="45" customFormat="false" ht="18" hidden="false" customHeight="true" outlineLevel="0" collapsed="false">
      <c r="A45" s="18"/>
      <c r="B45" s="19"/>
      <c r="C45" s="26" t="s">
        <v>25</v>
      </c>
      <c r="D45" s="67" t="n">
        <f aca="false">第１表!D45/第１表!$D$44*100</f>
        <v>108.591065292096</v>
      </c>
      <c r="E45" s="68" t="n">
        <f aca="false">第１表!D45/第１表!D44*100</f>
        <v>108.591065292096</v>
      </c>
      <c r="F45" s="69" t="n">
        <f aca="false">第１表!E45/第１表!$E$44*100</f>
        <v>118.533171028606</v>
      </c>
      <c r="G45" s="68" t="n">
        <f aca="false">第１表!E45/第１表!E44*100</f>
        <v>118.533171028606</v>
      </c>
      <c r="H45" s="69" t="n">
        <f aca="false">第１表!F45/第１表!$F$44*100</f>
        <v>158.384046896286</v>
      </c>
      <c r="I45" s="68" t="n">
        <f aca="false">第１表!F45/第１表!F44*100</f>
        <v>158.384046896286</v>
      </c>
      <c r="J45" s="67" t="s">
        <v>34</v>
      </c>
      <c r="K45" s="68" t="s">
        <v>34</v>
      </c>
    </row>
    <row r="46" customFormat="false" ht="18" hidden="false" customHeight="true" outlineLevel="0" collapsed="false">
      <c r="A46" s="18"/>
      <c r="B46" s="19"/>
      <c r="C46" s="26" t="s">
        <v>26</v>
      </c>
      <c r="D46" s="67" t="n">
        <f aca="false">第１表!D46/第１表!$D$44*100</f>
        <v>108.591065292096</v>
      </c>
      <c r="E46" s="68" t="n">
        <f aca="false">第１表!D46/第１表!D45*100</f>
        <v>100</v>
      </c>
      <c r="F46" s="69" t="n">
        <f aca="false">第１表!E46/第１表!$E$44*100</f>
        <v>129.367011564212</v>
      </c>
      <c r="G46" s="68" t="n">
        <f aca="false">第１表!E46/第１表!E45*100</f>
        <v>109.139922978177</v>
      </c>
      <c r="H46" s="69" t="n">
        <f aca="false">第１表!F46/第１表!$F$44*100</f>
        <v>233.194021900545</v>
      </c>
      <c r="I46" s="68" t="n">
        <f aca="false">第１表!F46/第１表!F45*100</f>
        <v>147.233276627441</v>
      </c>
      <c r="J46" s="67" t="s">
        <v>34</v>
      </c>
      <c r="K46" s="68" t="s">
        <v>34</v>
      </c>
    </row>
    <row r="47" customFormat="false" ht="18" hidden="false" customHeight="true" outlineLevel="0" collapsed="false">
      <c r="A47" s="18"/>
      <c r="B47" s="19"/>
      <c r="C47" s="26" t="s">
        <v>27</v>
      </c>
      <c r="D47" s="67" t="n">
        <f aca="false">第１表!D47/第１表!$D$44*100</f>
        <v>107.216494845361</v>
      </c>
      <c r="E47" s="68" t="n">
        <f aca="false">第１表!D47/第１表!D46*100</f>
        <v>98.7341772151899</v>
      </c>
      <c r="F47" s="69" t="n">
        <f aca="false">第１表!E47/第１表!$E$44*100</f>
        <v>131.953743152769</v>
      </c>
      <c r="G47" s="68" t="n">
        <f aca="false">第１表!E47/第１表!E46*100</f>
        <v>101.999529522465</v>
      </c>
      <c r="H47" s="69" t="n">
        <f aca="false">第１表!F47/第１表!$F$44*100</f>
        <v>201.002893628182</v>
      </c>
      <c r="I47" s="68" t="n">
        <f aca="false">第１表!F47/第１表!F46*100</f>
        <v>86.1955602420668</v>
      </c>
      <c r="J47" s="67" t="s">
        <v>34</v>
      </c>
      <c r="K47" s="68" t="s">
        <v>34</v>
      </c>
    </row>
    <row r="48" customFormat="false" ht="18" hidden="false" customHeight="true" outlineLevel="0" collapsed="false">
      <c r="A48" s="18"/>
      <c r="B48" s="19"/>
      <c r="C48" s="26" t="s">
        <v>28</v>
      </c>
      <c r="D48" s="67" t="n">
        <f aca="false">第１表!D48/第１表!$D$44*100</f>
        <v>115.120274914089</v>
      </c>
      <c r="E48" s="68" t="n">
        <f aca="false">第１表!D48/第１表!D47*100</f>
        <v>107.371794871795</v>
      </c>
      <c r="F48" s="69" t="n">
        <f aca="false">第１表!E48/第１表!$E$44*100</f>
        <v>127.41935483871</v>
      </c>
      <c r="G48" s="68" t="n">
        <f aca="false">第１表!E48/第１表!E47*100</f>
        <v>96.5636531365314</v>
      </c>
      <c r="H48" s="69" t="n">
        <f aca="false">第１表!F48/第１表!$F$44*100</f>
        <v>217.983713760747</v>
      </c>
      <c r="I48" s="68" t="n">
        <f aca="false">第１表!F48/第１表!F47*100</f>
        <v>108.448047600736</v>
      </c>
      <c r="J48" s="67" t="s">
        <v>34</v>
      </c>
      <c r="K48" s="68" t="s">
        <v>34</v>
      </c>
    </row>
    <row r="49" customFormat="false" ht="18" hidden="false" customHeight="true" outlineLevel="0" collapsed="false">
      <c r="A49" s="18"/>
      <c r="B49" s="19"/>
      <c r="C49" s="26" t="s">
        <v>29</v>
      </c>
      <c r="D49" s="67" t="n">
        <f aca="false">第１表!D49/第１表!$D$44*100</f>
        <v>110.309278350515</v>
      </c>
      <c r="E49" s="68" t="n">
        <f aca="false">第１表!D49/第１表!D48*100</f>
        <v>95.8208955223881</v>
      </c>
      <c r="F49" s="69" t="n">
        <f aca="false">第１表!E49/第１表!$E$44*100</f>
        <v>134.144856968959</v>
      </c>
      <c r="G49" s="68" t="n">
        <f aca="false">第１表!E49/第１表!E48*100</f>
        <v>105.278242178171</v>
      </c>
      <c r="H49" s="69" t="n">
        <f aca="false">第１表!F49/第１表!$F$44*100</f>
        <v>205.341774367924</v>
      </c>
      <c r="I49" s="68" t="n">
        <f aca="false">第１表!F49/第１表!F48*100</f>
        <v>94.2005119672845</v>
      </c>
      <c r="J49" s="67" t="s">
        <v>34</v>
      </c>
      <c r="K49" s="68" t="s">
        <v>34</v>
      </c>
    </row>
    <row r="50" customFormat="false" ht="18" hidden="false" customHeight="true" outlineLevel="0" collapsed="false">
      <c r="A50" s="18"/>
      <c r="B50" s="19"/>
      <c r="C50" s="26" t="s">
        <v>30</v>
      </c>
      <c r="D50" s="67" t="n">
        <f aca="false">第１表!D50/第１表!$D$44*100</f>
        <v>101.030927835052</v>
      </c>
      <c r="E50" s="68" t="n">
        <f aca="false">第１表!D50/第１表!D49*100</f>
        <v>91.588785046729</v>
      </c>
      <c r="F50" s="69" t="n">
        <f aca="false">第１表!E50/第１表!$E$44*100</f>
        <v>150.730371272063</v>
      </c>
      <c r="G50" s="68" t="n">
        <f aca="false">第１表!E50/第１表!E49*100</f>
        <v>112.36388384755</v>
      </c>
      <c r="H50" s="69" t="n">
        <f aca="false">第１表!F50/第１表!$F$44*100</f>
        <v>188.177775726148</v>
      </c>
      <c r="I50" s="68" t="n">
        <f aca="false">第１表!F50/第１表!F49*100</f>
        <v>91.6412533715509</v>
      </c>
      <c r="J50" s="67" t="s">
        <v>34</v>
      </c>
      <c r="K50" s="68" t="s">
        <v>34</v>
      </c>
    </row>
    <row r="51" customFormat="false" ht="18" hidden="false" customHeight="true" outlineLevel="0" collapsed="false">
      <c r="A51" s="18"/>
      <c r="B51" s="19"/>
      <c r="C51" s="26" t="s">
        <v>31</v>
      </c>
      <c r="D51" s="67" t="n">
        <f aca="false">第１表!D51/第１表!$D$44*100</f>
        <v>85.2233676975945</v>
      </c>
      <c r="E51" s="68" t="n">
        <f aca="false">第１表!D51/第１表!D50*100</f>
        <v>84.3537414965986</v>
      </c>
      <c r="F51" s="69" t="n">
        <f aca="false">第１表!E51/第１表!$E$44*100</f>
        <v>124.284844796105</v>
      </c>
      <c r="G51" s="68" t="n">
        <f aca="false">第１表!E51/第１表!E50*100</f>
        <v>82.4550777306683</v>
      </c>
      <c r="H51" s="69" t="n">
        <f aca="false">第１表!F51/第１表!$F$44*100</f>
        <v>147.202567908374</v>
      </c>
      <c r="I51" s="68" t="n">
        <f aca="false">第１表!F51/第１表!F50*100</f>
        <v>78.225267218907</v>
      </c>
      <c r="J51" s="67" t="s">
        <v>34</v>
      </c>
      <c r="K51" s="68" t="s">
        <v>34</v>
      </c>
    </row>
    <row r="52" customFormat="false" ht="18" hidden="false" customHeight="true" outlineLevel="0" collapsed="false">
      <c r="A52" s="18"/>
      <c r="B52" s="19"/>
      <c r="C52" s="26" t="s">
        <v>32</v>
      </c>
      <c r="D52" s="67" t="n">
        <f aca="false">第１表!D52/第１表!$D$44*100</f>
        <v>70.1030927835052</v>
      </c>
      <c r="E52" s="68" t="n">
        <f aca="false">第１表!D52/第１表!D51*100</f>
        <v>82.258064516129</v>
      </c>
      <c r="F52" s="69" t="n">
        <f aca="false">第１表!E52/第１表!$E$44*100</f>
        <v>93.5179549604382</v>
      </c>
      <c r="G52" s="68" t="n">
        <f aca="false">第１表!E52/第１表!E51*100</f>
        <v>75.2448579823702</v>
      </c>
      <c r="H52" s="69" t="n">
        <f aca="false">第１表!F52/第１表!$F$44*100</f>
        <v>130.526091366036</v>
      </c>
      <c r="I52" s="68" t="n">
        <f aca="false">第１表!F52/第１表!F51*100</f>
        <v>88.6710695477008</v>
      </c>
      <c r="J52" s="67" t="s">
        <v>34</v>
      </c>
      <c r="K52" s="68" t="s">
        <v>34</v>
      </c>
    </row>
    <row r="53" customFormat="false" ht="18" hidden="false" customHeight="true" outlineLevel="0" collapsed="false">
      <c r="A53" s="32"/>
      <c r="B53" s="40"/>
      <c r="C53" s="34" t="s">
        <v>33</v>
      </c>
      <c r="D53" s="73" t="n">
        <f aca="false">第１表!D53/第１表!$D$44*100</f>
        <v>54.9828178694158</v>
      </c>
      <c r="E53" s="74" t="n">
        <f aca="false">第１表!D53/第１表!D52*100</f>
        <v>78.4313725490196</v>
      </c>
      <c r="F53" s="75" t="n">
        <f aca="false">第１表!E53/第１表!$E$44*100</f>
        <v>51.8259281801582</v>
      </c>
      <c r="G53" s="74" t="n">
        <f aca="false">第１表!E53/第１表!E52*100</f>
        <v>55.4181581516434</v>
      </c>
      <c r="H53" s="75" t="n">
        <f aca="false">第１表!F53/第１表!$F$44*100</f>
        <v>88.4980954884858</v>
      </c>
      <c r="I53" s="74" t="n">
        <f aca="false">第１表!F53/第１表!F52*100</f>
        <v>67.8010768286237</v>
      </c>
      <c r="J53" s="83" t="s">
        <v>34</v>
      </c>
      <c r="K53" s="74" t="s">
        <v>34</v>
      </c>
    </row>
    <row r="54" customFormat="false" ht="18" hidden="false" customHeight="true" outlineLevel="0" collapsed="false">
      <c r="A54" s="15" t="n">
        <v>53</v>
      </c>
      <c r="B54" s="42" t="s">
        <v>42</v>
      </c>
      <c r="C54" s="23" t="s">
        <v>24</v>
      </c>
      <c r="D54" s="63" t="n">
        <f aca="false">第１表!D54/第１表!$D$54*100</f>
        <v>100</v>
      </c>
      <c r="E54" s="64" t="s">
        <v>34</v>
      </c>
      <c r="F54" s="65" t="n">
        <f aca="false">第１表!E54/第１表!$E$54*100</f>
        <v>100</v>
      </c>
      <c r="G54" s="64" t="s">
        <v>34</v>
      </c>
      <c r="H54" s="65" t="n">
        <f aca="false">第１表!F54/第１表!$F$54*100</f>
        <v>100</v>
      </c>
      <c r="I54" s="64" t="s">
        <v>34</v>
      </c>
      <c r="J54" s="63" t="s">
        <v>34</v>
      </c>
      <c r="K54" s="64" t="s">
        <v>34</v>
      </c>
    </row>
    <row r="55" customFormat="false" ht="18" hidden="false" customHeight="true" outlineLevel="0" collapsed="false">
      <c r="A55" s="18"/>
      <c r="B55" s="46" t="s">
        <v>43</v>
      </c>
      <c r="C55" s="26" t="s">
        <v>25</v>
      </c>
      <c r="D55" s="67" t="n">
        <f aca="false">第１表!D55/第１表!$D$54*100</f>
        <v>115.9375</v>
      </c>
      <c r="E55" s="68" t="n">
        <f aca="false">第１表!D55/第１表!D54*100</f>
        <v>115.9375</v>
      </c>
      <c r="F55" s="69" t="n">
        <f aca="false">第１表!E55/第１表!$E$54*100</f>
        <v>102.719406674907</v>
      </c>
      <c r="G55" s="68" t="n">
        <f aca="false">第１表!E55/第１表!E54*100</f>
        <v>102.719406674907</v>
      </c>
      <c r="H55" s="69" t="n">
        <f aca="false">第１表!F55/第１表!$F$54*100</f>
        <v>167.782388302613</v>
      </c>
      <c r="I55" s="68" t="n">
        <f aca="false">第１表!F55/第１表!F54*100</f>
        <v>167.782388302613</v>
      </c>
      <c r="J55" s="67" t="s">
        <v>34</v>
      </c>
      <c r="K55" s="68" t="s">
        <v>34</v>
      </c>
    </row>
    <row r="56" customFormat="false" ht="18" hidden="false" customHeight="true" outlineLevel="0" collapsed="false">
      <c r="A56" s="18"/>
      <c r="B56" s="46" t="s">
        <v>44</v>
      </c>
      <c r="C56" s="26" t="s">
        <v>26</v>
      </c>
      <c r="D56" s="67" t="n">
        <f aca="false">第１表!D56/第１表!$D$54*100</f>
        <v>110.625</v>
      </c>
      <c r="E56" s="68" t="n">
        <f aca="false">第１表!D56/第１表!D55*100</f>
        <v>95.4177897574124</v>
      </c>
      <c r="F56" s="69" t="n">
        <f aca="false">第１表!E56/第１表!$E$54*100</f>
        <v>95.9620931190771</v>
      </c>
      <c r="G56" s="68" t="n">
        <f aca="false">第１表!E56/第１表!E55*100</f>
        <v>93.4215804251905</v>
      </c>
      <c r="H56" s="69" t="n">
        <f aca="false">第１表!F56/第１表!$F$54*100</f>
        <v>188.770990545974</v>
      </c>
      <c r="I56" s="68" t="n">
        <f aca="false">第１表!F56/第１表!F55*100</f>
        <v>112.509419168302</v>
      </c>
      <c r="J56" s="67" t="s">
        <v>34</v>
      </c>
      <c r="K56" s="68" t="s">
        <v>34</v>
      </c>
    </row>
    <row r="57" customFormat="false" ht="18" hidden="false" customHeight="true" outlineLevel="0" collapsed="false">
      <c r="A57" s="18"/>
      <c r="B57" s="19"/>
      <c r="C57" s="26" t="s">
        <v>27</v>
      </c>
      <c r="D57" s="67" t="n">
        <f aca="false">第１表!D57/第１表!$D$54*100</f>
        <v>111.5625</v>
      </c>
      <c r="E57" s="68" t="n">
        <f aca="false">第１表!D57/第１表!D56*100</f>
        <v>100.847457627119</v>
      </c>
      <c r="F57" s="69" t="n">
        <f aca="false">第１表!E57/第１表!$E$54*100</f>
        <v>93.2838895756077</v>
      </c>
      <c r="G57" s="68" t="n">
        <f aca="false">第１表!E57/第１表!E56*100</f>
        <v>97.2091026191499</v>
      </c>
      <c r="H57" s="69" t="n">
        <f aca="false">第１表!F57/第１表!$F$54*100</f>
        <v>173.196575478105</v>
      </c>
      <c r="I57" s="68" t="n">
        <f aca="false">第１表!F57/第１表!F56*100</f>
        <v>91.7495717838725</v>
      </c>
      <c r="J57" s="67" t="s">
        <v>34</v>
      </c>
      <c r="K57" s="68" t="s">
        <v>34</v>
      </c>
    </row>
    <row r="58" customFormat="false" ht="18" hidden="false" customHeight="true" outlineLevel="0" collapsed="false">
      <c r="A58" s="18"/>
      <c r="B58" s="19"/>
      <c r="C58" s="26" t="s">
        <v>28</v>
      </c>
      <c r="D58" s="67" t="n">
        <f aca="false">第１表!D58/第１表!$D$54*100</f>
        <v>105.3125</v>
      </c>
      <c r="E58" s="68" t="n">
        <f aca="false">第１表!D58/第１表!D57*100</f>
        <v>94.3977591036415</v>
      </c>
      <c r="F58" s="69" t="n">
        <f aca="false">第１表!E58/第１表!$E$54*100</f>
        <v>93.4899052327977</v>
      </c>
      <c r="G58" s="68" t="n">
        <f aca="false">第１表!E58/第１表!E57*100</f>
        <v>100.220848056537</v>
      </c>
      <c r="H58" s="69" t="n">
        <f aca="false">第１表!F58/第１表!$F$54*100</f>
        <v>208.679846147195</v>
      </c>
      <c r="I58" s="68" t="n">
        <f aca="false">第１表!F58/第１表!F57*100</f>
        <v>120.487281905626</v>
      </c>
      <c r="J58" s="67" t="s">
        <v>34</v>
      </c>
      <c r="K58" s="68" t="s">
        <v>34</v>
      </c>
    </row>
    <row r="59" customFormat="false" ht="18" hidden="false" customHeight="true" outlineLevel="0" collapsed="false">
      <c r="A59" s="18"/>
      <c r="B59" s="19"/>
      <c r="C59" s="26" t="s">
        <v>29</v>
      </c>
      <c r="D59" s="67" t="n">
        <f aca="false">第１表!D59/第１表!$D$54*100</f>
        <v>82.5</v>
      </c>
      <c r="E59" s="68" t="n">
        <f aca="false">第１表!D59/第１表!D58*100</f>
        <v>78.3382789317507</v>
      </c>
      <c r="F59" s="69" t="n">
        <f aca="false">第１表!E59/第１表!$E$54*100</f>
        <v>85.8261227853317</v>
      </c>
      <c r="G59" s="68" t="n">
        <f aca="false">第１表!E59/第１表!E58*100</f>
        <v>91.8025561921551</v>
      </c>
      <c r="H59" s="69" t="n">
        <f aca="false">第１表!F59/第１表!$F$54*100</f>
        <v>148.733402459246</v>
      </c>
      <c r="I59" s="68" t="n">
        <f aca="false">第１表!F59/第１表!F58*100</f>
        <v>71.2734867335177</v>
      </c>
      <c r="J59" s="67" t="s">
        <v>34</v>
      </c>
      <c r="K59" s="68" t="s">
        <v>34</v>
      </c>
    </row>
    <row r="60" customFormat="false" ht="18" hidden="false" customHeight="true" outlineLevel="0" collapsed="false">
      <c r="A60" s="18"/>
      <c r="B60" s="19"/>
      <c r="C60" s="26" t="s">
        <v>30</v>
      </c>
      <c r="D60" s="67" t="n">
        <f aca="false">第１表!D60/第１表!$D$54*100</f>
        <v>78.4375</v>
      </c>
      <c r="E60" s="68" t="n">
        <f aca="false">第１表!D60/第１表!D59*100</f>
        <v>95.0757575757576</v>
      </c>
      <c r="F60" s="69" t="n">
        <f aca="false">第１表!E60/第１表!$E$54*100</f>
        <v>89.2459826946848</v>
      </c>
      <c r="G60" s="68" t="n">
        <f aca="false">第１表!E60/第１表!E59*100</f>
        <v>103.984637542007</v>
      </c>
      <c r="H60" s="69" t="n">
        <f aca="false">第１表!F60/第１表!$F$54*100</f>
        <v>204.267778422395</v>
      </c>
      <c r="I60" s="68" t="n">
        <f aca="false">第１表!F60/第１表!F59*100</f>
        <v>137.338200461302</v>
      </c>
      <c r="J60" s="67" t="s">
        <v>34</v>
      </c>
      <c r="K60" s="68" t="s">
        <v>34</v>
      </c>
    </row>
    <row r="61" customFormat="false" ht="18" hidden="false" customHeight="true" outlineLevel="0" collapsed="false">
      <c r="A61" s="18"/>
      <c r="B61" s="19"/>
      <c r="C61" s="26" t="s">
        <v>31</v>
      </c>
      <c r="D61" s="67" t="n">
        <f aca="false">第１表!D61/第１表!$D$54*100</f>
        <v>80.3125</v>
      </c>
      <c r="E61" s="68" t="n">
        <f aca="false">第１表!D61/第１表!D60*100</f>
        <v>102.390438247012</v>
      </c>
      <c r="F61" s="69" t="n">
        <f aca="false">第１表!E61/第１表!$E$54*100</f>
        <v>94.3139678615575</v>
      </c>
      <c r="G61" s="68" t="n">
        <f aca="false">第１表!E61/第１表!E60*100</f>
        <v>105.678670360111</v>
      </c>
      <c r="H61" s="69" t="n">
        <f aca="false">第１表!F61/第１表!$F$54*100</f>
        <v>110.791016374055</v>
      </c>
      <c r="I61" s="68" t="n">
        <f aca="false">第１表!F61/第１表!F60*100</f>
        <v>54.2381266540022</v>
      </c>
      <c r="J61" s="67" t="s">
        <v>34</v>
      </c>
      <c r="K61" s="68" t="s">
        <v>34</v>
      </c>
    </row>
    <row r="62" customFormat="false" ht="18" hidden="false" customHeight="true" outlineLevel="0" collapsed="false">
      <c r="A62" s="18"/>
      <c r="B62" s="19"/>
      <c r="C62" s="26" t="s">
        <v>32</v>
      </c>
      <c r="D62" s="67" t="n">
        <f aca="false">第１表!D62/第１表!$D$54*100</f>
        <v>69.0625</v>
      </c>
      <c r="E62" s="68" t="n">
        <f aca="false">第１表!D62/第１表!D61*100</f>
        <v>85.9922178988327</v>
      </c>
      <c r="F62" s="69" t="n">
        <f aca="false">第１表!E62/第１表!$E$54*100</f>
        <v>83.3951380304903</v>
      </c>
      <c r="G62" s="68" t="n">
        <f aca="false">第１表!E62/第１表!E61*100</f>
        <v>88.4228920926169</v>
      </c>
      <c r="H62" s="69" t="n">
        <f aca="false">第１表!F62/第１表!$F$54*100</f>
        <v>113.095086597987</v>
      </c>
      <c r="I62" s="68" t="n">
        <f aca="false">第１表!F62/第１表!F61*100</f>
        <v>102.079654379334</v>
      </c>
      <c r="J62" s="67" t="s">
        <v>34</v>
      </c>
      <c r="K62" s="68" t="s">
        <v>34</v>
      </c>
    </row>
    <row r="63" customFormat="false" ht="18" hidden="false" customHeight="true" outlineLevel="0" collapsed="false">
      <c r="A63" s="32"/>
      <c r="B63" s="40"/>
      <c r="C63" s="28" t="s">
        <v>33</v>
      </c>
      <c r="D63" s="70" t="n">
        <f aca="false">第１表!D63/第１表!$D$54*100</f>
        <v>58.4375</v>
      </c>
      <c r="E63" s="71" t="n">
        <f aca="false">第１表!D63/第１表!D62*100</f>
        <v>84.6153846153846</v>
      </c>
      <c r="F63" s="72" t="n">
        <f aca="false">第１表!E63/第１表!$E$54*100</f>
        <v>62.1343222084878</v>
      </c>
      <c r="G63" s="71" t="n">
        <f aca="false">第１表!E63/第１表!E62*100</f>
        <v>74.5059288537549</v>
      </c>
      <c r="H63" s="72" t="n">
        <f aca="false">第１表!F63/第１表!$F$54*100</f>
        <v>100.142546046365</v>
      </c>
      <c r="I63" s="71" t="n">
        <f aca="false">第１表!F63/第１表!F62*100</f>
        <v>88.5472119600883</v>
      </c>
      <c r="J63" s="70" t="s">
        <v>34</v>
      </c>
      <c r="K63" s="71" t="s">
        <v>34</v>
      </c>
    </row>
    <row r="64" customFormat="false" ht="18" hidden="false" customHeight="true" outlineLevel="0" collapsed="false">
      <c r="A64" s="18" t="n">
        <v>54</v>
      </c>
      <c r="B64" s="46" t="s">
        <v>45</v>
      </c>
      <c r="C64" s="23" t="s">
        <v>24</v>
      </c>
      <c r="D64" s="63" t="n">
        <f aca="false">第１表!D64/第１表!$D$64*100</f>
        <v>100</v>
      </c>
      <c r="E64" s="64" t="s">
        <v>34</v>
      </c>
      <c r="F64" s="65" t="n">
        <f aca="false">第１表!E64/第１表!$E$64*100</f>
        <v>100</v>
      </c>
      <c r="G64" s="64" t="s">
        <v>34</v>
      </c>
      <c r="H64" s="65" t="n">
        <f aca="false">第１表!F64/第１表!$F$64*100</f>
        <v>100</v>
      </c>
      <c r="I64" s="64" t="s">
        <v>34</v>
      </c>
      <c r="J64" s="63" t="s">
        <v>34</v>
      </c>
      <c r="K64" s="64" t="s">
        <v>34</v>
      </c>
    </row>
    <row r="65" customFormat="false" ht="18" hidden="false" customHeight="true" outlineLevel="0" collapsed="false">
      <c r="A65" s="18"/>
      <c r="B65" s="19"/>
      <c r="C65" s="26" t="s">
        <v>25</v>
      </c>
      <c r="D65" s="67" t="n">
        <f aca="false">第１表!D65/第１表!$D$64*100</f>
        <v>125.986842105263</v>
      </c>
      <c r="E65" s="68" t="n">
        <f aca="false">第１表!D65/第１表!D64*100</f>
        <v>125.986842105263</v>
      </c>
      <c r="F65" s="69" t="n">
        <f aca="false">第１表!E65/第１表!$E$64*100</f>
        <v>152.332960059724</v>
      </c>
      <c r="G65" s="68" t="n">
        <f aca="false">第１表!E65/第１表!E64*100</f>
        <v>152.332960059724</v>
      </c>
      <c r="H65" s="69" t="n">
        <f aca="false">第１表!F65/第１表!$F$64*100</f>
        <v>234.531105212701</v>
      </c>
      <c r="I65" s="68" t="n">
        <f aca="false">第１表!F65/第１表!F64*100</f>
        <v>234.531105212701</v>
      </c>
      <c r="J65" s="67" t="s">
        <v>34</v>
      </c>
      <c r="K65" s="68" t="s">
        <v>34</v>
      </c>
    </row>
    <row r="66" customFormat="false" ht="18" hidden="false" customHeight="true" outlineLevel="0" collapsed="false">
      <c r="A66" s="18"/>
      <c r="B66" s="19"/>
      <c r="C66" s="26" t="s">
        <v>26</v>
      </c>
      <c r="D66" s="67" t="n">
        <f aca="false">第１表!D66/第１表!$D$64*100</f>
        <v>118.75</v>
      </c>
      <c r="E66" s="68" t="n">
        <f aca="false">第１表!D66/第１表!D65*100</f>
        <v>94.2558746736293</v>
      </c>
      <c r="F66" s="69" t="n">
        <f aca="false">第１表!E66/第１表!$E$64*100</f>
        <v>142.814483016051</v>
      </c>
      <c r="G66" s="68" t="n">
        <f aca="false">第１表!E66/第１表!E65*100</f>
        <v>93.7515314873806</v>
      </c>
      <c r="H66" s="69" t="n">
        <f aca="false">第１表!F66/第１表!$F$64*100</f>
        <v>248.447960273116</v>
      </c>
      <c r="I66" s="68" t="n">
        <f aca="false">第１表!F66/第１表!F65*100</f>
        <v>105.933905887577</v>
      </c>
      <c r="J66" s="67" t="s">
        <v>34</v>
      </c>
      <c r="K66" s="68" t="s">
        <v>34</v>
      </c>
    </row>
    <row r="67" customFormat="false" ht="18" hidden="false" customHeight="true" outlineLevel="0" collapsed="false">
      <c r="A67" s="18"/>
      <c r="B67" s="19"/>
      <c r="C67" s="26" t="s">
        <v>27</v>
      </c>
      <c r="D67" s="67" t="n">
        <f aca="false">第１表!D67/第１表!$D$64*100</f>
        <v>124.671052631579</v>
      </c>
      <c r="E67" s="68" t="n">
        <f aca="false">第１表!D67/第１表!D66*100</f>
        <v>104.986149584488</v>
      </c>
      <c r="F67" s="69" t="n">
        <f aca="false">第１表!E67/第１表!$E$64*100</f>
        <v>138.223217618514</v>
      </c>
      <c r="G67" s="68" t="n">
        <f aca="false">第１表!E67/第１表!E66*100</f>
        <v>96.7851542080502</v>
      </c>
      <c r="H67" s="69" t="n">
        <f aca="false">第１表!F67/第１表!$F$64*100</f>
        <v>281.471787301695</v>
      </c>
      <c r="I67" s="68" t="n">
        <f aca="false">第１表!F67/第１表!F66*100</f>
        <v>113.292049969851</v>
      </c>
      <c r="J67" s="67" t="s">
        <v>34</v>
      </c>
      <c r="K67" s="68" t="s">
        <v>34</v>
      </c>
    </row>
    <row r="68" customFormat="false" ht="18" hidden="false" customHeight="true" outlineLevel="0" collapsed="false">
      <c r="A68" s="18"/>
      <c r="B68" s="19"/>
      <c r="C68" s="26" t="s">
        <v>28</v>
      </c>
      <c r="D68" s="67" t="n">
        <f aca="false">第１表!D68/第１表!$D$64*100</f>
        <v>133.881578947368</v>
      </c>
      <c r="E68" s="68" t="n">
        <f aca="false">第１表!D68/第１表!D67*100</f>
        <v>107.387862796834</v>
      </c>
      <c r="F68" s="69" t="n">
        <f aca="false">第１表!E68/第１表!$E$64*100</f>
        <v>143.822321761851</v>
      </c>
      <c r="G68" s="68" t="n">
        <f aca="false">第１表!E68/第１表!E67*100</f>
        <v>104.050769646233</v>
      </c>
      <c r="H68" s="69" t="n">
        <f aca="false">第１表!F68/第１表!$F$64*100</f>
        <v>321.365100995501</v>
      </c>
      <c r="I68" s="68" t="n">
        <f aca="false">第１表!F68/第１表!F67*100</f>
        <v>114.173112721612</v>
      </c>
      <c r="J68" s="67" t="s">
        <v>34</v>
      </c>
      <c r="K68" s="68" t="s">
        <v>34</v>
      </c>
    </row>
    <row r="69" customFormat="false" ht="18" hidden="false" customHeight="true" outlineLevel="0" collapsed="false">
      <c r="A69" s="18"/>
      <c r="B69" s="19"/>
      <c r="C69" s="26" t="s">
        <v>29</v>
      </c>
      <c r="D69" s="67" t="n">
        <f aca="false">第１表!D69/第１表!$D$64*100</f>
        <v>110.197368421053</v>
      </c>
      <c r="E69" s="68" t="n">
        <f aca="false">第１表!D69/第１表!D68*100</f>
        <v>82.3095823095823</v>
      </c>
      <c r="F69" s="69" t="n">
        <f aca="false">第１表!E69/第１表!$E$64*100</f>
        <v>147.443075774543</v>
      </c>
      <c r="G69" s="68" t="n">
        <f aca="false">第１表!E69/第１表!E68*100</f>
        <v>102.517518816507</v>
      </c>
      <c r="H69" s="69" t="n">
        <f aca="false">第１表!F69/第１表!$F$64*100</f>
        <v>358.66235203853</v>
      </c>
      <c r="I69" s="68" t="n">
        <f aca="false">第１表!F69/第１表!F68*100</f>
        <v>111.605880952068</v>
      </c>
      <c r="J69" s="67" t="s">
        <v>34</v>
      </c>
      <c r="K69" s="68" t="s">
        <v>34</v>
      </c>
    </row>
    <row r="70" customFormat="false" ht="18" hidden="false" customHeight="true" outlineLevel="0" collapsed="false">
      <c r="A70" s="18"/>
      <c r="B70" s="19"/>
      <c r="C70" s="26" t="s">
        <v>30</v>
      </c>
      <c r="D70" s="67" t="n">
        <f aca="false">第１表!D70/第１表!$D$64*100</f>
        <v>93.0921052631579</v>
      </c>
      <c r="E70" s="68" t="n">
        <f aca="false">第１表!D70/第１表!D69*100</f>
        <v>84.4776119402985</v>
      </c>
      <c r="F70" s="69" t="n">
        <f aca="false">第１表!E70/第１表!$E$64*100</f>
        <v>109.817095931318</v>
      </c>
      <c r="G70" s="68" t="n">
        <f aca="false">第１表!E70/第１表!E69*100</f>
        <v>74.4810126582279</v>
      </c>
      <c r="H70" s="69" t="n">
        <f aca="false">第１表!F70/第１表!$F$64*100</f>
        <v>355.705836114638</v>
      </c>
      <c r="I70" s="68" t="n">
        <f aca="false">第１表!F70/第１表!F69*100</f>
        <v>99.175682670041</v>
      </c>
      <c r="J70" s="67" t="s">
        <v>34</v>
      </c>
      <c r="K70" s="68" t="s">
        <v>34</v>
      </c>
    </row>
    <row r="71" customFormat="false" ht="18" hidden="false" customHeight="true" outlineLevel="0" collapsed="false">
      <c r="A71" s="18"/>
      <c r="B71" s="19"/>
      <c r="C71" s="26" t="s">
        <v>31</v>
      </c>
      <c r="D71" s="67" t="n">
        <f aca="false">第１表!D71/第１表!$D$64*100</f>
        <v>91.4473684210526</v>
      </c>
      <c r="E71" s="68" t="n">
        <f aca="false">第１表!D71/第１表!D70*100</f>
        <v>98.2332155477032</v>
      </c>
      <c r="F71" s="69" t="n">
        <f aca="false">第１表!E71/第１表!$E$64*100</f>
        <v>98.4695782008212</v>
      </c>
      <c r="G71" s="68" t="n">
        <f aca="false">第１表!E71/第１表!E70*100</f>
        <v>89.6668932698844</v>
      </c>
      <c r="H71" s="69" t="n">
        <f aca="false">第１表!F71/第１表!$F$64*100</f>
        <v>161.123115181171</v>
      </c>
      <c r="I71" s="68" t="n">
        <f aca="false">第１表!F71/第１表!F70*100</f>
        <v>45.2967308439785</v>
      </c>
      <c r="J71" s="67" t="s">
        <v>34</v>
      </c>
      <c r="K71" s="68" t="s">
        <v>34</v>
      </c>
    </row>
    <row r="72" customFormat="false" ht="18" hidden="false" customHeight="true" outlineLevel="0" collapsed="false">
      <c r="A72" s="18"/>
      <c r="B72" s="19"/>
      <c r="C72" s="26" t="s">
        <v>32</v>
      </c>
      <c r="D72" s="67" t="n">
        <f aca="false">第１表!D72/第１表!$D$64*100</f>
        <v>92.4342105263158</v>
      </c>
      <c r="E72" s="68" t="n">
        <f aca="false">第１表!D72/第１表!D71*100</f>
        <v>101.079136690647</v>
      </c>
      <c r="F72" s="69" t="n">
        <f aca="false">第１表!E72/第１表!$E$64*100</f>
        <v>127.36095558044</v>
      </c>
      <c r="G72" s="68" t="n">
        <f aca="false">第１表!E72/第１表!E71*100</f>
        <v>129.340409401061</v>
      </c>
      <c r="H72" s="69" t="n">
        <f aca="false">第１表!F72/第１表!$F$64*100</f>
        <v>1398.34540399376</v>
      </c>
      <c r="I72" s="68" t="n">
        <f aca="false">第１表!F72/第１表!F71*100</f>
        <v>867.873863052747</v>
      </c>
      <c r="J72" s="67" t="s">
        <v>34</v>
      </c>
      <c r="K72" s="68" t="s">
        <v>34</v>
      </c>
    </row>
    <row r="73" customFormat="false" ht="18" hidden="false" customHeight="true" outlineLevel="0" collapsed="false">
      <c r="A73" s="18"/>
      <c r="B73" s="19"/>
      <c r="C73" s="34" t="s">
        <v>33</v>
      </c>
      <c r="D73" s="73" t="n">
        <f aca="false">第１表!D73/第１表!$D$64*100</f>
        <v>75</v>
      </c>
      <c r="E73" s="74" t="n">
        <f aca="false">第１表!D73/第１表!D72*100</f>
        <v>81.1387900355872</v>
      </c>
      <c r="F73" s="75" t="n">
        <f aca="false">第１表!E73/第１表!$E$64*100</f>
        <v>62.5233296005972</v>
      </c>
      <c r="G73" s="74" t="n">
        <f aca="false">第１表!E73/第１表!E72*100</f>
        <v>49.0914419695193</v>
      </c>
      <c r="H73" s="75" t="n">
        <f aca="false">第１表!F73/第１表!$F$64*100</f>
        <v>126.599626908802</v>
      </c>
      <c r="I73" s="74" t="n">
        <f aca="false">第１表!F73/第１表!F72*100</f>
        <v>9.05353044728621</v>
      </c>
      <c r="J73" s="73" t="s">
        <v>34</v>
      </c>
      <c r="K73" s="74" t="s">
        <v>34</v>
      </c>
    </row>
    <row r="74" customFormat="false" ht="18" hidden="false" customHeight="true" outlineLevel="0" collapsed="false">
      <c r="A74" s="15" t="n">
        <v>55</v>
      </c>
      <c r="B74" s="42" t="s">
        <v>46</v>
      </c>
      <c r="C74" s="30" t="s">
        <v>24</v>
      </c>
      <c r="D74" s="80" t="n">
        <f aca="false">第１表!D74/第１表!$D$74*100</f>
        <v>100</v>
      </c>
      <c r="E74" s="81" t="s">
        <v>34</v>
      </c>
      <c r="F74" s="82" t="n">
        <f aca="false">第１表!E74/第１表!$E$74*100</f>
        <v>100</v>
      </c>
      <c r="G74" s="81" t="s">
        <v>34</v>
      </c>
      <c r="H74" s="82" t="n">
        <f aca="false">第１表!F74/第１表!$F$74*100</f>
        <v>100</v>
      </c>
      <c r="I74" s="81" t="s">
        <v>34</v>
      </c>
      <c r="J74" s="80" t="s">
        <v>34</v>
      </c>
      <c r="K74" s="81" t="s">
        <v>34</v>
      </c>
    </row>
    <row r="75" customFormat="false" ht="18" hidden="false" customHeight="true" outlineLevel="0" collapsed="false">
      <c r="A75" s="18"/>
      <c r="B75" s="19"/>
      <c r="C75" s="26" t="s">
        <v>25</v>
      </c>
      <c r="D75" s="67" t="n">
        <f aca="false">第１表!D75/第１表!$D$74*100</f>
        <v>102.416918429003</v>
      </c>
      <c r="E75" s="68" t="n">
        <f aca="false">第１表!D75/第１表!D74*100</f>
        <v>102.416918429003</v>
      </c>
      <c r="F75" s="69" t="n">
        <f aca="false">第１表!E75/第１表!$E$74*100</f>
        <v>111.898911898912</v>
      </c>
      <c r="G75" s="68" t="n">
        <f aca="false">第１表!E75/第１表!E74*100</f>
        <v>111.898911898912</v>
      </c>
      <c r="H75" s="69" t="n">
        <f aca="false">第１表!F75/第１表!$F$74*100</f>
        <v>138.008922323134</v>
      </c>
      <c r="I75" s="68" t="n">
        <f aca="false">第１表!F75/第１表!F74*100</f>
        <v>138.008922323134</v>
      </c>
      <c r="J75" s="67" t="s">
        <v>34</v>
      </c>
      <c r="K75" s="68" t="s">
        <v>34</v>
      </c>
    </row>
    <row r="76" customFormat="false" ht="18" hidden="false" customHeight="true" outlineLevel="0" collapsed="false">
      <c r="A76" s="18"/>
      <c r="B76" s="19"/>
      <c r="C76" s="26" t="s">
        <v>26</v>
      </c>
      <c r="D76" s="67" t="n">
        <f aca="false">第１表!D76/第１表!$D$74*100</f>
        <v>98.7915407854985</v>
      </c>
      <c r="E76" s="68" t="n">
        <f aca="false">第１表!D76/第１表!D75*100</f>
        <v>96.4601769911504</v>
      </c>
      <c r="F76" s="69" t="n">
        <f aca="false">第１表!E76/第１表!$E$74*100</f>
        <v>112.706212706213</v>
      </c>
      <c r="G76" s="68" t="n">
        <f aca="false">第１表!E76/第１表!E75*100</f>
        <v>100.721455457967</v>
      </c>
      <c r="H76" s="69" t="n">
        <f aca="false">第１表!F76/第１表!$F$74*100</f>
        <v>149.8065926592</v>
      </c>
      <c r="I76" s="68" t="n">
        <f aca="false">第１表!F76/第１表!F75*100</f>
        <v>108.548483777334</v>
      </c>
      <c r="J76" s="67" t="s">
        <v>34</v>
      </c>
      <c r="K76" s="68" t="s">
        <v>34</v>
      </c>
    </row>
    <row r="77" customFormat="false" ht="18" hidden="false" customHeight="true" outlineLevel="0" collapsed="false">
      <c r="A77" s="18"/>
      <c r="B77" s="19"/>
      <c r="C77" s="26" t="s">
        <v>27</v>
      </c>
      <c r="D77" s="67" t="n">
        <f aca="false">第１表!D77/第１表!$D$74*100</f>
        <v>95.4682779456193</v>
      </c>
      <c r="E77" s="68" t="n">
        <f aca="false">第１表!D77/第１表!D76*100</f>
        <v>96.6360856269113</v>
      </c>
      <c r="F77" s="69" t="n">
        <f aca="false">第１表!E77/第１表!$E$74*100</f>
        <v>115.338715338715</v>
      </c>
      <c r="G77" s="68" t="n">
        <f aca="false">第１表!E77/第１表!E76*100</f>
        <v>102.335720959203</v>
      </c>
      <c r="H77" s="69" t="n">
        <f aca="false">第１表!F77/第１表!$F$74*100</f>
        <v>178.363780457206</v>
      </c>
      <c r="I77" s="68" t="n">
        <f aca="false">第１表!F77/第１表!F76*100</f>
        <v>119.062704311667</v>
      </c>
      <c r="J77" s="67" t="s">
        <v>34</v>
      </c>
      <c r="K77" s="68" t="s">
        <v>34</v>
      </c>
    </row>
    <row r="78" customFormat="false" ht="18" hidden="false" customHeight="true" outlineLevel="0" collapsed="false">
      <c r="A78" s="18"/>
      <c r="B78" s="19"/>
      <c r="C78" s="26" t="s">
        <v>28</v>
      </c>
      <c r="D78" s="67" t="n">
        <f aca="false">第１表!D78/第１表!$D$74*100</f>
        <v>112.688821752266</v>
      </c>
      <c r="E78" s="68" t="n">
        <f aca="false">第１表!D78/第１表!D77*100</f>
        <v>118.037974683544</v>
      </c>
      <c r="F78" s="69" t="n">
        <f aca="false">第１表!E78/第１表!$E$74*100</f>
        <v>133.274833274833</v>
      </c>
      <c r="G78" s="68" t="n">
        <f aca="false">第１表!E78/第１表!E77*100</f>
        <v>115.550821667681</v>
      </c>
      <c r="H78" s="69" t="n">
        <f aca="false">第１表!F78/第１表!$F$74*100</f>
        <v>233.291002791815</v>
      </c>
      <c r="I78" s="68" t="n">
        <f aca="false">第１表!F78/第１表!F77*100</f>
        <v>130.795053902654</v>
      </c>
      <c r="J78" s="67" t="s">
        <v>34</v>
      </c>
      <c r="K78" s="68" t="s">
        <v>34</v>
      </c>
    </row>
    <row r="79" customFormat="false" ht="18" hidden="false" customHeight="true" outlineLevel="0" collapsed="false">
      <c r="A79" s="18"/>
      <c r="B79" s="19"/>
      <c r="C79" s="26" t="s">
        <v>29</v>
      </c>
      <c r="D79" s="67" t="n">
        <f aca="false">第１表!D79/第１表!$D$74*100</f>
        <v>102.114803625378</v>
      </c>
      <c r="E79" s="68" t="n">
        <f aca="false">第１表!D79/第１表!D78*100</f>
        <v>90.6166219839142</v>
      </c>
      <c r="F79" s="69" t="n">
        <f aca="false">第１表!E79/第１表!$E$74*100</f>
        <v>131.590031590032</v>
      </c>
      <c r="G79" s="68" t="n">
        <f aca="false">第１表!E79/第１表!E78*100</f>
        <v>98.7358440874375</v>
      </c>
      <c r="H79" s="69" t="n">
        <f aca="false">第１表!F79/第１表!$F$74*100</f>
        <v>219.80611192363</v>
      </c>
      <c r="I79" s="68" t="n">
        <f aca="false">第１表!F79/第１表!F78*100</f>
        <v>94.2197124163337</v>
      </c>
      <c r="J79" s="67" t="s">
        <v>34</v>
      </c>
      <c r="K79" s="68" t="s">
        <v>34</v>
      </c>
    </row>
    <row r="80" customFormat="false" ht="18" hidden="false" customHeight="true" outlineLevel="0" collapsed="false">
      <c r="A80" s="18"/>
      <c r="B80" s="19"/>
      <c r="C80" s="26" t="s">
        <v>30</v>
      </c>
      <c r="D80" s="67" t="n">
        <f aca="false">第１表!D80/第１表!$D$74*100</f>
        <v>93.0513595166163</v>
      </c>
      <c r="E80" s="68" t="n">
        <f aca="false">第１表!D80/第１表!D79*100</f>
        <v>91.1242603550296</v>
      </c>
      <c r="F80" s="69" t="n">
        <f aca="false">第１表!E80/第１表!$E$74*100</f>
        <v>113.408213408213</v>
      </c>
      <c r="G80" s="68" t="n">
        <f aca="false">第１表!E80/第１表!E79*100</f>
        <v>86.1829821285676</v>
      </c>
      <c r="H80" s="69" t="n">
        <f aca="false">第１表!F80/第１表!$F$74*100</f>
        <v>193.474783591022</v>
      </c>
      <c r="I80" s="68" t="n">
        <f aca="false">第１表!F80/第１表!F79*100</f>
        <v>88.0206568861212</v>
      </c>
      <c r="J80" s="67" t="s">
        <v>34</v>
      </c>
      <c r="K80" s="68" t="s">
        <v>34</v>
      </c>
    </row>
    <row r="81" customFormat="false" ht="18" hidden="false" customHeight="true" outlineLevel="0" collapsed="false">
      <c r="A81" s="18"/>
      <c r="B81" s="19"/>
      <c r="C81" s="26" t="s">
        <v>31</v>
      </c>
      <c r="D81" s="67" t="n">
        <f aca="false">第１表!D81/第１表!$D$74*100</f>
        <v>77.3413897280967</v>
      </c>
      <c r="E81" s="68" t="n">
        <f aca="false">第１表!D81/第１表!D80*100</f>
        <v>83.1168831168831</v>
      </c>
      <c r="F81" s="69" t="n">
        <f aca="false">第１表!E81/第１表!$E$74*100</f>
        <v>95.4720954720955</v>
      </c>
      <c r="G81" s="68" t="n">
        <f aca="false">第１表!E81/第１表!E80*100</f>
        <v>84.1844630145466</v>
      </c>
      <c r="H81" s="69" t="n">
        <f aca="false">第１表!F81/第１表!$F$74*100</f>
        <v>144.43736784477</v>
      </c>
      <c r="I81" s="68" t="n">
        <f aca="false">第１表!F81/第１表!F80*100</f>
        <v>74.654363304569</v>
      </c>
      <c r="J81" s="67" t="s">
        <v>34</v>
      </c>
      <c r="K81" s="68" t="s">
        <v>34</v>
      </c>
    </row>
    <row r="82" customFormat="false" ht="18" hidden="false" customHeight="true" outlineLevel="0" collapsed="false">
      <c r="A82" s="18"/>
      <c r="B82" s="19"/>
      <c r="C82" s="26" t="s">
        <v>32</v>
      </c>
      <c r="D82" s="67" t="n">
        <f aca="false">第１表!D82/第１表!$D$74*100</f>
        <v>76.7371601208459</v>
      </c>
      <c r="E82" s="68" t="n">
        <f aca="false">第１表!D82/第１表!D81*100</f>
        <v>99.21875</v>
      </c>
      <c r="F82" s="69" t="n">
        <f aca="false">第１表!E82/第１表!$E$74*100</f>
        <v>85.5387855387855</v>
      </c>
      <c r="G82" s="68" t="n">
        <f aca="false">第１表!E82/第１表!E81*100</f>
        <v>89.5955882352941</v>
      </c>
      <c r="H82" s="69" t="n">
        <f aca="false">第１表!F82/第１表!$F$74*100</f>
        <v>156.408264306911</v>
      </c>
      <c r="I82" s="68" t="n">
        <f aca="false">第１表!F82/第１表!F81*100</f>
        <v>108.287949746499</v>
      </c>
      <c r="J82" s="67" t="s">
        <v>34</v>
      </c>
      <c r="K82" s="68" t="s">
        <v>34</v>
      </c>
    </row>
    <row r="83" customFormat="false" ht="18" hidden="false" customHeight="true" outlineLevel="0" collapsed="false">
      <c r="A83" s="32"/>
      <c r="B83" s="40"/>
      <c r="C83" s="28" t="s">
        <v>33</v>
      </c>
      <c r="D83" s="70" t="n">
        <f aca="false">第１表!D83/第１表!$D$74*100</f>
        <v>61.9335347432024</v>
      </c>
      <c r="E83" s="71" t="n">
        <f aca="false">第１表!D83/第１表!D82*100</f>
        <v>80.7086614173228</v>
      </c>
      <c r="F83" s="72" t="n">
        <f aca="false">第１表!E83/第１表!$E$74*100</f>
        <v>57.2832572832573</v>
      </c>
      <c r="G83" s="71" t="n">
        <f aca="false">第１表!E83/第１表!E82*100</f>
        <v>66.967583093968</v>
      </c>
      <c r="H83" s="72" t="n">
        <f aca="false">第１表!F83/第１表!$F$74*100</f>
        <v>117.730302182636</v>
      </c>
      <c r="I83" s="71" t="n">
        <f aca="false">第１表!F83/第１表!F82*100</f>
        <v>75.2711518821159</v>
      </c>
      <c r="J83" s="70" t="s">
        <v>34</v>
      </c>
      <c r="K83" s="71" t="s">
        <v>34</v>
      </c>
    </row>
    <row r="84" customFormat="false" ht="18" hidden="false" customHeight="true" outlineLevel="0" collapsed="false">
      <c r="A84" s="47" t="s">
        <v>47</v>
      </c>
      <c r="B84" s="47"/>
      <c r="C84" s="23" t="s">
        <v>24</v>
      </c>
      <c r="D84" s="63" t="n">
        <f aca="false">第１表!D84/第１表!$D$84*100</f>
        <v>100</v>
      </c>
      <c r="E84" s="64" t="s">
        <v>34</v>
      </c>
      <c r="F84" s="65" t="n">
        <f aca="false">第１表!E84/第１表!$E$84*100</f>
        <v>100</v>
      </c>
      <c r="G84" s="64" t="s">
        <v>34</v>
      </c>
      <c r="H84" s="65" t="n">
        <f aca="false">第１表!F84/第１表!$F$84*100</f>
        <v>100</v>
      </c>
      <c r="I84" s="64" t="s">
        <v>34</v>
      </c>
      <c r="J84" s="63" t="n">
        <f aca="false">第１表!H84/第１表!$H$84*100</f>
        <v>100</v>
      </c>
      <c r="K84" s="64" t="s">
        <v>34</v>
      </c>
    </row>
    <row r="85" customFormat="false" ht="18" hidden="false" customHeight="true" outlineLevel="0" collapsed="false">
      <c r="A85" s="18"/>
      <c r="B85" s="19"/>
      <c r="C85" s="26" t="s">
        <v>25</v>
      </c>
      <c r="D85" s="67" t="n">
        <f aca="false">第１表!D85/第１表!$D$84*100</f>
        <v>102.066810862773</v>
      </c>
      <c r="E85" s="68" t="n">
        <f aca="false">第１表!D85/第１表!D84*100</f>
        <v>102.066810862773</v>
      </c>
      <c r="F85" s="69" t="n">
        <f aca="false">第１表!E85/第１表!$E$84*100</f>
        <v>104.652706535514</v>
      </c>
      <c r="G85" s="68" t="n">
        <f aca="false">第１表!E85/第１表!E84*100</f>
        <v>104.652706535514</v>
      </c>
      <c r="H85" s="69" t="n">
        <f aca="false">第１表!F85/第１表!$F$84*100</f>
        <v>121.193454391047</v>
      </c>
      <c r="I85" s="68" t="n">
        <f aca="false">第１表!F85/第１表!F84*100</f>
        <v>121.193454391047</v>
      </c>
      <c r="J85" s="67" t="n">
        <f aca="false">第１表!H85/第１表!$H$84*100</f>
        <v>102.389253610746</v>
      </c>
      <c r="K85" s="68" t="n">
        <f aca="false">第１表!H85/第１表!H84*100</f>
        <v>102.389253610746</v>
      </c>
    </row>
    <row r="86" customFormat="false" ht="18" hidden="false" customHeight="true" outlineLevel="0" collapsed="false">
      <c r="A86" s="18"/>
      <c r="B86" s="19"/>
      <c r="C86" s="26" t="s">
        <v>26</v>
      </c>
      <c r="D86" s="67" t="n">
        <f aca="false">第１表!D86/第１表!$D$84*100</f>
        <v>98.534006248498</v>
      </c>
      <c r="E86" s="68" t="n">
        <f aca="false">第１表!D86/第１表!D85*100</f>
        <v>96.5387332234518</v>
      </c>
      <c r="F86" s="69" t="n">
        <f aca="false">第１表!E86/第１表!$E$84*100</f>
        <v>98.9801460382596</v>
      </c>
      <c r="G86" s="68" t="n">
        <f aca="false">第１表!E86/第１表!E85*100</f>
        <v>94.5796332602929</v>
      </c>
      <c r="H86" s="69" t="n">
        <f aca="false">第１表!F86/第１表!$F$84*100</f>
        <v>127.034957917772</v>
      </c>
      <c r="I86" s="68" t="n">
        <f aca="false">第１表!F86/第１表!F85*100</f>
        <v>104.819982693023</v>
      </c>
      <c r="J86" s="67" t="n">
        <f aca="false">第１表!H86/第１表!$H$84*100</f>
        <v>104.401575598424</v>
      </c>
      <c r="K86" s="68" t="n">
        <f aca="false">第１表!H86/第１表!H85*100</f>
        <v>101.965364446672</v>
      </c>
    </row>
    <row r="87" customFormat="false" ht="18" hidden="false" customHeight="true" outlineLevel="0" collapsed="false">
      <c r="A87" s="18"/>
      <c r="B87" s="19"/>
      <c r="C87" s="26" t="s">
        <v>27</v>
      </c>
      <c r="D87" s="67" t="n">
        <f aca="false">第１表!D87/第１表!$D$84*100</f>
        <v>101.898582071617</v>
      </c>
      <c r="E87" s="68" t="n">
        <f aca="false">第１表!D87/第１表!D86*100</f>
        <v>103.414634146341</v>
      </c>
      <c r="F87" s="69" t="n">
        <f aca="false">第１表!E87/第１表!$E$84*100</f>
        <v>112.395148150383</v>
      </c>
      <c r="G87" s="68" t="n">
        <f aca="false">第１表!E87/第１表!E86*100</f>
        <v>113.553225216437</v>
      </c>
      <c r="H87" s="69" t="n">
        <f aca="false">第１表!F87/第１表!$F$84*100</f>
        <v>150.62326210557</v>
      </c>
      <c r="I87" s="68" t="n">
        <f aca="false">第１表!F87/第１表!F86*100</f>
        <v>118.568356753475</v>
      </c>
      <c r="J87" s="67" t="n">
        <f aca="false">第１表!H87/第１表!$H$84*100</f>
        <v>118.046661953338</v>
      </c>
      <c r="K87" s="68" t="n">
        <f aca="false">第１表!H87/第１表!H86*100</f>
        <v>113.069808838325</v>
      </c>
    </row>
    <row r="88" customFormat="false" ht="18" hidden="false" customHeight="true" outlineLevel="0" collapsed="false">
      <c r="A88" s="18"/>
      <c r="B88" s="19"/>
      <c r="C88" s="26" t="s">
        <v>28</v>
      </c>
      <c r="D88" s="67" t="n">
        <f aca="false">第１表!D88/第１表!$D$84*100</f>
        <v>100.336457582312</v>
      </c>
      <c r="E88" s="68" t="n">
        <f aca="false">第１表!D88/第１表!D87*100</f>
        <v>98.4669811320755</v>
      </c>
      <c r="F88" s="69" t="n">
        <f aca="false">第１表!E88/第１表!$E$84*100</f>
        <v>110.101985396174</v>
      </c>
      <c r="G88" s="68" t="n">
        <f aca="false">第１表!E88/第１表!E87*100</f>
        <v>97.9597315436242</v>
      </c>
      <c r="H88" s="69" t="n">
        <f aca="false">第１表!F88/第１表!$F$84*100</f>
        <v>178.602036911728</v>
      </c>
      <c r="I88" s="68" t="n">
        <f aca="false">第１表!F88/第１表!F87*100</f>
        <v>118.575334523394</v>
      </c>
      <c r="J88" s="67" t="n">
        <f aca="false">第１表!H88/第１表!$H$84*100</f>
        <v>133.045146954853</v>
      </c>
      <c r="K88" s="68" t="n">
        <f aca="false">第１表!H88/第１表!H87*100</f>
        <v>112.705556221017</v>
      </c>
    </row>
    <row r="89" customFormat="false" ht="18" hidden="false" customHeight="true" outlineLevel="0" collapsed="false">
      <c r="A89" s="18"/>
      <c r="B89" s="19"/>
      <c r="C89" s="26" t="s">
        <v>29</v>
      </c>
      <c r="D89" s="67" t="n">
        <f aca="false">第１表!D89/第１表!$D$84*100</f>
        <v>90.9156452775775</v>
      </c>
      <c r="E89" s="68" t="n">
        <f aca="false">第１表!D89/第１表!D88*100</f>
        <v>90.6107784431138</v>
      </c>
      <c r="F89" s="69" t="n">
        <f aca="false">第１表!E89/第１表!$E$84*100</f>
        <v>118.900488805745</v>
      </c>
      <c r="G89" s="68" t="n">
        <f aca="false">第１表!E89/第１表!E88*100</f>
        <v>107.991230474102</v>
      </c>
      <c r="H89" s="69" t="n">
        <f aca="false">第１表!F89/第１表!$F$84*100</f>
        <v>184.818612797793</v>
      </c>
      <c r="I89" s="68" t="n">
        <f aca="false">第１表!F89/第１表!F88*100</f>
        <v>103.480685883296</v>
      </c>
      <c r="J89" s="67" t="n">
        <f aca="false">第１表!H89/第１表!$H$84*100</f>
        <v>146.725381274619</v>
      </c>
      <c r="K89" s="68" t="n">
        <f aca="false">第１表!H89/第１表!H88*100</f>
        <v>110.28240009717</v>
      </c>
    </row>
    <row r="90" customFormat="false" ht="18" hidden="false" customHeight="true" outlineLevel="0" collapsed="false">
      <c r="A90" s="18"/>
      <c r="B90" s="19"/>
      <c r="C90" s="26" t="s">
        <v>30</v>
      </c>
      <c r="D90" s="67" t="n">
        <f aca="false">第１表!D90/第１表!$D$84*100</f>
        <v>85.7726508050949</v>
      </c>
      <c r="E90" s="68" t="n">
        <f aca="false">第１表!D90/第１表!D89*100</f>
        <v>94.3431139307428</v>
      </c>
      <c r="F90" s="69" t="n">
        <f aca="false">第１表!E90/第１表!$E$84*100</f>
        <v>121.507452778951</v>
      </c>
      <c r="G90" s="68" t="n">
        <f aca="false">第１表!E90/第１表!E89*100</f>
        <v>102.192559508704</v>
      </c>
      <c r="H90" s="69" t="n">
        <f aca="false">第１表!F90/第１表!$F$84*100</f>
        <v>196.684660558079</v>
      </c>
      <c r="I90" s="68" t="n">
        <f aca="false">第１表!F90/第１表!F89*100</f>
        <v>106.420374864121</v>
      </c>
      <c r="J90" s="67" t="n">
        <f aca="false">第１表!H90/第１表!$H$84*100</f>
        <v>154.406221593778</v>
      </c>
      <c r="K90" s="68" t="n">
        <f aca="false">第１表!H90/第１表!H89*100</f>
        <v>105.234840933747</v>
      </c>
    </row>
    <row r="91" customFormat="false" ht="18" hidden="false" customHeight="true" outlineLevel="0" collapsed="false">
      <c r="A91" s="18"/>
      <c r="B91" s="19"/>
      <c r="C91" s="26" t="s">
        <v>31</v>
      </c>
      <c r="D91" s="67" t="n">
        <f aca="false">第１表!D91/第１表!$D$84*100</f>
        <v>79.0915645277578</v>
      </c>
      <c r="E91" s="68" t="n">
        <f aca="false">第１表!D91/第１表!D90*100</f>
        <v>92.2107032782292</v>
      </c>
      <c r="F91" s="69" t="n">
        <f aca="false">第１表!E91/第１表!$E$84*100</f>
        <v>129.177478727898</v>
      </c>
      <c r="G91" s="68" t="n">
        <f aca="false">第１表!E91/第１表!E90*100</f>
        <v>106.312391358331</v>
      </c>
      <c r="H91" s="69" t="n">
        <f aca="false">第１表!F91/第１表!$F$84*100</f>
        <v>168.836703327821</v>
      </c>
      <c r="I91" s="68" t="n">
        <f aca="false">第１表!F91/第１表!F90*100</f>
        <v>85.8413171869928</v>
      </c>
      <c r="J91" s="67" t="n">
        <f aca="false">第１表!H91/第１表!$H$84*100</f>
        <v>173.703262296738</v>
      </c>
      <c r="K91" s="68" t="n">
        <f aca="false">第１表!H91/第１表!H90*100</f>
        <v>112.497579763157</v>
      </c>
    </row>
    <row r="92" customFormat="false" ht="18" hidden="false" customHeight="true" outlineLevel="0" collapsed="false">
      <c r="A92" s="18"/>
      <c r="B92" s="19"/>
      <c r="C92" s="26" t="s">
        <v>32</v>
      </c>
      <c r="D92" s="67" t="n">
        <f aca="false">第１表!D92/第１表!$D$84*100</f>
        <v>76.6161980293199</v>
      </c>
      <c r="E92" s="68" t="n">
        <f aca="false">第１表!D92/第１表!D91*100</f>
        <v>96.8702522029778</v>
      </c>
      <c r="F92" s="69" t="n">
        <f aca="false">第１表!E92/第１表!$E$84*100</f>
        <v>125.586868625913</v>
      </c>
      <c r="G92" s="68" t="n">
        <f aca="false">第１表!E92/第１表!E91*100</f>
        <v>97.2204054937868</v>
      </c>
      <c r="H92" s="69" t="n">
        <f aca="false">第１表!F92/第１表!$F$84*100</f>
        <v>168.118061096415</v>
      </c>
      <c r="I92" s="68" t="n">
        <f aca="false">第１表!F92/第１表!F91*100</f>
        <v>99.5743566314425</v>
      </c>
      <c r="J92" s="67" t="n">
        <f aca="false">第１表!H92/第１表!$H$84*100</f>
        <v>180.466215533784</v>
      </c>
      <c r="K92" s="68" t="n">
        <f aca="false">第１表!H92/第１表!H91*100</f>
        <v>103.893394486451</v>
      </c>
    </row>
    <row r="93" customFormat="false" ht="18" hidden="false" customHeight="true" outlineLevel="0" collapsed="false">
      <c r="A93" s="18"/>
      <c r="B93" s="19"/>
      <c r="C93" s="34" t="s">
        <v>33</v>
      </c>
      <c r="D93" s="73" t="n">
        <f aca="false">第１表!D93/第１表!$D$84*100</f>
        <v>55.6837298726268</v>
      </c>
      <c r="E93" s="74" t="n">
        <f aca="false">第１表!D93/第１表!D92*100</f>
        <v>72.6787954830615</v>
      </c>
      <c r="F93" s="75" t="n">
        <f aca="false">第１表!E93/第１表!$E$84*100</f>
        <v>104.049242652827</v>
      </c>
      <c r="G93" s="74" t="n">
        <f aca="false">第１表!E93/第１表!E92*100</f>
        <v>82.8504156455721</v>
      </c>
      <c r="H93" s="75" t="n">
        <f aca="false">第１表!F93/第１表!$F$84*100</f>
        <v>170.161338942748</v>
      </c>
      <c r="I93" s="74" t="n">
        <f aca="false">第１表!F93/第１表!F92*100</f>
        <v>101.215382709631</v>
      </c>
      <c r="J93" s="73" t="n">
        <f aca="false">第１表!H93/第１表!$H$84*100</f>
        <v>175.922028077972</v>
      </c>
      <c r="K93" s="74" t="n">
        <f aca="false">第１表!H93/第１表!H92*100</f>
        <v>97.4819733198418</v>
      </c>
    </row>
    <row r="94" customFormat="false" ht="18" hidden="false" customHeight="true" outlineLevel="0" collapsed="false">
      <c r="A94" s="15" t="n">
        <v>56</v>
      </c>
      <c r="B94" s="42" t="s">
        <v>48</v>
      </c>
      <c r="C94" s="30" t="s">
        <v>24</v>
      </c>
      <c r="D94" s="80" t="n">
        <f aca="false">第１表!D94/第１表!$D$94*100</f>
        <v>100</v>
      </c>
      <c r="E94" s="81" t="s">
        <v>34</v>
      </c>
      <c r="F94" s="82" t="n">
        <f aca="false">第１表!E94/第１表!$E$94*100</f>
        <v>100</v>
      </c>
      <c r="G94" s="81" t="s">
        <v>34</v>
      </c>
      <c r="H94" s="82" t="n">
        <f aca="false">第１表!F94/第１表!$F$94*100</f>
        <v>100</v>
      </c>
      <c r="I94" s="81" t="s">
        <v>34</v>
      </c>
      <c r="J94" s="80" t="n">
        <f aca="false">第１表!H94/第１表!$H$94*100</f>
        <v>100</v>
      </c>
      <c r="K94" s="81" t="s">
        <v>34</v>
      </c>
    </row>
    <row r="95" customFormat="false" ht="18" hidden="false" customHeight="true" outlineLevel="0" collapsed="false">
      <c r="A95" s="18"/>
      <c r="B95" s="19"/>
      <c r="C95" s="26" t="s">
        <v>25</v>
      </c>
      <c r="D95" s="67" t="n">
        <f aca="false">第１表!D95/第１表!$D$94*100</f>
        <v>150</v>
      </c>
      <c r="E95" s="68" t="n">
        <f aca="false">第１表!D95/第１表!D94*100</f>
        <v>150</v>
      </c>
      <c r="F95" s="69" t="n">
        <f aca="false">第１表!E95/第１表!$E$94*100</f>
        <v>132.171581769437</v>
      </c>
      <c r="G95" s="68" t="n">
        <f aca="false">第１表!E95/第１表!E94*100</f>
        <v>132.171581769437</v>
      </c>
      <c r="H95" s="69" t="n">
        <f aca="false">第１表!F95/第１表!$F$94*100</f>
        <v>167.991279717057</v>
      </c>
      <c r="I95" s="68" t="n">
        <f aca="false">第１表!F95/第１表!F94*100</f>
        <v>167.991279717057</v>
      </c>
      <c r="J95" s="67" t="n">
        <f aca="false">第１表!H95/第１表!$H$94*100</f>
        <v>146.095832323722</v>
      </c>
      <c r="K95" s="68" t="n">
        <f aca="false">第１表!H95/第１表!H94*100</f>
        <v>146.095832323722</v>
      </c>
    </row>
    <row r="96" customFormat="false" ht="18" hidden="false" customHeight="true" outlineLevel="0" collapsed="false">
      <c r="A96" s="18"/>
      <c r="B96" s="19"/>
      <c r="C96" s="26" t="s">
        <v>26</v>
      </c>
      <c r="D96" s="67" t="n">
        <f aca="false">第１表!D96/第１表!$D$94*100</f>
        <v>62.5</v>
      </c>
      <c r="E96" s="68" t="n">
        <f aca="false">第１表!D96/第１表!D95*100</f>
        <v>41.6666666666667</v>
      </c>
      <c r="F96" s="69" t="n">
        <f aca="false">第１表!E96/第１表!$E$94*100</f>
        <v>97.408400357462</v>
      </c>
      <c r="G96" s="68" t="n">
        <f aca="false">第１表!E96/第１表!E95*100</f>
        <v>73.6984448951995</v>
      </c>
      <c r="H96" s="69" t="n">
        <f aca="false">第１表!F96/第１表!$F$94*100</f>
        <v>148.127348581746</v>
      </c>
      <c r="I96" s="68" t="n">
        <f aca="false">第１表!F96/第１表!F95*100</f>
        <v>88.1756177054146</v>
      </c>
      <c r="J96" s="67" t="n">
        <f aca="false">第１表!H96/第１表!$H$94*100</f>
        <v>148.864187060819</v>
      </c>
      <c r="K96" s="68" t="n">
        <f aca="false">第１表!H96/第１表!H95*100</f>
        <v>101.894889602985</v>
      </c>
    </row>
    <row r="97" customFormat="false" ht="18" hidden="false" customHeight="true" outlineLevel="0" collapsed="false">
      <c r="A97" s="18"/>
      <c r="B97" s="19"/>
      <c r="C97" s="26" t="s">
        <v>27</v>
      </c>
      <c r="D97" s="67" t="n">
        <f aca="false">第１表!D97/第１表!$D$94*100</f>
        <v>125</v>
      </c>
      <c r="E97" s="68" t="n">
        <f aca="false">第１表!D97/第１表!D96*100</f>
        <v>200</v>
      </c>
      <c r="F97" s="69" t="n">
        <f aca="false">第１表!E97/第１表!$E$94*100</f>
        <v>105.987488829312</v>
      </c>
      <c r="G97" s="68" t="n">
        <f aca="false">第１表!E97/第１表!E96*100</f>
        <v>108.807339449541</v>
      </c>
      <c r="H97" s="69" t="n">
        <f aca="false">第１表!F97/第１表!$F$94*100</f>
        <v>149.848102751584</v>
      </c>
      <c r="I97" s="68" t="n">
        <f aca="false">第１表!F97/第１表!F96*100</f>
        <v>101.161672160012</v>
      </c>
      <c r="J97" s="67" t="n">
        <f aca="false">第１表!H97/第１表!$H$94*100</f>
        <v>135.71601647686</v>
      </c>
      <c r="K97" s="68" t="n">
        <f aca="false">第１表!H97/第１表!H96*100</f>
        <v>91.1676738082158</v>
      </c>
    </row>
    <row r="98" customFormat="false" ht="18" hidden="false" customHeight="true" outlineLevel="0" collapsed="false">
      <c r="A98" s="18"/>
      <c r="B98" s="19"/>
      <c r="C98" s="26" t="s">
        <v>28</v>
      </c>
      <c r="D98" s="67" t="n">
        <f aca="false">第１表!D98/第１表!$D$94*100</f>
        <v>200</v>
      </c>
      <c r="E98" s="68" t="n">
        <f aca="false">第１表!D98/第１表!D97*100</f>
        <v>160</v>
      </c>
      <c r="F98" s="69" t="n">
        <f aca="false">第１表!E98/第１表!$E$94*100</f>
        <v>104.915102770331</v>
      </c>
      <c r="G98" s="68" t="n">
        <f aca="false">第１表!E98/第１表!E97*100</f>
        <v>98.9881956155143</v>
      </c>
      <c r="H98" s="69" t="n">
        <f aca="false">第１表!F98/第１表!$F$94*100</f>
        <v>245.886777862357</v>
      </c>
      <c r="I98" s="68" t="n">
        <f aca="false">第１表!F98/第１表!F97*100</f>
        <v>164.090684731581</v>
      </c>
      <c r="J98" s="67" t="n">
        <f aca="false">第１表!H98/第１表!$H$94*100</f>
        <v>182.450932881027</v>
      </c>
      <c r="K98" s="68" t="n">
        <f aca="false">第１表!H98/第１表!H97*100</f>
        <v>134.43581503303</v>
      </c>
    </row>
    <row r="99" customFormat="false" ht="18" hidden="false" customHeight="true" outlineLevel="0" collapsed="false">
      <c r="A99" s="18"/>
      <c r="B99" s="19"/>
      <c r="C99" s="26" t="s">
        <v>29</v>
      </c>
      <c r="D99" s="67" t="n">
        <f aca="false">第１表!D99/第１表!$D$94*100</f>
        <v>162.5</v>
      </c>
      <c r="E99" s="68" t="n">
        <f aca="false">第１表!D99/第１表!D98*100</f>
        <v>81.25</v>
      </c>
      <c r="F99" s="69" t="n">
        <f aca="false">第１表!E99/第１表!$E$94*100</f>
        <v>142.269883824844</v>
      </c>
      <c r="G99" s="68" t="n">
        <f aca="false">第１表!E99/第１表!E98*100</f>
        <v>135.604770017036</v>
      </c>
      <c r="H99" s="69" t="n">
        <f aca="false">第１表!F99/第１表!$F$94*100</f>
        <v>244.613602743817</v>
      </c>
      <c r="I99" s="68" t="n">
        <f aca="false">第１表!F99/第１表!F98*100</f>
        <v>99.4822108249948</v>
      </c>
      <c r="J99" s="67" t="n">
        <f aca="false">第１表!H99/第１表!$H$94*100</f>
        <v>234.640780227768</v>
      </c>
      <c r="K99" s="68" t="n">
        <f aca="false">第１表!H99/第１表!H98*100</f>
        <v>128.604867359474</v>
      </c>
    </row>
    <row r="100" customFormat="false" ht="18" hidden="false" customHeight="true" outlineLevel="0" collapsed="false">
      <c r="A100" s="18"/>
      <c r="B100" s="19"/>
      <c r="C100" s="26" t="s">
        <v>30</v>
      </c>
      <c r="D100" s="67" t="n">
        <f aca="false">第１表!D100/第１表!$D$94*100</f>
        <v>137.5</v>
      </c>
      <c r="E100" s="68" t="n">
        <f aca="false">第１表!D100/第１表!D99*100</f>
        <v>84.6153846153846</v>
      </c>
      <c r="F100" s="69" t="n">
        <f aca="false">第１表!E100/第１表!$E$94*100</f>
        <v>110.813226094727</v>
      </c>
      <c r="G100" s="68" t="n">
        <f aca="false">第１表!E100/第１表!E99*100</f>
        <v>77.8894472361809</v>
      </c>
      <c r="H100" s="69" t="n">
        <f aca="false">第１表!F100/第１表!$F$94*100</f>
        <v>232.662784656307</v>
      </c>
      <c r="I100" s="68" t="n">
        <f aca="false">第１表!F100/第１表!F99*100</f>
        <v>95.1144098474253</v>
      </c>
      <c r="J100" s="67" t="n">
        <f aca="false">第１表!H100/第１表!$H$94*100</f>
        <v>230.70935304095</v>
      </c>
      <c r="K100" s="68" t="n">
        <f aca="false">第１表!H100/第１表!H99*100</f>
        <v>98.3244910867573</v>
      </c>
    </row>
    <row r="101" customFormat="false" ht="18" hidden="false" customHeight="true" outlineLevel="0" collapsed="false">
      <c r="A101" s="18"/>
      <c r="B101" s="19"/>
      <c r="C101" s="26" t="s">
        <v>31</v>
      </c>
      <c r="D101" s="67" t="n">
        <f aca="false">第１表!D101/第１表!$D$94*100</f>
        <v>87.5</v>
      </c>
      <c r="E101" s="68" t="n">
        <f aca="false">第１表!D101/第１表!D100*100</f>
        <v>63.6363636363636</v>
      </c>
      <c r="F101" s="69" t="n">
        <f aca="false">第１表!E101/第１表!$E$94*100</f>
        <v>133.512064343164</v>
      </c>
      <c r="G101" s="68" t="n">
        <f aca="false">第１表!E101/第１表!E100*100</f>
        <v>120.483870967742</v>
      </c>
      <c r="H101" s="69" t="n">
        <f aca="false">第１表!F101/第１表!$F$94*100</f>
        <v>191.209162511069</v>
      </c>
      <c r="I101" s="68" t="n">
        <f aca="false">第１表!F101/第１表!F100*100</f>
        <v>82.1829596828414</v>
      </c>
      <c r="J101" s="67" t="n">
        <f aca="false">第１表!H101/第１表!$H$94*100</f>
        <v>256.03343833293</v>
      </c>
      <c r="K101" s="68" t="n">
        <f aca="false">第１表!H101/第１表!H100*100</f>
        <v>110.976618398078</v>
      </c>
    </row>
    <row r="102" customFormat="false" ht="18" hidden="false" customHeight="true" outlineLevel="0" collapsed="false">
      <c r="A102" s="18"/>
      <c r="B102" s="19"/>
      <c r="C102" s="26" t="s">
        <v>32</v>
      </c>
      <c r="D102" s="67" t="n">
        <f aca="false">第１表!D102/第１表!$D$94*100</f>
        <v>100</v>
      </c>
      <c r="E102" s="68" t="n">
        <f aca="false">第１表!D102/第１表!D101*100</f>
        <v>114.285714285714</v>
      </c>
      <c r="F102" s="69" t="n">
        <f aca="false">第１表!E102/第１表!$E$94*100</f>
        <v>100.089365504915</v>
      </c>
      <c r="G102" s="68" t="n">
        <f aca="false">第１表!E102/第１表!E101*100</f>
        <v>74.9665327978581</v>
      </c>
      <c r="H102" s="69" t="n">
        <f aca="false">第１表!F102/第１表!$F$94*100</f>
        <v>122.153868460435</v>
      </c>
      <c r="I102" s="68" t="n">
        <f aca="false">第１表!F102/第１表!F101*100</f>
        <v>63.8849450812086</v>
      </c>
      <c r="J102" s="67" t="n">
        <f aca="false">第１表!H102/第１表!$H$94*100</f>
        <v>186.845771747032</v>
      </c>
      <c r="K102" s="68" t="n">
        <f aca="false">第１表!H102/第１表!H101*100</f>
        <v>72.9770974305588</v>
      </c>
    </row>
    <row r="103" customFormat="false" ht="18" hidden="false" customHeight="true" outlineLevel="0" collapsed="false">
      <c r="A103" s="32"/>
      <c r="B103" s="40"/>
      <c r="C103" s="34" t="s">
        <v>33</v>
      </c>
      <c r="D103" s="73" t="n">
        <f aca="false">第１表!D103/第１表!$D$94*100</f>
        <v>137.5</v>
      </c>
      <c r="E103" s="74" t="n">
        <f aca="false">第１表!D103/第１表!D102*100</f>
        <v>137.5</v>
      </c>
      <c r="F103" s="75" t="n">
        <f aca="false">第１表!E103/第１表!$E$94*100</f>
        <v>64.7006255585344</v>
      </c>
      <c r="G103" s="74" t="n">
        <f aca="false">第１表!E103/第１表!E102*100</f>
        <v>64.6428571428572</v>
      </c>
      <c r="H103" s="75" t="n">
        <f aca="false">第１表!F103/第１表!$F$94*100</f>
        <v>92.8127572975408</v>
      </c>
      <c r="I103" s="74" t="n">
        <f aca="false">第１表!F103/第１表!F102*100</f>
        <v>75.9802030564446</v>
      </c>
      <c r="J103" s="73" t="n">
        <f aca="false">第１表!H103/第１表!$H$94*100</f>
        <v>142.337048703659</v>
      </c>
      <c r="K103" s="74" t="n">
        <f aca="false">第１表!H103/第１表!H102*100</f>
        <v>76.178897372303</v>
      </c>
    </row>
    <row r="104" customFormat="false" ht="18" hidden="false" customHeight="true" outlineLevel="0" collapsed="false">
      <c r="A104" s="15" t="n">
        <v>57</v>
      </c>
      <c r="B104" s="42" t="s">
        <v>49</v>
      </c>
      <c r="C104" s="23" t="s">
        <v>24</v>
      </c>
      <c r="D104" s="63" t="n">
        <f aca="false">第１表!D104/第１表!$D$104*100</f>
        <v>100</v>
      </c>
      <c r="E104" s="64" t="s">
        <v>34</v>
      </c>
      <c r="F104" s="65" t="n">
        <f aca="false">第１表!E104/第１表!$E$104*100</f>
        <v>100</v>
      </c>
      <c r="G104" s="64" t="s">
        <v>34</v>
      </c>
      <c r="H104" s="65" t="n">
        <f aca="false">第１表!F104/第１表!$F$104*100</f>
        <v>100</v>
      </c>
      <c r="I104" s="64" t="s">
        <v>34</v>
      </c>
      <c r="J104" s="63" t="n">
        <f aca="false">第１表!H104/第１表!$H$104*100</f>
        <v>100</v>
      </c>
      <c r="K104" s="64" t="s">
        <v>34</v>
      </c>
    </row>
    <row r="105" customFormat="false" ht="18" hidden="false" customHeight="true" outlineLevel="0" collapsed="false">
      <c r="A105" s="18"/>
      <c r="B105" s="46" t="s">
        <v>50</v>
      </c>
      <c r="C105" s="26" t="s">
        <v>25</v>
      </c>
      <c r="D105" s="67" t="n">
        <f aca="false">第１表!D105/第１表!$D$104*100</f>
        <v>97.5481611208406</v>
      </c>
      <c r="E105" s="68" t="n">
        <f aca="false">第１表!D105/第１表!D104*100</f>
        <v>97.5481611208406</v>
      </c>
      <c r="F105" s="69" t="n">
        <f aca="false">第１表!E105/第１表!$E$104*100</f>
        <v>90.0671140939597</v>
      </c>
      <c r="G105" s="68" t="n">
        <f aca="false">第１表!E105/第１表!E104*100</f>
        <v>90.0671140939597</v>
      </c>
      <c r="H105" s="69" t="n">
        <f aca="false">第１表!F105/第１表!$F$104*100</f>
        <v>88.8864905833894</v>
      </c>
      <c r="I105" s="68" t="n">
        <f aca="false">第１表!F105/第１表!F104*100</f>
        <v>88.8864905833894</v>
      </c>
      <c r="J105" s="67" t="n">
        <f aca="false">第１表!H105/第１表!$H$104*100</f>
        <v>86.0969955272463</v>
      </c>
      <c r="K105" s="68" t="n">
        <f aca="false">第１表!H105/第１表!H104*100</f>
        <v>86.0969955272463</v>
      </c>
    </row>
    <row r="106" customFormat="false" ht="18" hidden="false" customHeight="true" outlineLevel="0" collapsed="false">
      <c r="A106" s="18"/>
      <c r="B106" s="46" t="s">
        <v>51</v>
      </c>
      <c r="C106" s="26" t="s">
        <v>26</v>
      </c>
      <c r="D106" s="67" t="n">
        <f aca="false">第１表!D106/第１表!$D$104*100</f>
        <v>97.723292469352</v>
      </c>
      <c r="E106" s="68" t="n">
        <f aca="false">第１表!D106/第１表!D105*100</f>
        <v>100.179533213645</v>
      </c>
      <c r="F106" s="69" t="n">
        <f aca="false">第１表!E106/第１表!$E$104*100</f>
        <v>83.2214765100671</v>
      </c>
      <c r="G106" s="68" t="n">
        <f aca="false">第１表!E106/第１表!E105*100</f>
        <v>92.3994038748137</v>
      </c>
      <c r="H106" s="69" t="n">
        <f aca="false">第１表!F106/第１表!$F$104*100</f>
        <v>94.4116591395419</v>
      </c>
      <c r="I106" s="68" t="n">
        <f aca="false">第１表!F106/第１表!F105*100</f>
        <v>106.215982338699</v>
      </c>
      <c r="J106" s="67" t="n">
        <f aca="false">第１表!H106/第１表!$H$104*100</f>
        <v>89.1155188160083</v>
      </c>
      <c r="K106" s="68" t="n">
        <f aca="false">第１表!H106/第１表!H105*100</f>
        <v>103.505956590328</v>
      </c>
    </row>
    <row r="107" customFormat="false" ht="18" hidden="false" customHeight="true" outlineLevel="0" collapsed="false">
      <c r="A107" s="18"/>
      <c r="B107" s="19"/>
      <c r="C107" s="26" t="s">
        <v>27</v>
      </c>
      <c r="D107" s="67" t="n">
        <f aca="false">第１表!D107/第１表!$D$104*100</f>
        <v>107.53064798599</v>
      </c>
      <c r="E107" s="68" t="n">
        <f aca="false">第１表!D107/第１表!D106*100</f>
        <v>110.035842293907</v>
      </c>
      <c r="F107" s="69" t="n">
        <f aca="false">第１表!E107/第１表!$E$104*100</f>
        <v>93.5123042505593</v>
      </c>
      <c r="G107" s="68" t="n">
        <f aca="false">第１表!E107/第１表!E106*100</f>
        <v>112.365591397849</v>
      </c>
      <c r="H107" s="69" t="n">
        <f aca="false">第１表!F107/第１表!$F$104*100</f>
        <v>111.48772710127</v>
      </c>
      <c r="I107" s="68" t="n">
        <f aca="false">第１表!F107/第１表!F106*100</f>
        <v>118.086821180093</v>
      </c>
      <c r="J107" s="67" t="n">
        <f aca="false">第１表!H107/第１表!$H$104*100</f>
        <v>114.682809170316</v>
      </c>
      <c r="K107" s="68" t="n">
        <f aca="false">第１表!H107/第１表!H106*100</f>
        <v>128.6900538694</v>
      </c>
    </row>
    <row r="108" customFormat="false" ht="18" hidden="false" customHeight="true" outlineLevel="0" collapsed="false">
      <c r="A108" s="18"/>
      <c r="B108" s="19"/>
      <c r="C108" s="26" t="s">
        <v>28</v>
      </c>
      <c r="D108" s="67" t="n">
        <f aca="false">第１表!D108/第１表!$D$104*100</f>
        <v>110.858143607706</v>
      </c>
      <c r="E108" s="68" t="n">
        <f aca="false">第１表!D108/第１表!D107*100</f>
        <v>103.094462540717</v>
      </c>
      <c r="F108" s="69" t="n">
        <f aca="false">第１表!E108/第１表!$E$104*100</f>
        <v>95.0335570469799</v>
      </c>
      <c r="G108" s="68" t="n">
        <f aca="false">第１表!E108/第１表!E107*100</f>
        <v>101.626794258373</v>
      </c>
      <c r="H108" s="69" t="n">
        <f aca="false">第１表!F108/第１表!$F$104*100</f>
        <v>135.506983228931</v>
      </c>
      <c r="I108" s="68" t="n">
        <f aca="false">第１表!F108/第１表!F107*100</f>
        <v>121.544305146559</v>
      </c>
      <c r="J108" s="67" t="n">
        <f aca="false">第１表!H108/第１表!$H$104*100</f>
        <v>136.732782240124</v>
      </c>
      <c r="K108" s="68" t="n">
        <f aca="false">第１表!H108/第１表!H107*100</f>
        <v>119.226920956445</v>
      </c>
    </row>
    <row r="109" customFormat="false" ht="18" hidden="false" customHeight="true" outlineLevel="0" collapsed="false">
      <c r="A109" s="18"/>
      <c r="B109" s="19"/>
      <c r="C109" s="26" t="s">
        <v>29</v>
      </c>
      <c r="D109" s="67" t="n">
        <f aca="false">第１表!D109/第１表!$D$104*100</f>
        <v>93.8704028021016</v>
      </c>
      <c r="E109" s="68" t="n">
        <f aca="false">第１表!D109/第１表!D108*100</f>
        <v>84.6761453396525</v>
      </c>
      <c r="F109" s="69" t="n">
        <f aca="false">第１表!E109/第１表!$E$104*100</f>
        <v>83.0425055928412</v>
      </c>
      <c r="G109" s="68" t="n">
        <f aca="false">第１表!E109/第１表!E108*100</f>
        <v>87.3822975517891</v>
      </c>
      <c r="H109" s="69" t="n">
        <f aca="false">第１表!F109/第１表!$F$104*100</f>
        <v>122.825028888058</v>
      </c>
      <c r="I109" s="68" t="n">
        <f aca="false">第１表!F109/第１表!F108*100</f>
        <v>90.6411064295875</v>
      </c>
      <c r="J109" s="67" t="n">
        <f aca="false">第１表!H109/第１表!$H$104*100</f>
        <v>147.188722103833</v>
      </c>
      <c r="K109" s="68" t="n">
        <f aca="false">第１表!H109/第１表!H108*100</f>
        <v>107.646988302591</v>
      </c>
    </row>
    <row r="110" customFormat="false" ht="18" hidden="false" customHeight="true" outlineLevel="0" collapsed="false">
      <c r="A110" s="18"/>
      <c r="B110" s="19"/>
      <c r="C110" s="26" t="s">
        <v>30</v>
      </c>
      <c r="D110" s="67" t="n">
        <f aca="false">第１表!D110/第１表!$D$104*100</f>
        <v>87.9159369527145</v>
      </c>
      <c r="E110" s="68" t="n">
        <f aca="false">第１表!D110/第１表!D109*100</f>
        <v>93.6567164179105</v>
      </c>
      <c r="F110" s="69" t="n">
        <f aca="false">第１表!E110/第１表!$E$104*100</f>
        <v>94.8545861297539</v>
      </c>
      <c r="G110" s="68" t="n">
        <f aca="false">第１表!E110/第１表!E109*100</f>
        <v>114.224137931034</v>
      </c>
      <c r="H110" s="69" t="n">
        <f aca="false">第１表!F110/第１表!$F$104*100</f>
        <v>210.324752047827</v>
      </c>
      <c r="I110" s="68" t="n">
        <f aca="false">第１表!F110/第１表!F109*100</f>
        <v>171.239326342447</v>
      </c>
      <c r="J110" s="67" t="n">
        <f aca="false">第１表!H110/第１表!$H$104*100</f>
        <v>129.028405498443</v>
      </c>
      <c r="K110" s="68" t="n">
        <f aca="false">第１表!H110/第１表!H109*100</f>
        <v>87.6618830941547</v>
      </c>
    </row>
    <row r="111" customFormat="false" ht="18" hidden="false" customHeight="true" outlineLevel="0" collapsed="false">
      <c r="A111" s="18"/>
      <c r="B111" s="19"/>
      <c r="C111" s="26" t="s">
        <v>31</v>
      </c>
      <c r="D111" s="67" t="n">
        <f aca="false">第１表!D111/第１表!$D$104*100</f>
        <v>71.8038528896673</v>
      </c>
      <c r="E111" s="68" t="n">
        <f aca="false">第１表!D111/第１表!D110*100</f>
        <v>81.6733067729084</v>
      </c>
      <c r="F111" s="69" t="n">
        <f aca="false">第１表!E111/第１表!$E$104*100</f>
        <v>86.3087248322148</v>
      </c>
      <c r="G111" s="68" t="n">
        <f aca="false">第１表!E111/第１表!E110*100</f>
        <v>90.9905660377359</v>
      </c>
      <c r="H111" s="69" t="n">
        <f aca="false">第１表!F111/第１表!$F$104*100</f>
        <v>93.6845624395126</v>
      </c>
      <c r="I111" s="68" t="n">
        <f aca="false">第１表!F111/第１表!F110*100</f>
        <v>44.5428136856708</v>
      </c>
      <c r="J111" s="67" t="n">
        <f aca="false">第１表!H111/第１表!$H$104*100</f>
        <v>136.59461864506</v>
      </c>
      <c r="K111" s="68" t="n">
        <f aca="false">第１表!H111/第１表!H110*100</f>
        <v>105.863990272056</v>
      </c>
    </row>
    <row r="112" customFormat="false" ht="18" hidden="false" customHeight="true" outlineLevel="0" collapsed="false">
      <c r="A112" s="18"/>
      <c r="B112" s="19"/>
      <c r="C112" s="26" t="s">
        <v>32</v>
      </c>
      <c r="D112" s="67" t="n">
        <f aca="false">第１表!D112/第１表!$D$104*100</f>
        <v>66.9001751313485</v>
      </c>
      <c r="E112" s="68" t="n">
        <f aca="false">第１表!D112/第１表!D111*100</f>
        <v>93.1707317073171</v>
      </c>
      <c r="F112" s="69" t="n">
        <f aca="false">第１表!E112/第１表!$E$104*100</f>
        <v>73.3780760626398</v>
      </c>
      <c r="G112" s="68" t="n">
        <f aca="false">第１表!E112/第１表!E111*100</f>
        <v>85.0181441161223</v>
      </c>
      <c r="H112" s="69" t="n">
        <f aca="false">第１表!F112/第１表!$F$104*100</f>
        <v>71.7138888722883</v>
      </c>
      <c r="I112" s="68" t="n">
        <f aca="false">第１表!F112/第１表!F111*100</f>
        <v>76.5482455218706</v>
      </c>
      <c r="J112" s="67" t="n">
        <f aca="false">第１表!H112/第１表!$H$104*100</f>
        <v>138.610870430649</v>
      </c>
      <c r="K112" s="68" t="n">
        <f aca="false">第１表!H112/第１表!H111*100</f>
        <v>101.476084347677</v>
      </c>
    </row>
    <row r="113" customFormat="false" ht="18" hidden="false" customHeight="true" outlineLevel="0" collapsed="false">
      <c r="A113" s="18"/>
      <c r="B113" s="19"/>
      <c r="C113" s="34" t="s">
        <v>33</v>
      </c>
      <c r="D113" s="73" t="n">
        <f aca="false">第１表!D113/第１表!$D$104*100</f>
        <v>44.4833625218914</v>
      </c>
      <c r="E113" s="74" t="n">
        <f aca="false">第１表!D113/第１表!D112*100</f>
        <v>66.4921465968586</v>
      </c>
      <c r="F113" s="75" t="n">
        <f aca="false">第１表!E113/第１表!$E$104*100</f>
        <v>56.0626398210291</v>
      </c>
      <c r="G113" s="74" t="n">
        <f aca="false">第１表!E113/第１表!E112*100</f>
        <v>76.4024390243903</v>
      </c>
      <c r="H113" s="75" t="n">
        <f aca="false">第１表!F113/第１表!$F$104*100</f>
        <v>65.1128576556079</v>
      </c>
      <c r="I113" s="74" t="n">
        <f aca="false">第１表!F113/第１表!F112*100</f>
        <v>90.7953238619708</v>
      </c>
      <c r="J113" s="73" t="n">
        <f aca="false">第１表!H113/第１表!$H$104*100</f>
        <v>157.213778891413</v>
      </c>
      <c r="K113" s="74" t="n">
        <f aca="false">第１表!H113/第１表!H112*100</f>
        <v>113.420959267456</v>
      </c>
    </row>
    <row r="114" customFormat="false" ht="18" hidden="false" customHeight="true" outlineLevel="0" collapsed="false">
      <c r="A114" s="15" t="n">
        <v>58</v>
      </c>
      <c r="B114" s="42" t="s">
        <v>52</v>
      </c>
      <c r="C114" s="30" t="s">
        <v>24</v>
      </c>
      <c r="D114" s="80" t="n">
        <f aca="false">第１表!D114/第１表!$D$114*100</f>
        <v>100</v>
      </c>
      <c r="E114" s="81" t="s">
        <v>34</v>
      </c>
      <c r="F114" s="82" t="n">
        <f aca="false">第１表!E114/第１表!$E$114*100</f>
        <v>100</v>
      </c>
      <c r="G114" s="81" t="s">
        <v>34</v>
      </c>
      <c r="H114" s="82" t="n">
        <f aca="false">第１表!F114/第１表!$F$114*100</f>
        <v>100</v>
      </c>
      <c r="I114" s="81" t="s">
        <v>34</v>
      </c>
      <c r="J114" s="80" t="n">
        <f aca="false">第１表!H114/第１表!$H$114*100</f>
        <v>100</v>
      </c>
      <c r="K114" s="81" t="s">
        <v>34</v>
      </c>
    </row>
    <row r="115" customFormat="false" ht="18" hidden="false" customHeight="true" outlineLevel="0" collapsed="false">
      <c r="A115" s="18"/>
      <c r="B115" s="19"/>
      <c r="C115" s="26" t="s">
        <v>25</v>
      </c>
      <c r="D115" s="67" t="n">
        <f aca="false">第１表!D115/第１表!$D$114*100</f>
        <v>101.641337386018</v>
      </c>
      <c r="E115" s="68" t="n">
        <f aca="false">第１表!D115/第１表!D114*100</f>
        <v>101.641337386018</v>
      </c>
      <c r="F115" s="69" t="n">
        <f aca="false">第１表!E115/第１表!$E$114*100</f>
        <v>109.611413553595</v>
      </c>
      <c r="G115" s="68" t="n">
        <f aca="false">第１表!E115/第１表!E114*100</f>
        <v>109.611413553595</v>
      </c>
      <c r="H115" s="69" t="n">
        <f aca="false">第１表!F115/第１表!$F$114*100</f>
        <v>117.960701260753</v>
      </c>
      <c r="I115" s="68" t="n">
        <f aca="false">第１表!F115/第１表!F114*100</f>
        <v>117.960701260753</v>
      </c>
      <c r="J115" s="67" t="n">
        <f aca="false">第１表!H115/第１表!$H$114*100</f>
        <v>92.8078311353044</v>
      </c>
      <c r="K115" s="68" t="n">
        <f aca="false">第１表!H115/第１表!H114*100</f>
        <v>92.8078311353044</v>
      </c>
    </row>
    <row r="116" customFormat="false" ht="18" hidden="false" customHeight="true" outlineLevel="0" collapsed="false">
      <c r="A116" s="18"/>
      <c r="B116" s="19"/>
      <c r="C116" s="26" t="s">
        <v>26</v>
      </c>
      <c r="D116" s="67" t="n">
        <f aca="false">第１表!D116/第１表!$D$114*100</f>
        <v>96.6565349544073</v>
      </c>
      <c r="E116" s="68" t="n">
        <f aca="false">第１表!D116/第１表!D115*100</f>
        <v>95.0956937799043</v>
      </c>
      <c r="F116" s="69" t="n">
        <f aca="false">第１表!E116/第１表!$E$114*100</f>
        <v>111.638821100056</v>
      </c>
      <c r="G116" s="68" t="n">
        <f aca="false">第１表!E116/第１表!E115*100</f>
        <v>101.849631786265</v>
      </c>
      <c r="H116" s="69" t="n">
        <f aca="false">第１表!F116/第１表!$F$114*100</f>
        <v>139.042385159508</v>
      </c>
      <c r="I116" s="68" t="n">
        <f aca="false">第１表!F116/第１表!F115*100</f>
        <v>117.871785834973</v>
      </c>
      <c r="J116" s="67" t="n">
        <f aca="false">第１表!H116/第１表!$H$114*100</f>
        <v>95.4291121053185</v>
      </c>
      <c r="K116" s="68" t="n">
        <f aca="false">第１表!H116/第１表!H115*100</f>
        <v>102.824417872876</v>
      </c>
    </row>
    <row r="117" customFormat="false" ht="18" hidden="false" customHeight="true" outlineLevel="0" collapsed="false">
      <c r="A117" s="18"/>
      <c r="B117" s="19"/>
      <c r="C117" s="26" t="s">
        <v>27</v>
      </c>
      <c r="D117" s="67" t="n">
        <f aca="false">第１表!D117/第１表!$D$114*100</f>
        <v>97.7507598784195</v>
      </c>
      <c r="E117" s="68" t="n">
        <f aca="false">第１表!D117/第１表!D116*100</f>
        <v>101.132075471698</v>
      </c>
      <c r="F117" s="69" t="n">
        <f aca="false">第１表!E117/第１表!$E$114*100</f>
        <v>127.951942932232</v>
      </c>
      <c r="G117" s="68" t="n">
        <f aca="false">第１表!E117/第１表!E116*100</f>
        <v>114.612409618295</v>
      </c>
      <c r="H117" s="69" t="n">
        <f aca="false">第１表!F117/第１表!$F$114*100</f>
        <v>159.129577807399</v>
      </c>
      <c r="I117" s="68" t="n">
        <f aca="false">第１表!F117/第１表!F116*100</f>
        <v>114.446812477251</v>
      </c>
      <c r="J117" s="67" t="n">
        <f aca="false">第１表!H117/第１表!$H$114*100</f>
        <v>109.181492167697</v>
      </c>
      <c r="K117" s="68" t="n">
        <f aca="false">第１表!H117/第１表!H116*100</f>
        <v>114.411095062061</v>
      </c>
    </row>
    <row r="118" customFormat="false" ht="18" hidden="false" customHeight="true" outlineLevel="0" collapsed="false">
      <c r="A118" s="18"/>
      <c r="B118" s="19"/>
      <c r="C118" s="26" t="s">
        <v>28</v>
      </c>
      <c r="D118" s="67" t="n">
        <f aca="false">第１表!D118/第１表!$D$114*100</f>
        <v>92.0364741641337</v>
      </c>
      <c r="E118" s="68" t="n">
        <f aca="false">第１表!D118/第１表!D117*100</f>
        <v>94.1542288557214</v>
      </c>
      <c r="F118" s="69" t="n">
        <f aca="false">第１表!E118/第１表!$E$114*100</f>
        <v>113.741317814905</v>
      </c>
      <c r="G118" s="68" t="n">
        <f aca="false">第１表!E118/第１表!E117*100</f>
        <v>88.893779342723</v>
      </c>
      <c r="H118" s="69" t="n">
        <f aca="false">第１表!F118/第１表!$F$114*100</f>
        <v>158.016652811542</v>
      </c>
      <c r="I118" s="68" t="n">
        <f aca="false">第１表!F118/第１表!F117*100</f>
        <v>99.3006171378123</v>
      </c>
      <c r="J118" s="67" t="n">
        <f aca="false">第１表!H118/第１表!$H$114*100</f>
        <v>109.315826976766</v>
      </c>
      <c r="K118" s="68" t="n">
        <f aca="false">第１表!H118/第１表!H117*100</f>
        <v>100.12303807761</v>
      </c>
    </row>
    <row r="119" customFormat="false" ht="18" hidden="false" customHeight="true" outlineLevel="0" collapsed="false">
      <c r="A119" s="18"/>
      <c r="B119" s="19"/>
      <c r="C119" s="26" t="s">
        <v>29</v>
      </c>
      <c r="D119" s="67" t="n">
        <f aca="false">第１表!D119/第１表!$D$114*100</f>
        <v>82.3100303951368</v>
      </c>
      <c r="E119" s="68" t="n">
        <f aca="false">第１表!D119/第１表!D118*100</f>
        <v>89.4319682959049</v>
      </c>
      <c r="F119" s="69" t="n">
        <f aca="false">第１表!E119/第１表!$E$114*100</f>
        <v>131.668856767411</v>
      </c>
      <c r="G119" s="68" t="n">
        <f aca="false">第１表!E119/第１表!E118*100</f>
        <v>115.761676844364</v>
      </c>
      <c r="H119" s="69" t="n">
        <f aca="false">第１表!F119/第１表!$F$114*100</f>
        <v>178.069990788304</v>
      </c>
      <c r="I119" s="68" t="n">
        <f aca="false">第１表!F119/第１表!F118*100</f>
        <v>112.690648498091</v>
      </c>
      <c r="J119" s="67" t="n">
        <f aca="false">第１表!H119/第１表!$H$114*100</f>
        <v>108.197927739554</v>
      </c>
      <c r="K119" s="68" t="n">
        <f aca="false">第１表!H119/第１表!H118*100</f>
        <v>98.9773674424569</v>
      </c>
    </row>
    <row r="120" customFormat="false" ht="18" hidden="false" customHeight="true" outlineLevel="0" collapsed="false">
      <c r="A120" s="18"/>
      <c r="B120" s="19"/>
      <c r="C120" s="26" t="s">
        <v>30</v>
      </c>
      <c r="D120" s="67" t="n">
        <f aca="false">第１表!D120/第１表!$D$114*100</f>
        <v>78.2978723404255</v>
      </c>
      <c r="E120" s="68" t="n">
        <f aca="false">第１表!D120/第１表!D119*100</f>
        <v>95.1255539143279</v>
      </c>
      <c r="F120" s="69" t="n">
        <f aca="false">第１表!E120/第１表!$E$114*100</f>
        <v>140.66078468181</v>
      </c>
      <c r="G120" s="68" t="n">
        <f aca="false">第１表!E120/第１表!E119*100</f>
        <v>106.829198745366</v>
      </c>
      <c r="H120" s="69" t="n">
        <f aca="false">第１表!F120/第１表!$F$114*100</f>
        <v>176.205416385299</v>
      </c>
      <c r="I120" s="68" t="n">
        <f aca="false">第１表!F120/第１表!F119*100</f>
        <v>98.9528980179364</v>
      </c>
      <c r="J120" s="67" t="n">
        <f aca="false">第１表!H120/第１表!$H$114*100</f>
        <v>125.751398834207</v>
      </c>
      <c r="K120" s="68" t="n">
        <f aca="false">第１表!H120/第１表!H119*100</f>
        <v>116.223481781377</v>
      </c>
    </row>
    <row r="121" customFormat="false" ht="18" hidden="false" customHeight="true" outlineLevel="0" collapsed="false">
      <c r="A121" s="18"/>
      <c r="B121" s="19"/>
      <c r="C121" s="26" t="s">
        <v>31</v>
      </c>
      <c r="D121" s="67" t="n">
        <f aca="false">第１表!D121/第１表!$D$114*100</f>
        <v>69.7872340425532</v>
      </c>
      <c r="E121" s="68" t="n">
        <f aca="false">第１表!D121/第１表!D120*100</f>
        <v>89.1304347826087</v>
      </c>
      <c r="F121" s="69" t="n">
        <f aca="false">第１表!E121/第１表!$E$114*100</f>
        <v>151.511169513798</v>
      </c>
      <c r="G121" s="68" t="n">
        <f aca="false">第１表!E121/第１表!E120*100</f>
        <v>107.71386627519</v>
      </c>
      <c r="H121" s="69" t="n">
        <f aca="false">第１表!F121/第１表!$F$114*100</f>
        <v>159.785489430414</v>
      </c>
      <c r="I121" s="68" t="n">
        <f aca="false">第１表!F121/第１表!F120*100</f>
        <v>90.6813721781511</v>
      </c>
      <c r="J121" s="67" t="n">
        <f aca="false">第１表!H121/第１表!$H$114*100</f>
        <v>119.682969850596</v>
      </c>
      <c r="K121" s="68" t="n">
        <f aca="false">第１表!H121/第１表!H120*100</f>
        <v>95.1742652249842</v>
      </c>
    </row>
    <row r="122" customFormat="false" ht="18" hidden="false" customHeight="true" outlineLevel="0" collapsed="false">
      <c r="A122" s="18"/>
      <c r="B122" s="19"/>
      <c r="C122" s="26" t="s">
        <v>32</v>
      </c>
      <c r="D122" s="67" t="n">
        <f aca="false">第１表!D122/第１表!$D$114*100</f>
        <v>70.4559270516717</v>
      </c>
      <c r="E122" s="68" t="n">
        <f aca="false">第１表!D122/第１表!D121*100</f>
        <v>100.95818815331</v>
      </c>
      <c r="F122" s="69" t="n">
        <f aca="false">第１表!E122/第１表!$E$114*100</f>
        <v>162.605594143045</v>
      </c>
      <c r="G122" s="68" t="n">
        <f aca="false">第１表!E122/第１表!E121*100</f>
        <v>107.322512699789</v>
      </c>
      <c r="H122" s="69" t="n">
        <f aca="false">第１表!F122/第１表!$F$114*100</f>
        <v>188.383140735859</v>
      </c>
      <c r="I122" s="68" t="n">
        <f aca="false">第１表!F122/第１表!F121*100</f>
        <v>117.897527120509</v>
      </c>
      <c r="J122" s="67" t="n">
        <f aca="false">第１表!H122/第１表!$H$114*100</f>
        <v>145.075753151027</v>
      </c>
      <c r="K122" s="68" t="n">
        <f aca="false">第１表!H122/第１表!H121*100</f>
        <v>121.216705544765</v>
      </c>
    </row>
    <row r="123" customFormat="false" ht="18" hidden="false" customHeight="true" outlineLevel="0" collapsed="false">
      <c r="A123" s="32"/>
      <c r="B123" s="40"/>
      <c r="C123" s="28" t="s">
        <v>33</v>
      </c>
      <c r="D123" s="70" t="n">
        <f aca="false">第１表!D123/第１表!$D$114*100</f>
        <v>40.4863221884499</v>
      </c>
      <c r="E123" s="71" t="n">
        <f aca="false">第１表!D123/第１表!D122*100</f>
        <v>57.4633304572908</v>
      </c>
      <c r="F123" s="72" t="n">
        <f aca="false">第１表!E123/第１表!$E$114*100</f>
        <v>126.562793317064</v>
      </c>
      <c r="G123" s="71" t="n">
        <f aca="false">第１表!E123/第１表!E122*100</f>
        <v>77.8342184253059</v>
      </c>
      <c r="H123" s="72" t="n">
        <f aca="false">第１表!F123/第１表!$F$114*100</f>
        <v>154.917164680345</v>
      </c>
      <c r="I123" s="71" t="n">
        <f aca="false">第１表!F123/第１表!F122*100</f>
        <v>82.2351533556612</v>
      </c>
      <c r="J123" s="70" t="n">
        <f aca="false">第１表!H123/第１表!$H$114*100</f>
        <v>145.73340965108</v>
      </c>
      <c r="K123" s="71" t="n">
        <f aca="false">第１表!H123/第１表!H122*100</f>
        <v>100.453319376787</v>
      </c>
    </row>
    <row r="124" customFormat="false" ht="18" hidden="false" customHeight="true" outlineLevel="0" collapsed="false">
      <c r="A124" s="18" t="n">
        <v>59</v>
      </c>
      <c r="B124" s="46" t="s">
        <v>53</v>
      </c>
      <c r="C124" s="23" t="s">
        <v>24</v>
      </c>
      <c r="D124" s="63" t="s">
        <v>34</v>
      </c>
      <c r="E124" s="64" t="s">
        <v>34</v>
      </c>
      <c r="F124" s="65" t="s">
        <v>34</v>
      </c>
      <c r="G124" s="64" t="s">
        <v>34</v>
      </c>
      <c r="H124" s="65" t="s">
        <v>34</v>
      </c>
      <c r="I124" s="64" t="s">
        <v>34</v>
      </c>
      <c r="J124" s="63" t="s">
        <v>34</v>
      </c>
      <c r="K124" s="64" t="s">
        <v>34</v>
      </c>
    </row>
    <row r="125" customFormat="false" ht="18" hidden="false" customHeight="true" outlineLevel="0" collapsed="false">
      <c r="A125" s="18"/>
      <c r="B125" s="19"/>
      <c r="C125" s="26" t="s">
        <v>25</v>
      </c>
      <c r="D125" s="67" t="s">
        <v>34</v>
      </c>
      <c r="E125" s="68" t="s">
        <v>34</v>
      </c>
      <c r="F125" s="69" t="s">
        <v>34</v>
      </c>
      <c r="G125" s="68" t="s">
        <v>34</v>
      </c>
      <c r="H125" s="69" t="s">
        <v>34</v>
      </c>
      <c r="I125" s="68" t="s">
        <v>34</v>
      </c>
      <c r="J125" s="67" t="s">
        <v>34</v>
      </c>
      <c r="K125" s="68" t="s">
        <v>34</v>
      </c>
    </row>
    <row r="126" customFormat="false" ht="18" hidden="false" customHeight="true" outlineLevel="0" collapsed="false">
      <c r="A126" s="18"/>
      <c r="B126" s="19"/>
      <c r="C126" s="26" t="s">
        <v>26</v>
      </c>
      <c r="D126" s="67" t="s">
        <v>34</v>
      </c>
      <c r="E126" s="68" t="s">
        <v>34</v>
      </c>
      <c r="F126" s="69" t="s">
        <v>34</v>
      </c>
      <c r="G126" s="68" t="s">
        <v>34</v>
      </c>
      <c r="H126" s="69" t="s">
        <v>34</v>
      </c>
      <c r="I126" s="68" t="s">
        <v>34</v>
      </c>
      <c r="J126" s="67" t="s">
        <v>34</v>
      </c>
      <c r="K126" s="68" t="s">
        <v>34</v>
      </c>
    </row>
    <row r="127" customFormat="false" ht="18" hidden="false" customHeight="true" outlineLevel="0" collapsed="false">
      <c r="A127" s="18"/>
      <c r="B127" s="19"/>
      <c r="C127" s="26" t="s">
        <v>27</v>
      </c>
      <c r="D127" s="67" t="s">
        <v>34</v>
      </c>
      <c r="E127" s="68" t="s">
        <v>34</v>
      </c>
      <c r="F127" s="69" t="s">
        <v>34</v>
      </c>
      <c r="G127" s="68" t="s">
        <v>34</v>
      </c>
      <c r="H127" s="69" t="s">
        <v>34</v>
      </c>
      <c r="I127" s="68" t="s">
        <v>34</v>
      </c>
      <c r="J127" s="67" t="s">
        <v>34</v>
      </c>
      <c r="K127" s="68" t="s">
        <v>34</v>
      </c>
    </row>
    <row r="128" customFormat="false" ht="18" hidden="false" customHeight="true" outlineLevel="0" collapsed="false">
      <c r="A128" s="18"/>
      <c r="B128" s="19"/>
      <c r="C128" s="26" t="s">
        <v>28</v>
      </c>
      <c r="D128" s="67" t="s">
        <v>34</v>
      </c>
      <c r="E128" s="68" t="s">
        <v>34</v>
      </c>
      <c r="F128" s="69" t="s">
        <v>34</v>
      </c>
      <c r="G128" s="68" t="s">
        <v>34</v>
      </c>
      <c r="H128" s="69" t="s">
        <v>34</v>
      </c>
      <c r="I128" s="68" t="s">
        <v>34</v>
      </c>
      <c r="J128" s="67" t="s">
        <v>34</v>
      </c>
      <c r="K128" s="68" t="s">
        <v>34</v>
      </c>
    </row>
    <row r="129" customFormat="false" ht="18" hidden="false" customHeight="true" outlineLevel="0" collapsed="false">
      <c r="A129" s="18"/>
      <c r="B129" s="19"/>
      <c r="C129" s="26" t="s">
        <v>29</v>
      </c>
      <c r="D129" s="67" t="s">
        <v>34</v>
      </c>
      <c r="E129" s="68" t="s">
        <v>34</v>
      </c>
      <c r="F129" s="69" t="s">
        <v>34</v>
      </c>
      <c r="G129" s="68" t="s">
        <v>34</v>
      </c>
      <c r="H129" s="69" t="s">
        <v>34</v>
      </c>
      <c r="I129" s="68" t="s">
        <v>34</v>
      </c>
      <c r="J129" s="67" t="s">
        <v>34</v>
      </c>
      <c r="K129" s="68" t="s">
        <v>34</v>
      </c>
    </row>
    <row r="130" customFormat="false" ht="18" hidden="false" customHeight="true" outlineLevel="0" collapsed="false">
      <c r="A130" s="18"/>
      <c r="B130" s="19"/>
      <c r="C130" s="26" t="s">
        <v>30</v>
      </c>
      <c r="D130" s="67" t="s">
        <v>34</v>
      </c>
      <c r="E130" s="68" t="s">
        <v>34</v>
      </c>
      <c r="F130" s="69" t="s">
        <v>34</v>
      </c>
      <c r="G130" s="68" t="s">
        <v>34</v>
      </c>
      <c r="H130" s="69" t="s">
        <v>34</v>
      </c>
      <c r="I130" s="68" t="s">
        <v>34</v>
      </c>
      <c r="J130" s="67" t="s">
        <v>34</v>
      </c>
      <c r="K130" s="68" t="s">
        <v>34</v>
      </c>
    </row>
    <row r="131" customFormat="false" ht="18" hidden="false" customHeight="true" outlineLevel="0" collapsed="false">
      <c r="A131" s="18"/>
      <c r="B131" s="19"/>
      <c r="C131" s="26" t="s">
        <v>31</v>
      </c>
      <c r="D131" s="67" t="s">
        <v>34</v>
      </c>
      <c r="E131" s="68" t="s">
        <v>34</v>
      </c>
      <c r="F131" s="69" t="s">
        <v>34</v>
      </c>
      <c r="G131" s="68" t="s">
        <v>34</v>
      </c>
      <c r="H131" s="69" t="s">
        <v>34</v>
      </c>
      <c r="I131" s="68" t="s">
        <v>34</v>
      </c>
      <c r="J131" s="67" t="s">
        <v>34</v>
      </c>
      <c r="K131" s="68" t="s">
        <v>34</v>
      </c>
    </row>
    <row r="132" customFormat="false" ht="18" hidden="false" customHeight="true" outlineLevel="0" collapsed="false">
      <c r="A132" s="18"/>
      <c r="B132" s="19"/>
      <c r="C132" s="26" t="s">
        <v>32</v>
      </c>
      <c r="D132" s="67" t="s">
        <v>34</v>
      </c>
      <c r="E132" s="68" t="s">
        <v>34</v>
      </c>
      <c r="F132" s="69" t="s">
        <v>34</v>
      </c>
      <c r="G132" s="68" t="s">
        <v>34</v>
      </c>
      <c r="H132" s="69" t="s">
        <v>34</v>
      </c>
      <c r="I132" s="68" t="s">
        <v>34</v>
      </c>
      <c r="J132" s="67" t="s">
        <v>34</v>
      </c>
      <c r="K132" s="68" t="s">
        <v>34</v>
      </c>
    </row>
    <row r="133" customFormat="false" ht="18" hidden="false" customHeight="true" outlineLevel="0" collapsed="false">
      <c r="A133" s="18"/>
      <c r="B133" s="19"/>
      <c r="C133" s="34" t="s">
        <v>33</v>
      </c>
      <c r="D133" s="73" t="n">
        <f aca="false">第１表!D133/第１表!$D$133*100</f>
        <v>100</v>
      </c>
      <c r="E133" s="74" t="s">
        <v>34</v>
      </c>
      <c r="F133" s="75" t="n">
        <f aca="false">第１表!F133/第１表!$F$133*100</f>
        <v>100</v>
      </c>
      <c r="G133" s="74" t="s">
        <v>34</v>
      </c>
      <c r="H133" s="75" t="n">
        <f aca="false">第１表!H133/第１表!$H$133*100</f>
        <v>100</v>
      </c>
      <c r="I133" s="74" t="s">
        <v>34</v>
      </c>
      <c r="J133" s="75" t="n">
        <f aca="false">第１表!H133/第１表!$H$133*100</f>
        <v>100</v>
      </c>
      <c r="K133" s="74" t="s">
        <v>34</v>
      </c>
    </row>
    <row r="134" customFormat="false" ht="18" hidden="false" customHeight="true" outlineLevel="0" collapsed="false">
      <c r="A134" s="15" t="n">
        <v>60</v>
      </c>
      <c r="B134" s="42" t="s">
        <v>54</v>
      </c>
      <c r="C134" s="30" t="s">
        <v>24</v>
      </c>
      <c r="D134" s="80" t="n">
        <f aca="false">第１表!D134/第１表!$D$134*100</f>
        <v>100</v>
      </c>
      <c r="E134" s="81" t="s">
        <v>34</v>
      </c>
      <c r="F134" s="82" t="n">
        <f aca="false">第１表!E134/第１表!$E$134*100</f>
        <v>100</v>
      </c>
      <c r="G134" s="81" t="s">
        <v>34</v>
      </c>
      <c r="H134" s="82" t="n">
        <f aca="false">第１表!F134/第１表!$F$134*100</f>
        <v>100</v>
      </c>
      <c r="I134" s="81" t="s">
        <v>34</v>
      </c>
      <c r="J134" s="80" t="n">
        <f aca="false">第１表!H134/第１表!$H$134*100</f>
        <v>100</v>
      </c>
      <c r="K134" s="81" t="s">
        <v>34</v>
      </c>
    </row>
    <row r="135" customFormat="false" ht="18" hidden="false" customHeight="true" outlineLevel="0" collapsed="false">
      <c r="A135" s="18"/>
      <c r="B135" s="19"/>
      <c r="C135" s="26" t="s">
        <v>25</v>
      </c>
      <c r="D135" s="67" t="n">
        <f aca="false">第１表!D135/第１表!$D$134*100</f>
        <v>101.837060702875</v>
      </c>
      <c r="E135" s="68" t="n">
        <f aca="false">第１表!D135/第１表!D134*100</f>
        <v>101.837060702875</v>
      </c>
      <c r="F135" s="69" t="n">
        <f aca="false">第１表!E135/第１表!$E$134*100</f>
        <v>110.165380374862</v>
      </c>
      <c r="G135" s="68" t="n">
        <f aca="false">第１表!E135/第１表!E134*100</f>
        <v>110.165380374862</v>
      </c>
      <c r="H135" s="69" t="n">
        <f aca="false">第１表!F135/第１表!$F$134*100</f>
        <v>152.688894356861</v>
      </c>
      <c r="I135" s="68" t="n">
        <f aca="false">第１表!F135/第１表!F134*100</f>
        <v>152.688894356861</v>
      </c>
      <c r="J135" s="67" t="n">
        <f aca="false">第１表!H135/第１表!$H$134*100</f>
        <v>97.3323404441719</v>
      </c>
      <c r="K135" s="68" t="n">
        <f aca="false">第１表!H135/第１表!H134*100</f>
        <v>97.3323404441719</v>
      </c>
    </row>
    <row r="136" customFormat="false" ht="18" hidden="false" customHeight="true" outlineLevel="0" collapsed="false">
      <c r="A136" s="18"/>
      <c r="B136" s="19"/>
      <c r="C136" s="26" t="s">
        <v>26</v>
      </c>
      <c r="D136" s="67" t="n">
        <f aca="false">第１表!D136/第１表!$D$134*100</f>
        <v>100.079872204473</v>
      </c>
      <c r="E136" s="68" t="n">
        <f aca="false">第１表!D136/第１表!D135*100</f>
        <v>98.2745098039216</v>
      </c>
      <c r="F136" s="69" t="n">
        <f aca="false">第１表!E136/第１表!$E$134*100</f>
        <v>101.697905181918</v>
      </c>
      <c r="G136" s="68" t="n">
        <f aca="false">第１表!E136/第１表!E135*100</f>
        <v>92.3138510808647</v>
      </c>
      <c r="H136" s="69" t="n">
        <f aca="false">第１表!F136/第１表!$F$134*100</f>
        <v>150.035888377903</v>
      </c>
      <c r="I136" s="68" t="n">
        <f aca="false">第１表!F136/第１表!F135*100</f>
        <v>98.2624761348019</v>
      </c>
      <c r="J136" s="67" t="n">
        <f aca="false">第１表!H136/第１表!$H$134*100</f>
        <v>108.94038284638</v>
      </c>
      <c r="K136" s="68" t="n">
        <f aca="false">第１表!H136/第１表!H135*100</f>
        <v>111.926192619262</v>
      </c>
    </row>
    <row r="137" customFormat="false" ht="18" hidden="false" customHeight="true" outlineLevel="0" collapsed="false">
      <c r="A137" s="18"/>
      <c r="B137" s="19"/>
      <c r="C137" s="26" t="s">
        <v>27</v>
      </c>
      <c r="D137" s="67" t="n">
        <f aca="false">第１表!D137/第１表!$D$134*100</f>
        <v>102.715654952077</v>
      </c>
      <c r="E137" s="68" t="n">
        <f aca="false">第１表!D137/第１表!D136*100</f>
        <v>102.633679169992</v>
      </c>
      <c r="F137" s="69" t="n">
        <f aca="false">第１表!E137/第１表!$E$134*100</f>
        <v>114.994487320838</v>
      </c>
      <c r="G137" s="68" t="n">
        <f aca="false">第１表!E137/第１表!E136*100</f>
        <v>113.074588031223</v>
      </c>
      <c r="H137" s="69" t="n">
        <f aca="false">第１表!F137/第１表!$F$134*100</f>
        <v>169.505583684805</v>
      </c>
      <c r="I137" s="68" t="n">
        <f aca="false">第１表!F137/第１表!F136*100</f>
        <v>112.976692121729</v>
      </c>
      <c r="J137" s="67" t="n">
        <f aca="false">第１表!H137/第１表!$H$134*100</f>
        <v>129.396819834421</v>
      </c>
      <c r="K137" s="68" t="n">
        <f aca="false">第１表!H137/第１表!H136*100</f>
        <v>118.777643747487</v>
      </c>
    </row>
    <row r="138" customFormat="false" ht="18" hidden="false" customHeight="true" outlineLevel="0" collapsed="false">
      <c r="A138" s="18"/>
      <c r="B138" s="19"/>
      <c r="C138" s="26" t="s">
        <v>28</v>
      </c>
      <c r="D138" s="67" t="n">
        <f aca="false">第１表!D138/第１表!$D$134*100</f>
        <v>103.354632587859</v>
      </c>
      <c r="E138" s="68" t="n">
        <f aca="false">第１表!D138/第１表!D137*100</f>
        <v>100.622083981337</v>
      </c>
      <c r="F138" s="69" t="n">
        <f aca="false">第１表!E138/第１表!$E$134*100</f>
        <v>117.905181918412</v>
      </c>
      <c r="G138" s="68" t="n">
        <f aca="false">第１表!E138/第１表!E137*100</f>
        <v>102.531160115053</v>
      </c>
      <c r="H138" s="69" t="n">
        <f aca="false">第１表!F138/第１表!$F$134*100</f>
        <v>191.371155524904</v>
      </c>
      <c r="I138" s="68" t="n">
        <f aca="false">第１表!F138/第１表!F137*100</f>
        <v>112.899617443139</v>
      </c>
      <c r="J138" s="67" t="n">
        <f aca="false">第１表!H138/第１表!$H$134*100</f>
        <v>152.045643698804</v>
      </c>
      <c r="K138" s="68" t="n">
        <f aca="false">第１表!H138/第１表!H137*100</f>
        <v>117.503385240352</v>
      </c>
    </row>
    <row r="139" customFormat="false" ht="18" hidden="false" customHeight="true" outlineLevel="0" collapsed="false">
      <c r="A139" s="18"/>
      <c r="B139" s="19"/>
      <c r="C139" s="26" t="s">
        <v>29</v>
      </c>
      <c r="D139" s="67" t="n">
        <f aca="false">第１表!D139/第１表!$D$134*100</f>
        <v>97.6038338658147</v>
      </c>
      <c r="E139" s="68" t="n">
        <f aca="false">第１表!D139/第１表!D138*100</f>
        <v>94.435857805255</v>
      </c>
      <c r="F139" s="69" t="n">
        <f aca="false">第１表!E139/第１表!$E$134*100</f>
        <v>131.775082690187</v>
      </c>
      <c r="G139" s="68" t="n">
        <f aca="false">第１表!E139/第１表!E138*100</f>
        <v>111.763605760239</v>
      </c>
      <c r="H139" s="69" t="n">
        <f aca="false">第１表!F139/第１表!$F$134*100</f>
        <v>214.770185383495</v>
      </c>
      <c r="I139" s="68" t="n">
        <f aca="false">第１表!F139/第１表!F138*100</f>
        <v>112.227041109937</v>
      </c>
      <c r="J139" s="67" t="n">
        <f aca="false">第１表!H139/第１表!$H$134*100</f>
        <v>171.054360681589</v>
      </c>
      <c r="K139" s="68" t="n">
        <f aca="false">第１表!H139/第１表!H138*100</f>
        <v>112.501980668674</v>
      </c>
    </row>
    <row r="140" customFormat="false" ht="18" hidden="false" customHeight="true" outlineLevel="0" collapsed="false">
      <c r="A140" s="18"/>
      <c r="B140" s="19"/>
      <c r="C140" s="26" t="s">
        <v>30</v>
      </c>
      <c r="D140" s="67" t="n">
        <f aca="false">第１表!D140/第１表!$D$134*100</f>
        <v>92.4121405750799</v>
      </c>
      <c r="E140" s="68" t="n">
        <f aca="false">第１表!D140/第１表!D139*100</f>
        <v>94.6808510638298</v>
      </c>
      <c r="F140" s="69" t="n">
        <f aca="false">第１表!E140/第１表!$E$134*100</f>
        <v>128.401323042999</v>
      </c>
      <c r="G140" s="68" t="n">
        <f aca="false">第１表!E140/第１表!E139*100</f>
        <v>97.4397590361446</v>
      </c>
      <c r="H140" s="69" t="n">
        <f aca="false">第１表!F140/第１表!$F$134*100</f>
        <v>200.608215589033</v>
      </c>
      <c r="I140" s="68" t="n">
        <f aca="false">第１表!F140/第１表!F139*100</f>
        <v>93.405988932228</v>
      </c>
      <c r="J140" s="67" t="n">
        <f aca="false">第１表!H140/第１表!$H$134*100</f>
        <v>198.398966227167</v>
      </c>
      <c r="K140" s="68" t="n">
        <f aca="false">第１表!H140/第１表!H139*100</f>
        <v>115.985915492958</v>
      </c>
    </row>
    <row r="141" customFormat="false" ht="18" hidden="false" customHeight="true" outlineLevel="0" collapsed="false">
      <c r="A141" s="18"/>
      <c r="B141" s="19"/>
      <c r="C141" s="26" t="s">
        <v>31</v>
      </c>
      <c r="D141" s="67" t="n">
        <f aca="false">第１表!D141/第１表!$D$134*100</f>
        <v>90.814696485623</v>
      </c>
      <c r="E141" s="68" t="n">
        <f aca="false">第１表!D141/第１表!D140*100</f>
        <v>98.2713915298185</v>
      </c>
      <c r="F141" s="69" t="n">
        <f aca="false">第１表!E141/第１表!$E$134*100</f>
        <v>140.308710033076</v>
      </c>
      <c r="G141" s="68" t="n">
        <f aca="false">第１表!E141/第１表!E140*100</f>
        <v>109.273570324575</v>
      </c>
      <c r="H141" s="69" t="n">
        <f aca="false">第１表!F141/第１表!$F$134*100</f>
        <v>198.974890072589</v>
      </c>
      <c r="I141" s="68" t="n">
        <f aca="false">第１表!F141/第１表!F140*100</f>
        <v>99.1858132471552</v>
      </c>
      <c r="J141" s="67" t="n">
        <f aca="false">第１表!H141/第１表!$H$134*100</f>
        <v>260.112138069999</v>
      </c>
      <c r="K141" s="68" t="n">
        <f aca="false">第１表!H141/第１表!H140*100</f>
        <v>131.10559143346</v>
      </c>
    </row>
    <row r="142" customFormat="false" ht="18" hidden="false" customHeight="true" outlineLevel="0" collapsed="false">
      <c r="A142" s="18"/>
      <c r="B142" s="19"/>
      <c r="C142" s="26" t="s">
        <v>32</v>
      </c>
      <c r="D142" s="67" t="n">
        <f aca="false">第１表!D142/第１表!$D$134*100</f>
        <v>87.6198083067093</v>
      </c>
      <c r="E142" s="68" t="n">
        <f aca="false">第１表!D142/第１表!D141*100</f>
        <v>96.4819700967458</v>
      </c>
      <c r="F142" s="69" t="n">
        <f aca="false">第１表!E142/第１表!$E$134*100</f>
        <v>141.168687982359</v>
      </c>
      <c r="G142" s="68" t="n">
        <f aca="false">第１表!E142/第１表!E141*100</f>
        <v>100.612918434701</v>
      </c>
      <c r="H142" s="69" t="n">
        <f aca="false">第１表!F142/第１表!$F$134*100</f>
        <v>215.779526758598</v>
      </c>
      <c r="I142" s="68" t="n">
        <f aca="false">第１表!F142/第１表!F141*100</f>
        <v>108.44560671946</v>
      </c>
      <c r="J142" s="67" t="n">
        <f aca="false">第１表!H142/第１表!$H$134*100</f>
        <v>293.032984361996</v>
      </c>
      <c r="K142" s="68" t="n">
        <f aca="false">第１表!H142/第１表!H141*100</f>
        <v>112.65640524747</v>
      </c>
    </row>
    <row r="143" customFormat="false" ht="18" hidden="false" customHeight="true" outlineLevel="0" collapsed="false">
      <c r="A143" s="32"/>
      <c r="B143" s="40"/>
      <c r="C143" s="28" t="s">
        <v>33</v>
      </c>
      <c r="D143" s="70" t="n">
        <f aca="false">第１表!D143/第１表!$D$134*100</f>
        <v>65.7348242811502</v>
      </c>
      <c r="E143" s="71" t="n">
        <f aca="false">第１表!D143/第１表!D142*100</f>
        <v>75.0227894257065</v>
      </c>
      <c r="F143" s="72" t="n">
        <f aca="false">第１表!E143/第１表!$E$134*100</f>
        <v>111.576626240353</v>
      </c>
      <c r="G143" s="71" t="n">
        <f aca="false">第１表!E143/第１表!E142*100</f>
        <v>79.0378006872852</v>
      </c>
      <c r="H143" s="72" t="n">
        <f aca="false">第１表!F143/第１表!$F$134*100</f>
        <v>217.967947673821</v>
      </c>
      <c r="I143" s="71" t="n">
        <f aca="false">第１表!F143/第１表!F142*100</f>
        <v>101.01419302753</v>
      </c>
      <c r="J143" s="70" t="n">
        <f aca="false">第１表!H143/第１表!$H$134*100</f>
        <v>328.779184370757</v>
      </c>
      <c r="K143" s="71" t="n">
        <f aca="false">第１表!H143/第１表!H142*100</f>
        <v>112.198694998991</v>
      </c>
    </row>
    <row r="144" customFormat="false" ht="18" hidden="false" customHeight="true" outlineLevel="0" collapsed="false">
      <c r="A144" s="15" t="n">
        <v>61</v>
      </c>
      <c r="B144" s="42" t="s">
        <v>55</v>
      </c>
      <c r="C144" s="23" t="s">
        <v>24</v>
      </c>
      <c r="D144" s="63" t="s">
        <v>34</v>
      </c>
      <c r="E144" s="64" t="s">
        <v>34</v>
      </c>
      <c r="F144" s="63" t="s">
        <v>34</v>
      </c>
      <c r="G144" s="64" t="s">
        <v>34</v>
      </c>
      <c r="H144" s="63" t="s">
        <v>34</v>
      </c>
      <c r="I144" s="64" t="s">
        <v>34</v>
      </c>
      <c r="J144" s="63" t="s">
        <v>34</v>
      </c>
      <c r="K144" s="64" t="s">
        <v>34</v>
      </c>
    </row>
    <row r="145" customFormat="false" ht="18" hidden="false" customHeight="true" outlineLevel="0" collapsed="false">
      <c r="A145" s="18"/>
      <c r="B145" s="84"/>
      <c r="C145" s="26" t="s">
        <v>25</v>
      </c>
      <c r="D145" s="67" t="s">
        <v>34</v>
      </c>
      <c r="E145" s="68" t="s">
        <v>34</v>
      </c>
      <c r="F145" s="67" t="s">
        <v>34</v>
      </c>
      <c r="G145" s="68" t="s">
        <v>34</v>
      </c>
      <c r="H145" s="67" t="s">
        <v>34</v>
      </c>
      <c r="I145" s="68" t="s">
        <v>34</v>
      </c>
      <c r="J145" s="67" t="s">
        <v>34</v>
      </c>
      <c r="K145" s="68" t="s">
        <v>34</v>
      </c>
    </row>
    <row r="146" customFormat="false" ht="18" hidden="false" customHeight="true" outlineLevel="0" collapsed="false">
      <c r="A146" s="18"/>
      <c r="B146" s="84"/>
      <c r="C146" s="26" t="s">
        <v>26</v>
      </c>
      <c r="D146" s="67" t="s">
        <v>34</v>
      </c>
      <c r="E146" s="68" t="s">
        <v>34</v>
      </c>
      <c r="F146" s="67" t="s">
        <v>34</v>
      </c>
      <c r="G146" s="68" t="s">
        <v>34</v>
      </c>
      <c r="H146" s="67" t="s">
        <v>34</v>
      </c>
      <c r="I146" s="68" t="s">
        <v>34</v>
      </c>
      <c r="J146" s="67" t="s">
        <v>34</v>
      </c>
      <c r="K146" s="68" t="s">
        <v>34</v>
      </c>
    </row>
    <row r="147" customFormat="false" ht="18" hidden="false" customHeight="true" outlineLevel="0" collapsed="false">
      <c r="A147" s="18"/>
      <c r="B147" s="84"/>
      <c r="C147" s="26" t="s">
        <v>27</v>
      </c>
      <c r="D147" s="67" t="s">
        <v>34</v>
      </c>
      <c r="E147" s="68" t="s">
        <v>34</v>
      </c>
      <c r="F147" s="67" t="s">
        <v>34</v>
      </c>
      <c r="G147" s="68" t="s">
        <v>34</v>
      </c>
      <c r="H147" s="67" t="s">
        <v>34</v>
      </c>
      <c r="I147" s="68" t="s">
        <v>34</v>
      </c>
      <c r="J147" s="67" t="s">
        <v>34</v>
      </c>
      <c r="K147" s="68" t="s">
        <v>34</v>
      </c>
    </row>
    <row r="148" customFormat="false" ht="18" hidden="false" customHeight="true" outlineLevel="0" collapsed="false">
      <c r="A148" s="18"/>
      <c r="B148" s="84"/>
      <c r="C148" s="26" t="s">
        <v>28</v>
      </c>
      <c r="D148" s="67" t="s">
        <v>34</v>
      </c>
      <c r="E148" s="68" t="s">
        <v>34</v>
      </c>
      <c r="F148" s="67" t="s">
        <v>34</v>
      </c>
      <c r="G148" s="68" t="s">
        <v>34</v>
      </c>
      <c r="H148" s="67" t="s">
        <v>34</v>
      </c>
      <c r="I148" s="68" t="s">
        <v>34</v>
      </c>
      <c r="J148" s="67" t="s">
        <v>34</v>
      </c>
      <c r="K148" s="68" t="s">
        <v>34</v>
      </c>
    </row>
    <row r="149" customFormat="false" ht="18" hidden="false" customHeight="true" outlineLevel="0" collapsed="false">
      <c r="A149" s="18"/>
      <c r="B149" s="84"/>
      <c r="C149" s="26" t="s">
        <v>29</v>
      </c>
      <c r="D149" s="67" t="s">
        <v>34</v>
      </c>
      <c r="E149" s="68" t="s">
        <v>34</v>
      </c>
      <c r="F149" s="67" t="s">
        <v>34</v>
      </c>
      <c r="G149" s="68" t="s">
        <v>34</v>
      </c>
      <c r="H149" s="67" t="s">
        <v>34</v>
      </c>
      <c r="I149" s="68" t="s">
        <v>34</v>
      </c>
      <c r="J149" s="67" t="s">
        <v>34</v>
      </c>
      <c r="K149" s="68" t="s">
        <v>34</v>
      </c>
    </row>
    <row r="150" customFormat="false" ht="18" hidden="false" customHeight="true" outlineLevel="0" collapsed="false">
      <c r="A150" s="18"/>
      <c r="B150" s="84"/>
      <c r="C150" s="26" t="s">
        <v>30</v>
      </c>
      <c r="D150" s="67" t="s">
        <v>34</v>
      </c>
      <c r="E150" s="68" t="s">
        <v>34</v>
      </c>
      <c r="F150" s="67" t="s">
        <v>34</v>
      </c>
      <c r="G150" s="68" t="s">
        <v>34</v>
      </c>
      <c r="H150" s="67" t="s">
        <v>34</v>
      </c>
      <c r="I150" s="68" t="s">
        <v>34</v>
      </c>
      <c r="J150" s="67" t="s">
        <v>34</v>
      </c>
      <c r="K150" s="68" t="s">
        <v>34</v>
      </c>
    </row>
    <row r="151" customFormat="false" ht="18" hidden="false" customHeight="true" outlineLevel="0" collapsed="false">
      <c r="A151" s="18"/>
      <c r="B151" s="84"/>
      <c r="C151" s="26" t="s">
        <v>31</v>
      </c>
      <c r="D151" s="67" t="s">
        <v>34</v>
      </c>
      <c r="E151" s="68" t="s">
        <v>34</v>
      </c>
      <c r="F151" s="67" t="s">
        <v>34</v>
      </c>
      <c r="G151" s="68" t="s">
        <v>34</v>
      </c>
      <c r="H151" s="67" t="s">
        <v>34</v>
      </c>
      <c r="I151" s="68" t="s">
        <v>34</v>
      </c>
      <c r="J151" s="67" t="s">
        <v>34</v>
      </c>
      <c r="K151" s="68" t="s">
        <v>34</v>
      </c>
    </row>
    <row r="152" customFormat="false" ht="18" hidden="false" customHeight="true" outlineLevel="0" collapsed="false">
      <c r="A152" s="18"/>
      <c r="B152" s="84"/>
      <c r="C152" s="26" t="s">
        <v>32</v>
      </c>
      <c r="D152" s="67" t="s">
        <v>34</v>
      </c>
      <c r="E152" s="68" t="s">
        <v>34</v>
      </c>
      <c r="F152" s="67" t="s">
        <v>34</v>
      </c>
      <c r="G152" s="68" t="s">
        <v>34</v>
      </c>
      <c r="H152" s="67" t="s">
        <v>34</v>
      </c>
      <c r="I152" s="68" t="s">
        <v>34</v>
      </c>
      <c r="J152" s="67" t="s">
        <v>34</v>
      </c>
      <c r="K152" s="68" t="s">
        <v>34</v>
      </c>
    </row>
    <row r="153" customFormat="false" ht="18" hidden="false" customHeight="true" outlineLevel="0" collapsed="false">
      <c r="A153" s="32"/>
      <c r="B153" s="85"/>
      <c r="C153" s="34" t="s">
        <v>33</v>
      </c>
      <c r="D153" s="73" t="n">
        <f aca="false">第１表!D153/第１表!$D$153*100</f>
        <v>100</v>
      </c>
      <c r="E153" s="74" t="s">
        <v>34</v>
      </c>
      <c r="F153" s="75" t="n">
        <f aca="false">第１表!E153/第１表!$E$153*100</f>
        <v>100</v>
      </c>
      <c r="G153" s="74" t="s">
        <v>34</v>
      </c>
      <c r="H153" s="75" t="n">
        <f aca="false">第１表!F153/第１表!$F$153*100</f>
        <v>100</v>
      </c>
      <c r="I153" s="74" t="s">
        <v>34</v>
      </c>
      <c r="J153" s="73" t="s">
        <v>34</v>
      </c>
      <c r="K153" s="74" t="s">
        <v>34</v>
      </c>
    </row>
    <row r="154" customFormat="false" ht="15" hidden="false" customHeight="true" outlineLevel="0" collapsed="false">
      <c r="A154" s="25"/>
      <c r="B154" s="86"/>
      <c r="C154" s="87"/>
      <c r="D154" s="88"/>
      <c r="E154" s="88"/>
      <c r="F154" s="88"/>
      <c r="G154" s="88"/>
      <c r="H154" s="88"/>
      <c r="I154" s="88"/>
      <c r="J154" s="88"/>
      <c r="K154" s="88"/>
    </row>
    <row r="155" customFormat="false" ht="15" hidden="false" customHeight="true" outlineLevel="0" collapsed="false">
      <c r="A155" s="25"/>
      <c r="B155" s="86"/>
      <c r="C155" s="87"/>
      <c r="D155" s="88"/>
      <c r="E155" s="88"/>
      <c r="F155" s="88"/>
      <c r="G155" s="88"/>
      <c r="H155" s="88"/>
      <c r="I155" s="88"/>
      <c r="J155" s="88"/>
      <c r="K155" s="88"/>
    </row>
    <row r="156" customFormat="false" ht="15" hidden="false" customHeight="true" outlineLevel="0" collapsed="false">
      <c r="A156" s="12"/>
    </row>
    <row r="157" customFormat="false" ht="15" hidden="false" customHeight="true" outlineLevel="0" collapsed="false">
      <c r="A157" s="12"/>
    </row>
    <row r="158" customFormat="false" ht="15" hidden="false" customHeight="true" outlineLevel="0" collapsed="false">
      <c r="A158" s="12"/>
    </row>
    <row r="159" customFormat="false" ht="15" hidden="false" customHeight="true" outlineLevel="0" collapsed="false">
      <c r="A159" s="12"/>
    </row>
    <row r="160" customFormat="false" ht="15" hidden="false" customHeight="true" outlineLevel="0" collapsed="false">
      <c r="A160" s="12"/>
    </row>
    <row r="161" customFormat="false" ht="15" hidden="false" customHeight="true" outlineLevel="0" collapsed="false">
      <c r="A161" s="12"/>
    </row>
    <row r="162" customFormat="false" ht="15" hidden="false" customHeight="true" outlineLevel="0" collapsed="false">
      <c r="A162" s="12"/>
    </row>
    <row r="163" customFormat="false" ht="15" hidden="false" customHeight="true" outlineLevel="0" collapsed="false">
      <c r="A163" s="12"/>
    </row>
    <row r="164" customFormat="false" ht="15" hidden="false" customHeight="true" outlineLevel="0" collapsed="false">
      <c r="A164" s="12"/>
    </row>
    <row r="165" customFormat="false" ht="15" hidden="false" customHeight="true" outlineLevel="0" collapsed="false">
      <c r="A165" s="12"/>
    </row>
    <row r="166" customFormat="false" ht="15" hidden="false" customHeight="true" outlineLevel="0" collapsed="false">
      <c r="A166" s="12"/>
    </row>
    <row r="167" customFormat="false" ht="15" hidden="false" customHeight="true" outlineLevel="0" collapsed="false">
      <c r="A167" s="12"/>
    </row>
    <row r="168" customFormat="false" ht="15" hidden="false" customHeight="true" outlineLevel="0" collapsed="false">
      <c r="A168" s="12"/>
    </row>
    <row r="169" customFormat="false" ht="15" hidden="false" customHeight="true" outlineLevel="0" collapsed="false">
      <c r="A169" s="12"/>
    </row>
    <row r="170" customFormat="false" ht="15" hidden="false" customHeight="true" outlineLevel="0" collapsed="false">
      <c r="A170" s="12"/>
    </row>
    <row r="171" customFormat="false" ht="15" hidden="false" customHeight="true" outlineLevel="0" collapsed="false">
      <c r="A171" s="12"/>
    </row>
    <row r="172" customFormat="false" ht="15" hidden="false" customHeight="true" outlineLevel="0" collapsed="false">
      <c r="A172" s="12"/>
    </row>
    <row r="173" customFormat="false" ht="15" hidden="false" customHeight="true" outlineLevel="0" collapsed="false">
      <c r="A173" s="12"/>
    </row>
    <row r="174" customFormat="false" ht="15" hidden="false" customHeight="true" outlineLevel="0" collapsed="false">
      <c r="A174" s="12"/>
    </row>
    <row r="175" customFormat="false" ht="15" hidden="false" customHeight="true" outlineLevel="0" collapsed="false">
      <c r="A175" s="12"/>
    </row>
    <row r="176" customFormat="false" ht="15" hidden="false" customHeight="true" outlineLevel="0" collapsed="false">
      <c r="A176" s="12"/>
    </row>
    <row r="177" customFormat="false" ht="15" hidden="false" customHeight="true" outlineLevel="0" collapsed="false">
      <c r="A177" s="12"/>
    </row>
    <row r="178" customFormat="false" ht="15" hidden="false" customHeight="true" outlineLevel="0" collapsed="false">
      <c r="A178" s="12"/>
    </row>
    <row r="179" customFormat="false" ht="15" hidden="false" customHeight="true" outlineLevel="0" collapsed="false">
      <c r="A179" s="12"/>
    </row>
    <row r="180" customFormat="false" ht="15" hidden="false" customHeight="true" outlineLevel="0" collapsed="false">
      <c r="A180" s="12"/>
    </row>
    <row r="181" customFormat="false" ht="15" hidden="false" customHeight="true" outlineLevel="0" collapsed="false">
      <c r="A181" s="12"/>
    </row>
    <row r="182" customFormat="false" ht="15" hidden="false" customHeight="true" outlineLevel="0" collapsed="false">
      <c r="A182" s="12"/>
    </row>
    <row r="183" customFormat="false" ht="15" hidden="false" customHeight="true" outlineLevel="0" collapsed="false">
      <c r="A183" s="12"/>
    </row>
    <row r="184" customFormat="false" ht="15" hidden="false" customHeight="true" outlineLevel="0" collapsed="false">
      <c r="A184" s="12"/>
    </row>
    <row r="185" customFormat="false" ht="15" hidden="false" customHeight="true" outlineLevel="0" collapsed="false">
      <c r="A185" s="12"/>
    </row>
    <row r="186" customFormat="false" ht="15" hidden="false" customHeight="true" outlineLevel="0" collapsed="false">
      <c r="A186" s="12"/>
    </row>
    <row r="187" customFormat="false" ht="15" hidden="false" customHeight="true" outlineLevel="0" collapsed="false">
      <c r="A187" s="12"/>
    </row>
    <row r="188" customFormat="false" ht="15" hidden="false" customHeight="true" outlineLevel="0" collapsed="false">
      <c r="A188" s="12"/>
    </row>
    <row r="189" customFormat="false" ht="15" hidden="false" customHeight="true" outlineLevel="0" collapsed="false">
      <c r="A189" s="12"/>
    </row>
    <row r="190" customFormat="false" ht="15" hidden="false" customHeight="true" outlineLevel="0" collapsed="false">
      <c r="A190" s="12"/>
    </row>
    <row r="191" customFormat="false" ht="15" hidden="false" customHeight="true" outlineLevel="0" collapsed="false">
      <c r="A191" s="12"/>
    </row>
    <row r="192" customFormat="false" ht="15" hidden="false" customHeight="true" outlineLevel="0" collapsed="false">
      <c r="A192" s="12"/>
    </row>
    <row r="193" customFormat="false" ht="15" hidden="false" customHeight="true" outlineLevel="0" collapsed="false">
      <c r="A193" s="12"/>
    </row>
    <row r="194" customFormat="false" ht="15" hidden="false" customHeight="true" outlineLevel="0" collapsed="false">
      <c r="A194" s="12"/>
    </row>
    <row r="195" customFormat="false" ht="15" hidden="false" customHeight="true" outlineLevel="0" collapsed="false">
      <c r="A195" s="12"/>
    </row>
    <row r="196" customFormat="false" ht="15" hidden="false" customHeight="true" outlineLevel="0" collapsed="false">
      <c r="A196" s="12"/>
    </row>
    <row r="197" customFormat="false" ht="15" hidden="false" customHeight="true" outlineLevel="0" collapsed="false">
      <c r="A197" s="12"/>
    </row>
    <row r="198" customFormat="false" ht="15" hidden="false" customHeight="true" outlineLevel="0" collapsed="false">
      <c r="A198" s="12"/>
    </row>
    <row r="199" customFormat="false" ht="15" hidden="false" customHeight="true" outlineLevel="0" collapsed="false">
      <c r="A199" s="12"/>
    </row>
    <row r="200" customFormat="false" ht="15" hidden="false" customHeight="true" outlineLevel="0" collapsed="false">
      <c r="A200" s="12"/>
    </row>
    <row r="201" customFormat="false" ht="15" hidden="false" customHeight="true" outlineLevel="0" collapsed="false">
      <c r="A201" s="12"/>
    </row>
    <row r="202" customFormat="false" ht="15" hidden="false" customHeight="true" outlineLevel="0" collapsed="false">
      <c r="A202" s="12"/>
    </row>
    <row r="203" customFormat="false" ht="15" hidden="false" customHeight="true" outlineLevel="0" collapsed="false">
      <c r="A203" s="12"/>
    </row>
    <row r="204" customFormat="false" ht="15" hidden="false" customHeight="true" outlineLevel="0" collapsed="false">
      <c r="A204" s="12"/>
    </row>
    <row r="205" customFormat="false" ht="15" hidden="false" customHeight="true" outlineLevel="0" collapsed="false">
      <c r="A205" s="12"/>
    </row>
    <row r="206" customFormat="false" ht="15" hidden="false" customHeight="true" outlineLevel="0" collapsed="false">
      <c r="A206" s="12"/>
    </row>
    <row r="207" customFormat="false" ht="15" hidden="false" customHeight="true" outlineLevel="0" collapsed="false">
      <c r="A207" s="12"/>
    </row>
    <row r="208" customFormat="false" ht="15" hidden="false" customHeight="true" outlineLevel="0" collapsed="false">
      <c r="A208" s="12"/>
    </row>
    <row r="209" customFormat="false" ht="15" hidden="false" customHeight="true" outlineLevel="0" collapsed="false">
      <c r="A209" s="12"/>
    </row>
    <row r="210" customFormat="false" ht="15" hidden="false" customHeight="true" outlineLevel="0" collapsed="false">
      <c r="A210" s="12"/>
    </row>
    <row r="211" customFormat="false" ht="15" hidden="false" customHeight="true" outlineLevel="0" collapsed="false">
      <c r="A211" s="12"/>
    </row>
    <row r="212" customFormat="false" ht="15" hidden="false" customHeight="true" outlineLevel="0" collapsed="false">
      <c r="A212" s="12"/>
    </row>
    <row r="213" customFormat="false" ht="15" hidden="false" customHeight="true" outlineLevel="0" collapsed="false">
      <c r="A213" s="12"/>
    </row>
    <row r="214" customFormat="false" ht="15" hidden="false" customHeight="true" outlineLevel="0" collapsed="false">
      <c r="A214" s="12"/>
    </row>
    <row r="215" customFormat="false" ht="15" hidden="false" customHeight="true" outlineLevel="0" collapsed="false">
      <c r="A215" s="12"/>
    </row>
    <row r="216" customFormat="false" ht="15" hidden="false" customHeight="true" outlineLevel="0" collapsed="false">
      <c r="A216" s="12"/>
    </row>
    <row r="217" customFormat="false" ht="15" hidden="false" customHeight="true" outlineLevel="0" collapsed="false">
      <c r="A217" s="12"/>
    </row>
    <row r="218" customFormat="false" ht="15" hidden="false" customHeight="true" outlineLevel="0" collapsed="false">
      <c r="A218" s="12"/>
    </row>
    <row r="219" customFormat="false" ht="15" hidden="false" customHeight="true" outlineLevel="0" collapsed="false">
      <c r="A219" s="12"/>
    </row>
  </sheetData>
  <mergeCells count="10">
    <mergeCell ref="I1:K1"/>
    <mergeCell ref="A2:B3"/>
    <mergeCell ref="C2:C3"/>
    <mergeCell ref="D2:E2"/>
    <mergeCell ref="F2:G2"/>
    <mergeCell ref="H2:I2"/>
    <mergeCell ref="J2:K2"/>
    <mergeCell ref="A4:B4"/>
    <mergeCell ref="A14:B14"/>
    <mergeCell ref="A84:B8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90" width="34.74"/>
    <col collapsed="false" customWidth="true" hidden="false" outlineLevel="0" max="3" min="3" style="91" width="8.12"/>
    <col collapsed="false" customWidth="true" hidden="false" outlineLevel="0" max="6" min="4" style="91" width="8.75"/>
    <col collapsed="false" customWidth="true" hidden="false" outlineLevel="0" max="7" min="7" style="91" width="16.99"/>
    <col collapsed="false" customWidth="true" hidden="false" outlineLevel="0" max="10" min="8" style="91" width="12.49"/>
    <col collapsed="false" customWidth="false" hidden="true" outlineLevel="0" max="18" min="11" style="92" width="8.97"/>
    <col collapsed="false" customWidth="false" hidden="false" outlineLevel="0" max="257" min="19" style="92" width="8.99"/>
  </cols>
  <sheetData>
    <row r="1" customFormat="false" ht="24" hidden="false" customHeight="true" outlineLevel="0" collapsed="false">
      <c r="A1" s="93" t="s">
        <v>61</v>
      </c>
      <c r="K1" s="94" t="s">
        <v>62</v>
      </c>
    </row>
    <row r="2" s="90" customFormat="true" ht="18" hidden="false" customHeight="true" outlineLevel="0" collapsed="false">
      <c r="A2" s="95" t="s">
        <v>58</v>
      </c>
      <c r="B2" s="95"/>
      <c r="C2" s="96" t="s">
        <v>14</v>
      </c>
      <c r="D2" s="97" t="s">
        <v>63</v>
      </c>
      <c r="E2" s="97"/>
      <c r="F2" s="97"/>
      <c r="G2" s="98" t="s">
        <v>64</v>
      </c>
      <c r="H2" s="98" t="s">
        <v>65</v>
      </c>
      <c r="I2" s="98" t="s">
        <v>17</v>
      </c>
      <c r="J2" s="98" t="s">
        <v>18</v>
      </c>
    </row>
    <row r="3" s="90" customFormat="true" ht="18" hidden="false" customHeight="true" outlineLevel="0" collapsed="false">
      <c r="A3" s="95"/>
      <c r="B3" s="95"/>
      <c r="C3" s="96"/>
      <c r="D3" s="96" t="s">
        <v>66</v>
      </c>
      <c r="E3" s="96" t="s">
        <v>67</v>
      </c>
      <c r="F3" s="96" t="s">
        <v>68</v>
      </c>
      <c r="G3" s="98"/>
      <c r="H3" s="98"/>
      <c r="I3" s="98"/>
      <c r="J3" s="98"/>
    </row>
    <row r="4" s="100" customFormat="true" ht="18" hidden="false" customHeight="true" outlineLevel="0" collapsed="false">
      <c r="A4" s="95"/>
      <c r="B4" s="95"/>
      <c r="C4" s="99" t="s">
        <v>19</v>
      </c>
      <c r="D4" s="99" t="s">
        <v>20</v>
      </c>
      <c r="E4" s="99" t="s">
        <v>20</v>
      </c>
      <c r="F4" s="99" t="s">
        <v>20</v>
      </c>
      <c r="G4" s="99" t="s">
        <v>21</v>
      </c>
      <c r="H4" s="99" t="s">
        <v>21</v>
      </c>
      <c r="I4" s="99" t="s">
        <v>21</v>
      </c>
      <c r="J4" s="99" t="s">
        <v>22</v>
      </c>
    </row>
    <row r="5" s="103" customFormat="true" ht="32.1" hidden="false" customHeight="true" outlineLevel="0" collapsed="false">
      <c r="A5" s="101" t="s">
        <v>69</v>
      </c>
      <c r="B5" s="101"/>
      <c r="C5" s="102" t="n">
        <v>3132</v>
      </c>
      <c r="D5" s="102" t="n">
        <v>23981</v>
      </c>
      <c r="E5" s="102" t="n">
        <v>12071</v>
      </c>
      <c r="F5" s="102" t="n">
        <v>11910</v>
      </c>
      <c r="G5" s="102" t="n">
        <v>100515825</v>
      </c>
      <c r="H5" s="102" t="n">
        <v>6952867</v>
      </c>
      <c r="I5" s="102" t="s">
        <v>34</v>
      </c>
      <c r="J5" s="102" t="n">
        <v>435451</v>
      </c>
      <c r="K5" s="92" t="e">
        <f aca="false">#REF!=C5</f>
        <v>#REF!</v>
      </c>
      <c r="L5" s="92" t="e">
        <f aca="false">#REF!=D5</f>
        <v>#REF!</v>
      </c>
      <c r="M5" s="92" t="e">
        <f aca="false">#REF!=E5</f>
        <v>#REF!</v>
      </c>
      <c r="N5" s="92" t="e">
        <f aca="false">#REF!=F5</f>
        <v>#REF!</v>
      </c>
      <c r="O5" s="92" t="e">
        <f aca="false">#REF!=G5</f>
        <v>#REF!</v>
      </c>
      <c r="P5" s="92" t="e">
        <f aca="false">#REF!=H5</f>
        <v>#REF!</v>
      </c>
      <c r="Q5" s="92" t="e">
        <f aca="false">#REF!=I5</f>
        <v>#REF!</v>
      </c>
      <c r="R5" s="92" t="e">
        <f aca="false">#REF!=J5</f>
        <v>#REF!</v>
      </c>
    </row>
    <row r="6" s="103" customFormat="true" ht="31.5" hidden="false" customHeight="true" outlineLevel="0" collapsed="false">
      <c r="A6" s="101" t="s">
        <v>35</v>
      </c>
      <c r="B6" s="101"/>
      <c r="C6" s="102" t="n">
        <v>815</v>
      </c>
      <c r="D6" s="102" t="n">
        <v>6739</v>
      </c>
      <c r="E6" s="102" t="n">
        <v>4599</v>
      </c>
      <c r="F6" s="102" t="n">
        <v>2140</v>
      </c>
      <c r="G6" s="102" t="n">
        <v>63175112</v>
      </c>
      <c r="H6" s="102" t="n">
        <v>5336045</v>
      </c>
      <c r="I6" s="102" t="s">
        <v>34</v>
      </c>
      <c r="J6" s="102" t="s">
        <v>34</v>
      </c>
      <c r="K6" s="92" t="e">
        <f aca="false">#REF!=C6</f>
        <v>#REF!</v>
      </c>
      <c r="L6" s="92" t="e">
        <f aca="false">#REF!=D6</f>
        <v>#REF!</v>
      </c>
      <c r="M6" s="92" t="e">
        <f aca="false">#REF!=E6</f>
        <v>#REF!</v>
      </c>
      <c r="N6" s="92" t="e">
        <f aca="false">#REF!=F6</f>
        <v>#REF!</v>
      </c>
      <c r="O6" s="92" t="e">
        <f aca="false">#REF!=G6</f>
        <v>#REF!</v>
      </c>
      <c r="P6" s="92" t="e">
        <f aca="false">#REF!=H6</f>
        <v>#REF!</v>
      </c>
      <c r="Q6" s="92" t="e">
        <f aca="false">#REF!=I6</f>
        <v>#REF!</v>
      </c>
      <c r="R6" s="92" t="e">
        <f aca="false">#REF!=J6</f>
        <v>#REF!</v>
      </c>
    </row>
    <row r="7" s="103" customFormat="true" ht="33" hidden="false" customHeight="true" outlineLevel="0" collapsed="false">
      <c r="A7" s="104" t="n">
        <v>501</v>
      </c>
      <c r="B7" s="105" t="s">
        <v>37</v>
      </c>
      <c r="C7" s="106" t="n">
        <v>3</v>
      </c>
      <c r="D7" s="106" t="n">
        <v>14</v>
      </c>
      <c r="E7" s="106" t="n">
        <v>10</v>
      </c>
      <c r="F7" s="106" t="n">
        <v>4</v>
      </c>
      <c r="G7" s="106" t="n">
        <v>68843</v>
      </c>
      <c r="H7" s="106" t="s">
        <v>38</v>
      </c>
      <c r="I7" s="107" t="s">
        <v>34</v>
      </c>
      <c r="J7" s="106" t="s">
        <v>34</v>
      </c>
      <c r="K7" s="92" t="e">
        <f aca="false">#REF!=C7</f>
        <v>#REF!</v>
      </c>
      <c r="L7" s="92" t="e">
        <f aca="false">#REF!=D7</f>
        <v>#REF!</v>
      </c>
      <c r="M7" s="92" t="e">
        <f aca="false">#REF!=E7</f>
        <v>#REF!</v>
      </c>
      <c r="N7" s="92" t="e">
        <f aca="false">#REF!=F7</f>
        <v>#REF!</v>
      </c>
      <c r="O7" s="92" t="e">
        <f aca="false">#REF!=G7</f>
        <v>#REF!</v>
      </c>
      <c r="P7" s="92" t="e">
        <f aca="false">#REF!=H7</f>
        <v>#REF!</v>
      </c>
      <c r="Q7" s="92" t="e">
        <f aca="false">#REF!=I7</f>
        <v>#REF!</v>
      </c>
      <c r="R7" s="92" t="e">
        <f aca="false">#REF!=J7</f>
        <v>#REF!</v>
      </c>
    </row>
    <row r="8" customFormat="false" ht="33" hidden="false" customHeight="true" outlineLevel="0" collapsed="false">
      <c r="A8" s="108" t="n">
        <v>5019</v>
      </c>
      <c r="B8" s="109" t="s">
        <v>70</v>
      </c>
      <c r="C8" s="110" t="n">
        <v>3</v>
      </c>
      <c r="D8" s="110" t="n">
        <v>14</v>
      </c>
      <c r="E8" s="110" t="n">
        <v>10</v>
      </c>
      <c r="F8" s="110" t="n">
        <v>4</v>
      </c>
      <c r="G8" s="110" t="n">
        <v>68843</v>
      </c>
      <c r="H8" s="110" t="s">
        <v>38</v>
      </c>
      <c r="I8" s="110" t="s">
        <v>34</v>
      </c>
      <c r="J8" s="110" t="s">
        <v>34</v>
      </c>
      <c r="K8" s="92" t="e">
        <f aca="false">#REF!=C8</f>
        <v>#REF!</v>
      </c>
      <c r="L8" s="92" t="e">
        <f aca="false">#REF!=D8</f>
        <v>#REF!</v>
      </c>
      <c r="M8" s="92" t="e">
        <f aca="false">#REF!=E8</f>
        <v>#REF!</v>
      </c>
      <c r="N8" s="92" t="e">
        <f aca="false">#REF!=F8</f>
        <v>#REF!</v>
      </c>
      <c r="O8" s="92" t="e">
        <f aca="false">#REF!=G8</f>
        <v>#REF!</v>
      </c>
      <c r="P8" s="92" t="e">
        <f aca="false">#REF!=H8</f>
        <v>#REF!</v>
      </c>
      <c r="Q8" s="92" t="e">
        <f aca="false">#REF!=I8</f>
        <v>#REF!</v>
      </c>
      <c r="R8" s="92" t="e">
        <f aca="false">#REF!=J8</f>
        <v>#REF!</v>
      </c>
    </row>
    <row r="9" s="103" customFormat="true" ht="33" hidden="false" customHeight="true" outlineLevel="0" collapsed="false">
      <c r="A9" s="111" t="n">
        <v>511</v>
      </c>
      <c r="B9" s="112" t="s">
        <v>71</v>
      </c>
      <c r="C9" s="113" t="n">
        <v>2</v>
      </c>
      <c r="D9" s="113" t="n">
        <v>5</v>
      </c>
      <c r="E9" s="113" t="n">
        <v>4</v>
      </c>
      <c r="F9" s="113" t="n">
        <v>1</v>
      </c>
      <c r="G9" s="113" t="s">
        <v>38</v>
      </c>
      <c r="H9" s="114" t="s">
        <v>34</v>
      </c>
      <c r="I9" s="114" t="s">
        <v>34</v>
      </c>
      <c r="J9" s="113" t="s">
        <v>34</v>
      </c>
      <c r="K9" s="92" t="e">
        <f aca="false">#REF!=C9</f>
        <v>#REF!</v>
      </c>
      <c r="L9" s="92" t="e">
        <f aca="false">#REF!=D9</f>
        <v>#REF!</v>
      </c>
      <c r="M9" s="92" t="e">
        <f aca="false">#REF!=E9</f>
        <v>#REF!</v>
      </c>
      <c r="N9" s="92" t="e">
        <f aca="false">#REF!=F9</f>
        <v>#REF!</v>
      </c>
      <c r="O9" s="92" t="e">
        <f aca="false">#REF!=G9</f>
        <v>#REF!</v>
      </c>
      <c r="P9" s="92" t="e">
        <f aca="false">#REF!=H9</f>
        <v>#REF!</v>
      </c>
      <c r="Q9" s="92" t="e">
        <f aca="false">#REF!=I9</f>
        <v>#REF!</v>
      </c>
      <c r="R9" s="92" t="e">
        <f aca="false">#REF!=J9</f>
        <v>#REF!</v>
      </c>
    </row>
    <row r="10" customFormat="false" ht="33" hidden="false" customHeight="true" outlineLevel="0" collapsed="false">
      <c r="A10" s="115" t="n">
        <v>5111</v>
      </c>
      <c r="B10" s="116" t="s">
        <v>72</v>
      </c>
      <c r="C10" s="117" t="n">
        <v>1</v>
      </c>
      <c r="D10" s="117" t="n">
        <v>1</v>
      </c>
      <c r="E10" s="117" t="n">
        <v>1</v>
      </c>
      <c r="F10" s="117" t="s">
        <v>34</v>
      </c>
      <c r="G10" s="117" t="s">
        <v>38</v>
      </c>
      <c r="H10" s="117" t="s">
        <v>34</v>
      </c>
      <c r="I10" s="117" t="s">
        <v>34</v>
      </c>
      <c r="J10" s="117" t="s">
        <v>34</v>
      </c>
      <c r="K10" s="92" t="e">
        <f aca="false">#REF!=C10</f>
        <v>#REF!</v>
      </c>
      <c r="L10" s="92" t="e">
        <f aca="false">#REF!=D10</f>
        <v>#REF!</v>
      </c>
      <c r="M10" s="92" t="e">
        <f aca="false">#REF!=E10</f>
        <v>#REF!</v>
      </c>
      <c r="N10" s="92" t="e">
        <f aca="false">#REF!=F10</f>
        <v>#REF!</v>
      </c>
      <c r="O10" s="92" t="e">
        <f aca="false">#REF!=G10</f>
        <v>#REF!</v>
      </c>
      <c r="P10" s="92" t="e">
        <f aca="false">#REF!=H10</f>
        <v>#REF!</v>
      </c>
      <c r="Q10" s="92" t="e">
        <f aca="false">#REF!=I10</f>
        <v>#REF!</v>
      </c>
      <c r="R10" s="92" t="e">
        <f aca="false">#REF!=J10</f>
        <v>#REF!</v>
      </c>
    </row>
    <row r="11" customFormat="false" ht="33" hidden="false" customHeight="true" outlineLevel="0" collapsed="false">
      <c r="A11" s="118" t="n">
        <v>5112</v>
      </c>
      <c r="B11" s="119" t="s">
        <v>73</v>
      </c>
      <c r="C11" s="120" t="n">
        <v>1</v>
      </c>
      <c r="D11" s="120" t="n">
        <v>4</v>
      </c>
      <c r="E11" s="120" t="n">
        <v>3</v>
      </c>
      <c r="F11" s="120" t="n">
        <v>1</v>
      </c>
      <c r="G11" s="120" t="s">
        <v>38</v>
      </c>
      <c r="H11" s="120" t="s">
        <v>34</v>
      </c>
      <c r="I11" s="120" t="s">
        <v>34</v>
      </c>
      <c r="J11" s="120" t="s">
        <v>34</v>
      </c>
      <c r="K11" s="92" t="e">
        <f aca="false">#REF!=C11</f>
        <v>#REF!</v>
      </c>
      <c r="L11" s="92" t="e">
        <f aca="false">#REF!=D11</f>
        <v>#REF!</v>
      </c>
      <c r="M11" s="92" t="e">
        <f aca="false">#REF!=E11</f>
        <v>#REF!</v>
      </c>
      <c r="N11" s="92" t="e">
        <f aca="false">#REF!=F11</f>
        <v>#REF!</v>
      </c>
      <c r="O11" s="92" t="e">
        <f aca="false">#REF!=G11</f>
        <v>#REF!</v>
      </c>
      <c r="P11" s="92" t="e">
        <f aca="false">#REF!=H11</f>
        <v>#REF!</v>
      </c>
      <c r="Q11" s="92" t="e">
        <f aca="false">#REF!=I11</f>
        <v>#REF!</v>
      </c>
      <c r="R11" s="92" t="e">
        <f aca="false">#REF!=J11</f>
        <v>#REF!</v>
      </c>
    </row>
    <row r="12" s="103" customFormat="true" ht="33" hidden="false" customHeight="true" outlineLevel="0" collapsed="false">
      <c r="A12" s="104" t="n">
        <v>512</v>
      </c>
      <c r="B12" s="105" t="s">
        <v>74</v>
      </c>
      <c r="C12" s="106" t="n">
        <v>11</v>
      </c>
      <c r="D12" s="106" t="n">
        <v>32</v>
      </c>
      <c r="E12" s="106" t="n">
        <v>14</v>
      </c>
      <c r="F12" s="106" t="n">
        <v>18</v>
      </c>
      <c r="G12" s="106" t="s">
        <v>38</v>
      </c>
      <c r="H12" s="106" t="n">
        <v>7896</v>
      </c>
      <c r="I12" s="107" t="s">
        <v>34</v>
      </c>
      <c r="J12" s="106" t="s">
        <v>34</v>
      </c>
      <c r="K12" s="92" t="e">
        <f aca="false">#REF!=C12</f>
        <v>#REF!</v>
      </c>
      <c r="L12" s="92" t="e">
        <f aca="false">#REF!=D12</f>
        <v>#REF!</v>
      </c>
      <c r="M12" s="92" t="e">
        <f aca="false">#REF!=E12</f>
        <v>#REF!</v>
      </c>
      <c r="N12" s="92" t="e">
        <f aca="false">#REF!=F12</f>
        <v>#REF!</v>
      </c>
      <c r="O12" s="92" t="e">
        <f aca="false">#REF!=G12</f>
        <v>#REF!</v>
      </c>
      <c r="P12" s="92" t="e">
        <f aca="false">#REF!=H12</f>
        <v>#REF!</v>
      </c>
      <c r="Q12" s="92" t="e">
        <f aca="false">#REF!=I12</f>
        <v>#REF!</v>
      </c>
      <c r="R12" s="92" t="e">
        <f aca="false">#REF!=J12</f>
        <v>#REF!</v>
      </c>
    </row>
    <row r="13" customFormat="false" ht="33" hidden="false" customHeight="true" outlineLevel="0" collapsed="false">
      <c r="A13" s="115" t="n">
        <v>5121</v>
      </c>
      <c r="B13" s="116" t="s">
        <v>75</v>
      </c>
      <c r="C13" s="117" t="n">
        <v>6</v>
      </c>
      <c r="D13" s="117" t="n">
        <v>18</v>
      </c>
      <c r="E13" s="117" t="n">
        <v>7</v>
      </c>
      <c r="F13" s="117" t="n">
        <v>11</v>
      </c>
      <c r="G13" s="117" t="n">
        <v>21488</v>
      </c>
      <c r="H13" s="117" t="n">
        <v>6900</v>
      </c>
      <c r="I13" s="117" t="s">
        <v>34</v>
      </c>
      <c r="J13" s="117" t="s">
        <v>34</v>
      </c>
      <c r="K13" s="92" t="e">
        <f aca="false">#REF!=C13</f>
        <v>#REF!</v>
      </c>
      <c r="L13" s="92" t="e">
        <f aca="false">#REF!=D13</f>
        <v>#REF!</v>
      </c>
      <c r="M13" s="92" t="e">
        <f aca="false">#REF!=E13</f>
        <v>#REF!</v>
      </c>
      <c r="N13" s="92" t="e">
        <f aca="false">#REF!=F13</f>
        <v>#REF!</v>
      </c>
      <c r="O13" s="92" t="e">
        <f aca="false">#REF!=G13</f>
        <v>#REF!</v>
      </c>
      <c r="P13" s="92" t="e">
        <f aca="false">#REF!=H13</f>
        <v>#REF!</v>
      </c>
      <c r="Q13" s="92" t="e">
        <f aca="false">#REF!=I13</f>
        <v>#REF!</v>
      </c>
      <c r="R13" s="92" t="e">
        <f aca="false">#REF!=J13</f>
        <v>#REF!</v>
      </c>
    </row>
    <row r="14" customFormat="false" ht="33" hidden="false" customHeight="true" outlineLevel="0" collapsed="false">
      <c r="A14" s="115" t="n">
        <v>5122</v>
      </c>
      <c r="B14" s="116" t="s">
        <v>76</v>
      </c>
      <c r="C14" s="117" t="n">
        <v>1</v>
      </c>
      <c r="D14" s="117" t="n">
        <v>2</v>
      </c>
      <c r="E14" s="117" t="n">
        <v>1</v>
      </c>
      <c r="F14" s="117" t="n">
        <v>1</v>
      </c>
      <c r="G14" s="117" t="s">
        <v>38</v>
      </c>
      <c r="H14" s="117" t="s">
        <v>34</v>
      </c>
      <c r="I14" s="117" t="s">
        <v>34</v>
      </c>
      <c r="J14" s="117" t="s">
        <v>34</v>
      </c>
      <c r="K14" s="92" t="e">
        <f aca="false">#REF!=C14</f>
        <v>#REF!</v>
      </c>
      <c r="L14" s="92" t="e">
        <f aca="false">#REF!=D14</f>
        <v>#REF!</v>
      </c>
      <c r="M14" s="92" t="e">
        <f aca="false">#REF!=E14</f>
        <v>#REF!</v>
      </c>
      <c r="N14" s="92" t="e">
        <f aca="false">#REF!=F14</f>
        <v>#REF!</v>
      </c>
      <c r="O14" s="92" t="e">
        <f aca="false">#REF!=G14</f>
        <v>#REF!</v>
      </c>
      <c r="P14" s="92" t="e">
        <f aca="false">#REF!=H14</f>
        <v>#REF!</v>
      </c>
      <c r="Q14" s="92" t="e">
        <f aca="false">#REF!=I14</f>
        <v>#REF!</v>
      </c>
      <c r="R14" s="92" t="e">
        <f aca="false">#REF!=J14</f>
        <v>#REF!</v>
      </c>
    </row>
    <row r="15" customFormat="false" ht="33" hidden="false" customHeight="true" outlineLevel="0" collapsed="false">
      <c r="A15" s="108" t="n">
        <v>5123</v>
      </c>
      <c r="B15" s="121" t="s">
        <v>77</v>
      </c>
      <c r="C15" s="110" t="n">
        <v>4</v>
      </c>
      <c r="D15" s="110" t="n">
        <v>12</v>
      </c>
      <c r="E15" s="110" t="n">
        <v>6</v>
      </c>
      <c r="F15" s="110" t="n">
        <v>6</v>
      </c>
      <c r="G15" s="110" t="s">
        <v>38</v>
      </c>
      <c r="H15" s="110" t="n">
        <v>996</v>
      </c>
      <c r="I15" s="110" t="s">
        <v>34</v>
      </c>
      <c r="J15" s="110" t="s">
        <v>34</v>
      </c>
      <c r="K15" s="92" t="e">
        <f aca="false">#REF!=C15</f>
        <v>#REF!</v>
      </c>
      <c r="L15" s="92" t="e">
        <f aca="false">#REF!=D15</f>
        <v>#REF!</v>
      </c>
      <c r="M15" s="92" t="e">
        <f aca="false">#REF!=E15</f>
        <v>#REF!</v>
      </c>
      <c r="N15" s="92" t="e">
        <f aca="false">#REF!=F15</f>
        <v>#REF!</v>
      </c>
      <c r="O15" s="92" t="e">
        <f aca="false">#REF!=G15</f>
        <v>#REF!</v>
      </c>
      <c r="P15" s="92" t="e">
        <f aca="false">#REF!=H15</f>
        <v>#REF!</v>
      </c>
      <c r="Q15" s="92" t="e">
        <f aca="false">#REF!=I15</f>
        <v>#REF!</v>
      </c>
      <c r="R15" s="92" t="e">
        <f aca="false">#REF!=J15</f>
        <v>#REF!</v>
      </c>
    </row>
    <row r="16" s="103" customFormat="true" ht="33" hidden="false" customHeight="true" outlineLevel="0" collapsed="false">
      <c r="A16" s="111" t="n">
        <v>513</v>
      </c>
      <c r="B16" s="112" t="s">
        <v>78</v>
      </c>
      <c r="C16" s="113" t="n">
        <v>19</v>
      </c>
      <c r="D16" s="113" t="n">
        <v>170</v>
      </c>
      <c r="E16" s="113" t="n">
        <v>77</v>
      </c>
      <c r="F16" s="113" t="n">
        <v>93</v>
      </c>
      <c r="G16" s="113" t="n">
        <v>309025</v>
      </c>
      <c r="H16" s="114" t="s">
        <v>34</v>
      </c>
      <c r="I16" s="114" t="s">
        <v>34</v>
      </c>
      <c r="J16" s="113" t="s">
        <v>34</v>
      </c>
      <c r="K16" s="92" t="e">
        <f aca="false">#REF!=C16</f>
        <v>#REF!</v>
      </c>
      <c r="L16" s="92" t="e">
        <f aca="false">#REF!=D16</f>
        <v>#REF!</v>
      </c>
      <c r="M16" s="92" t="e">
        <f aca="false">#REF!=E16</f>
        <v>#REF!</v>
      </c>
      <c r="N16" s="92" t="e">
        <f aca="false">#REF!=F16</f>
        <v>#REF!</v>
      </c>
      <c r="O16" s="92" t="e">
        <f aca="false">#REF!=G16</f>
        <v>#REF!</v>
      </c>
      <c r="P16" s="92" t="e">
        <f aca="false">#REF!=H16</f>
        <v>#REF!</v>
      </c>
      <c r="Q16" s="92" t="e">
        <f aca="false">#REF!=I16</f>
        <v>#REF!</v>
      </c>
      <c r="R16" s="92" t="e">
        <f aca="false">#REF!=J16</f>
        <v>#REF!</v>
      </c>
    </row>
    <row r="17" customFormat="false" ht="33" hidden="false" customHeight="true" outlineLevel="0" collapsed="false">
      <c r="A17" s="115" t="n">
        <v>5131</v>
      </c>
      <c r="B17" s="116" t="s">
        <v>79</v>
      </c>
      <c r="C17" s="117" t="n">
        <v>1</v>
      </c>
      <c r="D17" s="117" t="n">
        <v>3</v>
      </c>
      <c r="E17" s="117" t="n">
        <v>2</v>
      </c>
      <c r="F17" s="117" t="n">
        <v>1</v>
      </c>
      <c r="G17" s="117" t="s">
        <v>38</v>
      </c>
      <c r="H17" s="117" t="s">
        <v>34</v>
      </c>
      <c r="I17" s="117" t="s">
        <v>34</v>
      </c>
      <c r="J17" s="117" t="s">
        <v>34</v>
      </c>
      <c r="K17" s="92" t="e">
        <f aca="false">#REF!=C17</f>
        <v>#REF!</v>
      </c>
      <c r="L17" s="92" t="e">
        <f aca="false">#REF!=D17</f>
        <v>#REF!</v>
      </c>
      <c r="M17" s="92" t="e">
        <f aca="false">#REF!=E17</f>
        <v>#REF!</v>
      </c>
      <c r="N17" s="92" t="e">
        <f aca="false">#REF!=F17</f>
        <v>#REF!</v>
      </c>
      <c r="O17" s="92" t="e">
        <f aca="false">#REF!=G17</f>
        <v>#REF!</v>
      </c>
      <c r="P17" s="92" t="e">
        <f aca="false">#REF!=H17</f>
        <v>#REF!</v>
      </c>
      <c r="Q17" s="92" t="e">
        <f aca="false">#REF!=I17</f>
        <v>#REF!</v>
      </c>
      <c r="R17" s="92" t="e">
        <f aca="false">#REF!=J17</f>
        <v>#REF!</v>
      </c>
    </row>
    <row r="18" customFormat="false" ht="33" hidden="false" customHeight="true" outlineLevel="0" collapsed="false">
      <c r="A18" s="115" t="n">
        <v>5132</v>
      </c>
      <c r="B18" s="116" t="s">
        <v>80</v>
      </c>
      <c r="C18" s="117" t="n">
        <v>2</v>
      </c>
      <c r="D18" s="117" t="n">
        <v>22</v>
      </c>
      <c r="E18" s="117" t="n">
        <v>17</v>
      </c>
      <c r="F18" s="117" t="n">
        <v>5</v>
      </c>
      <c r="G18" s="117" t="s">
        <v>38</v>
      </c>
      <c r="H18" s="117" t="s">
        <v>34</v>
      </c>
      <c r="I18" s="117" t="s">
        <v>34</v>
      </c>
      <c r="J18" s="117" t="s">
        <v>34</v>
      </c>
      <c r="K18" s="92" t="e">
        <f aca="false">#REF!=C18</f>
        <v>#REF!</v>
      </c>
      <c r="L18" s="92" t="e">
        <f aca="false">#REF!=D18</f>
        <v>#REF!</v>
      </c>
      <c r="M18" s="92" t="e">
        <f aca="false">#REF!=E18</f>
        <v>#REF!</v>
      </c>
      <c r="N18" s="92" t="e">
        <f aca="false">#REF!=F18</f>
        <v>#REF!</v>
      </c>
      <c r="O18" s="92" t="e">
        <f aca="false">#REF!=G18</f>
        <v>#REF!</v>
      </c>
      <c r="P18" s="92" t="e">
        <f aca="false">#REF!=H18</f>
        <v>#REF!</v>
      </c>
      <c r="Q18" s="92" t="e">
        <f aca="false">#REF!=I18</f>
        <v>#REF!</v>
      </c>
      <c r="R18" s="92" t="e">
        <f aca="false">#REF!=J18</f>
        <v>#REF!</v>
      </c>
    </row>
    <row r="19" customFormat="false" ht="33" hidden="false" customHeight="true" outlineLevel="0" collapsed="false">
      <c r="A19" s="115" t="n">
        <v>5133</v>
      </c>
      <c r="B19" s="116" t="s">
        <v>81</v>
      </c>
      <c r="C19" s="117" t="n">
        <v>1</v>
      </c>
      <c r="D19" s="117" t="n">
        <v>4</v>
      </c>
      <c r="E19" s="117" t="n">
        <v>1</v>
      </c>
      <c r="F19" s="117" t="n">
        <v>3</v>
      </c>
      <c r="G19" s="117" t="s">
        <v>38</v>
      </c>
      <c r="H19" s="117" t="s">
        <v>34</v>
      </c>
      <c r="I19" s="117" t="s">
        <v>34</v>
      </c>
      <c r="J19" s="117" t="s">
        <v>34</v>
      </c>
      <c r="K19" s="92" t="e">
        <f aca="false">#REF!=C19</f>
        <v>#REF!</v>
      </c>
      <c r="L19" s="92" t="e">
        <f aca="false">#REF!=D19</f>
        <v>#REF!</v>
      </c>
      <c r="M19" s="92" t="e">
        <f aca="false">#REF!=E19</f>
        <v>#REF!</v>
      </c>
      <c r="N19" s="92" t="e">
        <f aca="false">#REF!=F19</f>
        <v>#REF!</v>
      </c>
      <c r="O19" s="92" t="e">
        <f aca="false">#REF!=G19</f>
        <v>#REF!</v>
      </c>
      <c r="P19" s="92" t="e">
        <f aca="false">#REF!=H19</f>
        <v>#REF!</v>
      </c>
      <c r="Q19" s="92" t="e">
        <f aca="false">#REF!=I19</f>
        <v>#REF!</v>
      </c>
      <c r="R19" s="92" t="e">
        <f aca="false">#REF!=J19</f>
        <v>#REF!</v>
      </c>
    </row>
    <row r="20" customFormat="false" ht="33" hidden="false" customHeight="true" outlineLevel="0" collapsed="false">
      <c r="A20" s="118" t="n">
        <v>5139</v>
      </c>
      <c r="B20" s="119" t="s">
        <v>82</v>
      </c>
      <c r="C20" s="120" t="n">
        <v>15</v>
      </c>
      <c r="D20" s="120" t="n">
        <v>141</v>
      </c>
      <c r="E20" s="120" t="n">
        <v>57</v>
      </c>
      <c r="F20" s="120" t="n">
        <v>84</v>
      </c>
      <c r="G20" s="120" t="n">
        <v>240805</v>
      </c>
      <c r="H20" s="120" t="s">
        <v>34</v>
      </c>
      <c r="I20" s="120" t="s">
        <v>34</v>
      </c>
      <c r="J20" s="120" t="s">
        <v>34</v>
      </c>
      <c r="K20" s="92" t="e">
        <f aca="false">#REF!=C20</f>
        <v>#REF!</v>
      </c>
      <c r="L20" s="92" t="e">
        <f aca="false">#REF!=D20</f>
        <v>#REF!</v>
      </c>
      <c r="M20" s="92" t="e">
        <f aca="false">#REF!=E20</f>
        <v>#REF!</v>
      </c>
      <c r="N20" s="92" t="e">
        <f aca="false">#REF!=F20</f>
        <v>#REF!</v>
      </c>
      <c r="O20" s="92" t="e">
        <f aca="false">#REF!=G20</f>
        <v>#REF!</v>
      </c>
      <c r="P20" s="92" t="e">
        <f aca="false">#REF!=H20</f>
        <v>#REF!</v>
      </c>
      <c r="Q20" s="92" t="e">
        <f aca="false">#REF!=I20</f>
        <v>#REF!</v>
      </c>
      <c r="R20" s="92" t="e">
        <f aca="false">#REF!=J20</f>
        <v>#REF!</v>
      </c>
    </row>
    <row r="21" s="103" customFormat="true" ht="33" hidden="false" customHeight="true" outlineLevel="0" collapsed="false">
      <c r="A21" s="104" t="n">
        <v>521</v>
      </c>
      <c r="B21" s="105" t="s">
        <v>83</v>
      </c>
      <c r="C21" s="106" t="n">
        <v>76</v>
      </c>
      <c r="D21" s="106" t="n">
        <v>831</v>
      </c>
      <c r="E21" s="106" t="n">
        <v>528</v>
      </c>
      <c r="F21" s="106" t="n">
        <v>303</v>
      </c>
      <c r="G21" s="106" t="n">
        <v>19582008</v>
      </c>
      <c r="H21" s="106" t="n">
        <v>3389135</v>
      </c>
      <c r="I21" s="107" t="s">
        <v>34</v>
      </c>
      <c r="J21" s="106" t="s">
        <v>34</v>
      </c>
      <c r="K21" s="92" t="e">
        <f aca="false">#REF!=C21</f>
        <v>#REF!</v>
      </c>
      <c r="L21" s="92" t="e">
        <f aca="false">#REF!=D21</f>
        <v>#REF!</v>
      </c>
      <c r="M21" s="92" t="e">
        <f aca="false">#REF!=E21</f>
        <v>#REF!</v>
      </c>
      <c r="N21" s="92" t="e">
        <f aca="false">#REF!=F21</f>
        <v>#REF!</v>
      </c>
      <c r="O21" s="92" t="e">
        <f aca="false">#REF!=G21</f>
        <v>#REF!</v>
      </c>
      <c r="P21" s="92" t="e">
        <f aca="false">#REF!=H21</f>
        <v>#REF!</v>
      </c>
      <c r="Q21" s="92" t="e">
        <f aca="false">#REF!=I21</f>
        <v>#REF!</v>
      </c>
      <c r="R21" s="92" t="e">
        <f aca="false">#REF!=J21</f>
        <v>#REF!</v>
      </c>
    </row>
    <row r="22" customFormat="false" ht="33" hidden="false" customHeight="true" outlineLevel="0" collapsed="false">
      <c r="A22" s="115" t="n">
        <v>5211</v>
      </c>
      <c r="B22" s="116" t="s">
        <v>84</v>
      </c>
      <c r="C22" s="117" t="n">
        <v>8</v>
      </c>
      <c r="D22" s="117" t="n">
        <v>64</v>
      </c>
      <c r="E22" s="117" t="n">
        <v>45</v>
      </c>
      <c r="F22" s="117" t="n">
        <v>19</v>
      </c>
      <c r="G22" s="117" t="n">
        <v>1018898</v>
      </c>
      <c r="H22" s="117" t="s">
        <v>38</v>
      </c>
      <c r="I22" s="117" t="s">
        <v>34</v>
      </c>
      <c r="J22" s="117" t="s">
        <v>34</v>
      </c>
      <c r="K22" s="92" t="e">
        <f aca="false">#REF!=C22</f>
        <v>#REF!</v>
      </c>
      <c r="L22" s="92" t="e">
        <f aca="false">#REF!=D22</f>
        <v>#REF!</v>
      </c>
      <c r="M22" s="92" t="e">
        <f aca="false">#REF!=E22</f>
        <v>#REF!</v>
      </c>
      <c r="N22" s="92" t="e">
        <f aca="false">#REF!=F22</f>
        <v>#REF!</v>
      </c>
      <c r="O22" s="92" t="e">
        <f aca="false">#REF!=G22</f>
        <v>#REF!</v>
      </c>
      <c r="P22" s="92" t="e">
        <f aca="false">#REF!=H22</f>
        <v>#REF!</v>
      </c>
      <c r="Q22" s="92" t="e">
        <f aca="false">#REF!=I22</f>
        <v>#REF!</v>
      </c>
      <c r="R22" s="92" t="e">
        <f aca="false">#REF!=J22</f>
        <v>#REF!</v>
      </c>
    </row>
    <row r="23" customFormat="false" ht="33" hidden="false" customHeight="true" outlineLevel="0" collapsed="false">
      <c r="A23" s="115" t="n">
        <v>5212</v>
      </c>
      <c r="B23" s="116" t="s">
        <v>85</v>
      </c>
      <c r="C23" s="117" t="n">
        <v>2</v>
      </c>
      <c r="D23" s="117" t="n">
        <v>11</v>
      </c>
      <c r="E23" s="117" t="n">
        <v>7</v>
      </c>
      <c r="F23" s="117" t="n">
        <v>4</v>
      </c>
      <c r="G23" s="117" t="s">
        <v>38</v>
      </c>
      <c r="H23" s="117" t="s">
        <v>38</v>
      </c>
      <c r="I23" s="117" t="s">
        <v>34</v>
      </c>
      <c r="J23" s="117" t="s">
        <v>34</v>
      </c>
      <c r="K23" s="92" t="e">
        <f aca="false">#REF!=C23</f>
        <v>#REF!</v>
      </c>
      <c r="L23" s="92" t="e">
        <f aca="false">#REF!=D23</f>
        <v>#REF!</v>
      </c>
      <c r="M23" s="92" t="e">
        <f aca="false">#REF!=E23</f>
        <v>#REF!</v>
      </c>
      <c r="N23" s="92" t="e">
        <f aca="false">#REF!=F23</f>
        <v>#REF!</v>
      </c>
      <c r="O23" s="92" t="e">
        <f aca="false">#REF!=G23</f>
        <v>#REF!</v>
      </c>
      <c r="P23" s="92" t="e">
        <f aca="false">#REF!=H23</f>
        <v>#REF!</v>
      </c>
      <c r="Q23" s="92" t="e">
        <f aca="false">#REF!=I23</f>
        <v>#REF!</v>
      </c>
      <c r="R23" s="92" t="e">
        <f aca="false">#REF!=J23</f>
        <v>#REF!</v>
      </c>
    </row>
    <row r="24" customFormat="false" ht="33" hidden="false" customHeight="true" outlineLevel="0" collapsed="false">
      <c r="A24" s="115" t="n">
        <v>5213</v>
      </c>
      <c r="B24" s="116" t="s">
        <v>86</v>
      </c>
      <c r="C24" s="117" t="n">
        <v>30</v>
      </c>
      <c r="D24" s="117" t="n">
        <v>441</v>
      </c>
      <c r="E24" s="117" t="n">
        <v>271</v>
      </c>
      <c r="F24" s="117" t="n">
        <v>170</v>
      </c>
      <c r="G24" s="117" t="n">
        <v>13763173</v>
      </c>
      <c r="H24" s="117" t="n">
        <v>3380737</v>
      </c>
      <c r="I24" s="117" t="s">
        <v>34</v>
      </c>
      <c r="J24" s="117" t="s">
        <v>34</v>
      </c>
      <c r="K24" s="92" t="e">
        <f aca="false">#REF!=C24</f>
        <v>#REF!</v>
      </c>
      <c r="L24" s="92" t="e">
        <f aca="false">#REF!=D24</f>
        <v>#REF!</v>
      </c>
      <c r="M24" s="92" t="e">
        <f aca="false">#REF!=E24</f>
        <v>#REF!</v>
      </c>
      <c r="N24" s="92" t="e">
        <f aca="false">#REF!=F24</f>
        <v>#REF!</v>
      </c>
      <c r="O24" s="92" t="e">
        <f aca="false">#REF!=G24</f>
        <v>#REF!</v>
      </c>
      <c r="P24" s="92" t="e">
        <f aca="false">#REF!=H24</f>
        <v>#REF!</v>
      </c>
      <c r="Q24" s="92" t="e">
        <f aca="false">#REF!=I24</f>
        <v>#REF!</v>
      </c>
      <c r="R24" s="92" t="e">
        <f aca="false">#REF!=J24</f>
        <v>#REF!</v>
      </c>
    </row>
    <row r="25" customFormat="false" ht="33" hidden="false" customHeight="true" outlineLevel="0" collapsed="false">
      <c r="A25" s="115" t="n">
        <v>5214</v>
      </c>
      <c r="B25" s="116" t="s">
        <v>87</v>
      </c>
      <c r="C25" s="117" t="n">
        <v>3</v>
      </c>
      <c r="D25" s="117" t="n">
        <v>65</v>
      </c>
      <c r="E25" s="117" t="n">
        <v>34</v>
      </c>
      <c r="F25" s="117" t="n">
        <v>31</v>
      </c>
      <c r="G25" s="117" t="s">
        <v>38</v>
      </c>
      <c r="H25" s="117" t="s">
        <v>34</v>
      </c>
      <c r="I25" s="117" t="s">
        <v>34</v>
      </c>
      <c r="J25" s="117" t="s">
        <v>34</v>
      </c>
      <c r="K25" s="92" t="e">
        <f aca="false">#REF!=C25</f>
        <v>#REF!</v>
      </c>
      <c r="L25" s="92" t="e">
        <f aca="false">#REF!=D25</f>
        <v>#REF!</v>
      </c>
      <c r="M25" s="92" t="e">
        <f aca="false">#REF!=E25</f>
        <v>#REF!</v>
      </c>
      <c r="N25" s="92" t="e">
        <f aca="false">#REF!=F25</f>
        <v>#REF!</v>
      </c>
      <c r="O25" s="92" t="e">
        <f aca="false">#REF!=G25</f>
        <v>#REF!</v>
      </c>
      <c r="P25" s="92" t="e">
        <f aca="false">#REF!=H25</f>
        <v>#REF!</v>
      </c>
      <c r="Q25" s="92" t="e">
        <f aca="false">#REF!=I25</f>
        <v>#REF!</v>
      </c>
      <c r="R25" s="92" t="e">
        <f aca="false">#REF!=J25</f>
        <v>#REF!</v>
      </c>
    </row>
    <row r="26" customFormat="false" ht="33" hidden="false" customHeight="true" outlineLevel="0" collapsed="false">
      <c r="A26" s="115" t="n">
        <v>5215</v>
      </c>
      <c r="B26" s="116" t="s">
        <v>88</v>
      </c>
      <c r="C26" s="117" t="n">
        <v>16</v>
      </c>
      <c r="D26" s="117" t="n">
        <v>140</v>
      </c>
      <c r="E26" s="117" t="n">
        <v>88</v>
      </c>
      <c r="F26" s="117" t="n">
        <v>52</v>
      </c>
      <c r="G26" s="117" t="n">
        <v>711650</v>
      </c>
      <c r="H26" s="117" t="n">
        <v>718</v>
      </c>
      <c r="I26" s="117" t="s">
        <v>34</v>
      </c>
      <c r="J26" s="117" t="s">
        <v>34</v>
      </c>
      <c r="K26" s="92" t="e">
        <f aca="false">#REF!=C26</f>
        <v>#REF!</v>
      </c>
      <c r="L26" s="92" t="e">
        <f aca="false">#REF!=D26</f>
        <v>#REF!</v>
      </c>
      <c r="M26" s="92" t="e">
        <f aca="false">#REF!=E26</f>
        <v>#REF!</v>
      </c>
      <c r="N26" s="92" t="e">
        <f aca="false">#REF!=F26</f>
        <v>#REF!</v>
      </c>
      <c r="O26" s="92" t="e">
        <f aca="false">#REF!=G26</f>
        <v>#REF!</v>
      </c>
      <c r="P26" s="92" t="e">
        <f aca="false">#REF!=H26</f>
        <v>#REF!</v>
      </c>
      <c r="Q26" s="92" t="e">
        <f aca="false">#REF!=I26</f>
        <v>#REF!</v>
      </c>
      <c r="R26" s="92" t="e">
        <f aca="false">#REF!=J26</f>
        <v>#REF!</v>
      </c>
    </row>
    <row r="27" customFormat="false" ht="33" hidden="false" customHeight="true" outlineLevel="0" collapsed="false">
      <c r="A27" s="115" t="n">
        <v>5216</v>
      </c>
      <c r="B27" s="116" t="s">
        <v>89</v>
      </c>
      <c r="C27" s="117" t="n">
        <v>12</v>
      </c>
      <c r="D27" s="117" t="n">
        <v>61</v>
      </c>
      <c r="E27" s="117" t="n">
        <v>44</v>
      </c>
      <c r="F27" s="117" t="n">
        <v>17</v>
      </c>
      <c r="G27" s="117" t="n">
        <v>591940</v>
      </c>
      <c r="H27" s="117" t="n">
        <v>95</v>
      </c>
      <c r="I27" s="117" t="s">
        <v>34</v>
      </c>
      <c r="J27" s="117" t="s">
        <v>34</v>
      </c>
      <c r="K27" s="92" t="e">
        <f aca="false">#REF!=C27</f>
        <v>#REF!</v>
      </c>
      <c r="L27" s="92" t="e">
        <f aca="false">#REF!=D27</f>
        <v>#REF!</v>
      </c>
      <c r="M27" s="92" t="e">
        <f aca="false">#REF!=E27</f>
        <v>#REF!</v>
      </c>
      <c r="N27" s="92" t="e">
        <f aca="false">#REF!=F27</f>
        <v>#REF!</v>
      </c>
      <c r="O27" s="92" t="e">
        <f aca="false">#REF!=G27</f>
        <v>#REF!</v>
      </c>
      <c r="P27" s="92" t="e">
        <f aca="false">#REF!=H27</f>
        <v>#REF!</v>
      </c>
      <c r="Q27" s="92" t="e">
        <f aca="false">#REF!=I27</f>
        <v>#REF!</v>
      </c>
      <c r="R27" s="92" t="e">
        <f aca="false">#REF!=J27</f>
        <v>#REF!</v>
      </c>
    </row>
    <row r="28" customFormat="false" ht="33" hidden="false" customHeight="true" outlineLevel="0" collapsed="false">
      <c r="A28" s="108" t="n">
        <v>5219</v>
      </c>
      <c r="B28" s="121" t="s">
        <v>90</v>
      </c>
      <c r="C28" s="110" t="n">
        <v>5</v>
      </c>
      <c r="D28" s="110" t="n">
        <v>49</v>
      </c>
      <c r="E28" s="110" t="n">
        <v>39</v>
      </c>
      <c r="F28" s="110" t="n">
        <v>10</v>
      </c>
      <c r="G28" s="110" t="n">
        <v>2857015</v>
      </c>
      <c r="H28" s="110" t="s">
        <v>34</v>
      </c>
      <c r="I28" s="110" t="s">
        <v>34</v>
      </c>
      <c r="J28" s="110" t="s">
        <v>34</v>
      </c>
      <c r="K28" s="92" t="e">
        <f aca="false">#REF!=C28</f>
        <v>#REF!</v>
      </c>
      <c r="L28" s="92" t="e">
        <f aca="false">#REF!=D28</f>
        <v>#REF!</v>
      </c>
      <c r="M28" s="92" t="e">
        <f aca="false">#REF!=E28</f>
        <v>#REF!</v>
      </c>
      <c r="N28" s="92" t="e">
        <f aca="false">#REF!=F28</f>
        <v>#REF!</v>
      </c>
      <c r="O28" s="92" t="e">
        <f aca="false">#REF!=G28</f>
        <v>#REF!</v>
      </c>
      <c r="P28" s="92" t="e">
        <f aca="false">#REF!=H28</f>
        <v>#REF!</v>
      </c>
      <c r="Q28" s="92" t="e">
        <f aca="false">#REF!=I28</f>
        <v>#REF!</v>
      </c>
      <c r="R28" s="92" t="e">
        <f aca="false">#REF!=J28</f>
        <v>#REF!</v>
      </c>
    </row>
    <row r="29" s="103" customFormat="true" ht="33" hidden="false" customHeight="true" outlineLevel="0" collapsed="false">
      <c r="A29" s="111" t="n">
        <v>522</v>
      </c>
      <c r="B29" s="112" t="s">
        <v>91</v>
      </c>
      <c r="C29" s="113" t="n">
        <v>84</v>
      </c>
      <c r="D29" s="113" t="n">
        <v>872</v>
      </c>
      <c r="E29" s="113" t="n">
        <v>513</v>
      </c>
      <c r="F29" s="113" t="n">
        <v>359</v>
      </c>
      <c r="G29" s="113" t="n">
        <v>8868250</v>
      </c>
      <c r="H29" s="113" t="n">
        <v>6739</v>
      </c>
      <c r="I29" s="114" t="s">
        <v>34</v>
      </c>
      <c r="J29" s="113" t="s">
        <v>34</v>
      </c>
      <c r="K29" s="92" t="e">
        <f aca="false">#REF!=C29</f>
        <v>#REF!</v>
      </c>
      <c r="L29" s="92" t="e">
        <f aca="false">#REF!=D29</f>
        <v>#REF!</v>
      </c>
      <c r="M29" s="92" t="e">
        <f aca="false">#REF!=E29</f>
        <v>#REF!</v>
      </c>
      <c r="N29" s="92" t="e">
        <f aca="false">#REF!=F29</f>
        <v>#REF!</v>
      </c>
      <c r="O29" s="92" t="e">
        <f aca="false">#REF!=G29</f>
        <v>#REF!</v>
      </c>
      <c r="P29" s="92" t="e">
        <f aca="false">#REF!=H29</f>
        <v>#REF!</v>
      </c>
      <c r="Q29" s="92" t="e">
        <f aca="false">#REF!=I29</f>
        <v>#REF!</v>
      </c>
      <c r="R29" s="92" t="e">
        <f aca="false">#REF!=J29</f>
        <v>#REF!</v>
      </c>
    </row>
    <row r="30" customFormat="false" ht="33" hidden="false" customHeight="true" outlineLevel="0" collapsed="false">
      <c r="A30" s="115" t="n">
        <v>5221</v>
      </c>
      <c r="B30" s="116" t="s">
        <v>92</v>
      </c>
      <c r="C30" s="117" t="n">
        <v>3</v>
      </c>
      <c r="D30" s="117" t="n">
        <v>13</v>
      </c>
      <c r="E30" s="117" t="n">
        <v>6</v>
      </c>
      <c r="F30" s="117" t="n">
        <v>7</v>
      </c>
      <c r="G30" s="117" t="n">
        <v>71545</v>
      </c>
      <c r="H30" s="117" t="s">
        <v>34</v>
      </c>
      <c r="I30" s="117" t="s">
        <v>34</v>
      </c>
      <c r="J30" s="117" t="s">
        <v>34</v>
      </c>
      <c r="K30" s="92" t="e">
        <f aca="false">#REF!=C30</f>
        <v>#REF!</v>
      </c>
      <c r="L30" s="92" t="e">
        <f aca="false">#REF!=D30</f>
        <v>#REF!</v>
      </c>
      <c r="M30" s="92" t="e">
        <f aca="false">#REF!=E30</f>
        <v>#REF!</v>
      </c>
      <c r="N30" s="92" t="e">
        <f aca="false">#REF!=F30</f>
        <v>#REF!</v>
      </c>
      <c r="O30" s="92" t="e">
        <f aca="false">#REF!=G30</f>
        <v>#REF!</v>
      </c>
      <c r="P30" s="92" t="e">
        <f aca="false">#REF!=H30</f>
        <v>#REF!</v>
      </c>
      <c r="Q30" s="92" t="e">
        <f aca="false">#REF!=I30</f>
        <v>#REF!</v>
      </c>
      <c r="R30" s="92" t="e">
        <f aca="false">#REF!=J30</f>
        <v>#REF!</v>
      </c>
    </row>
    <row r="31" customFormat="false" ht="33" hidden="false" customHeight="true" outlineLevel="0" collapsed="false">
      <c r="A31" s="115" t="n">
        <v>5222</v>
      </c>
      <c r="B31" s="116" t="s">
        <v>93</v>
      </c>
      <c r="C31" s="117" t="n">
        <v>6</v>
      </c>
      <c r="D31" s="117" t="n">
        <v>53</v>
      </c>
      <c r="E31" s="117" t="n">
        <v>39</v>
      </c>
      <c r="F31" s="117" t="n">
        <v>14</v>
      </c>
      <c r="G31" s="117" t="n">
        <v>2315781</v>
      </c>
      <c r="H31" s="117" t="s">
        <v>34</v>
      </c>
      <c r="I31" s="117" t="s">
        <v>34</v>
      </c>
      <c r="J31" s="117" t="s">
        <v>34</v>
      </c>
      <c r="K31" s="92" t="e">
        <f aca="false">#REF!=C31</f>
        <v>#REF!</v>
      </c>
      <c r="L31" s="92" t="e">
        <f aca="false">#REF!=D31</f>
        <v>#REF!</v>
      </c>
      <c r="M31" s="92" t="e">
        <f aca="false">#REF!=E31</f>
        <v>#REF!</v>
      </c>
      <c r="N31" s="92" t="e">
        <f aca="false">#REF!=F31</f>
        <v>#REF!</v>
      </c>
      <c r="O31" s="92" t="e">
        <f aca="false">#REF!=G31</f>
        <v>#REF!</v>
      </c>
      <c r="P31" s="92" t="e">
        <f aca="false">#REF!=H31</f>
        <v>#REF!</v>
      </c>
      <c r="Q31" s="92" t="e">
        <f aca="false">#REF!=I31</f>
        <v>#REF!</v>
      </c>
      <c r="R31" s="92" t="e">
        <f aca="false">#REF!=J31</f>
        <v>#REF!</v>
      </c>
    </row>
    <row r="32" customFormat="false" ht="33" hidden="false" customHeight="true" outlineLevel="0" collapsed="false">
      <c r="A32" s="115" t="n">
        <v>5223</v>
      </c>
      <c r="B32" s="116" t="s">
        <v>94</v>
      </c>
      <c r="C32" s="117" t="n">
        <v>4</v>
      </c>
      <c r="D32" s="117" t="n">
        <v>15</v>
      </c>
      <c r="E32" s="117" t="n">
        <v>9</v>
      </c>
      <c r="F32" s="117" t="n">
        <v>6</v>
      </c>
      <c r="G32" s="117" t="n">
        <v>17140</v>
      </c>
      <c r="H32" s="117" t="s">
        <v>34</v>
      </c>
      <c r="I32" s="117" t="s">
        <v>34</v>
      </c>
      <c r="J32" s="117" t="s">
        <v>34</v>
      </c>
      <c r="K32" s="92" t="e">
        <f aca="false">#REF!=C32</f>
        <v>#REF!</v>
      </c>
      <c r="L32" s="92" t="e">
        <f aca="false">#REF!=D32</f>
        <v>#REF!</v>
      </c>
      <c r="M32" s="92" t="e">
        <f aca="false">#REF!=E32</f>
        <v>#REF!</v>
      </c>
      <c r="N32" s="92" t="e">
        <f aca="false">#REF!=F32</f>
        <v>#REF!</v>
      </c>
      <c r="O32" s="92" t="e">
        <f aca="false">#REF!=G32</f>
        <v>#REF!</v>
      </c>
      <c r="P32" s="92" t="e">
        <f aca="false">#REF!=H32</f>
        <v>#REF!</v>
      </c>
      <c r="Q32" s="92" t="e">
        <f aca="false">#REF!=I32</f>
        <v>#REF!</v>
      </c>
      <c r="R32" s="92" t="e">
        <f aca="false">#REF!=J32</f>
        <v>#REF!</v>
      </c>
    </row>
    <row r="33" customFormat="false" ht="33" hidden="false" customHeight="true" outlineLevel="0" collapsed="false">
      <c r="A33" s="115" t="n">
        <v>5224</v>
      </c>
      <c r="B33" s="116" t="s">
        <v>95</v>
      </c>
      <c r="C33" s="117" t="n">
        <v>12</v>
      </c>
      <c r="D33" s="117" t="n">
        <v>152</v>
      </c>
      <c r="E33" s="117" t="n">
        <v>79</v>
      </c>
      <c r="F33" s="117" t="n">
        <v>73</v>
      </c>
      <c r="G33" s="117" t="n">
        <v>539119</v>
      </c>
      <c r="H33" s="117" t="n">
        <v>2400</v>
      </c>
      <c r="I33" s="117" t="s">
        <v>34</v>
      </c>
      <c r="J33" s="117" t="s">
        <v>34</v>
      </c>
      <c r="K33" s="92" t="e">
        <f aca="false">#REF!=C33</f>
        <v>#REF!</v>
      </c>
      <c r="L33" s="92" t="e">
        <f aca="false">#REF!=D33</f>
        <v>#REF!</v>
      </c>
      <c r="M33" s="92" t="e">
        <f aca="false">#REF!=E33</f>
        <v>#REF!</v>
      </c>
      <c r="N33" s="92" t="e">
        <f aca="false">#REF!=F33</f>
        <v>#REF!</v>
      </c>
      <c r="O33" s="92" t="e">
        <f aca="false">#REF!=G33</f>
        <v>#REF!</v>
      </c>
      <c r="P33" s="92" t="e">
        <f aca="false">#REF!=H33</f>
        <v>#REF!</v>
      </c>
      <c r="Q33" s="92" t="e">
        <f aca="false">#REF!=I33</f>
        <v>#REF!</v>
      </c>
      <c r="R33" s="92" t="e">
        <f aca="false">#REF!=J33</f>
        <v>#REF!</v>
      </c>
    </row>
    <row r="34" customFormat="false" ht="33" hidden="false" customHeight="true" outlineLevel="0" collapsed="false">
      <c r="A34" s="115" t="n">
        <v>5225</v>
      </c>
      <c r="B34" s="116" t="s">
        <v>96</v>
      </c>
      <c r="C34" s="117" t="n">
        <v>4</v>
      </c>
      <c r="D34" s="117" t="n">
        <v>37</v>
      </c>
      <c r="E34" s="117" t="n">
        <v>32</v>
      </c>
      <c r="F34" s="117" t="n">
        <v>5</v>
      </c>
      <c r="G34" s="117" t="n">
        <v>443481</v>
      </c>
      <c r="H34" s="117" t="s">
        <v>34</v>
      </c>
      <c r="I34" s="117" t="s">
        <v>34</v>
      </c>
      <c r="J34" s="117" t="s">
        <v>34</v>
      </c>
      <c r="K34" s="92" t="e">
        <f aca="false">#REF!=C34</f>
        <v>#REF!</v>
      </c>
      <c r="L34" s="92" t="e">
        <f aca="false">#REF!=D34</f>
        <v>#REF!</v>
      </c>
      <c r="M34" s="92" t="e">
        <f aca="false">#REF!=E34</f>
        <v>#REF!</v>
      </c>
      <c r="N34" s="92" t="e">
        <f aca="false">#REF!=F34</f>
        <v>#REF!</v>
      </c>
      <c r="O34" s="92" t="e">
        <f aca="false">#REF!=G34</f>
        <v>#REF!</v>
      </c>
      <c r="P34" s="92" t="e">
        <f aca="false">#REF!=H34</f>
        <v>#REF!</v>
      </c>
      <c r="Q34" s="92" t="e">
        <f aca="false">#REF!=I34</f>
        <v>#REF!</v>
      </c>
      <c r="R34" s="92" t="e">
        <f aca="false">#REF!=J34</f>
        <v>#REF!</v>
      </c>
    </row>
    <row r="35" customFormat="false" ht="33" hidden="false" customHeight="true" outlineLevel="0" collapsed="false">
      <c r="A35" s="115" t="n">
        <v>5226</v>
      </c>
      <c r="B35" s="116" t="s">
        <v>97</v>
      </c>
      <c r="C35" s="117" t="n">
        <v>7</v>
      </c>
      <c r="D35" s="117" t="n">
        <v>59</v>
      </c>
      <c r="E35" s="117" t="n">
        <v>28</v>
      </c>
      <c r="F35" s="117" t="n">
        <v>31</v>
      </c>
      <c r="G35" s="117" t="n">
        <v>105747</v>
      </c>
      <c r="H35" s="117" t="n">
        <v>531</v>
      </c>
      <c r="I35" s="117" t="s">
        <v>34</v>
      </c>
      <c r="J35" s="117" t="s">
        <v>34</v>
      </c>
      <c r="K35" s="92" t="e">
        <f aca="false">#REF!=C35</f>
        <v>#REF!</v>
      </c>
      <c r="L35" s="92" t="e">
        <f aca="false">#REF!=D35</f>
        <v>#REF!</v>
      </c>
      <c r="M35" s="92" t="e">
        <f aca="false">#REF!=E35</f>
        <v>#REF!</v>
      </c>
      <c r="N35" s="92" t="e">
        <f aca="false">#REF!=F35</f>
        <v>#REF!</v>
      </c>
      <c r="O35" s="92" t="e">
        <f aca="false">#REF!=G35</f>
        <v>#REF!</v>
      </c>
      <c r="P35" s="92" t="e">
        <f aca="false">#REF!=H35</f>
        <v>#REF!</v>
      </c>
      <c r="Q35" s="92" t="e">
        <f aca="false">#REF!=I35</f>
        <v>#REF!</v>
      </c>
      <c r="R35" s="92" t="e">
        <f aca="false">#REF!=J35</f>
        <v>#REF!</v>
      </c>
    </row>
    <row r="36" customFormat="false" ht="33" hidden="false" customHeight="true" outlineLevel="0" collapsed="false">
      <c r="A36" s="115" t="n">
        <v>5227</v>
      </c>
      <c r="B36" s="116" t="s">
        <v>98</v>
      </c>
      <c r="C36" s="117" t="n">
        <v>11</v>
      </c>
      <c r="D36" s="117" t="n">
        <v>115</v>
      </c>
      <c r="E36" s="117" t="n">
        <v>80</v>
      </c>
      <c r="F36" s="117" t="n">
        <v>35</v>
      </c>
      <c r="G36" s="117" t="n">
        <v>349004</v>
      </c>
      <c r="H36" s="117" t="n">
        <v>1399</v>
      </c>
      <c r="I36" s="117" t="s">
        <v>34</v>
      </c>
      <c r="J36" s="117" t="s">
        <v>34</v>
      </c>
      <c r="K36" s="92" t="e">
        <f aca="false">#REF!=C36</f>
        <v>#REF!</v>
      </c>
      <c r="L36" s="92" t="e">
        <f aca="false">#REF!=D36</f>
        <v>#REF!</v>
      </c>
      <c r="M36" s="92" t="e">
        <f aca="false">#REF!=E36</f>
        <v>#REF!</v>
      </c>
      <c r="N36" s="92" t="e">
        <f aca="false">#REF!=F36</f>
        <v>#REF!</v>
      </c>
      <c r="O36" s="92" t="e">
        <f aca="false">#REF!=G36</f>
        <v>#REF!</v>
      </c>
      <c r="P36" s="92" t="e">
        <f aca="false">#REF!=H36</f>
        <v>#REF!</v>
      </c>
      <c r="Q36" s="92" t="e">
        <f aca="false">#REF!=I36</f>
        <v>#REF!</v>
      </c>
      <c r="R36" s="92" t="e">
        <f aca="false">#REF!=J36</f>
        <v>#REF!</v>
      </c>
    </row>
    <row r="37" customFormat="false" ht="33" hidden="false" customHeight="true" outlineLevel="0" collapsed="false">
      <c r="A37" s="118" t="n">
        <v>5229</v>
      </c>
      <c r="B37" s="119" t="s">
        <v>99</v>
      </c>
      <c r="C37" s="120" t="n">
        <v>37</v>
      </c>
      <c r="D37" s="120" t="n">
        <v>428</v>
      </c>
      <c r="E37" s="120" t="n">
        <v>240</v>
      </c>
      <c r="F37" s="120" t="n">
        <v>188</v>
      </c>
      <c r="G37" s="120" t="n">
        <v>5026433</v>
      </c>
      <c r="H37" s="120" t="n">
        <v>2409</v>
      </c>
      <c r="I37" s="120" t="s">
        <v>34</v>
      </c>
      <c r="J37" s="120" t="s">
        <v>34</v>
      </c>
      <c r="K37" s="92" t="e">
        <f aca="false">#REF!=C37</f>
        <v>#REF!</v>
      </c>
      <c r="L37" s="92" t="e">
        <f aca="false">#REF!=D37</f>
        <v>#REF!</v>
      </c>
      <c r="M37" s="92" t="e">
        <f aca="false">#REF!=E37</f>
        <v>#REF!</v>
      </c>
      <c r="N37" s="92" t="e">
        <f aca="false">#REF!=F37</f>
        <v>#REF!</v>
      </c>
      <c r="O37" s="92" t="e">
        <f aca="false">#REF!=G37</f>
        <v>#REF!</v>
      </c>
      <c r="P37" s="92" t="e">
        <f aca="false">#REF!=H37</f>
        <v>#REF!</v>
      </c>
      <c r="Q37" s="92" t="e">
        <f aca="false">#REF!=I37</f>
        <v>#REF!</v>
      </c>
      <c r="R37" s="92" t="e">
        <f aca="false">#REF!=J37</f>
        <v>#REF!</v>
      </c>
    </row>
    <row r="38" s="103" customFormat="true" ht="33" hidden="false" customHeight="true" outlineLevel="0" collapsed="false">
      <c r="A38" s="104" t="n">
        <v>531</v>
      </c>
      <c r="B38" s="105" t="s">
        <v>100</v>
      </c>
      <c r="C38" s="106" t="n">
        <v>88</v>
      </c>
      <c r="D38" s="106" t="n">
        <v>770</v>
      </c>
      <c r="E38" s="106" t="n">
        <v>570</v>
      </c>
      <c r="F38" s="106" t="n">
        <v>200</v>
      </c>
      <c r="G38" s="106" t="n">
        <v>6020569</v>
      </c>
      <c r="H38" s="106" t="n">
        <v>69907</v>
      </c>
      <c r="I38" s="107" t="s">
        <v>34</v>
      </c>
      <c r="J38" s="106" t="s">
        <v>34</v>
      </c>
      <c r="K38" s="92" t="e">
        <f aca="false">#REF!=C38</f>
        <v>#REF!</v>
      </c>
      <c r="L38" s="92" t="e">
        <f aca="false">#REF!=D38</f>
        <v>#REF!</v>
      </c>
      <c r="M38" s="92" t="e">
        <f aca="false">#REF!=E38</f>
        <v>#REF!</v>
      </c>
      <c r="N38" s="92" t="e">
        <f aca="false">#REF!=F38</f>
        <v>#REF!</v>
      </c>
      <c r="O38" s="92" t="e">
        <f aca="false">#REF!=G38</f>
        <v>#REF!</v>
      </c>
      <c r="P38" s="92" t="e">
        <f aca="false">#REF!=H38</f>
        <v>#REF!</v>
      </c>
      <c r="Q38" s="92" t="e">
        <f aca="false">#REF!=I38</f>
        <v>#REF!</v>
      </c>
      <c r="R38" s="92" t="e">
        <f aca="false">#REF!=J38</f>
        <v>#REF!</v>
      </c>
    </row>
    <row r="39" customFormat="false" ht="33" hidden="false" customHeight="true" outlineLevel="0" collapsed="false">
      <c r="A39" s="115" t="n">
        <v>5311</v>
      </c>
      <c r="B39" s="116" t="s">
        <v>101</v>
      </c>
      <c r="C39" s="117" t="n">
        <v>25</v>
      </c>
      <c r="D39" s="117" t="n">
        <v>203</v>
      </c>
      <c r="E39" s="117" t="n">
        <v>153</v>
      </c>
      <c r="F39" s="117" t="n">
        <v>50</v>
      </c>
      <c r="G39" s="117" t="n">
        <v>1296703</v>
      </c>
      <c r="H39" s="117" t="n">
        <v>5694</v>
      </c>
      <c r="I39" s="117" t="s">
        <v>34</v>
      </c>
      <c r="J39" s="117" t="s">
        <v>34</v>
      </c>
      <c r="K39" s="92" t="e">
        <f aca="false">#REF!=C39</f>
        <v>#REF!</v>
      </c>
      <c r="L39" s="92" t="e">
        <f aca="false">#REF!=D39</f>
        <v>#REF!</v>
      </c>
      <c r="M39" s="92" t="e">
        <f aca="false">#REF!=E39</f>
        <v>#REF!</v>
      </c>
      <c r="N39" s="92" t="e">
        <f aca="false">#REF!=F39</f>
        <v>#REF!</v>
      </c>
      <c r="O39" s="92" t="e">
        <f aca="false">#REF!=G39</f>
        <v>#REF!</v>
      </c>
      <c r="P39" s="92" t="e">
        <f aca="false">#REF!=H39</f>
        <v>#REF!</v>
      </c>
      <c r="Q39" s="92" t="e">
        <f aca="false">#REF!=I39</f>
        <v>#REF!</v>
      </c>
      <c r="R39" s="92" t="e">
        <f aca="false">#REF!=J39</f>
        <v>#REF!</v>
      </c>
    </row>
    <row r="40" customFormat="false" ht="33" hidden="false" customHeight="true" outlineLevel="0" collapsed="false">
      <c r="A40" s="115" t="n">
        <v>5312</v>
      </c>
      <c r="B40" s="116" t="s">
        <v>102</v>
      </c>
      <c r="C40" s="117" t="n">
        <v>2</v>
      </c>
      <c r="D40" s="117" t="n">
        <v>79</v>
      </c>
      <c r="E40" s="117" t="n">
        <v>67</v>
      </c>
      <c r="F40" s="117" t="n">
        <v>12</v>
      </c>
      <c r="G40" s="117" t="s">
        <v>38</v>
      </c>
      <c r="H40" s="117" t="s">
        <v>34</v>
      </c>
      <c r="I40" s="117" t="s">
        <v>34</v>
      </c>
      <c r="J40" s="117" t="s">
        <v>34</v>
      </c>
      <c r="K40" s="92" t="e">
        <f aca="false">#REF!=C40</f>
        <v>#REF!</v>
      </c>
      <c r="L40" s="92" t="e">
        <f aca="false">#REF!=D40</f>
        <v>#REF!</v>
      </c>
      <c r="M40" s="92" t="e">
        <f aca="false">#REF!=E40</f>
        <v>#REF!</v>
      </c>
      <c r="N40" s="92" t="e">
        <f aca="false">#REF!=F40</f>
        <v>#REF!</v>
      </c>
      <c r="O40" s="92" t="e">
        <f aca="false">#REF!=G40</f>
        <v>#REF!</v>
      </c>
      <c r="P40" s="92" t="e">
        <f aca="false">#REF!=H40</f>
        <v>#REF!</v>
      </c>
      <c r="Q40" s="92" t="e">
        <f aca="false">#REF!=I40</f>
        <v>#REF!</v>
      </c>
      <c r="R40" s="92" t="e">
        <f aca="false">#REF!=J40</f>
        <v>#REF!</v>
      </c>
    </row>
    <row r="41" customFormat="false" ht="33" hidden="false" customHeight="true" outlineLevel="0" collapsed="false">
      <c r="A41" s="115" t="n">
        <v>5313</v>
      </c>
      <c r="B41" s="116" t="s">
        <v>103</v>
      </c>
      <c r="C41" s="117" t="n">
        <v>5</v>
      </c>
      <c r="D41" s="117" t="n">
        <v>26</v>
      </c>
      <c r="E41" s="117" t="n">
        <v>19</v>
      </c>
      <c r="F41" s="117" t="n">
        <v>7</v>
      </c>
      <c r="G41" s="117" t="s">
        <v>38</v>
      </c>
      <c r="H41" s="117" t="s">
        <v>34</v>
      </c>
      <c r="I41" s="117" t="s">
        <v>34</v>
      </c>
      <c r="J41" s="117" t="s">
        <v>34</v>
      </c>
      <c r="K41" s="92" t="e">
        <f aca="false">#REF!=C41</f>
        <v>#REF!</v>
      </c>
      <c r="L41" s="92" t="e">
        <f aca="false">#REF!=D41</f>
        <v>#REF!</v>
      </c>
      <c r="M41" s="92" t="e">
        <f aca="false">#REF!=E41</f>
        <v>#REF!</v>
      </c>
      <c r="N41" s="92" t="e">
        <f aca="false">#REF!=F41</f>
        <v>#REF!</v>
      </c>
      <c r="O41" s="92" t="e">
        <f aca="false">#REF!=G41</f>
        <v>#REF!</v>
      </c>
      <c r="P41" s="92" t="e">
        <f aca="false">#REF!=H41</f>
        <v>#REF!</v>
      </c>
      <c r="Q41" s="92" t="e">
        <f aca="false">#REF!=I41</f>
        <v>#REF!</v>
      </c>
      <c r="R41" s="92" t="e">
        <f aca="false">#REF!=J41</f>
        <v>#REF!</v>
      </c>
    </row>
    <row r="42" customFormat="false" ht="33" hidden="false" customHeight="true" outlineLevel="0" collapsed="false">
      <c r="A42" s="115" t="n">
        <v>5314</v>
      </c>
      <c r="B42" s="116" t="s">
        <v>104</v>
      </c>
      <c r="C42" s="117" t="n">
        <v>24</v>
      </c>
      <c r="D42" s="117" t="n">
        <v>171</v>
      </c>
      <c r="E42" s="117" t="n">
        <v>119</v>
      </c>
      <c r="F42" s="117" t="n">
        <v>52</v>
      </c>
      <c r="G42" s="117" t="n">
        <v>1327473</v>
      </c>
      <c r="H42" s="117" t="n">
        <v>4372</v>
      </c>
      <c r="I42" s="117" t="s">
        <v>34</v>
      </c>
      <c r="J42" s="117" t="s">
        <v>34</v>
      </c>
      <c r="K42" s="92" t="e">
        <f aca="false">#REF!=C42</f>
        <v>#REF!</v>
      </c>
      <c r="L42" s="92" t="e">
        <f aca="false">#REF!=D42</f>
        <v>#REF!</v>
      </c>
      <c r="M42" s="92" t="e">
        <f aca="false">#REF!=E42</f>
        <v>#REF!</v>
      </c>
      <c r="N42" s="92" t="e">
        <f aca="false">#REF!=F42</f>
        <v>#REF!</v>
      </c>
      <c r="O42" s="92" t="e">
        <f aca="false">#REF!=G42</f>
        <v>#REF!</v>
      </c>
      <c r="P42" s="92" t="e">
        <f aca="false">#REF!=H42</f>
        <v>#REF!</v>
      </c>
      <c r="Q42" s="92" t="e">
        <f aca="false">#REF!=I42</f>
        <v>#REF!</v>
      </c>
      <c r="R42" s="92" t="e">
        <f aca="false">#REF!=J42</f>
        <v>#REF!</v>
      </c>
    </row>
    <row r="43" customFormat="false" ht="33" hidden="false" customHeight="true" outlineLevel="0" collapsed="false">
      <c r="A43" s="108" t="n">
        <v>5319</v>
      </c>
      <c r="B43" s="121" t="s">
        <v>105</v>
      </c>
      <c r="C43" s="110" t="n">
        <v>32</v>
      </c>
      <c r="D43" s="110" t="n">
        <v>291</v>
      </c>
      <c r="E43" s="110" t="n">
        <v>212</v>
      </c>
      <c r="F43" s="110" t="n">
        <v>79</v>
      </c>
      <c r="G43" s="110" t="n">
        <v>2412713</v>
      </c>
      <c r="H43" s="110" t="n">
        <v>59841</v>
      </c>
      <c r="I43" s="110" t="s">
        <v>34</v>
      </c>
      <c r="J43" s="110" t="s">
        <v>34</v>
      </c>
      <c r="K43" s="92" t="e">
        <f aca="false">#REF!=C43</f>
        <v>#REF!</v>
      </c>
      <c r="L43" s="92" t="e">
        <f aca="false">#REF!=D43</f>
        <v>#REF!</v>
      </c>
      <c r="M43" s="92" t="e">
        <f aca="false">#REF!=E43</f>
        <v>#REF!</v>
      </c>
      <c r="N43" s="92" t="e">
        <f aca="false">#REF!=F43</f>
        <v>#REF!</v>
      </c>
      <c r="O43" s="92" t="e">
        <f aca="false">#REF!=G43</f>
        <v>#REF!</v>
      </c>
      <c r="P43" s="92" t="e">
        <f aca="false">#REF!=H43</f>
        <v>#REF!</v>
      </c>
      <c r="Q43" s="92" t="e">
        <f aca="false">#REF!=I43</f>
        <v>#REF!</v>
      </c>
      <c r="R43" s="92" t="e">
        <f aca="false">#REF!=J43</f>
        <v>#REF!</v>
      </c>
    </row>
    <row r="44" s="103" customFormat="true" ht="33" hidden="false" customHeight="true" outlineLevel="0" collapsed="false">
      <c r="A44" s="111" t="n">
        <v>532</v>
      </c>
      <c r="B44" s="112" t="s">
        <v>106</v>
      </c>
      <c r="C44" s="113" t="n">
        <v>34</v>
      </c>
      <c r="D44" s="113" t="n">
        <v>185</v>
      </c>
      <c r="E44" s="113" t="n">
        <v>125</v>
      </c>
      <c r="F44" s="113" t="n">
        <v>60</v>
      </c>
      <c r="G44" s="113" t="n">
        <v>1311555</v>
      </c>
      <c r="H44" s="113" t="n">
        <v>5092</v>
      </c>
      <c r="I44" s="114" t="s">
        <v>34</v>
      </c>
      <c r="J44" s="113" t="s">
        <v>34</v>
      </c>
      <c r="K44" s="92" t="e">
        <f aca="false">#REF!=C44</f>
        <v>#REF!</v>
      </c>
      <c r="L44" s="92" t="e">
        <f aca="false">#REF!=D44</f>
        <v>#REF!</v>
      </c>
      <c r="M44" s="92" t="e">
        <f aca="false">#REF!=E44</f>
        <v>#REF!</v>
      </c>
      <c r="N44" s="92" t="e">
        <f aca="false">#REF!=F44</f>
        <v>#REF!</v>
      </c>
      <c r="O44" s="92" t="e">
        <f aca="false">#REF!=G44</f>
        <v>#REF!</v>
      </c>
      <c r="P44" s="92" t="e">
        <f aca="false">#REF!=H44</f>
        <v>#REF!</v>
      </c>
      <c r="Q44" s="92" t="e">
        <f aca="false">#REF!=I44</f>
        <v>#REF!</v>
      </c>
      <c r="R44" s="92" t="e">
        <f aca="false">#REF!=J44</f>
        <v>#REF!</v>
      </c>
    </row>
    <row r="45" customFormat="false" ht="33" hidden="false" customHeight="true" outlineLevel="0" collapsed="false">
      <c r="A45" s="115" t="n">
        <v>5321</v>
      </c>
      <c r="B45" s="116" t="s">
        <v>107</v>
      </c>
      <c r="C45" s="117" t="n">
        <v>13</v>
      </c>
      <c r="D45" s="117" t="n">
        <v>89</v>
      </c>
      <c r="E45" s="117" t="n">
        <v>63</v>
      </c>
      <c r="F45" s="117" t="n">
        <v>26</v>
      </c>
      <c r="G45" s="117" t="n">
        <v>606074</v>
      </c>
      <c r="H45" s="117" t="n">
        <v>4192</v>
      </c>
      <c r="I45" s="117" t="s">
        <v>34</v>
      </c>
      <c r="J45" s="117" t="s">
        <v>34</v>
      </c>
      <c r="K45" s="92" t="e">
        <f aca="false">#REF!=C45</f>
        <v>#REF!</v>
      </c>
      <c r="L45" s="92" t="e">
        <f aca="false">#REF!=D45</f>
        <v>#REF!</v>
      </c>
      <c r="M45" s="92" t="e">
        <f aca="false">#REF!=E45</f>
        <v>#REF!</v>
      </c>
      <c r="N45" s="92" t="e">
        <f aca="false">#REF!=F45</f>
        <v>#REF!</v>
      </c>
      <c r="O45" s="92" t="e">
        <f aca="false">#REF!=G45</f>
        <v>#REF!</v>
      </c>
      <c r="P45" s="92" t="e">
        <f aca="false">#REF!=H45</f>
        <v>#REF!</v>
      </c>
      <c r="Q45" s="92" t="e">
        <f aca="false">#REF!=I45</f>
        <v>#REF!</v>
      </c>
      <c r="R45" s="92" t="e">
        <f aca="false">#REF!=J45</f>
        <v>#REF!</v>
      </c>
    </row>
    <row r="46" customFormat="false" ht="33" hidden="false" customHeight="true" outlineLevel="0" collapsed="false">
      <c r="A46" s="115" t="n">
        <v>5322</v>
      </c>
      <c r="B46" s="116" t="s">
        <v>108</v>
      </c>
      <c r="C46" s="117" t="n">
        <v>10</v>
      </c>
      <c r="D46" s="117" t="n">
        <v>39</v>
      </c>
      <c r="E46" s="117" t="n">
        <v>26</v>
      </c>
      <c r="F46" s="117" t="n">
        <v>13</v>
      </c>
      <c r="G46" s="117" t="n">
        <v>281220</v>
      </c>
      <c r="H46" s="117" t="n">
        <v>10</v>
      </c>
      <c r="I46" s="117" t="s">
        <v>34</v>
      </c>
      <c r="J46" s="117" t="s">
        <v>34</v>
      </c>
      <c r="K46" s="92" t="e">
        <f aca="false">#REF!=C46</f>
        <v>#REF!</v>
      </c>
      <c r="L46" s="92" t="e">
        <f aca="false">#REF!=D46</f>
        <v>#REF!</v>
      </c>
      <c r="M46" s="92" t="e">
        <f aca="false">#REF!=E46</f>
        <v>#REF!</v>
      </c>
      <c r="N46" s="92" t="e">
        <f aca="false">#REF!=F46</f>
        <v>#REF!</v>
      </c>
      <c r="O46" s="92" t="e">
        <f aca="false">#REF!=G46</f>
        <v>#REF!</v>
      </c>
      <c r="P46" s="92" t="e">
        <f aca="false">#REF!=H46</f>
        <v>#REF!</v>
      </c>
      <c r="Q46" s="92" t="e">
        <f aca="false">#REF!=I46</f>
        <v>#REF!</v>
      </c>
      <c r="R46" s="92" t="e">
        <f aca="false">#REF!=J46</f>
        <v>#REF!</v>
      </c>
    </row>
    <row r="47" customFormat="false" ht="33" hidden="false" customHeight="true" outlineLevel="0" collapsed="false">
      <c r="A47" s="118" t="n">
        <v>5329</v>
      </c>
      <c r="B47" s="119" t="s">
        <v>109</v>
      </c>
      <c r="C47" s="120" t="n">
        <v>11</v>
      </c>
      <c r="D47" s="120" t="n">
        <v>57</v>
      </c>
      <c r="E47" s="120" t="n">
        <v>36</v>
      </c>
      <c r="F47" s="120" t="n">
        <v>21</v>
      </c>
      <c r="G47" s="120" t="n">
        <v>424261</v>
      </c>
      <c r="H47" s="120" t="n">
        <v>890</v>
      </c>
      <c r="I47" s="120" t="s">
        <v>34</v>
      </c>
      <c r="J47" s="120" t="s">
        <v>34</v>
      </c>
      <c r="K47" s="92" t="e">
        <f aca="false">#REF!=C47</f>
        <v>#REF!</v>
      </c>
      <c r="L47" s="92" t="e">
        <f aca="false">#REF!=D47</f>
        <v>#REF!</v>
      </c>
      <c r="M47" s="92" t="e">
        <f aca="false">#REF!=E47</f>
        <v>#REF!</v>
      </c>
      <c r="N47" s="92" t="e">
        <f aca="false">#REF!=F47</f>
        <v>#REF!</v>
      </c>
      <c r="O47" s="92" t="e">
        <f aca="false">#REF!=G47</f>
        <v>#REF!</v>
      </c>
      <c r="P47" s="92" t="e">
        <f aca="false">#REF!=H47</f>
        <v>#REF!</v>
      </c>
      <c r="Q47" s="92" t="e">
        <f aca="false">#REF!=I47</f>
        <v>#REF!</v>
      </c>
      <c r="R47" s="92" t="e">
        <f aca="false">#REF!=J47</f>
        <v>#REF!</v>
      </c>
    </row>
    <row r="48" s="103" customFormat="true" ht="33" hidden="false" customHeight="true" outlineLevel="0" collapsed="false">
      <c r="A48" s="104" t="n">
        <v>533</v>
      </c>
      <c r="B48" s="105" t="s">
        <v>110</v>
      </c>
      <c r="C48" s="106" t="n">
        <v>11</v>
      </c>
      <c r="D48" s="106" t="n">
        <v>135</v>
      </c>
      <c r="E48" s="106" t="n">
        <v>103</v>
      </c>
      <c r="F48" s="106" t="n">
        <v>32</v>
      </c>
      <c r="G48" s="106" t="s">
        <v>38</v>
      </c>
      <c r="H48" s="106" t="s">
        <v>38</v>
      </c>
      <c r="I48" s="107" t="s">
        <v>34</v>
      </c>
      <c r="J48" s="106" t="s">
        <v>34</v>
      </c>
      <c r="K48" s="92" t="e">
        <f aca="false">#REF!=C48</f>
        <v>#REF!</v>
      </c>
      <c r="L48" s="92" t="e">
        <f aca="false">#REF!=D48</f>
        <v>#REF!</v>
      </c>
      <c r="M48" s="92" t="e">
        <f aca="false">#REF!=E48</f>
        <v>#REF!</v>
      </c>
      <c r="N48" s="92" t="e">
        <f aca="false">#REF!=F48</f>
        <v>#REF!</v>
      </c>
      <c r="O48" s="92" t="e">
        <f aca="false">#REF!=G48</f>
        <v>#REF!</v>
      </c>
      <c r="P48" s="92" t="e">
        <f aca="false">#REF!=H48</f>
        <v>#REF!</v>
      </c>
      <c r="Q48" s="92" t="e">
        <f aca="false">#REF!=I48</f>
        <v>#REF!</v>
      </c>
      <c r="R48" s="92" t="e">
        <f aca="false">#REF!=J48</f>
        <v>#REF!</v>
      </c>
    </row>
    <row r="49" customFormat="false" ht="33" hidden="false" customHeight="true" outlineLevel="0" collapsed="false">
      <c r="A49" s="108" t="n">
        <v>5331</v>
      </c>
      <c r="B49" s="121" t="s">
        <v>111</v>
      </c>
      <c r="C49" s="110" t="n">
        <v>11</v>
      </c>
      <c r="D49" s="110" t="n">
        <v>135</v>
      </c>
      <c r="E49" s="110" t="n">
        <v>103</v>
      </c>
      <c r="F49" s="110" t="n">
        <v>32</v>
      </c>
      <c r="G49" s="110" t="s">
        <v>38</v>
      </c>
      <c r="H49" s="110" t="s">
        <v>38</v>
      </c>
      <c r="I49" s="110" t="s">
        <v>34</v>
      </c>
      <c r="J49" s="110" t="s">
        <v>34</v>
      </c>
      <c r="K49" s="92" t="e">
        <f aca="false">#REF!=C49</f>
        <v>#REF!</v>
      </c>
      <c r="L49" s="92" t="e">
        <f aca="false">#REF!=D49</f>
        <v>#REF!</v>
      </c>
      <c r="M49" s="92" t="e">
        <f aca="false">#REF!=E49</f>
        <v>#REF!</v>
      </c>
      <c r="N49" s="92" t="e">
        <f aca="false">#REF!=F49</f>
        <v>#REF!</v>
      </c>
      <c r="O49" s="92" t="e">
        <f aca="false">#REF!=G49</f>
        <v>#REF!</v>
      </c>
      <c r="P49" s="92" t="e">
        <f aca="false">#REF!=H49</f>
        <v>#REF!</v>
      </c>
      <c r="Q49" s="92" t="e">
        <f aca="false">#REF!=I49</f>
        <v>#REF!</v>
      </c>
      <c r="R49" s="92" t="e">
        <f aca="false">#REF!=J49</f>
        <v>#REF!</v>
      </c>
    </row>
    <row r="50" s="103" customFormat="true" ht="33" hidden="false" customHeight="true" outlineLevel="0" collapsed="false">
      <c r="A50" s="111" t="n">
        <v>534</v>
      </c>
      <c r="B50" s="112" t="s">
        <v>112</v>
      </c>
      <c r="C50" s="113" t="n">
        <v>24</v>
      </c>
      <c r="D50" s="113" t="n">
        <v>202</v>
      </c>
      <c r="E50" s="113" t="n">
        <v>155</v>
      </c>
      <c r="F50" s="113" t="n">
        <v>47</v>
      </c>
      <c r="G50" s="113" t="n">
        <v>1466971</v>
      </c>
      <c r="H50" s="113" t="n">
        <v>58073</v>
      </c>
      <c r="I50" s="114" t="s">
        <v>34</v>
      </c>
      <c r="J50" s="113" t="s">
        <v>34</v>
      </c>
      <c r="K50" s="92" t="e">
        <f aca="false">#REF!=C50</f>
        <v>#REF!</v>
      </c>
      <c r="L50" s="92" t="e">
        <f aca="false">#REF!=D50</f>
        <v>#REF!</v>
      </c>
      <c r="M50" s="92" t="e">
        <f aca="false">#REF!=E50</f>
        <v>#REF!</v>
      </c>
      <c r="N50" s="92" t="e">
        <f aca="false">#REF!=F50</f>
        <v>#REF!</v>
      </c>
      <c r="O50" s="92" t="e">
        <f aca="false">#REF!=G50</f>
        <v>#REF!</v>
      </c>
      <c r="P50" s="92" t="e">
        <f aca="false">#REF!=H50</f>
        <v>#REF!</v>
      </c>
      <c r="Q50" s="92" t="e">
        <f aca="false">#REF!=I50</f>
        <v>#REF!</v>
      </c>
      <c r="R50" s="92" t="e">
        <f aca="false">#REF!=J50</f>
        <v>#REF!</v>
      </c>
    </row>
    <row r="51" customFormat="false" ht="33" hidden="false" customHeight="true" outlineLevel="0" collapsed="false">
      <c r="A51" s="115" t="n">
        <v>5341</v>
      </c>
      <c r="B51" s="116" t="s">
        <v>113</v>
      </c>
      <c r="C51" s="117" t="n">
        <v>3</v>
      </c>
      <c r="D51" s="117" t="n">
        <v>11</v>
      </c>
      <c r="E51" s="117" t="n">
        <v>9</v>
      </c>
      <c r="F51" s="117" t="n">
        <v>2</v>
      </c>
      <c r="G51" s="117" t="n">
        <v>42514</v>
      </c>
      <c r="H51" s="117" t="s">
        <v>34</v>
      </c>
      <c r="I51" s="117" t="s">
        <v>34</v>
      </c>
      <c r="J51" s="117" t="s">
        <v>34</v>
      </c>
      <c r="K51" s="92" t="e">
        <f aca="false">#REF!=C51</f>
        <v>#REF!</v>
      </c>
      <c r="L51" s="92" t="e">
        <f aca="false">#REF!=D51</f>
        <v>#REF!</v>
      </c>
      <c r="M51" s="92" t="e">
        <f aca="false">#REF!=E51</f>
        <v>#REF!</v>
      </c>
      <c r="N51" s="92" t="e">
        <f aca="false">#REF!=F51</f>
        <v>#REF!</v>
      </c>
      <c r="O51" s="92" t="e">
        <f aca="false">#REF!=G51</f>
        <v>#REF!</v>
      </c>
      <c r="P51" s="92" t="e">
        <f aca="false">#REF!=H51</f>
        <v>#REF!</v>
      </c>
      <c r="Q51" s="92" t="e">
        <f aca="false">#REF!=I51</f>
        <v>#REF!</v>
      </c>
      <c r="R51" s="92" t="e">
        <f aca="false">#REF!=J51</f>
        <v>#REF!</v>
      </c>
    </row>
    <row r="52" customFormat="false" ht="33" hidden="false" customHeight="true" outlineLevel="0" collapsed="false">
      <c r="A52" s="115" t="n">
        <v>5342</v>
      </c>
      <c r="B52" s="116" t="s">
        <v>114</v>
      </c>
      <c r="C52" s="117" t="n">
        <v>15</v>
      </c>
      <c r="D52" s="117" t="n">
        <v>143</v>
      </c>
      <c r="E52" s="117" t="n">
        <v>109</v>
      </c>
      <c r="F52" s="117" t="n">
        <v>34</v>
      </c>
      <c r="G52" s="117" t="n">
        <v>883106</v>
      </c>
      <c r="H52" s="117" t="n">
        <v>40020</v>
      </c>
      <c r="I52" s="117" t="s">
        <v>34</v>
      </c>
      <c r="J52" s="117" t="s">
        <v>34</v>
      </c>
      <c r="K52" s="92" t="e">
        <f aca="false">#REF!=C52</f>
        <v>#REF!</v>
      </c>
      <c r="L52" s="92" t="e">
        <f aca="false">#REF!=D52</f>
        <v>#REF!</v>
      </c>
      <c r="M52" s="92" t="e">
        <f aca="false">#REF!=E52</f>
        <v>#REF!</v>
      </c>
      <c r="N52" s="92" t="e">
        <f aca="false">#REF!=F52</f>
        <v>#REF!</v>
      </c>
      <c r="O52" s="92" t="e">
        <f aca="false">#REF!=G52</f>
        <v>#REF!</v>
      </c>
      <c r="P52" s="92" t="e">
        <f aca="false">#REF!=H52</f>
        <v>#REF!</v>
      </c>
      <c r="Q52" s="92" t="e">
        <f aca="false">#REF!=I52</f>
        <v>#REF!</v>
      </c>
      <c r="R52" s="92" t="e">
        <f aca="false">#REF!=J52</f>
        <v>#REF!</v>
      </c>
    </row>
    <row r="53" customFormat="false" ht="33" hidden="false" customHeight="true" outlineLevel="0" collapsed="false">
      <c r="A53" s="118" t="n">
        <v>5349</v>
      </c>
      <c r="B53" s="119" t="s">
        <v>115</v>
      </c>
      <c r="C53" s="120" t="n">
        <v>6</v>
      </c>
      <c r="D53" s="120" t="n">
        <v>48</v>
      </c>
      <c r="E53" s="120" t="n">
        <v>37</v>
      </c>
      <c r="F53" s="120" t="n">
        <v>11</v>
      </c>
      <c r="G53" s="120" t="n">
        <v>541351</v>
      </c>
      <c r="H53" s="120" t="n">
        <v>18053</v>
      </c>
      <c r="I53" s="120" t="s">
        <v>34</v>
      </c>
      <c r="J53" s="120" t="s">
        <v>34</v>
      </c>
      <c r="K53" s="92" t="e">
        <f aca="false">#REF!=C53</f>
        <v>#REF!</v>
      </c>
      <c r="L53" s="92" t="e">
        <f aca="false">#REF!=D53</f>
        <v>#REF!</v>
      </c>
      <c r="M53" s="92" t="e">
        <f aca="false">#REF!=E53</f>
        <v>#REF!</v>
      </c>
      <c r="N53" s="92" t="e">
        <f aca="false">#REF!=F53</f>
        <v>#REF!</v>
      </c>
      <c r="O53" s="92" t="e">
        <f aca="false">#REF!=G53</f>
        <v>#REF!</v>
      </c>
      <c r="P53" s="92" t="e">
        <f aca="false">#REF!=H53</f>
        <v>#REF!</v>
      </c>
      <c r="Q53" s="92" t="e">
        <f aca="false">#REF!=I53</f>
        <v>#REF!</v>
      </c>
      <c r="R53" s="92" t="e">
        <f aca="false">#REF!=J53</f>
        <v>#REF!</v>
      </c>
    </row>
    <row r="54" s="103" customFormat="true" ht="33" hidden="false" customHeight="true" outlineLevel="0" collapsed="false">
      <c r="A54" s="104" t="n">
        <v>535</v>
      </c>
      <c r="B54" s="105" t="s">
        <v>116</v>
      </c>
      <c r="C54" s="106" t="n">
        <v>2</v>
      </c>
      <c r="D54" s="106" t="n">
        <v>8</v>
      </c>
      <c r="E54" s="106" t="n">
        <v>6</v>
      </c>
      <c r="F54" s="106" t="n">
        <v>2</v>
      </c>
      <c r="G54" s="106" t="s">
        <v>38</v>
      </c>
      <c r="H54" s="107" t="s">
        <v>34</v>
      </c>
      <c r="I54" s="107" t="s">
        <v>34</v>
      </c>
      <c r="J54" s="106" t="s">
        <v>34</v>
      </c>
      <c r="K54" s="92" t="e">
        <f aca="false">#REF!=C54</f>
        <v>#REF!</v>
      </c>
      <c r="L54" s="92" t="e">
        <f aca="false">#REF!=D54</f>
        <v>#REF!</v>
      </c>
      <c r="M54" s="92" t="e">
        <f aca="false">#REF!=E54</f>
        <v>#REF!</v>
      </c>
      <c r="N54" s="92" t="e">
        <f aca="false">#REF!=F54</f>
        <v>#REF!</v>
      </c>
      <c r="O54" s="92" t="e">
        <f aca="false">#REF!=G54</f>
        <v>#REF!</v>
      </c>
      <c r="P54" s="92" t="e">
        <f aca="false">#REF!=H54</f>
        <v>#REF!</v>
      </c>
      <c r="Q54" s="92" t="e">
        <f aca="false">#REF!=I54</f>
        <v>#REF!</v>
      </c>
      <c r="R54" s="92" t="e">
        <f aca="false">#REF!=J54</f>
        <v>#REF!</v>
      </c>
    </row>
    <row r="55" customFormat="false" ht="33" hidden="false" customHeight="true" outlineLevel="0" collapsed="false">
      <c r="A55" s="108" t="n">
        <v>5352</v>
      </c>
      <c r="B55" s="121" t="s">
        <v>117</v>
      </c>
      <c r="C55" s="110" t="n">
        <v>2</v>
      </c>
      <c r="D55" s="110" t="n">
        <v>8</v>
      </c>
      <c r="E55" s="110" t="n">
        <v>6</v>
      </c>
      <c r="F55" s="110" t="n">
        <v>2</v>
      </c>
      <c r="G55" s="110" t="s">
        <v>38</v>
      </c>
      <c r="H55" s="110" t="s">
        <v>34</v>
      </c>
      <c r="I55" s="110" t="s">
        <v>34</v>
      </c>
      <c r="J55" s="110" t="s">
        <v>34</v>
      </c>
      <c r="K55" s="92" t="e">
        <f aca="false">#REF!=C55</f>
        <v>#REF!</v>
      </c>
      <c r="L55" s="92" t="e">
        <f aca="false">#REF!=D55</f>
        <v>#REF!</v>
      </c>
      <c r="M55" s="92" t="e">
        <f aca="false">#REF!=E55</f>
        <v>#REF!</v>
      </c>
      <c r="N55" s="92" t="e">
        <f aca="false">#REF!=F55</f>
        <v>#REF!</v>
      </c>
      <c r="O55" s="92" t="e">
        <f aca="false">#REF!=G55</f>
        <v>#REF!</v>
      </c>
      <c r="P55" s="92" t="e">
        <f aca="false">#REF!=H55</f>
        <v>#REF!</v>
      </c>
      <c r="Q55" s="92" t="e">
        <f aca="false">#REF!=I55</f>
        <v>#REF!</v>
      </c>
      <c r="R55" s="92" t="e">
        <f aca="false">#REF!=J55</f>
        <v>#REF!</v>
      </c>
    </row>
    <row r="56" s="103" customFormat="true" ht="33" hidden="false" customHeight="true" outlineLevel="0" collapsed="false">
      <c r="A56" s="111" t="n">
        <v>536</v>
      </c>
      <c r="B56" s="112" t="s">
        <v>118</v>
      </c>
      <c r="C56" s="113" t="n">
        <v>28</v>
      </c>
      <c r="D56" s="113" t="n">
        <v>208</v>
      </c>
      <c r="E56" s="113" t="n">
        <v>155</v>
      </c>
      <c r="F56" s="113" t="n">
        <v>53</v>
      </c>
      <c r="G56" s="113" t="n">
        <v>290969</v>
      </c>
      <c r="H56" s="113" t="n">
        <v>4544</v>
      </c>
      <c r="I56" s="114" t="s">
        <v>34</v>
      </c>
      <c r="J56" s="113" t="s">
        <v>34</v>
      </c>
      <c r="K56" s="92" t="e">
        <f aca="false">#REF!=C56</f>
        <v>#REF!</v>
      </c>
      <c r="L56" s="92" t="e">
        <f aca="false">#REF!=D56</f>
        <v>#REF!</v>
      </c>
      <c r="M56" s="92" t="e">
        <f aca="false">#REF!=E56</f>
        <v>#REF!</v>
      </c>
      <c r="N56" s="92" t="e">
        <f aca="false">#REF!=F56</f>
        <v>#REF!</v>
      </c>
      <c r="O56" s="92" t="e">
        <f aca="false">#REF!=G56</f>
        <v>#REF!</v>
      </c>
      <c r="P56" s="92" t="e">
        <f aca="false">#REF!=H56</f>
        <v>#REF!</v>
      </c>
      <c r="Q56" s="92" t="e">
        <f aca="false">#REF!=I56</f>
        <v>#REF!</v>
      </c>
      <c r="R56" s="92" t="e">
        <f aca="false">#REF!=J56</f>
        <v>#REF!</v>
      </c>
    </row>
    <row r="57" customFormat="false" ht="33" hidden="false" customHeight="true" outlineLevel="0" collapsed="false">
      <c r="A57" s="115" t="n">
        <v>5362</v>
      </c>
      <c r="B57" s="116" t="s">
        <v>119</v>
      </c>
      <c r="C57" s="117" t="n">
        <v>8</v>
      </c>
      <c r="D57" s="117" t="n">
        <v>26</v>
      </c>
      <c r="E57" s="117" t="n">
        <v>21</v>
      </c>
      <c r="F57" s="117" t="n">
        <v>5</v>
      </c>
      <c r="G57" s="117" t="n">
        <v>51301</v>
      </c>
      <c r="H57" s="117" t="n">
        <v>379</v>
      </c>
      <c r="I57" s="117" t="s">
        <v>34</v>
      </c>
      <c r="J57" s="117" t="s">
        <v>34</v>
      </c>
      <c r="K57" s="92" t="e">
        <f aca="false">#REF!=C57</f>
        <v>#REF!</v>
      </c>
      <c r="L57" s="92" t="e">
        <f aca="false">#REF!=D57</f>
        <v>#REF!</v>
      </c>
      <c r="M57" s="92" t="e">
        <f aca="false">#REF!=E57</f>
        <v>#REF!</v>
      </c>
      <c r="N57" s="92" t="e">
        <f aca="false">#REF!=F57</f>
        <v>#REF!</v>
      </c>
      <c r="O57" s="92" t="e">
        <f aca="false">#REF!=G57</f>
        <v>#REF!</v>
      </c>
      <c r="P57" s="92" t="e">
        <f aca="false">#REF!=H57</f>
        <v>#REF!</v>
      </c>
      <c r="Q57" s="92" t="e">
        <f aca="false">#REF!=I57</f>
        <v>#REF!</v>
      </c>
      <c r="R57" s="92" t="e">
        <f aca="false">#REF!=J57</f>
        <v>#REF!</v>
      </c>
    </row>
    <row r="58" customFormat="false" ht="33" hidden="false" customHeight="true" outlineLevel="0" collapsed="false">
      <c r="A58" s="115" t="n">
        <v>5363</v>
      </c>
      <c r="B58" s="116" t="s">
        <v>120</v>
      </c>
      <c r="C58" s="117" t="n">
        <v>9</v>
      </c>
      <c r="D58" s="117" t="n">
        <v>29</v>
      </c>
      <c r="E58" s="117" t="n">
        <v>18</v>
      </c>
      <c r="F58" s="117" t="n">
        <v>11</v>
      </c>
      <c r="G58" s="117" t="n">
        <v>64998</v>
      </c>
      <c r="H58" s="117" t="n">
        <v>178</v>
      </c>
      <c r="I58" s="117" t="s">
        <v>34</v>
      </c>
      <c r="J58" s="117" t="s">
        <v>34</v>
      </c>
      <c r="K58" s="92" t="e">
        <f aca="false">#REF!=C58</f>
        <v>#REF!</v>
      </c>
      <c r="L58" s="92" t="e">
        <f aca="false">#REF!=D58</f>
        <v>#REF!</v>
      </c>
      <c r="M58" s="92" t="e">
        <f aca="false">#REF!=E58</f>
        <v>#REF!</v>
      </c>
      <c r="N58" s="92" t="e">
        <f aca="false">#REF!=F58</f>
        <v>#REF!</v>
      </c>
      <c r="O58" s="92" t="e">
        <f aca="false">#REF!=G58</f>
        <v>#REF!</v>
      </c>
      <c r="P58" s="92" t="e">
        <f aca="false">#REF!=H58</f>
        <v>#REF!</v>
      </c>
      <c r="Q58" s="92" t="e">
        <f aca="false">#REF!=I58</f>
        <v>#REF!</v>
      </c>
      <c r="R58" s="92" t="e">
        <f aca="false">#REF!=J58</f>
        <v>#REF!</v>
      </c>
    </row>
    <row r="59" customFormat="false" ht="33" hidden="false" customHeight="true" outlineLevel="0" collapsed="false">
      <c r="A59" s="115" t="n">
        <v>5364</v>
      </c>
      <c r="B59" s="116" t="s">
        <v>121</v>
      </c>
      <c r="C59" s="117" t="n">
        <v>6</v>
      </c>
      <c r="D59" s="117" t="n">
        <v>56</v>
      </c>
      <c r="E59" s="117" t="n">
        <v>40</v>
      </c>
      <c r="F59" s="117" t="n">
        <v>16</v>
      </c>
      <c r="G59" s="117" t="n">
        <v>63212</v>
      </c>
      <c r="H59" s="117" t="n">
        <v>249</v>
      </c>
      <c r="I59" s="117" t="s">
        <v>34</v>
      </c>
      <c r="J59" s="117" t="s">
        <v>34</v>
      </c>
      <c r="K59" s="92" t="e">
        <f aca="false">#REF!=C59</f>
        <v>#REF!</v>
      </c>
      <c r="L59" s="92" t="e">
        <f aca="false">#REF!=D59</f>
        <v>#REF!</v>
      </c>
      <c r="M59" s="92" t="e">
        <f aca="false">#REF!=E59</f>
        <v>#REF!</v>
      </c>
      <c r="N59" s="92" t="e">
        <f aca="false">#REF!=F59</f>
        <v>#REF!</v>
      </c>
      <c r="O59" s="92" t="e">
        <f aca="false">#REF!=G59</f>
        <v>#REF!</v>
      </c>
      <c r="P59" s="92" t="e">
        <f aca="false">#REF!=H59</f>
        <v>#REF!</v>
      </c>
      <c r="Q59" s="92" t="e">
        <f aca="false">#REF!=I59</f>
        <v>#REF!</v>
      </c>
      <c r="R59" s="92" t="e">
        <f aca="false">#REF!=J59</f>
        <v>#REF!</v>
      </c>
    </row>
    <row r="60" customFormat="false" ht="33" hidden="false" customHeight="true" outlineLevel="0" collapsed="false">
      <c r="A60" s="118" t="n">
        <v>5369</v>
      </c>
      <c r="B60" s="119" t="s">
        <v>122</v>
      </c>
      <c r="C60" s="120" t="n">
        <v>5</v>
      </c>
      <c r="D60" s="120" t="n">
        <v>97</v>
      </c>
      <c r="E60" s="120" t="n">
        <v>76</v>
      </c>
      <c r="F60" s="120" t="n">
        <v>21</v>
      </c>
      <c r="G60" s="120" t="n">
        <v>111458</v>
      </c>
      <c r="H60" s="120" t="n">
        <v>3738</v>
      </c>
      <c r="I60" s="120" t="s">
        <v>34</v>
      </c>
      <c r="J60" s="120" t="s">
        <v>34</v>
      </c>
      <c r="K60" s="92" t="e">
        <f aca="false">#REF!=C60</f>
        <v>#REF!</v>
      </c>
      <c r="L60" s="92" t="e">
        <f aca="false">#REF!=D60</f>
        <v>#REF!</v>
      </c>
      <c r="M60" s="92" t="e">
        <f aca="false">#REF!=E60</f>
        <v>#REF!</v>
      </c>
      <c r="N60" s="92" t="e">
        <f aca="false">#REF!=F60</f>
        <v>#REF!</v>
      </c>
      <c r="O60" s="92" t="e">
        <f aca="false">#REF!=G60</f>
        <v>#REF!</v>
      </c>
      <c r="P60" s="92" t="e">
        <f aca="false">#REF!=H60</f>
        <v>#REF!</v>
      </c>
      <c r="Q60" s="92" t="e">
        <f aca="false">#REF!=I60</f>
        <v>#REF!</v>
      </c>
      <c r="R60" s="92" t="e">
        <f aca="false">#REF!=J60</f>
        <v>#REF!</v>
      </c>
    </row>
    <row r="61" s="103" customFormat="true" ht="33" hidden="false" customHeight="true" outlineLevel="0" collapsed="false">
      <c r="A61" s="104" t="n">
        <v>541</v>
      </c>
      <c r="B61" s="105" t="s">
        <v>123</v>
      </c>
      <c r="C61" s="106" t="n">
        <v>87</v>
      </c>
      <c r="D61" s="106" t="n">
        <v>567</v>
      </c>
      <c r="E61" s="106" t="n">
        <v>420</v>
      </c>
      <c r="F61" s="106" t="n">
        <v>147</v>
      </c>
      <c r="G61" s="106" t="n">
        <v>2980420</v>
      </c>
      <c r="H61" s="106" t="n">
        <v>97462</v>
      </c>
      <c r="I61" s="107" t="s">
        <v>34</v>
      </c>
      <c r="J61" s="106" t="s">
        <v>34</v>
      </c>
      <c r="K61" s="92" t="e">
        <f aca="false">#REF!=C61</f>
        <v>#REF!</v>
      </c>
      <c r="L61" s="92" t="e">
        <f aca="false">#REF!=D61</f>
        <v>#REF!</v>
      </c>
      <c r="M61" s="92" t="e">
        <f aca="false">#REF!=E61</f>
        <v>#REF!</v>
      </c>
      <c r="N61" s="92" t="e">
        <f aca="false">#REF!=F61</f>
        <v>#REF!</v>
      </c>
      <c r="O61" s="92" t="e">
        <f aca="false">#REF!=G61</f>
        <v>#REF!</v>
      </c>
      <c r="P61" s="92" t="e">
        <f aca="false">#REF!=H61</f>
        <v>#REF!</v>
      </c>
      <c r="Q61" s="92" t="e">
        <f aca="false">#REF!=I61</f>
        <v>#REF!</v>
      </c>
      <c r="R61" s="92" t="e">
        <f aca="false">#REF!=J61</f>
        <v>#REF!</v>
      </c>
    </row>
    <row r="62" customFormat="false" ht="33" hidden="false" customHeight="true" outlineLevel="0" collapsed="false">
      <c r="A62" s="115" t="n">
        <v>5411</v>
      </c>
      <c r="B62" s="116" t="s">
        <v>124</v>
      </c>
      <c r="C62" s="117" t="n">
        <v>9</v>
      </c>
      <c r="D62" s="117" t="n">
        <v>50</v>
      </c>
      <c r="E62" s="117" t="n">
        <v>39</v>
      </c>
      <c r="F62" s="117" t="n">
        <v>11</v>
      </c>
      <c r="G62" s="117" t="n">
        <v>132839</v>
      </c>
      <c r="H62" s="117" t="n">
        <v>8381</v>
      </c>
      <c r="I62" s="117" t="s">
        <v>34</v>
      </c>
      <c r="J62" s="117" t="s">
        <v>34</v>
      </c>
      <c r="K62" s="92" t="e">
        <f aca="false">#REF!=C62</f>
        <v>#REF!</v>
      </c>
      <c r="L62" s="92" t="e">
        <f aca="false">#REF!=D62</f>
        <v>#REF!</v>
      </c>
      <c r="M62" s="92" t="e">
        <f aca="false">#REF!=E62</f>
        <v>#REF!</v>
      </c>
      <c r="N62" s="92" t="e">
        <f aca="false">#REF!=F62</f>
        <v>#REF!</v>
      </c>
      <c r="O62" s="92" t="e">
        <f aca="false">#REF!=G62</f>
        <v>#REF!</v>
      </c>
      <c r="P62" s="92" t="e">
        <f aca="false">#REF!=H62</f>
        <v>#REF!</v>
      </c>
      <c r="Q62" s="92" t="e">
        <f aca="false">#REF!=I62</f>
        <v>#REF!</v>
      </c>
      <c r="R62" s="92" t="e">
        <f aca="false">#REF!=J62</f>
        <v>#REF!</v>
      </c>
    </row>
    <row r="63" customFormat="false" ht="33" hidden="false" customHeight="true" outlineLevel="0" collapsed="false">
      <c r="A63" s="115" t="n">
        <v>5412</v>
      </c>
      <c r="B63" s="116" t="s">
        <v>125</v>
      </c>
      <c r="C63" s="117" t="n">
        <v>13</v>
      </c>
      <c r="D63" s="117" t="n">
        <v>96</v>
      </c>
      <c r="E63" s="117" t="n">
        <v>77</v>
      </c>
      <c r="F63" s="117" t="n">
        <v>19</v>
      </c>
      <c r="G63" s="117" t="n">
        <v>581821</v>
      </c>
      <c r="H63" s="117" t="n">
        <v>21557</v>
      </c>
      <c r="I63" s="117" t="s">
        <v>34</v>
      </c>
      <c r="J63" s="117" t="s">
        <v>34</v>
      </c>
      <c r="K63" s="92" t="e">
        <f aca="false">#REF!=C63</f>
        <v>#REF!</v>
      </c>
      <c r="L63" s="92" t="e">
        <f aca="false">#REF!=D63</f>
        <v>#REF!</v>
      </c>
      <c r="M63" s="92" t="e">
        <f aca="false">#REF!=E63</f>
        <v>#REF!</v>
      </c>
      <c r="N63" s="92" t="e">
        <f aca="false">#REF!=F63</f>
        <v>#REF!</v>
      </c>
      <c r="O63" s="92" t="e">
        <f aca="false">#REF!=G63</f>
        <v>#REF!</v>
      </c>
      <c r="P63" s="92" t="e">
        <f aca="false">#REF!=H63</f>
        <v>#REF!</v>
      </c>
      <c r="Q63" s="92" t="e">
        <f aca="false">#REF!=I63</f>
        <v>#REF!</v>
      </c>
      <c r="R63" s="92" t="e">
        <f aca="false">#REF!=J63</f>
        <v>#REF!</v>
      </c>
    </row>
    <row r="64" customFormat="false" ht="33" hidden="false" customHeight="true" outlineLevel="0" collapsed="false">
      <c r="A64" s="115" t="n">
        <v>5413</v>
      </c>
      <c r="B64" s="116" t="s">
        <v>126</v>
      </c>
      <c r="C64" s="117" t="n">
        <v>3</v>
      </c>
      <c r="D64" s="117" t="n">
        <v>7</v>
      </c>
      <c r="E64" s="117" t="n">
        <v>7</v>
      </c>
      <c r="F64" s="117" t="s">
        <v>34</v>
      </c>
      <c r="G64" s="117" t="n">
        <v>28951</v>
      </c>
      <c r="H64" s="117" t="s">
        <v>34</v>
      </c>
      <c r="I64" s="117" t="s">
        <v>34</v>
      </c>
      <c r="J64" s="117" t="s">
        <v>34</v>
      </c>
      <c r="K64" s="92" t="e">
        <f aca="false">#REF!=C64</f>
        <v>#REF!</v>
      </c>
      <c r="L64" s="92" t="e">
        <f aca="false">#REF!=D64</f>
        <v>#REF!</v>
      </c>
      <c r="M64" s="92" t="e">
        <f aca="false">#REF!=E64</f>
        <v>#REF!</v>
      </c>
      <c r="N64" s="92" t="e">
        <f aca="false">#REF!=F64</f>
        <v>#REF!</v>
      </c>
      <c r="O64" s="92" t="e">
        <f aca="false">#REF!=G64</f>
        <v>#REF!</v>
      </c>
      <c r="P64" s="92" t="e">
        <f aca="false">#REF!=H64</f>
        <v>#REF!</v>
      </c>
      <c r="Q64" s="92" t="e">
        <f aca="false">#REF!=I64</f>
        <v>#REF!</v>
      </c>
      <c r="R64" s="92" t="e">
        <f aca="false">#REF!=J64</f>
        <v>#REF!</v>
      </c>
    </row>
    <row r="65" customFormat="false" ht="33" hidden="false" customHeight="true" outlineLevel="0" collapsed="false">
      <c r="A65" s="115" t="n">
        <v>5414</v>
      </c>
      <c r="B65" s="116" t="s">
        <v>127</v>
      </c>
      <c r="C65" s="117" t="n">
        <v>9</v>
      </c>
      <c r="D65" s="117" t="n">
        <v>95</v>
      </c>
      <c r="E65" s="117" t="n">
        <v>68</v>
      </c>
      <c r="F65" s="117" t="n">
        <v>27</v>
      </c>
      <c r="G65" s="117" t="n">
        <v>329904</v>
      </c>
      <c r="H65" s="117" t="n">
        <v>45609</v>
      </c>
      <c r="I65" s="117" t="s">
        <v>34</v>
      </c>
      <c r="J65" s="117" t="s">
        <v>34</v>
      </c>
      <c r="K65" s="92" t="e">
        <f aca="false">#REF!=C65</f>
        <v>#REF!</v>
      </c>
      <c r="L65" s="92" t="e">
        <f aca="false">#REF!=D65</f>
        <v>#REF!</v>
      </c>
      <c r="M65" s="92" t="e">
        <f aca="false">#REF!=E65</f>
        <v>#REF!</v>
      </c>
      <c r="N65" s="92" t="e">
        <f aca="false">#REF!=F65</f>
        <v>#REF!</v>
      </c>
      <c r="O65" s="92" t="e">
        <f aca="false">#REF!=G65</f>
        <v>#REF!</v>
      </c>
      <c r="P65" s="92" t="e">
        <f aca="false">#REF!=H65</f>
        <v>#REF!</v>
      </c>
      <c r="Q65" s="92" t="e">
        <f aca="false">#REF!=I65</f>
        <v>#REF!</v>
      </c>
      <c r="R65" s="92" t="e">
        <f aca="false">#REF!=J65</f>
        <v>#REF!</v>
      </c>
    </row>
    <row r="66" customFormat="false" ht="33" hidden="false" customHeight="true" outlineLevel="0" collapsed="false">
      <c r="A66" s="108" t="n">
        <v>5419</v>
      </c>
      <c r="B66" s="121" t="s">
        <v>128</v>
      </c>
      <c r="C66" s="110" t="n">
        <v>53</v>
      </c>
      <c r="D66" s="110" t="n">
        <v>319</v>
      </c>
      <c r="E66" s="110" t="n">
        <v>229</v>
      </c>
      <c r="F66" s="110" t="n">
        <v>90</v>
      </c>
      <c r="G66" s="110" t="n">
        <v>1906905</v>
      </c>
      <c r="H66" s="110" t="n">
        <v>21915</v>
      </c>
      <c r="I66" s="110" t="s">
        <v>34</v>
      </c>
      <c r="J66" s="110" t="s">
        <v>34</v>
      </c>
      <c r="K66" s="92" t="e">
        <f aca="false">#REF!=C66</f>
        <v>#REF!</v>
      </c>
      <c r="L66" s="92" t="e">
        <f aca="false">#REF!=D66</f>
        <v>#REF!</v>
      </c>
      <c r="M66" s="92" t="e">
        <f aca="false">#REF!=E66</f>
        <v>#REF!</v>
      </c>
      <c r="N66" s="92" t="e">
        <f aca="false">#REF!=F66</f>
        <v>#REF!</v>
      </c>
      <c r="O66" s="92" t="e">
        <f aca="false">#REF!=G66</f>
        <v>#REF!</v>
      </c>
      <c r="P66" s="92" t="e">
        <f aca="false">#REF!=H66</f>
        <v>#REF!</v>
      </c>
      <c r="Q66" s="92" t="e">
        <f aca="false">#REF!=I66</f>
        <v>#REF!</v>
      </c>
      <c r="R66" s="92" t="e">
        <f aca="false">#REF!=J66</f>
        <v>#REF!</v>
      </c>
    </row>
    <row r="67" s="103" customFormat="true" ht="33" hidden="false" customHeight="true" outlineLevel="0" collapsed="false">
      <c r="A67" s="111" t="n">
        <v>542</v>
      </c>
      <c r="B67" s="112" t="s">
        <v>129</v>
      </c>
      <c r="C67" s="113" t="n">
        <v>49</v>
      </c>
      <c r="D67" s="113" t="n">
        <v>404</v>
      </c>
      <c r="E67" s="113" t="n">
        <v>340</v>
      </c>
      <c r="F67" s="113" t="n">
        <v>64</v>
      </c>
      <c r="G67" s="113" t="n">
        <v>1948269</v>
      </c>
      <c r="H67" s="113" t="n">
        <v>93186</v>
      </c>
      <c r="I67" s="114" t="s">
        <v>34</v>
      </c>
      <c r="J67" s="113" t="s">
        <v>34</v>
      </c>
      <c r="K67" s="92" t="e">
        <f aca="false">#REF!=C67</f>
        <v>#REF!</v>
      </c>
      <c r="L67" s="92" t="e">
        <f aca="false">#REF!=D67</f>
        <v>#REF!</v>
      </c>
      <c r="M67" s="92" t="e">
        <f aca="false">#REF!=E67</f>
        <v>#REF!</v>
      </c>
      <c r="N67" s="92" t="e">
        <f aca="false">#REF!=F67</f>
        <v>#REF!</v>
      </c>
      <c r="O67" s="92" t="e">
        <f aca="false">#REF!=G67</f>
        <v>#REF!</v>
      </c>
      <c r="P67" s="92" t="e">
        <f aca="false">#REF!=H67</f>
        <v>#REF!</v>
      </c>
      <c r="Q67" s="92" t="e">
        <f aca="false">#REF!=I67</f>
        <v>#REF!</v>
      </c>
      <c r="R67" s="92" t="e">
        <f aca="false">#REF!=J67</f>
        <v>#REF!</v>
      </c>
    </row>
    <row r="68" customFormat="false" ht="33" hidden="false" customHeight="true" outlineLevel="0" collapsed="false">
      <c r="A68" s="115" t="n">
        <v>5421</v>
      </c>
      <c r="B68" s="116" t="s">
        <v>130</v>
      </c>
      <c r="C68" s="117" t="n">
        <v>7</v>
      </c>
      <c r="D68" s="117" t="n">
        <v>85</v>
      </c>
      <c r="E68" s="117" t="n">
        <v>75</v>
      </c>
      <c r="F68" s="117" t="n">
        <v>10</v>
      </c>
      <c r="G68" s="117" t="n">
        <v>341256</v>
      </c>
      <c r="H68" s="117" t="n">
        <v>83116</v>
      </c>
      <c r="I68" s="117" t="s">
        <v>34</v>
      </c>
      <c r="J68" s="117" t="s">
        <v>34</v>
      </c>
      <c r="K68" s="92" t="e">
        <f aca="false">#REF!=C68</f>
        <v>#REF!</v>
      </c>
      <c r="L68" s="92" t="e">
        <f aca="false">#REF!=D68</f>
        <v>#REF!</v>
      </c>
      <c r="M68" s="92" t="e">
        <f aca="false">#REF!=E68</f>
        <v>#REF!</v>
      </c>
      <c r="N68" s="92" t="e">
        <f aca="false">#REF!=F68</f>
        <v>#REF!</v>
      </c>
      <c r="O68" s="92" t="e">
        <f aca="false">#REF!=G68</f>
        <v>#REF!</v>
      </c>
      <c r="P68" s="92" t="e">
        <f aca="false">#REF!=H68</f>
        <v>#REF!</v>
      </c>
      <c r="Q68" s="92" t="e">
        <f aca="false">#REF!=I68</f>
        <v>#REF!</v>
      </c>
      <c r="R68" s="92" t="e">
        <f aca="false">#REF!=J68</f>
        <v>#REF!</v>
      </c>
    </row>
    <row r="69" customFormat="false" ht="33" hidden="false" customHeight="true" outlineLevel="0" collapsed="false">
      <c r="A69" s="115" t="n">
        <v>5422</v>
      </c>
      <c r="B69" s="116" t="s">
        <v>131</v>
      </c>
      <c r="C69" s="117" t="n">
        <v>38</v>
      </c>
      <c r="D69" s="117" t="n">
        <v>304</v>
      </c>
      <c r="E69" s="117" t="n">
        <v>253</v>
      </c>
      <c r="F69" s="117" t="n">
        <v>51</v>
      </c>
      <c r="G69" s="117" t="n">
        <v>1553127</v>
      </c>
      <c r="H69" s="117" t="n">
        <v>10070</v>
      </c>
      <c r="I69" s="117" t="s">
        <v>34</v>
      </c>
      <c r="J69" s="117" t="s">
        <v>34</v>
      </c>
      <c r="K69" s="92" t="e">
        <f aca="false">#REF!=C69</f>
        <v>#REF!</v>
      </c>
      <c r="L69" s="92" t="e">
        <f aca="false">#REF!=D69</f>
        <v>#REF!</v>
      </c>
      <c r="M69" s="92" t="e">
        <f aca="false">#REF!=E69</f>
        <v>#REF!</v>
      </c>
      <c r="N69" s="92" t="e">
        <f aca="false">#REF!=F69</f>
        <v>#REF!</v>
      </c>
      <c r="O69" s="92" t="e">
        <f aca="false">#REF!=G69</f>
        <v>#REF!</v>
      </c>
      <c r="P69" s="92" t="e">
        <f aca="false">#REF!=H69</f>
        <v>#REF!</v>
      </c>
      <c r="Q69" s="92" t="e">
        <f aca="false">#REF!=I69</f>
        <v>#REF!</v>
      </c>
      <c r="R69" s="92" t="e">
        <f aca="false">#REF!=J69</f>
        <v>#REF!</v>
      </c>
    </row>
    <row r="70" customFormat="false" ht="33" hidden="false" customHeight="true" outlineLevel="0" collapsed="false">
      <c r="A70" s="118" t="n">
        <v>5423</v>
      </c>
      <c r="B70" s="119" t="s">
        <v>132</v>
      </c>
      <c r="C70" s="120" t="n">
        <v>4</v>
      </c>
      <c r="D70" s="120" t="n">
        <v>15</v>
      </c>
      <c r="E70" s="120" t="n">
        <v>12</v>
      </c>
      <c r="F70" s="120" t="n">
        <v>3</v>
      </c>
      <c r="G70" s="120" t="n">
        <v>53886</v>
      </c>
      <c r="H70" s="120" t="s">
        <v>34</v>
      </c>
      <c r="I70" s="120" t="s">
        <v>34</v>
      </c>
      <c r="J70" s="120" t="s">
        <v>34</v>
      </c>
      <c r="K70" s="92" t="e">
        <f aca="false">#REF!=C70</f>
        <v>#REF!</v>
      </c>
      <c r="L70" s="92" t="e">
        <f aca="false">#REF!=D70</f>
        <v>#REF!</v>
      </c>
      <c r="M70" s="92" t="e">
        <f aca="false">#REF!=E70</f>
        <v>#REF!</v>
      </c>
      <c r="N70" s="92" t="e">
        <f aca="false">#REF!=F70</f>
        <v>#REF!</v>
      </c>
      <c r="O70" s="92" t="e">
        <f aca="false">#REF!=G70</f>
        <v>#REF!</v>
      </c>
      <c r="P70" s="92" t="e">
        <f aca="false">#REF!=H70</f>
        <v>#REF!</v>
      </c>
      <c r="Q70" s="92" t="e">
        <f aca="false">#REF!=I70</f>
        <v>#REF!</v>
      </c>
      <c r="R70" s="92" t="e">
        <f aca="false">#REF!=J70</f>
        <v>#REF!</v>
      </c>
    </row>
    <row r="71" s="103" customFormat="true" ht="33" hidden="false" customHeight="true" outlineLevel="0" collapsed="false">
      <c r="A71" s="104" t="n">
        <v>543</v>
      </c>
      <c r="B71" s="105" t="s">
        <v>133</v>
      </c>
      <c r="C71" s="106" t="n">
        <v>59</v>
      </c>
      <c r="D71" s="106" t="n">
        <v>437</v>
      </c>
      <c r="E71" s="106" t="n">
        <v>340</v>
      </c>
      <c r="F71" s="106" t="n">
        <v>97</v>
      </c>
      <c r="G71" s="106" t="n">
        <v>4504957</v>
      </c>
      <c r="H71" s="106" t="n">
        <v>17628</v>
      </c>
      <c r="I71" s="107" t="s">
        <v>34</v>
      </c>
      <c r="J71" s="106" t="s">
        <v>34</v>
      </c>
      <c r="K71" s="92" t="e">
        <f aca="false">#REF!=C71</f>
        <v>#REF!</v>
      </c>
      <c r="L71" s="92" t="e">
        <f aca="false">#REF!=D71</f>
        <v>#REF!</v>
      </c>
      <c r="M71" s="92" t="e">
        <f aca="false">#REF!=E71</f>
        <v>#REF!</v>
      </c>
      <c r="N71" s="92" t="e">
        <f aca="false">#REF!=F71</f>
        <v>#REF!</v>
      </c>
      <c r="O71" s="92" t="e">
        <f aca="false">#REF!=G71</f>
        <v>#REF!</v>
      </c>
      <c r="P71" s="92" t="e">
        <f aca="false">#REF!=H71</f>
        <v>#REF!</v>
      </c>
      <c r="Q71" s="92" t="e">
        <f aca="false">#REF!=I71</f>
        <v>#REF!</v>
      </c>
      <c r="R71" s="92" t="e">
        <f aca="false">#REF!=J71</f>
        <v>#REF!</v>
      </c>
    </row>
    <row r="72" customFormat="false" ht="33" hidden="false" customHeight="true" outlineLevel="0" collapsed="false">
      <c r="A72" s="115" t="n">
        <v>5431</v>
      </c>
      <c r="B72" s="116" t="s">
        <v>134</v>
      </c>
      <c r="C72" s="117" t="n">
        <v>14</v>
      </c>
      <c r="D72" s="117" t="n">
        <v>96</v>
      </c>
      <c r="E72" s="117" t="n">
        <v>73</v>
      </c>
      <c r="F72" s="117" t="n">
        <v>23</v>
      </c>
      <c r="G72" s="117" t="n">
        <v>885228</v>
      </c>
      <c r="H72" s="117" t="n">
        <v>3492</v>
      </c>
      <c r="I72" s="117" t="s">
        <v>34</v>
      </c>
      <c r="J72" s="117" t="s">
        <v>34</v>
      </c>
      <c r="K72" s="92" t="e">
        <f aca="false">#REF!=C72</f>
        <v>#REF!</v>
      </c>
      <c r="L72" s="92" t="e">
        <f aca="false">#REF!=D72</f>
        <v>#REF!</v>
      </c>
      <c r="M72" s="92" t="e">
        <f aca="false">#REF!=E72</f>
        <v>#REF!</v>
      </c>
      <c r="N72" s="92" t="e">
        <f aca="false">#REF!=F72</f>
        <v>#REF!</v>
      </c>
      <c r="O72" s="92" t="e">
        <f aca="false">#REF!=G72</f>
        <v>#REF!</v>
      </c>
      <c r="P72" s="92" t="e">
        <f aca="false">#REF!=H72</f>
        <v>#REF!</v>
      </c>
      <c r="Q72" s="92" t="e">
        <f aca="false">#REF!=I72</f>
        <v>#REF!</v>
      </c>
      <c r="R72" s="92" t="e">
        <f aca="false">#REF!=J72</f>
        <v>#REF!</v>
      </c>
    </row>
    <row r="73" customFormat="false" ht="33" hidden="false" customHeight="true" outlineLevel="0" collapsed="false">
      <c r="A73" s="108" t="n">
        <v>5432</v>
      </c>
      <c r="B73" s="121" t="s">
        <v>135</v>
      </c>
      <c r="C73" s="110" t="n">
        <v>45</v>
      </c>
      <c r="D73" s="110" t="n">
        <v>341</v>
      </c>
      <c r="E73" s="110" t="n">
        <v>267</v>
      </c>
      <c r="F73" s="110" t="n">
        <v>74</v>
      </c>
      <c r="G73" s="110" t="n">
        <v>3619729</v>
      </c>
      <c r="H73" s="110" t="n">
        <v>14136</v>
      </c>
      <c r="I73" s="110" t="s">
        <v>34</v>
      </c>
      <c r="J73" s="110" t="s">
        <v>34</v>
      </c>
      <c r="K73" s="92" t="e">
        <f aca="false">#REF!=C73</f>
        <v>#REF!</v>
      </c>
      <c r="L73" s="92" t="e">
        <f aca="false">#REF!=D73</f>
        <v>#REF!</v>
      </c>
      <c r="M73" s="92" t="e">
        <f aca="false">#REF!=E73</f>
        <v>#REF!</v>
      </c>
      <c r="N73" s="92" t="e">
        <f aca="false">#REF!=F73</f>
        <v>#REF!</v>
      </c>
      <c r="O73" s="92" t="e">
        <f aca="false">#REF!=G73</f>
        <v>#REF!</v>
      </c>
      <c r="P73" s="92" t="e">
        <f aca="false">#REF!=H73</f>
        <v>#REF!</v>
      </c>
      <c r="Q73" s="92" t="e">
        <f aca="false">#REF!=I73</f>
        <v>#REF!</v>
      </c>
      <c r="R73" s="92" t="e">
        <f aca="false">#REF!=J73</f>
        <v>#REF!</v>
      </c>
    </row>
    <row r="74" s="103" customFormat="true" ht="33" hidden="false" customHeight="true" outlineLevel="0" collapsed="false">
      <c r="A74" s="111" t="n">
        <v>549</v>
      </c>
      <c r="B74" s="112" t="s">
        <v>136</v>
      </c>
      <c r="C74" s="113" t="n">
        <v>33</v>
      </c>
      <c r="D74" s="113" t="n">
        <v>267</v>
      </c>
      <c r="E74" s="113" t="n">
        <v>216</v>
      </c>
      <c r="F74" s="113" t="n">
        <v>51</v>
      </c>
      <c r="G74" s="113" t="n">
        <v>2416983</v>
      </c>
      <c r="H74" s="113" t="n">
        <v>183073</v>
      </c>
      <c r="I74" s="114" t="s">
        <v>34</v>
      </c>
      <c r="J74" s="113" t="s">
        <v>34</v>
      </c>
      <c r="K74" s="92" t="e">
        <f aca="false">#REF!=C74</f>
        <v>#REF!</v>
      </c>
      <c r="L74" s="92" t="e">
        <f aca="false">#REF!=D74</f>
        <v>#REF!</v>
      </c>
      <c r="M74" s="92" t="e">
        <f aca="false">#REF!=E74</f>
        <v>#REF!</v>
      </c>
      <c r="N74" s="92" t="e">
        <f aca="false">#REF!=F74</f>
        <v>#REF!</v>
      </c>
      <c r="O74" s="92" t="e">
        <f aca="false">#REF!=G74</f>
        <v>#REF!</v>
      </c>
      <c r="P74" s="92" t="e">
        <f aca="false">#REF!=H74</f>
        <v>#REF!</v>
      </c>
      <c r="Q74" s="92" t="e">
        <f aca="false">#REF!=I74</f>
        <v>#REF!</v>
      </c>
      <c r="R74" s="92" t="e">
        <f aca="false">#REF!=J74</f>
        <v>#REF!</v>
      </c>
    </row>
    <row r="75" customFormat="false" ht="33" hidden="false" customHeight="true" outlineLevel="0" collapsed="false">
      <c r="A75" s="115" t="n">
        <v>5491</v>
      </c>
      <c r="B75" s="116" t="s">
        <v>137</v>
      </c>
      <c r="C75" s="117" t="n">
        <v>2</v>
      </c>
      <c r="D75" s="117" t="n">
        <v>38</v>
      </c>
      <c r="E75" s="117" t="n">
        <v>34</v>
      </c>
      <c r="F75" s="117" t="n">
        <v>4</v>
      </c>
      <c r="G75" s="117" t="s">
        <v>38</v>
      </c>
      <c r="H75" s="117" t="s">
        <v>38</v>
      </c>
      <c r="I75" s="117" t="s">
        <v>34</v>
      </c>
      <c r="J75" s="117" t="s">
        <v>34</v>
      </c>
      <c r="K75" s="92" t="e">
        <f aca="false">#REF!=C75</f>
        <v>#REF!</v>
      </c>
      <c r="L75" s="92" t="e">
        <f aca="false">#REF!=D75</f>
        <v>#REF!</v>
      </c>
      <c r="M75" s="92" t="e">
        <f aca="false">#REF!=E75</f>
        <v>#REF!</v>
      </c>
      <c r="N75" s="92" t="e">
        <f aca="false">#REF!=F75</f>
        <v>#REF!</v>
      </c>
      <c r="O75" s="92" t="e">
        <f aca="false">#REF!=G75</f>
        <v>#REF!</v>
      </c>
      <c r="P75" s="92" t="e">
        <f aca="false">#REF!=H75</f>
        <v>#REF!</v>
      </c>
      <c r="Q75" s="92" t="e">
        <f aca="false">#REF!=I75</f>
        <v>#REF!</v>
      </c>
      <c r="R75" s="92" t="e">
        <f aca="false">#REF!=J75</f>
        <v>#REF!</v>
      </c>
    </row>
    <row r="76" customFormat="false" ht="33" hidden="false" customHeight="true" outlineLevel="0" collapsed="false">
      <c r="A76" s="115" t="n">
        <v>5492</v>
      </c>
      <c r="B76" s="116" t="s">
        <v>138</v>
      </c>
      <c r="C76" s="117" t="n">
        <v>9</v>
      </c>
      <c r="D76" s="117" t="n">
        <v>64</v>
      </c>
      <c r="E76" s="117" t="n">
        <v>53</v>
      </c>
      <c r="F76" s="117" t="n">
        <v>11</v>
      </c>
      <c r="G76" s="117" t="s">
        <v>38</v>
      </c>
      <c r="H76" s="117" t="s">
        <v>38</v>
      </c>
      <c r="I76" s="117" t="s">
        <v>34</v>
      </c>
      <c r="J76" s="117" t="s">
        <v>34</v>
      </c>
      <c r="K76" s="92" t="e">
        <f aca="false">#REF!=C76</f>
        <v>#REF!</v>
      </c>
      <c r="L76" s="92" t="e">
        <f aca="false">#REF!=D76</f>
        <v>#REF!</v>
      </c>
      <c r="M76" s="92" t="e">
        <f aca="false">#REF!=E76</f>
        <v>#REF!</v>
      </c>
      <c r="N76" s="92" t="e">
        <f aca="false">#REF!=F76</f>
        <v>#REF!</v>
      </c>
      <c r="O76" s="92" t="e">
        <f aca="false">#REF!=G76</f>
        <v>#REF!</v>
      </c>
      <c r="P76" s="92" t="e">
        <f aca="false">#REF!=H76</f>
        <v>#REF!</v>
      </c>
      <c r="Q76" s="92" t="e">
        <f aca="false">#REF!=I76</f>
        <v>#REF!</v>
      </c>
      <c r="R76" s="92" t="e">
        <f aca="false">#REF!=J76</f>
        <v>#REF!</v>
      </c>
    </row>
    <row r="77" customFormat="false" ht="33" hidden="false" customHeight="true" outlineLevel="0" collapsed="false">
      <c r="A77" s="118" t="n">
        <v>5493</v>
      </c>
      <c r="B77" s="119" t="s">
        <v>139</v>
      </c>
      <c r="C77" s="120" t="n">
        <v>22</v>
      </c>
      <c r="D77" s="120" t="n">
        <v>165</v>
      </c>
      <c r="E77" s="120" t="n">
        <v>129</v>
      </c>
      <c r="F77" s="120" t="n">
        <v>36</v>
      </c>
      <c r="G77" s="120" t="n">
        <v>1934498</v>
      </c>
      <c r="H77" s="120" t="n">
        <v>109595</v>
      </c>
      <c r="I77" s="120" t="s">
        <v>34</v>
      </c>
      <c r="J77" s="120" t="s">
        <v>34</v>
      </c>
      <c r="K77" s="92" t="e">
        <f aca="false">#REF!=C77</f>
        <v>#REF!</v>
      </c>
      <c r="L77" s="92" t="e">
        <f aca="false">#REF!=D77</f>
        <v>#REF!</v>
      </c>
      <c r="M77" s="92" t="e">
        <f aca="false">#REF!=E77</f>
        <v>#REF!</v>
      </c>
      <c r="N77" s="92" t="e">
        <f aca="false">#REF!=F77</f>
        <v>#REF!</v>
      </c>
      <c r="O77" s="92" t="e">
        <f aca="false">#REF!=G77</f>
        <v>#REF!</v>
      </c>
      <c r="P77" s="92" t="e">
        <f aca="false">#REF!=H77</f>
        <v>#REF!</v>
      </c>
      <c r="Q77" s="92" t="e">
        <f aca="false">#REF!=I77</f>
        <v>#REF!</v>
      </c>
      <c r="R77" s="92" t="e">
        <f aca="false">#REF!=J77</f>
        <v>#REF!</v>
      </c>
    </row>
    <row r="78" s="103" customFormat="true" ht="33" hidden="false" customHeight="true" outlineLevel="0" collapsed="false">
      <c r="A78" s="104" t="n">
        <v>551</v>
      </c>
      <c r="B78" s="105" t="s">
        <v>140</v>
      </c>
      <c r="C78" s="106" t="n">
        <v>40</v>
      </c>
      <c r="D78" s="106" t="n">
        <v>240</v>
      </c>
      <c r="E78" s="106" t="n">
        <v>156</v>
      </c>
      <c r="F78" s="106" t="n">
        <v>84</v>
      </c>
      <c r="G78" s="106" t="n">
        <v>1033003</v>
      </c>
      <c r="H78" s="106" t="n">
        <v>3193</v>
      </c>
      <c r="I78" s="107" t="s">
        <v>34</v>
      </c>
      <c r="J78" s="106" t="s">
        <v>34</v>
      </c>
      <c r="K78" s="92" t="e">
        <f aca="false">#REF!=C78</f>
        <v>#REF!</v>
      </c>
      <c r="L78" s="92" t="e">
        <f aca="false">#REF!=D78</f>
        <v>#REF!</v>
      </c>
      <c r="M78" s="92" t="e">
        <f aca="false">#REF!=E78</f>
        <v>#REF!</v>
      </c>
      <c r="N78" s="92" t="e">
        <f aca="false">#REF!=F78</f>
        <v>#REF!</v>
      </c>
      <c r="O78" s="92" t="e">
        <f aca="false">#REF!=G78</f>
        <v>#REF!</v>
      </c>
      <c r="P78" s="92" t="e">
        <f aca="false">#REF!=H78</f>
        <v>#REF!</v>
      </c>
      <c r="Q78" s="92" t="e">
        <f aca="false">#REF!=I78</f>
        <v>#REF!</v>
      </c>
      <c r="R78" s="92" t="e">
        <f aca="false">#REF!=J78</f>
        <v>#REF!</v>
      </c>
    </row>
    <row r="79" customFormat="false" ht="33" hidden="false" customHeight="true" outlineLevel="0" collapsed="false">
      <c r="A79" s="115" t="n">
        <v>5511</v>
      </c>
      <c r="B79" s="116" t="s">
        <v>141</v>
      </c>
      <c r="C79" s="117" t="n">
        <v>25</v>
      </c>
      <c r="D79" s="117" t="n">
        <v>159</v>
      </c>
      <c r="E79" s="117" t="n">
        <v>103</v>
      </c>
      <c r="F79" s="117" t="n">
        <v>56</v>
      </c>
      <c r="G79" s="117" t="n">
        <v>737549</v>
      </c>
      <c r="H79" s="117" t="n">
        <v>3193</v>
      </c>
      <c r="I79" s="117" t="s">
        <v>34</v>
      </c>
      <c r="J79" s="117" t="s">
        <v>34</v>
      </c>
      <c r="K79" s="92" t="e">
        <f aca="false">#REF!=C79</f>
        <v>#REF!</v>
      </c>
      <c r="L79" s="92" t="e">
        <f aca="false">#REF!=D79</f>
        <v>#REF!</v>
      </c>
      <c r="M79" s="92" t="e">
        <f aca="false">#REF!=E79</f>
        <v>#REF!</v>
      </c>
      <c r="N79" s="92" t="e">
        <f aca="false">#REF!=F79</f>
        <v>#REF!</v>
      </c>
      <c r="O79" s="92" t="e">
        <f aca="false">#REF!=G79</f>
        <v>#REF!</v>
      </c>
      <c r="P79" s="92" t="e">
        <f aca="false">#REF!=H79</f>
        <v>#REF!</v>
      </c>
      <c r="Q79" s="92" t="e">
        <f aca="false">#REF!=I79</f>
        <v>#REF!</v>
      </c>
      <c r="R79" s="92" t="e">
        <f aca="false">#REF!=J79</f>
        <v>#REF!</v>
      </c>
    </row>
    <row r="80" customFormat="false" ht="33" hidden="false" customHeight="true" outlineLevel="0" collapsed="false">
      <c r="A80" s="115" t="n">
        <v>5512</v>
      </c>
      <c r="B80" s="116" t="s">
        <v>142</v>
      </c>
      <c r="C80" s="117" t="n">
        <v>1</v>
      </c>
      <c r="D80" s="117" t="n">
        <v>9</v>
      </c>
      <c r="E80" s="117" t="n">
        <v>4</v>
      </c>
      <c r="F80" s="117" t="n">
        <v>5</v>
      </c>
      <c r="G80" s="117" t="s">
        <v>38</v>
      </c>
      <c r="H80" s="117" t="s">
        <v>34</v>
      </c>
      <c r="I80" s="117" t="s">
        <v>34</v>
      </c>
      <c r="J80" s="117" t="s">
        <v>34</v>
      </c>
      <c r="K80" s="92" t="e">
        <f aca="false">#REF!=C80</f>
        <v>#REF!</v>
      </c>
      <c r="L80" s="92" t="e">
        <f aca="false">#REF!=D80</f>
        <v>#REF!</v>
      </c>
      <c r="M80" s="92" t="e">
        <f aca="false">#REF!=E80</f>
        <v>#REF!</v>
      </c>
      <c r="N80" s="92" t="e">
        <f aca="false">#REF!=F80</f>
        <v>#REF!</v>
      </c>
      <c r="O80" s="92" t="e">
        <f aca="false">#REF!=G80</f>
        <v>#REF!</v>
      </c>
      <c r="P80" s="92" t="e">
        <f aca="false">#REF!=H80</f>
        <v>#REF!</v>
      </c>
      <c r="Q80" s="92" t="e">
        <f aca="false">#REF!=I80</f>
        <v>#REF!</v>
      </c>
      <c r="R80" s="92" t="e">
        <f aca="false">#REF!=J80</f>
        <v>#REF!</v>
      </c>
    </row>
    <row r="81" customFormat="false" ht="33" hidden="false" customHeight="true" outlineLevel="0" collapsed="false">
      <c r="A81" s="115" t="n">
        <v>5513</v>
      </c>
      <c r="B81" s="116" t="s">
        <v>143</v>
      </c>
      <c r="C81" s="117" t="n">
        <v>5</v>
      </c>
      <c r="D81" s="117" t="n">
        <v>13</v>
      </c>
      <c r="E81" s="117" t="n">
        <v>10</v>
      </c>
      <c r="F81" s="117" t="n">
        <v>3</v>
      </c>
      <c r="G81" s="117" t="n">
        <v>61861</v>
      </c>
      <c r="H81" s="117" t="s">
        <v>34</v>
      </c>
      <c r="I81" s="117" t="s">
        <v>34</v>
      </c>
      <c r="J81" s="117" t="s">
        <v>34</v>
      </c>
      <c r="K81" s="92" t="e">
        <f aca="false">#REF!=C81</f>
        <v>#REF!</v>
      </c>
      <c r="L81" s="92" t="e">
        <f aca="false">#REF!=D81</f>
        <v>#REF!</v>
      </c>
      <c r="M81" s="92" t="e">
        <f aca="false">#REF!=E81</f>
        <v>#REF!</v>
      </c>
      <c r="N81" s="92" t="e">
        <f aca="false">#REF!=F81</f>
        <v>#REF!</v>
      </c>
      <c r="O81" s="92" t="e">
        <f aca="false">#REF!=G81</f>
        <v>#REF!</v>
      </c>
      <c r="P81" s="92" t="e">
        <f aca="false">#REF!=H81</f>
        <v>#REF!</v>
      </c>
      <c r="Q81" s="92" t="e">
        <f aca="false">#REF!=I81</f>
        <v>#REF!</v>
      </c>
      <c r="R81" s="92" t="e">
        <f aca="false">#REF!=J81</f>
        <v>#REF!</v>
      </c>
    </row>
    <row r="82" customFormat="false" ht="33" hidden="false" customHeight="true" outlineLevel="0" collapsed="false">
      <c r="A82" s="115" t="n">
        <v>5514</v>
      </c>
      <c r="B82" s="116" t="s">
        <v>144</v>
      </c>
      <c r="C82" s="117" t="n">
        <v>2</v>
      </c>
      <c r="D82" s="117" t="n">
        <v>23</v>
      </c>
      <c r="E82" s="117" t="n">
        <v>17</v>
      </c>
      <c r="F82" s="117" t="n">
        <v>6</v>
      </c>
      <c r="G82" s="117" t="s">
        <v>38</v>
      </c>
      <c r="H82" s="117" t="s">
        <v>34</v>
      </c>
      <c r="I82" s="117" t="s">
        <v>34</v>
      </c>
      <c r="J82" s="117" t="s">
        <v>34</v>
      </c>
      <c r="K82" s="92" t="e">
        <f aca="false">#REF!=C82</f>
        <v>#REF!</v>
      </c>
      <c r="L82" s="92" t="e">
        <f aca="false">#REF!=D82</f>
        <v>#REF!</v>
      </c>
      <c r="M82" s="92" t="e">
        <f aca="false">#REF!=E82</f>
        <v>#REF!</v>
      </c>
      <c r="N82" s="92" t="e">
        <f aca="false">#REF!=F82</f>
        <v>#REF!</v>
      </c>
      <c r="O82" s="92" t="e">
        <f aca="false">#REF!=G82</f>
        <v>#REF!</v>
      </c>
      <c r="P82" s="92" t="e">
        <f aca="false">#REF!=H82</f>
        <v>#REF!</v>
      </c>
      <c r="Q82" s="92" t="e">
        <f aca="false">#REF!=I82</f>
        <v>#REF!</v>
      </c>
      <c r="R82" s="92" t="e">
        <f aca="false">#REF!=J82</f>
        <v>#REF!</v>
      </c>
    </row>
    <row r="83" customFormat="false" ht="33" hidden="false" customHeight="true" outlineLevel="0" collapsed="false">
      <c r="A83" s="115" t="n">
        <v>5515</v>
      </c>
      <c r="B83" s="116" t="s">
        <v>145</v>
      </c>
      <c r="C83" s="117" t="n">
        <v>5</v>
      </c>
      <c r="D83" s="117" t="n">
        <v>29</v>
      </c>
      <c r="E83" s="117" t="n">
        <v>18</v>
      </c>
      <c r="F83" s="117" t="n">
        <v>11</v>
      </c>
      <c r="G83" s="117" t="n">
        <v>60025</v>
      </c>
      <c r="H83" s="117" t="s">
        <v>34</v>
      </c>
      <c r="I83" s="117" t="s">
        <v>34</v>
      </c>
      <c r="J83" s="117" t="s">
        <v>34</v>
      </c>
      <c r="K83" s="92" t="e">
        <f aca="false">#REF!=C83</f>
        <v>#REF!</v>
      </c>
      <c r="L83" s="92" t="e">
        <f aca="false">#REF!=D83</f>
        <v>#REF!</v>
      </c>
      <c r="M83" s="92" t="e">
        <f aca="false">#REF!=E83</f>
        <v>#REF!</v>
      </c>
      <c r="N83" s="92" t="e">
        <f aca="false">#REF!=F83</f>
        <v>#REF!</v>
      </c>
      <c r="O83" s="92" t="e">
        <f aca="false">#REF!=G83</f>
        <v>#REF!</v>
      </c>
      <c r="P83" s="92" t="e">
        <f aca="false">#REF!=H83</f>
        <v>#REF!</v>
      </c>
      <c r="Q83" s="92" t="e">
        <f aca="false">#REF!=I83</f>
        <v>#REF!</v>
      </c>
      <c r="R83" s="92" t="e">
        <f aca="false">#REF!=J83</f>
        <v>#REF!</v>
      </c>
    </row>
    <row r="84" customFormat="false" ht="33" hidden="false" customHeight="true" outlineLevel="0" collapsed="false">
      <c r="A84" s="108" t="n">
        <v>5519</v>
      </c>
      <c r="B84" s="121" t="s">
        <v>146</v>
      </c>
      <c r="C84" s="110" t="n">
        <v>2</v>
      </c>
      <c r="D84" s="110" t="n">
        <v>7</v>
      </c>
      <c r="E84" s="110" t="n">
        <v>4</v>
      </c>
      <c r="F84" s="110" t="n">
        <v>3</v>
      </c>
      <c r="G84" s="110" t="s">
        <v>38</v>
      </c>
      <c r="H84" s="110" t="s">
        <v>34</v>
      </c>
      <c r="I84" s="110" t="s">
        <v>34</v>
      </c>
      <c r="J84" s="110" t="s">
        <v>34</v>
      </c>
      <c r="K84" s="92" t="e">
        <f aca="false">#REF!=C84</f>
        <v>#REF!</v>
      </c>
      <c r="L84" s="92" t="e">
        <f aca="false">#REF!=D84</f>
        <v>#REF!</v>
      </c>
      <c r="M84" s="92" t="e">
        <f aca="false">#REF!=E84</f>
        <v>#REF!</v>
      </c>
      <c r="N84" s="92" t="e">
        <f aca="false">#REF!=F84</f>
        <v>#REF!</v>
      </c>
      <c r="O84" s="92" t="e">
        <f aca="false">#REF!=G84</f>
        <v>#REF!</v>
      </c>
      <c r="P84" s="92" t="e">
        <f aca="false">#REF!=H84</f>
        <v>#REF!</v>
      </c>
      <c r="Q84" s="92" t="e">
        <f aca="false">#REF!=I84</f>
        <v>#REF!</v>
      </c>
      <c r="R84" s="92" t="e">
        <f aca="false">#REF!=J84</f>
        <v>#REF!</v>
      </c>
    </row>
    <row r="85" s="103" customFormat="true" ht="33" hidden="false" customHeight="true" outlineLevel="0" collapsed="false">
      <c r="A85" s="111" t="n">
        <v>552</v>
      </c>
      <c r="B85" s="112" t="s">
        <v>147</v>
      </c>
      <c r="C85" s="113" t="n">
        <v>40</v>
      </c>
      <c r="D85" s="113" t="n">
        <v>485</v>
      </c>
      <c r="E85" s="113" t="n">
        <v>298</v>
      </c>
      <c r="F85" s="113" t="n">
        <v>187</v>
      </c>
      <c r="G85" s="113" t="n">
        <v>5251864</v>
      </c>
      <c r="H85" s="113" t="n">
        <v>12405</v>
      </c>
      <c r="I85" s="114" t="s">
        <v>34</v>
      </c>
      <c r="J85" s="113" t="s">
        <v>34</v>
      </c>
      <c r="K85" s="92" t="e">
        <f aca="false">#REF!=C85</f>
        <v>#REF!</v>
      </c>
      <c r="L85" s="92" t="e">
        <f aca="false">#REF!=D85</f>
        <v>#REF!</v>
      </c>
      <c r="M85" s="92" t="e">
        <f aca="false">#REF!=E85</f>
        <v>#REF!</v>
      </c>
      <c r="N85" s="92" t="e">
        <f aca="false">#REF!=F85</f>
        <v>#REF!</v>
      </c>
      <c r="O85" s="92" t="e">
        <f aca="false">#REF!=G85</f>
        <v>#REF!</v>
      </c>
      <c r="P85" s="92" t="e">
        <f aca="false">#REF!=H85</f>
        <v>#REF!</v>
      </c>
      <c r="Q85" s="92" t="e">
        <f aca="false">#REF!=I85</f>
        <v>#REF!</v>
      </c>
      <c r="R85" s="92" t="e">
        <f aca="false">#REF!=J85</f>
        <v>#REF!</v>
      </c>
    </row>
    <row r="86" customFormat="false" ht="33" hidden="false" customHeight="true" outlineLevel="0" collapsed="false">
      <c r="A86" s="115" t="n">
        <v>5521</v>
      </c>
      <c r="B86" s="116" t="s">
        <v>148</v>
      </c>
      <c r="C86" s="117" t="n">
        <v>10</v>
      </c>
      <c r="D86" s="117" t="n">
        <v>175</v>
      </c>
      <c r="E86" s="117" t="n">
        <v>133</v>
      </c>
      <c r="F86" s="117" t="n">
        <v>42</v>
      </c>
      <c r="G86" s="117" t="n">
        <v>3134077</v>
      </c>
      <c r="H86" s="117" t="n">
        <v>13</v>
      </c>
      <c r="I86" s="117" t="s">
        <v>34</v>
      </c>
      <c r="J86" s="117" t="s">
        <v>34</v>
      </c>
      <c r="K86" s="92" t="e">
        <f aca="false">#REF!=C86</f>
        <v>#REF!</v>
      </c>
      <c r="L86" s="92" t="e">
        <f aca="false">#REF!=D86</f>
        <v>#REF!</v>
      </c>
      <c r="M86" s="92" t="e">
        <f aca="false">#REF!=E86</f>
        <v>#REF!</v>
      </c>
      <c r="N86" s="92" t="e">
        <f aca="false">#REF!=F86</f>
        <v>#REF!</v>
      </c>
      <c r="O86" s="92" t="e">
        <f aca="false">#REF!=G86</f>
        <v>#REF!</v>
      </c>
      <c r="P86" s="92" t="e">
        <f aca="false">#REF!=H86</f>
        <v>#REF!</v>
      </c>
      <c r="Q86" s="92" t="e">
        <f aca="false">#REF!=I86</f>
        <v>#REF!</v>
      </c>
      <c r="R86" s="92" t="e">
        <f aca="false">#REF!=J86</f>
        <v>#REF!</v>
      </c>
    </row>
    <row r="87" customFormat="false" ht="33" hidden="false" customHeight="true" outlineLevel="0" collapsed="false">
      <c r="A87" s="115" t="n">
        <v>5522</v>
      </c>
      <c r="B87" s="116" t="s">
        <v>149</v>
      </c>
      <c r="C87" s="117" t="n">
        <v>6</v>
      </c>
      <c r="D87" s="117" t="n">
        <v>92</v>
      </c>
      <c r="E87" s="117" t="n">
        <v>60</v>
      </c>
      <c r="F87" s="117" t="n">
        <v>32</v>
      </c>
      <c r="G87" s="117" t="s">
        <v>38</v>
      </c>
      <c r="H87" s="117" t="n">
        <v>1131</v>
      </c>
      <c r="I87" s="117" t="s">
        <v>34</v>
      </c>
      <c r="J87" s="117" t="s">
        <v>34</v>
      </c>
      <c r="K87" s="92" t="e">
        <f aca="false">#REF!=C87</f>
        <v>#REF!</v>
      </c>
      <c r="L87" s="92" t="e">
        <f aca="false">#REF!=D87</f>
        <v>#REF!</v>
      </c>
      <c r="M87" s="92" t="e">
        <f aca="false">#REF!=E87</f>
        <v>#REF!</v>
      </c>
      <c r="N87" s="92" t="e">
        <f aca="false">#REF!=F87</f>
        <v>#REF!</v>
      </c>
      <c r="O87" s="92" t="e">
        <f aca="false">#REF!=G87</f>
        <v>#REF!</v>
      </c>
      <c r="P87" s="92" t="e">
        <f aca="false">#REF!=H87</f>
        <v>#REF!</v>
      </c>
      <c r="Q87" s="92" t="e">
        <f aca="false">#REF!=I87</f>
        <v>#REF!</v>
      </c>
      <c r="R87" s="92" t="e">
        <f aca="false">#REF!=J87</f>
        <v>#REF!</v>
      </c>
    </row>
    <row r="88" customFormat="false" ht="33" hidden="false" customHeight="true" outlineLevel="0" collapsed="false">
      <c r="A88" s="115" t="n">
        <v>5523</v>
      </c>
      <c r="B88" s="116" t="s">
        <v>150</v>
      </c>
      <c r="C88" s="117" t="n">
        <v>22</v>
      </c>
      <c r="D88" s="117" t="n">
        <v>167</v>
      </c>
      <c r="E88" s="117" t="n">
        <v>69</v>
      </c>
      <c r="F88" s="117" t="n">
        <v>98</v>
      </c>
      <c r="G88" s="117" t="n">
        <v>985330</v>
      </c>
      <c r="H88" s="117" t="n">
        <v>11261</v>
      </c>
      <c r="I88" s="117" t="s">
        <v>34</v>
      </c>
      <c r="J88" s="117" t="s">
        <v>34</v>
      </c>
      <c r="K88" s="92" t="e">
        <f aca="false">#REF!=C88</f>
        <v>#REF!</v>
      </c>
      <c r="L88" s="92" t="e">
        <f aca="false">#REF!=D88</f>
        <v>#REF!</v>
      </c>
      <c r="M88" s="92" t="e">
        <f aca="false">#REF!=E88</f>
        <v>#REF!</v>
      </c>
      <c r="N88" s="92" t="e">
        <f aca="false">#REF!=F88</f>
        <v>#REF!</v>
      </c>
      <c r="O88" s="92" t="e">
        <f aca="false">#REF!=G88</f>
        <v>#REF!</v>
      </c>
      <c r="P88" s="92" t="e">
        <f aca="false">#REF!=H88</f>
        <v>#REF!</v>
      </c>
      <c r="Q88" s="92" t="e">
        <f aca="false">#REF!=I88</f>
        <v>#REF!</v>
      </c>
      <c r="R88" s="92" t="e">
        <f aca="false">#REF!=J88</f>
        <v>#REF!</v>
      </c>
    </row>
    <row r="89" customFormat="false" ht="33" hidden="false" customHeight="true" outlineLevel="0" collapsed="false">
      <c r="A89" s="118" t="n">
        <v>5524</v>
      </c>
      <c r="B89" s="119" t="s">
        <v>151</v>
      </c>
      <c r="C89" s="120" t="n">
        <v>2</v>
      </c>
      <c r="D89" s="120" t="n">
        <v>51</v>
      </c>
      <c r="E89" s="120" t="n">
        <v>36</v>
      </c>
      <c r="F89" s="120" t="n">
        <v>15</v>
      </c>
      <c r="G89" s="120" t="s">
        <v>38</v>
      </c>
      <c r="H89" s="120" t="s">
        <v>34</v>
      </c>
      <c r="I89" s="120" t="s">
        <v>34</v>
      </c>
      <c r="J89" s="120" t="s">
        <v>34</v>
      </c>
      <c r="K89" s="92" t="e">
        <f aca="false">#REF!=C89</f>
        <v>#REF!</v>
      </c>
      <c r="L89" s="92" t="e">
        <f aca="false">#REF!=D89</f>
        <v>#REF!</v>
      </c>
      <c r="M89" s="92" t="e">
        <f aca="false">#REF!=E89</f>
        <v>#REF!</v>
      </c>
      <c r="N89" s="92" t="e">
        <f aca="false">#REF!=F89</f>
        <v>#REF!</v>
      </c>
      <c r="O89" s="92" t="e">
        <f aca="false">#REF!=G89</f>
        <v>#REF!</v>
      </c>
      <c r="P89" s="92" t="e">
        <f aca="false">#REF!=H89</f>
        <v>#REF!</v>
      </c>
      <c r="Q89" s="92" t="e">
        <f aca="false">#REF!=I89</f>
        <v>#REF!</v>
      </c>
      <c r="R89" s="92" t="e">
        <f aca="false">#REF!=J89</f>
        <v>#REF!</v>
      </c>
    </row>
    <row r="90" s="103" customFormat="true" ht="33" hidden="false" customHeight="true" outlineLevel="0" collapsed="false">
      <c r="A90" s="104" t="n">
        <v>553</v>
      </c>
      <c r="B90" s="105" t="s">
        <v>152</v>
      </c>
      <c r="C90" s="106" t="n">
        <v>22</v>
      </c>
      <c r="D90" s="106" t="n">
        <v>147</v>
      </c>
      <c r="E90" s="106" t="n">
        <v>91</v>
      </c>
      <c r="F90" s="106" t="n">
        <v>56</v>
      </c>
      <c r="G90" s="106" t="n">
        <v>497295</v>
      </c>
      <c r="H90" s="106" t="n">
        <v>125</v>
      </c>
      <c r="I90" s="107" t="s">
        <v>34</v>
      </c>
      <c r="J90" s="106" t="s">
        <v>34</v>
      </c>
      <c r="K90" s="92" t="e">
        <f aca="false">#REF!=C90</f>
        <v>#REF!</v>
      </c>
      <c r="L90" s="92" t="e">
        <f aca="false">#REF!=D90</f>
        <v>#REF!</v>
      </c>
      <c r="M90" s="92" t="e">
        <f aca="false">#REF!=E90</f>
        <v>#REF!</v>
      </c>
      <c r="N90" s="92" t="e">
        <f aca="false">#REF!=F90</f>
        <v>#REF!</v>
      </c>
      <c r="O90" s="92" t="e">
        <f aca="false">#REF!=G90</f>
        <v>#REF!</v>
      </c>
      <c r="P90" s="92" t="e">
        <f aca="false">#REF!=H90</f>
        <v>#REF!</v>
      </c>
      <c r="Q90" s="92" t="e">
        <f aca="false">#REF!=I90</f>
        <v>#REF!</v>
      </c>
      <c r="R90" s="92" t="e">
        <f aca="false">#REF!=J90</f>
        <v>#REF!</v>
      </c>
    </row>
    <row r="91" customFormat="false" ht="33" hidden="false" customHeight="true" outlineLevel="0" collapsed="false">
      <c r="A91" s="115" t="n">
        <v>5531</v>
      </c>
      <c r="B91" s="116" t="s">
        <v>153</v>
      </c>
      <c r="C91" s="117" t="n">
        <v>6</v>
      </c>
      <c r="D91" s="117" t="n">
        <v>77</v>
      </c>
      <c r="E91" s="117" t="n">
        <v>53</v>
      </c>
      <c r="F91" s="117" t="n">
        <v>24</v>
      </c>
      <c r="G91" s="117" t="n">
        <v>302774</v>
      </c>
      <c r="H91" s="117" t="n">
        <v>72</v>
      </c>
      <c r="I91" s="117" t="s">
        <v>34</v>
      </c>
      <c r="J91" s="117" t="s">
        <v>34</v>
      </c>
      <c r="K91" s="92" t="e">
        <f aca="false">#REF!=C91</f>
        <v>#REF!</v>
      </c>
      <c r="L91" s="92" t="e">
        <f aca="false">#REF!=D91</f>
        <v>#REF!</v>
      </c>
      <c r="M91" s="92" t="e">
        <f aca="false">#REF!=E91</f>
        <v>#REF!</v>
      </c>
      <c r="N91" s="92" t="e">
        <f aca="false">#REF!=F91</f>
        <v>#REF!</v>
      </c>
      <c r="O91" s="92" t="e">
        <f aca="false">#REF!=G91</f>
        <v>#REF!</v>
      </c>
      <c r="P91" s="92" t="e">
        <f aca="false">#REF!=H91</f>
        <v>#REF!</v>
      </c>
      <c r="Q91" s="92" t="e">
        <f aca="false">#REF!=I91</f>
        <v>#REF!</v>
      </c>
      <c r="R91" s="92" t="e">
        <f aca="false">#REF!=J91</f>
        <v>#REF!</v>
      </c>
    </row>
    <row r="92" customFormat="false" ht="33" hidden="false" customHeight="true" outlineLevel="0" collapsed="false">
      <c r="A92" s="108" t="n">
        <v>5532</v>
      </c>
      <c r="B92" s="121" t="s">
        <v>154</v>
      </c>
      <c r="C92" s="110" t="n">
        <v>16</v>
      </c>
      <c r="D92" s="110" t="n">
        <v>70</v>
      </c>
      <c r="E92" s="110" t="n">
        <v>38</v>
      </c>
      <c r="F92" s="110" t="n">
        <v>32</v>
      </c>
      <c r="G92" s="110" t="n">
        <v>194521</v>
      </c>
      <c r="H92" s="110" t="n">
        <v>53</v>
      </c>
      <c r="I92" s="110" t="s">
        <v>34</v>
      </c>
      <c r="J92" s="110" t="s">
        <v>34</v>
      </c>
      <c r="K92" s="92" t="e">
        <f aca="false">#REF!=C92</f>
        <v>#REF!</v>
      </c>
      <c r="L92" s="92" t="e">
        <f aca="false">#REF!=D92</f>
        <v>#REF!</v>
      </c>
      <c r="M92" s="92" t="e">
        <f aca="false">#REF!=E92</f>
        <v>#REF!</v>
      </c>
      <c r="N92" s="92" t="e">
        <f aca="false">#REF!=F92</f>
        <v>#REF!</v>
      </c>
      <c r="O92" s="92" t="e">
        <f aca="false">#REF!=G92</f>
        <v>#REF!</v>
      </c>
      <c r="P92" s="92" t="e">
        <f aca="false">#REF!=H92</f>
        <v>#REF!</v>
      </c>
      <c r="Q92" s="92" t="e">
        <f aca="false">#REF!=I92</f>
        <v>#REF!</v>
      </c>
      <c r="R92" s="92" t="e">
        <f aca="false">#REF!=J92</f>
        <v>#REF!</v>
      </c>
    </row>
    <row r="93" s="103" customFormat="true" ht="33" hidden="false" customHeight="true" outlineLevel="0" collapsed="false">
      <c r="A93" s="111" t="n">
        <v>559</v>
      </c>
      <c r="B93" s="112" t="s">
        <v>155</v>
      </c>
      <c r="C93" s="113" t="n">
        <v>103</v>
      </c>
      <c r="D93" s="113" t="n">
        <v>760</v>
      </c>
      <c r="E93" s="113" t="n">
        <v>478</v>
      </c>
      <c r="F93" s="113" t="n">
        <v>282</v>
      </c>
      <c r="G93" s="113" t="n">
        <v>4164697</v>
      </c>
      <c r="H93" s="113" t="n">
        <v>162951</v>
      </c>
      <c r="I93" s="114" t="s">
        <v>34</v>
      </c>
      <c r="J93" s="113" t="s">
        <v>34</v>
      </c>
      <c r="K93" s="92" t="e">
        <f aca="false">#REF!=C93</f>
        <v>#REF!</v>
      </c>
      <c r="L93" s="92" t="e">
        <f aca="false">#REF!=D93</f>
        <v>#REF!</v>
      </c>
      <c r="M93" s="92" t="e">
        <f aca="false">#REF!=E93</f>
        <v>#REF!</v>
      </c>
      <c r="N93" s="92" t="e">
        <f aca="false">#REF!=F93</f>
        <v>#REF!</v>
      </c>
      <c r="O93" s="92" t="e">
        <f aca="false">#REF!=G93</f>
        <v>#REF!</v>
      </c>
      <c r="P93" s="92" t="e">
        <f aca="false">#REF!=H93</f>
        <v>#REF!</v>
      </c>
      <c r="Q93" s="92" t="e">
        <f aca="false">#REF!=I93</f>
        <v>#REF!</v>
      </c>
      <c r="R93" s="92" t="e">
        <f aca="false">#REF!=J93</f>
        <v>#REF!</v>
      </c>
    </row>
    <row r="94" customFormat="false" ht="33" hidden="false" customHeight="true" outlineLevel="0" collapsed="false">
      <c r="A94" s="115" t="n">
        <v>5591</v>
      </c>
      <c r="B94" s="122" t="s">
        <v>156</v>
      </c>
      <c r="C94" s="117" t="n">
        <v>16</v>
      </c>
      <c r="D94" s="117" t="n">
        <v>86</v>
      </c>
      <c r="E94" s="117" t="n">
        <v>34</v>
      </c>
      <c r="F94" s="117" t="n">
        <v>52</v>
      </c>
      <c r="G94" s="117" t="n">
        <v>209368</v>
      </c>
      <c r="H94" s="117" t="n">
        <v>310</v>
      </c>
      <c r="I94" s="117" t="s">
        <v>34</v>
      </c>
      <c r="J94" s="117" t="s">
        <v>34</v>
      </c>
      <c r="K94" s="92" t="e">
        <f aca="false">#REF!=C94</f>
        <v>#REF!</v>
      </c>
      <c r="L94" s="92" t="e">
        <f aca="false">#REF!=D94</f>
        <v>#REF!</v>
      </c>
      <c r="M94" s="92" t="e">
        <f aca="false">#REF!=E94</f>
        <v>#REF!</v>
      </c>
      <c r="N94" s="92" t="e">
        <f aca="false">#REF!=F94</f>
        <v>#REF!</v>
      </c>
      <c r="O94" s="92" t="e">
        <f aca="false">#REF!=G94</f>
        <v>#REF!</v>
      </c>
      <c r="P94" s="92" t="e">
        <f aca="false">#REF!=H94</f>
        <v>#REF!</v>
      </c>
      <c r="Q94" s="92" t="e">
        <f aca="false">#REF!=I94</f>
        <v>#REF!</v>
      </c>
      <c r="R94" s="92" t="e">
        <f aca="false">#REF!=J94</f>
        <v>#REF!</v>
      </c>
    </row>
    <row r="95" customFormat="false" ht="33" hidden="false" customHeight="true" outlineLevel="0" collapsed="false">
      <c r="A95" s="115" t="n">
        <v>5592</v>
      </c>
      <c r="B95" s="122" t="s">
        <v>157</v>
      </c>
      <c r="C95" s="117" t="n">
        <v>15</v>
      </c>
      <c r="D95" s="117" t="n">
        <v>139</v>
      </c>
      <c r="E95" s="117" t="n">
        <v>110</v>
      </c>
      <c r="F95" s="117" t="n">
        <v>29</v>
      </c>
      <c r="G95" s="117" t="n">
        <v>2047120</v>
      </c>
      <c r="H95" s="117" t="n">
        <v>134799</v>
      </c>
      <c r="I95" s="117" t="s">
        <v>34</v>
      </c>
      <c r="J95" s="117" t="s">
        <v>34</v>
      </c>
      <c r="K95" s="92" t="e">
        <f aca="false">#REF!=C95</f>
        <v>#REF!</v>
      </c>
      <c r="L95" s="92" t="e">
        <f aca="false">#REF!=D95</f>
        <v>#REF!</v>
      </c>
      <c r="M95" s="92" t="e">
        <f aca="false">#REF!=E95</f>
        <v>#REF!</v>
      </c>
      <c r="N95" s="92" t="e">
        <f aca="false">#REF!=F95</f>
        <v>#REF!</v>
      </c>
      <c r="O95" s="92" t="e">
        <f aca="false">#REF!=G95</f>
        <v>#REF!</v>
      </c>
      <c r="P95" s="92" t="e">
        <f aca="false">#REF!=H95</f>
        <v>#REF!</v>
      </c>
      <c r="Q95" s="92" t="e">
        <f aca="false">#REF!=I95</f>
        <v>#REF!</v>
      </c>
      <c r="R95" s="92" t="e">
        <f aca="false">#REF!=J95</f>
        <v>#REF!</v>
      </c>
    </row>
    <row r="96" customFormat="false" ht="33" hidden="false" customHeight="true" outlineLevel="0" collapsed="false">
      <c r="A96" s="115" t="n">
        <v>5593</v>
      </c>
      <c r="B96" s="122" t="s">
        <v>158</v>
      </c>
      <c r="C96" s="117" t="n">
        <v>1</v>
      </c>
      <c r="D96" s="117" t="n">
        <v>1</v>
      </c>
      <c r="E96" s="117" t="s">
        <v>34</v>
      </c>
      <c r="F96" s="117" t="n">
        <v>1</v>
      </c>
      <c r="G96" s="117" t="s">
        <v>38</v>
      </c>
      <c r="H96" s="117" t="s">
        <v>34</v>
      </c>
      <c r="I96" s="117" t="s">
        <v>34</v>
      </c>
      <c r="J96" s="117" t="s">
        <v>34</v>
      </c>
      <c r="K96" s="92" t="e">
        <f aca="false">#REF!=C96</f>
        <v>#REF!</v>
      </c>
      <c r="L96" s="92" t="e">
        <f aca="false">#REF!=D96</f>
        <v>#REF!</v>
      </c>
      <c r="M96" s="92" t="e">
        <f aca="false">#REF!=E96</f>
        <v>#REF!</v>
      </c>
      <c r="N96" s="92" t="e">
        <f aca="false">#REF!=F96</f>
        <v>#REF!</v>
      </c>
      <c r="O96" s="92" t="e">
        <f aca="false">#REF!=G96</f>
        <v>#REF!</v>
      </c>
      <c r="P96" s="92" t="e">
        <f aca="false">#REF!=H96</f>
        <v>#REF!</v>
      </c>
      <c r="Q96" s="92" t="e">
        <f aca="false">#REF!=I96</f>
        <v>#REF!</v>
      </c>
      <c r="R96" s="92" t="e">
        <f aca="false">#REF!=J96</f>
        <v>#REF!</v>
      </c>
    </row>
    <row r="97" customFormat="false" ht="33" hidden="false" customHeight="true" outlineLevel="0" collapsed="false">
      <c r="A97" s="115" t="n">
        <v>5594</v>
      </c>
      <c r="B97" s="122" t="s">
        <v>159</v>
      </c>
      <c r="C97" s="117" t="n">
        <v>7</v>
      </c>
      <c r="D97" s="117" t="n">
        <v>37</v>
      </c>
      <c r="E97" s="117" t="n">
        <v>19</v>
      </c>
      <c r="F97" s="117" t="n">
        <v>18</v>
      </c>
      <c r="G97" s="117" t="n">
        <v>73903</v>
      </c>
      <c r="H97" s="117" t="s">
        <v>34</v>
      </c>
      <c r="I97" s="117" t="s">
        <v>34</v>
      </c>
      <c r="J97" s="117" t="s">
        <v>34</v>
      </c>
      <c r="K97" s="92" t="e">
        <f aca="false">#REF!=C97</f>
        <v>#REF!</v>
      </c>
      <c r="L97" s="92" t="e">
        <f aca="false">#REF!=D97</f>
        <v>#REF!</v>
      </c>
      <c r="M97" s="92" t="e">
        <f aca="false">#REF!=E97</f>
        <v>#REF!</v>
      </c>
      <c r="N97" s="92" t="e">
        <f aca="false">#REF!=F97</f>
        <v>#REF!</v>
      </c>
      <c r="O97" s="92" t="e">
        <f aca="false">#REF!=G97</f>
        <v>#REF!</v>
      </c>
      <c r="P97" s="92" t="e">
        <f aca="false">#REF!=H97</f>
        <v>#REF!</v>
      </c>
      <c r="Q97" s="92" t="e">
        <f aca="false">#REF!=I97</f>
        <v>#REF!</v>
      </c>
      <c r="R97" s="92" t="e">
        <f aca="false">#REF!=J97</f>
        <v>#REF!</v>
      </c>
    </row>
    <row r="98" customFormat="false" ht="33" hidden="false" customHeight="true" outlineLevel="0" collapsed="false">
      <c r="A98" s="115" t="n">
        <v>5595</v>
      </c>
      <c r="B98" s="122" t="s">
        <v>160</v>
      </c>
      <c r="C98" s="117" t="n">
        <v>2</v>
      </c>
      <c r="D98" s="117" t="n">
        <v>26</v>
      </c>
      <c r="E98" s="117" t="n">
        <v>13</v>
      </c>
      <c r="F98" s="117" t="n">
        <v>13</v>
      </c>
      <c r="G98" s="117" t="s">
        <v>38</v>
      </c>
      <c r="H98" s="117" t="s">
        <v>38</v>
      </c>
      <c r="I98" s="117" t="s">
        <v>34</v>
      </c>
      <c r="J98" s="117" t="s">
        <v>34</v>
      </c>
      <c r="K98" s="92" t="e">
        <f aca="false">#REF!=C98</f>
        <v>#REF!</v>
      </c>
      <c r="L98" s="92" t="e">
        <f aca="false">#REF!=D98</f>
        <v>#REF!</v>
      </c>
      <c r="M98" s="92" t="e">
        <f aca="false">#REF!=E98</f>
        <v>#REF!</v>
      </c>
      <c r="N98" s="92" t="e">
        <f aca="false">#REF!=F98</f>
        <v>#REF!</v>
      </c>
      <c r="O98" s="92" t="e">
        <f aca="false">#REF!=G98</f>
        <v>#REF!</v>
      </c>
      <c r="P98" s="92" t="e">
        <f aca="false">#REF!=H98</f>
        <v>#REF!</v>
      </c>
      <c r="Q98" s="92" t="e">
        <f aca="false">#REF!=I98</f>
        <v>#REF!</v>
      </c>
      <c r="R98" s="92" t="e">
        <f aca="false">#REF!=J98</f>
        <v>#REF!</v>
      </c>
    </row>
    <row r="99" customFormat="false" ht="33" hidden="false" customHeight="true" outlineLevel="0" collapsed="false">
      <c r="A99" s="115" t="n">
        <v>5596</v>
      </c>
      <c r="B99" s="122" t="s">
        <v>161</v>
      </c>
      <c r="C99" s="117" t="n">
        <v>5</v>
      </c>
      <c r="D99" s="117" t="n">
        <v>29</v>
      </c>
      <c r="E99" s="117" t="n">
        <v>22</v>
      </c>
      <c r="F99" s="117" t="n">
        <v>7</v>
      </c>
      <c r="G99" s="117" t="n">
        <v>70885</v>
      </c>
      <c r="H99" s="117" t="n">
        <v>859</v>
      </c>
      <c r="I99" s="117" t="s">
        <v>34</v>
      </c>
      <c r="J99" s="117" t="s">
        <v>34</v>
      </c>
      <c r="K99" s="92" t="e">
        <f aca="false">#REF!=C99</f>
        <v>#REF!</v>
      </c>
      <c r="L99" s="92" t="e">
        <f aca="false">#REF!=D99</f>
        <v>#REF!</v>
      </c>
      <c r="M99" s="92" t="e">
        <f aca="false">#REF!=E99</f>
        <v>#REF!</v>
      </c>
      <c r="N99" s="92" t="e">
        <f aca="false">#REF!=F99</f>
        <v>#REF!</v>
      </c>
      <c r="O99" s="92" t="e">
        <f aca="false">#REF!=G99</f>
        <v>#REF!</v>
      </c>
      <c r="P99" s="92" t="e">
        <f aca="false">#REF!=H99</f>
        <v>#REF!</v>
      </c>
      <c r="Q99" s="92" t="e">
        <f aca="false">#REF!=I99</f>
        <v>#REF!</v>
      </c>
      <c r="R99" s="92" t="e">
        <f aca="false">#REF!=J99</f>
        <v>#REF!</v>
      </c>
    </row>
    <row r="100" customFormat="false" ht="33" hidden="false" customHeight="true" outlineLevel="0" collapsed="false">
      <c r="A100" s="115" t="n">
        <v>5597</v>
      </c>
      <c r="B100" s="122" t="s">
        <v>162</v>
      </c>
      <c r="C100" s="117" t="n">
        <v>3</v>
      </c>
      <c r="D100" s="117" t="n">
        <v>19</v>
      </c>
      <c r="E100" s="117" t="n">
        <v>7</v>
      </c>
      <c r="F100" s="117" t="n">
        <v>12</v>
      </c>
      <c r="G100" s="117" t="n">
        <v>35961</v>
      </c>
      <c r="H100" s="117" t="s">
        <v>34</v>
      </c>
      <c r="I100" s="117" t="s">
        <v>34</v>
      </c>
      <c r="J100" s="117" t="s">
        <v>34</v>
      </c>
      <c r="K100" s="92" t="e">
        <f aca="false">#REF!=C100</f>
        <v>#REF!</v>
      </c>
      <c r="L100" s="92" t="e">
        <f aca="false">#REF!=D100</f>
        <v>#REF!</v>
      </c>
      <c r="M100" s="92" t="e">
        <f aca="false">#REF!=E100</f>
        <v>#REF!</v>
      </c>
      <c r="N100" s="92" t="e">
        <f aca="false">#REF!=F100</f>
        <v>#REF!</v>
      </c>
      <c r="O100" s="92" t="e">
        <f aca="false">#REF!=G100</f>
        <v>#REF!</v>
      </c>
      <c r="P100" s="92" t="e">
        <f aca="false">#REF!=H100</f>
        <v>#REF!</v>
      </c>
      <c r="Q100" s="92" t="e">
        <f aca="false">#REF!=I100</f>
        <v>#REF!</v>
      </c>
      <c r="R100" s="92" t="e">
        <f aca="false">#REF!=J100</f>
        <v>#REF!</v>
      </c>
    </row>
    <row r="101" customFormat="false" ht="33" hidden="false" customHeight="true" outlineLevel="0" collapsed="false">
      <c r="A101" s="115" t="n">
        <v>5598</v>
      </c>
      <c r="B101" s="122" t="s">
        <v>163</v>
      </c>
      <c r="C101" s="117" t="n">
        <v>5</v>
      </c>
      <c r="D101" s="117" t="n">
        <v>59</v>
      </c>
      <c r="E101" s="117" t="n">
        <v>33</v>
      </c>
      <c r="F101" s="117" t="n">
        <v>26</v>
      </c>
      <c r="G101" s="117" t="n">
        <v>138</v>
      </c>
      <c r="H101" s="117" t="s">
        <v>38</v>
      </c>
      <c r="I101" s="117" t="s">
        <v>34</v>
      </c>
      <c r="J101" s="117" t="s">
        <v>34</v>
      </c>
      <c r="K101" s="92" t="e">
        <f aca="false">#REF!=C101</f>
        <v>#REF!</v>
      </c>
      <c r="L101" s="92" t="e">
        <f aca="false">#REF!=D101</f>
        <v>#REF!</v>
      </c>
      <c r="M101" s="92" t="e">
        <f aca="false">#REF!=E101</f>
        <v>#REF!</v>
      </c>
      <c r="N101" s="92" t="e">
        <f aca="false">#REF!=F101</f>
        <v>#REF!</v>
      </c>
      <c r="O101" s="92" t="e">
        <f aca="false">#REF!=G101</f>
        <v>#REF!</v>
      </c>
      <c r="P101" s="92" t="e">
        <f aca="false">#REF!=H101</f>
        <v>#REF!</v>
      </c>
      <c r="Q101" s="92" t="e">
        <f aca="false">#REF!=I101</f>
        <v>#REF!</v>
      </c>
      <c r="R101" s="92" t="e">
        <f aca="false">#REF!=J101</f>
        <v>#REF!</v>
      </c>
    </row>
    <row r="102" customFormat="false" ht="33" hidden="false" customHeight="true" outlineLevel="0" collapsed="false">
      <c r="A102" s="118" t="n">
        <v>5599</v>
      </c>
      <c r="B102" s="123" t="s">
        <v>164</v>
      </c>
      <c r="C102" s="120" t="n">
        <v>49</v>
      </c>
      <c r="D102" s="120" t="n">
        <v>364</v>
      </c>
      <c r="E102" s="120" t="n">
        <v>240</v>
      </c>
      <c r="F102" s="120" t="n">
        <v>124</v>
      </c>
      <c r="G102" s="120" t="n">
        <v>1457552</v>
      </c>
      <c r="H102" s="120" t="n">
        <v>10302</v>
      </c>
      <c r="I102" s="120" t="s">
        <v>34</v>
      </c>
      <c r="J102" s="120" t="s">
        <v>34</v>
      </c>
      <c r="K102" s="92" t="e">
        <f aca="false">#REF!=C102</f>
        <v>#REF!</v>
      </c>
      <c r="L102" s="92" t="e">
        <f aca="false">#REF!=D102</f>
        <v>#REF!</v>
      </c>
      <c r="M102" s="92" t="e">
        <f aca="false">#REF!=E102</f>
        <v>#REF!</v>
      </c>
      <c r="N102" s="92" t="e">
        <f aca="false">#REF!=F102</f>
        <v>#REF!</v>
      </c>
      <c r="O102" s="92" t="e">
        <f aca="false">#REF!=G102</f>
        <v>#REF!</v>
      </c>
      <c r="P102" s="92" t="e">
        <f aca="false">#REF!=H102</f>
        <v>#REF!</v>
      </c>
      <c r="Q102" s="92" t="e">
        <f aca="false">#REF!=I102</f>
        <v>#REF!</v>
      </c>
      <c r="R102" s="92" t="e">
        <f aca="false">#REF!=J102</f>
        <v>#REF!</v>
      </c>
    </row>
    <row r="103" customFormat="false" ht="33" hidden="false" customHeight="true" outlineLevel="0" collapsed="false">
      <c r="A103" s="124" t="s">
        <v>47</v>
      </c>
      <c r="B103" s="124"/>
      <c r="C103" s="125" t="n">
        <v>2317</v>
      </c>
      <c r="D103" s="125" t="n">
        <v>17242</v>
      </c>
      <c r="E103" s="125" t="n">
        <v>7472</v>
      </c>
      <c r="F103" s="125" t="n">
        <v>9770</v>
      </c>
      <c r="G103" s="125" t="n">
        <v>37340713</v>
      </c>
      <c r="H103" s="125" t="n">
        <v>1616822</v>
      </c>
      <c r="I103" s="125" t="s">
        <v>34</v>
      </c>
      <c r="J103" s="125" t="n">
        <v>435451</v>
      </c>
    </row>
    <row r="104" s="103" customFormat="true" ht="33" hidden="false" customHeight="true" outlineLevel="0" collapsed="false">
      <c r="A104" s="104" t="n">
        <v>561</v>
      </c>
      <c r="B104" s="105" t="s">
        <v>165</v>
      </c>
      <c r="C104" s="106" t="n">
        <v>3</v>
      </c>
      <c r="D104" s="106" t="n">
        <v>573</v>
      </c>
      <c r="E104" s="106" t="n">
        <v>162</v>
      </c>
      <c r="F104" s="106" t="n">
        <v>411</v>
      </c>
      <c r="G104" s="106" t="n">
        <v>1787679</v>
      </c>
      <c r="H104" s="106" t="s">
        <v>38</v>
      </c>
      <c r="I104" s="106" t="s">
        <v>34</v>
      </c>
      <c r="J104" s="106" t="n">
        <v>37516</v>
      </c>
      <c r="K104" s="92" t="e">
        <f aca="false">#REF!=C104</f>
        <v>#REF!</v>
      </c>
      <c r="L104" s="92" t="e">
        <f aca="false">#REF!=D104</f>
        <v>#REF!</v>
      </c>
      <c r="M104" s="92" t="e">
        <f aca="false">#REF!=E104</f>
        <v>#REF!</v>
      </c>
      <c r="N104" s="92" t="e">
        <f aca="false">#REF!=F104</f>
        <v>#REF!</v>
      </c>
      <c r="O104" s="92" t="e">
        <f aca="false">#REF!=G104</f>
        <v>#REF!</v>
      </c>
      <c r="P104" s="92" t="e">
        <f aca="false">#REF!=H104</f>
        <v>#REF!</v>
      </c>
      <c r="Q104" s="92" t="e">
        <f aca="false">#REF!=I104</f>
        <v>#REF!</v>
      </c>
      <c r="R104" s="92" t="e">
        <f aca="false">#REF!=J104</f>
        <v>#REF!</v>
      </c>
    </row>
    <row r="105" customFormat="false" ht="33" hidden="false" customHeight="true" outlineLevel="0" collapsed="false">
      <c r="A105" s="108" t="n">
        <v>5611</v>
      </c>
      <c r="B105" s="109" t="s">
        <v>165</v>
      </c>
      <c r="C105" s="110" t="n">
        <v>3</v>
      </c>
      <c r="D105" s="110" t="n">
        <v>573</v>
      </c>
      <c r="E105" s="110" t="n">
        <v>162</v>
      </c>
      <c r="F105" s="110" t="n">
        <v>411</v>
      </c>
      <c r="G105" s="110" t="n">
        <v>1787679</v>
      </c>
      <c r="H105" s="110" t="s">
        <v>38</v>
      </c>
      <c r="I105" s="110" t="s">
        <v>34</v>
      </c>
      <c r="J105" s="110" t="n">
        <v>37516</v>
      </c>
      <c r="K105" s="92" t="e">
        <f aca="false">#REF!=C105</f>
        <v>#REF!</v>
      </c>
      <c r="L105" s="92" t="e">
        <f aca="false">#REF!=D105</f>
        <v>#REF!</v>
      </c>
      <c r="M105" s="92" t="e">
        <f aca="false">#REF!=E105</f>
        <v>#REF!</v>
      </c>
      <c r="N105" s="92" t="e">
        <f aca="false">#REF!=F105</f>
        <v>#REF!</v>
      </c>
      <c r="O105" s="92" t="e">
        <f aca="false">#REF!=G105</f>
        <v>#REF!</v>
      </c>
      <c r="P105" s="92" t="e">
        <f aca="false">#REF!=H105</f>
        <v>#REF!</v>
      </c>
      <c r="Q105" s="92" t="e">
        <f aca="false">#REF!=I105</f>
        <v>#REF!</v>
      </c>
      <c r="R105" s="92" t="e">
        <f aca="false">#REF!=J105</f>
        <v>#REF!</v>
      </c>
    </row>
    <row r="106" s="103" customFormat="true" ht="33" hidden="false" customHeight="true" outlineLevel="0" collapsed="false">
      <c r="A106" s="111" t="n">
        <v>569</v>
      </c>
      <c r="B106" s="112" t="s">
        <v>166</v>
      </c>
      <c r="C106" s="113" t="n">
        <v>8</v>
      </c>
      <c r="D106" s="113" t="n">
        <v>151</v>
      </c>
      <c r="E106" s="113" t="n">
        <v>38</v>
      </c>
      <c r="F106" s="113" t="n">
        <v>113</v>
      </c>
      <c r="G106" s="113" t="n">
        <v>363123</v>
      </c>
      <c r="H106" s="113" t="s">
        <v>34</v>
      </c>
      <c r="I106" s="113" t="s">
        <v>34</v>
      </c>
      <c r="J106" s="113" t="n">
        <v>9478</v>
      </c>
      <c r="K106" s="92" t="e">
        <f aca="false">#REF!=C106</f>
        <v>#REF!</v>
      </c>
      <c r="L106" s="92" t="e">
        <f aca="false">#REF!=D106</f>
        <v>#REF!</v>
      </c>
      <c r="M106" s="92" t="e">
        <f aca="false">#REF!=E106</f>
        <v>#REF!</v>
      </c>
      <c r="N106" s="92" t="e">
        <f aca="false">#REF!=F106</f>
        <v>#REF!</v>
      </c>
      <c r="O106" s="92" t="e">
        <f aca="false">#REF!=G106</f>
        <v>#REF!</v>
      </c>
      <c r="P106" s="92" t="e">
        <f aca="false">#REF!=H106</f>
        <v>#REF!</v>
      </c>
      <c r="Q106" s="92" t="e">
        <f aca="false">#REF!=I106</f>
        <v>#REF!</v>
      </c>
      <c r="R106" s="92" t="e">
        <f aca="false">#REF!=J106</f>
        <v>#REF!</v>
      </c>
    </row>
    <row r="107" customFormat="false" ht="33" hidden="false" customHeight="true" outlineLevel="0" collapsed="false">
      <c r="A107" s="118" t="n">
        <v>5699</v>
      </c>
      <c r="B107" s="123" t="s">
        <v>167</v>
      </c>
      <c r="C107" s="120" t="n">
        <v>8</v>
      </c>
      <c r="D107" s="120" t="n">
        <v>151</v>
      </c>
      <c r="E107" s="120" t="n">
        <v>38</v>
      </c>
      <c r="F107" s="120" t="n">
        <v>113</v>
      </c>
      <c r="G107" s="120" t="n">
        <v>363123</v>
      </c>
      <c r="H107" s="120" t="s">
        <v>34</v>
      </c>
      <c r="I107" s="120" t="s">
        <v>34</v>
      </c>
      <c r="J107" s="120" t="n">
        <v>9478</v>
      </c>
      <c r="K107" s="92" t="e">
        <f aca="false">#REF!=C107</f>
        <v>#REF!</v>
      </c>
      <c r="L107" s="92" t="e">
        <f aca="false">#REF!=D107</f>
        <v>#REF!</v>
      </c>
      <c r="M107" s="92" t="e">
        <f aca="false">#REF!=E107</f>
        <v>#REF!</v>
      </c>
      <c r="N107" s="92" t="e">
        <f aca="false">#REF!=F107</f>
        <v>#REF!</v>
      </c>
      <c r="O107" s="92" t="e">
        <f aca="false">#REF!=G107</f>
        <v>#REF!</v>
      </c>
      <c r="P107" s="92" t="e">
        <f aca="false">#REF!=H107</f>
        <v>#REF!</v>
      </c>
      <c r="Q107" s="92" t="e">
        <f aca="false">#REF!=I107</f>
        <v>#REF!</v>
      </c>
      <c r="R107" s="92" t="e">
        <f aca="false">#REF!=J107</f>
        <v>#REF!</v>
      </c>
    </row>
    <row r="108" s="103" customFormat="true" ht="33" hidden="false" customHeight="true" outlineLevel="0" collapsed="false">
      <c r="A108" s="104" t="n">
        <v>571</v>
      </c>
      <c r="B108" s="105" t="s">
        <v>168</v>
      </c>
      <c r="C108" s="106" t="n">
        <v>30</v>
      </c>
      <c r="D108" s="106" t="n">
        <v>115</v>
      </c>
      <c r="E108" s="106" t="n">
        <v>45</v>
      </c>
      <c r="F108" s="106" t="n">
        <v>70</v>
      </c>
      <c r="G108" s="106" t="n">
        <v>129030</v>
      </c>
      <c r="H108" s="106" t="s">
        <v>38</v>
      </c>
      <c r="I108" s="106" t="s">
        <v>34</v>
      </c>
      <c r="J108" s="106" t="n">
        <v>3896</v>
      </c>
      <c r="K108" s="92" t="e">
        <f aca="false">#REF!=C108</f>
        <v>#REF!</v>
      </c>
      <c r="L108" s="92" t="e">
        <f aca="false">#REF!=D108</f>
        <v>#REF!</v>
      </c>
      <c r="M108" s="92" t="e">
        <f aca="false">#REF!=E108</f>
        <v>#REF!</v>
      </c>
      <c r="N108" s="92" t="e">
        <f aca="false">#REF!=F108</f>
        <v>#REF!</v>
      </c>
      <c r="O108" s="92" t="e">
        <f aca="false">#REF!=G108</f>
        <v>#REF!</v>
      </c>
      <c r="P108" s="92" t="e">
        <f aca="false">#REF!=H108</f>
        <v>#REF!</v>
      </c>
      <c r="Q108" s="92" t="e">
        <f aca="false">#REF!=I108</f>
        <v>#REF!</v>
      </c>
      <c r="R108" s="92" t="e">
        <f aca="false">#REF!=J108</f>
        <v>#REF!</v>
      </c>
    </row>
    <row r="109" customFormat="false" ht="33" hidden="false" customHeight="true" outlineLevel="0" collapsed="false">
      <c r="A109" s="115" t="n">
        <v>5711</v>
      </c>
      <c r="B109" s="116" t="s">
        <v>169</v>
      </c>
      <c r="C109" s="117" t="n">
        <v>21</v>
      </c>
      <c r="D109" s="117" t="n">
        <v>98</v>
      </c>
      <c r="E109" s="117" t="n">
        <v>36</v>
      </c>
      <c r="F109" s="117" t="n">
        <v>62</v>
      </c>
      <c r="G109" s="117" t="n">
        <v>121993</v>
      </c>
      <c r="H109" s="117" t="s">
        <v>38</v>
      </c>
      <c r="I109" s="117" t="s">
        <v>34</v>
      </c>
      <c r="J109" s="117" t="n">
        <v>3049</v>
      </c>
      <c r="K109" s="92" t="e">
        <f aca="false">#REF!=C109</f>
        <v>#REF!</v>
      </c>
      <c r="L109" s="92" t="e">
        <f aca="false">#REF!=D109</f>
        <v>#REF!</v>
      </c>
      <c r="M109" s="92" t="e">
        <f aca="false">#REF!=E109</f>
        <v>#REF!</v>
      </c>
      <c r="N109" s="92" t="e">
        <f aca="false">#REF!=F109</f>
        <v>#REF!</v>
      </c>
      <c r="O109" s="92" t="e">
        <f aca="false">#REF!=G109</f>
        <v>#REF!</v>
      </c>
      <c r="P109" s="92" t="e">
        <f aca="false">#REF!=H109</f>
        <v>#REF!</v>
      </c>
      <c r="Q109" s="92" t="e">
        <f aca="false">#REF!=I109</f>
        <v>#REF!</v>
      </c>
      <c r="R109" s="92" t="e">
        <f aca="false">#REF!=J109</f>
        <v>#REF!</v>
      </c>
    </row>
    <row r="110" customFormat="false" ht="33" hidden="false" customHeight="true" outlineLevel="0" collapsed="false">
      <c r="A110" s="108" t="n">
        <v>5712</v>
      </c>
      <c r="B110" s="121" t="s">
        <v>170</v>
      </c>
      <c r="C110" s="110" t="n">
        <v>9</v>
      </c>
      <c r="D110" s="110" t="n">
        <v>17</v>
      </c>
      <c r="E110" s="110" t="n">
        <v>9</v>
      </c>
      <c r="F110" s="110" t="n">
        <v>8</v>
      </c>
      <c r="G110" s="110" t="n">
        <v>7037</v>
      </c>
      <c r="H110" s="110" t="s">
        <v>34</v>
      </c>
      <c r="I110" s="110" t="s">
        <v>34</v>
      </c>
      <c r="J110" s="110" t="n">
        <v>847</v>
      </c>
      <c r="K110" s="92" t="e">
        <f aca="false">#REF!=C110</f>
        <v>#REF!</v>
      </c>
      <c r="L110" s="92" t="e">
        <f aca="false">#REF!=D110</f>
        <v>#REF!</v>
      </c>
      <c r="M110" s="92" t="e">
        <f aca="false">#REF!=E110</f>
        <v>#REF!</v>
      </c>
      <c r="N110" s="92" t="e">
        <f aca="false">#REF!=F110</f>
        <v>#REF!</v>
      </c>
      <c r="O110" s="92" t="e">
        <f aca="false">#REF!=G110</f>
        <v>#REF!</v>
      </c>
      <c r="P110" s="92" t="e">
        <f aca="false">#REF!=H110</f>
        <v>#REF!</v>
      </c>
      <c r="Q110" s="92" t="e">
        <f aca="false">#REF!=I110</f>
        <v>#REF!</v>
      </c>
      <c r="R110" s="92" t="e">
        <f aca="false">#REF!=J110</f>
        <v>#REF!</v>
      </c>
    </row>
    <row r="111" s="103" customFormat="true" ht="33" hidden="false" customHeight="true" outlineLevel="0" collapsed="false">
      <c r="A111" s="111" t="n">
        <v>572</v>
      </c>
      <c r="B111" s="112" t="s">
        <v>171</v>
      </c>
      <c r="C111" s="113" t="n">
        <v>46</v>
      </c>
      <c r="D111" s="113" t="n">
        <v>175</v>
      </c>
      <c r="E111" s="113" t="n">
        <v>86</v>
      </c>
      <c r="F111" s="113" t="n">
        <v>89</v>
      </c>
      <c r="G111" s="113" t="n">
        <v>267334</v>
      </c>
      <c r="H111" s="113" t="n">
        <v>2847</v>
      </c>
      <c r="I111" s="113" t="s">
        <v>34</v>
      </c>
      <c r="J111" s="113" t="n">
        <v>10141</v>
      </c>
      <c r="K111" s="92" t="e">
        <f aca="false">#REF!=C111</f>
        <v>#REF!</v>
      </c>
      <c r="L111" s="92" t="e">
        <f aca="false">#REF!=D111</f>
        <v>#REF!</v>
      </c>
      <c r="M111" s="92" t="e">
        <f aca="false">#REF!=E111</f>
        <v>#REF!</v>
      </c>
      <c r="N111" s="92" t="e">
        <f aca="false">#REF!=F111</f>
        <v>#REF!</v>
      </c>
      <c r="O111" s="92" t="e">
        <f aca="false">#REF!=G111</f>
        <v>#REF!</v>
      </c>
      <c r="P111" s="92" t="e">
        <f aca="false">#REF!=H111</f>
        <v>#REF!</v>
      </c>
      <c r="Q111" s="92" t="e">
        <f aca="false">#REF!=I111</f>
        <v>#REF!</v>
      </c>
      <c r="R111" s="92" t="e">
        <f aca="false">#REF!=J111</f>
        <v>#REF!</v>
      </c>
    </row>
    <row r="112" customFormat="false" ht="33" hidden="false" customHeight="true" outlineLevel="0" collapsed="false">
      <c r="A112" s="118" t="n">
        <v>5721</v>
      </c>
      <c r="B112" s="123" t="s">
        <v>171</v>
      </c>
      <c r="C112" s="120" t="n">
        <v>46</v>
      </c>
      <c r="D112" s="120" t="n">
        <v>175</v>
      </c>
      <c r="E112" s="120" t="n">
        <v>86</v>
      </c>
      <c r="F112" s="120" t="n">
        <v>89</v>
      </c>
      <c r="G112" s="120" t="n">
        <v>267334</v>
      </c>
      <c r="H112" s="120" t="n">
        <v>2847</v>
      </c>
      <c r="I112" s="120" t="s">
        <v>34</v>
      </c>
      <c r="J112" s="120" t="n">
        <v>10141</v>
      </c>
      <c r="K112" s="92" t="e">
        <f aca="false">#REF!=C112</f>
        <v>#REF!</v>
      </c>
      <c r="L112" s="92" t="e">
        <f aca="false">#REF!=D112</f>
        <v>#REF!</v>
      </c>
      <c r="M112" s="92" t="e">
        <f aca="false">#REF!=E112</f>
        <v>#REF!</v>
      </c>
      <c r="N112" s="92" t="e">
        <f aca="false">#REF!=F112</f>
        <v>#REF!</v>
      </c>
      <c r="O112" s="92" t="e">
        <f aca="false">#REF!=G112</f>
        <v>#REF!</v>
      </c>
      <c r="P112" s="92" t="e">
        <f aca="false">#REF!=H112</f>
        <v>#REF!</v>
      </c>
      <c r="Q112" s="92" t="e">
        <f aca="false">#REF!=I112</f>
        <v>#REF!</v>
      </c>
      <c r="R112" s="92" t="e">
        <f aca="false">#REF!=J112</f>
        <v>#REF!</v>
      </c>
    </row>
    <row r="113" s="103" customFormat="true" ht="33" hidden="false" customHeight="true" outlineLevel="0" collapsed="false">
      <c r="A113" s="104" t="n">
        <v>573</v>
      </c>
      <c r="B113" s="105" t="s">
        <v>172</v>
      </c>
      <c r="C113" s="106" t="n">
        <v>98</v>
      </c>
      <c r="D113" s="106" t="n">
        <v>530</v>
      </c>
      <c r="E113" s="106" t="n">
        <v>88</v>
      </c>
      <c r="F113" s="106" t="n">
        <v>442</v>
      </c>
      <c r="G113" s="106" t="n">
        <v>878777</v>
      </c>
      <c r="H113" s="106" t="n">
        <v>16393</v>
      </c>
      <c r="I113" s="106" t="s">
        <v>34</v>
      </c>
      <c r="J113" s="106" t="n">
        <v>30028</v>
      </c>
      <c r="K113" s="92" t="e">
        <f aca="false">#REF!=C113</f>
        <v>#REF!</v>
      </c>
      <c r="L113" s="92" t="e">
        <f aca="false">#REF!=D113</f>
        <v>#REF!</v>
      </c>
      <c r="M113" s="92" t="e">
        <f aca="false">#REF!=E113</f>
        <v>#REF!</v>
      </c>
      <c r="N113" s="92" t="e">
        <f aca="false">#REF!=F113</f>
        <v>#REF!</v>
      </c>
      <c r="O113" s="92" t="e">
        <f aca="false">#REF!=G113</f>
        <v>#REF!</v>
      </c>
      <c r="P113" s="92" t="e">
        <f aca="false">#REF!=H113</f>
        <v>#REF!</v>
      </c>
      <c r="Q113" s="92" t="e">
        <f aca="false">#REF!=I113</f>
        <v>#REF!</v>
      </c>
      <c r="R113" s="92" t="e">
        <f aca="false">#REF!=J113</f>
        <v>#REF!</v>
      </c>
    </row>
    <row r="114" customFormat="false" ht="33" hidden="false" customHeight="true" outlineLevel="0" collapsed="false">
      <c r="A114" s="115" t="n">
        <v>5731</v>
      </c>
      <c r="B114" s="116" t="s">
        <v>173</v>
      </c>
      <c r="C114" s="117" t="n">
        <v>90</v>
      </c>
      <c r="D114" s="117" t="n">
        <v>486</v>
      </c>
      <c r="E114" s="117" t="n">
        <v>84</v>
      </c>
      <c r="F114" s="117" t="n">
        <v>402</v>
      </c>
      <c r="G114" s="117" t="n">
        <v>814546</v>
      </c>
      <c r="H114" s="117" t="n">
        <v>16393</v>
      </c>
      <c r="I114" s="117" t="s">
        <v>34</v>
      </c>
      <c r="J114" s="117" t="n">
        <v>26988</v>
      </c>
      <c r="K114" s="92" t="e">
        <f aca="false">#REF!=C114</f>
        <v>#REF!</v>
      </c>
      <c r="L114" s="92" t="e">
        <f aca="false">#REF!=D114</f>
        <v>#REF!</v>
      </c>
      <c r="M114" s="92" t="e">
        <f aca="false">#REF!=E114</f>
        <v>#REF!</v>
      </c>
      <c r="N114" s="92" t="e">
        <f aca="false">#REF!=F114</f>
        <v>#REF!</v>
      </c>
      <c r="O114" s="92" t="e">
        <f aca="false">#REF!=G114</f>
        <v>#REF!</v>
      </c>
      <c r="P114" s="92" t="e">
        <f aca="false">#REF!=H114</f>
        <v>#REF!</v>
      </c>
      <c r="Q114" s="92" t="e">
        <f aca="false">#REF!=I114</f>
        <v>#REF!</v>
      </c>
      <c r="R114" s="92" t="e">
        <f aca="false">#REF!=J114</f>
        <v>#REF!</v>
      </c>
    </row>
    <row r="115" customFormat="false" ht="33" hidden="false" customHeight="true" outlineLevel="0" collapsed="false">
      <c r="A115" s="108" t="n">
        <v>5732</v>
      </c>
      <c r="B115" s="121" t="s">
        <v>174</v>
      </c>
      <c r="C115" s="110" t="n">
        <v>8</v>
      </c>
      <c r="D115" s="110" t="n">
        <v>44</v>
      </c>
      <c r="E115" s="110" t="n">
        <v>4</v>
      </c>
      <c r="F115" s="110" t="n">
        <v>40</v>
      </c>
      <c r="G115" s="110" t="n">
        <v>64231</v>
      </c>
      <c r="H115" s="110" t="s">
        <v>34</v>
      </c>
      <c r="I115" s="110" t="s">
        <v>34</v>
      </c>
      <c r="J115" s="110" t="n">
        <v>3040</v>
      </c>
      <c r="K115" s="92" t="e">
        <f aca="false">#REF!=C115</f>
        <v>#REF!</v>
      </c>
      <c r="L115" s="92" t="e">
        <f aca="false">#REF!=D115</f>
        <v>#REF!</v>
      </c>
      <c r="M115" s="92" t="e">
        <f aca="false">#REF!=E115</f>
        <v>#REF!</v>
      </c>
      <c r="N115" s="92" t="e">
        <f aca="false">#REF!=F115</f>
        <v>#REF!</v>
      </c>
      <c r="O115" s="92" t="e">
        <f aca="false">#REF!=G115</f>
        <v>#REF!</v>
      </c>
      <c r="P115" s="92" t="e">
        <f aca="false">#REF!=H115</f>
        <v>#REF!</v>
      </c>
      <c r="Q115" s="92" t="e">
        <f aca="false">#REF!=I115</f>
        <v>#REF!</v>
      </c>
      <c r="R115" s="92" t="e">
        <f aca="false">#REF!=J115</f>
        <v>#REF!</v>
      </c>
    </row>
    <row r="116" s="103" customFormat="true" ht="33" hidden="false" customHeight="true" outlineLevel="0" collapsed="false">
      <c r="A116" s="111" t="n">
        <v>574</v>
      </c>
      <c r="B116" s="112" t="s">
        <v>175</v>
      </c>
      <c r="C116" s="113" t="n">
        <v>18</v>
      </c>
      <c r="D116" s="113" t="n">
        <v>74</v>
      </c>
      <c r="E116" s="113" t="n">
        <v>29</v>
      </c>
      <c r="F116" s="113" t="n">
        <v>45</v>
      </c>
      <c r="G116" s="113" t="n">
        <v>152635</v>
      </c>
      <c r="H116" s="113" t="s">
        <v>38</v>
      </c>
      <c r="I116" s="113" t="s">
        <v>34</v>
      </c>
      <c r="J116" s="113" t="n">
        <v>3514</v>
      </c>
      <c r="K116" s="92" t="e">
        <f aca="false">#REF!=C116</f>
        <v>#REF!</v>
      </c>
      <c r="L116" s="92" t="e">
        <f aca="false">#REF!=D116</f>
        <v>#REF!</v>
      </c>
      <c r="M116" s="92" t="e">
        <f aca="false">#REF!=E116</f>
        <v>#REF!</v>
      </c>
      <c r="N116" s="92" t="e">
        <f aca="false">#REF!=F116</f>
        <v>#REF!</v>
      </c>
      <c r="O116" s="92" t="e">
        <f aca="false">#REF!=G116</f>
        <v>#REF!</v>
      </c>
      <c r="P116" s="92" t="e">
        <f aca="false">#REF!=H116</f>
        <v>#REF!</v>
      </c>
      <c r="Q116" s="92" t="e">
        <f aca="false">#REF!=I116</f>
        <v>#REF!</v>
      </c>
      <c r="R116" s="92" t="e">
        <f aca="false">#REF!=J116</f>
        <v>#REF!</v>
      </c>
    </row>
    <row r="117" customFormat="false" ht="33" hidden="false" customHeight="true" outlineLevel="0" collapsed="false">
      <c r="A117" s="115" t="n">
        <v>5741</v>
      </c>
      <c r="B117" s="116" t="s">
        <v>176</v>
      </c>
      <c r="C117" s="117" t="n">
        <v>15</v>
      </c>
      <c r="D117" s="117" t="n">
        <v>68</v>
      </c>
      <c r="E117" s="117" t="n">
        <v>26</v>
      </c>
      <c r="F117" s="117" t="n">
        <v>42</v>
      </c>
      <c r="G117" s="117" t="n">
        <v>149787</v>
      </c>
      <c r="H117" s="117" t="s">
        <v>38</v>
      </c>
      <c r="I117" s="117" t="s">
        <v>34</v>
      </c>
      <c r="J117" s="117" t="n">
        <v>3382</v>
      </c>
      <c r="K117" s="92" t="e">
        <f aca="false">#REF!=C117</f>
        <v>#REF!</v>
      </c>
      <c r="L117" s="92" t="e">
        <f aca="false">#REF!=D117</f>
        <v>#REF!</v>
      </c>
      <c r="M117" s="92" t="e">
        <f aca="false">#REF!=E117</f>
        <v>#REF!</v>
      </c>
      <c r="N117" s="92" t="e">
        <f aca="false">#REF!=F117</f>
        <v>#REF!</v>
      </c>
      <c r="O117" s="92" t="e">
        <f aca="false">#REF!=G117</f>
        <v>#REF!</v>
      </c>
      <c r="P117" s="92" t="e">
        <f aca="false">#REF!=H117</f>
        <v>#REF!</v>
      </c>
      <c r="Q117" s="92" t="e">
        <f aca="false">#REF!=I117</f>
        <v>#REF!</v>
      </c>
      <c r="R117" s="92" t="e">
        <f aca="false">#REF!=J117</f>
        <v>#REF!</v>
      </c>
    </row>
    <row r="118" customFormat="false" ht="33" hidden="false" customHeight="true" outlineLevel="0" collapsed="false">
      <c r="A118" s="118" t="n">
        <v>5742</v>
      </c>
      <c r="B118" s="119" t="s">
        <v>177</v>
      </c>
      <c r="C118" s="120" t="n">
        <v>3</v>
      </c>
      <c r="D118" s="120" t="n">
        <v>6</v>
      </c>
      <c r="E118" s="120" t="n">
        <v>3</v>
      </c>
      <c r="F118" s="120" t="n">
        <v>3</v>
      </c>
      <c r="G118" s="120" t="n">
        <v>2848</v>
      </c>
      <c r="H118" s="120" t="s">
        <v>34</v>
      </c>
      <c r="I118" s="120" t="s">
        <v>34</v>
      </c>
      <c r="J118" s="120" t="n">
        <v>132</v>
      </c>
      <c r="K118" s="92" t="e">
        <f aca="false">#REF!=C118</f>
        <v>#REF!</v>
      </c>
      <c r="L118" s="92" t="e">
        <f aca="false">#REF!=D118</f>
        <v>#REF!</v>
      </c>
      <c r="M118" s="92" t="e">
        <f aca="false">#REF!=E118</f>
        <v>#REF!</v>
      </c>
      <c r="N118" s="92" t="e">
        <f aca="false">#REF!=F118</f>
        <v>#REF!</v>
      </c>
      <c r="O118" s="92" t="e">
        <f aca="false">#REF!=G118</f>
        <v>#REF!</v>
      </c>
      <c r="P118" s="92" t="e">
        <f aca="false">#REF!=H118</f>
        <v>#REF!</v>
      </c>
      <c r="Q118" s="92" t="e">
        <f aca="false">#REF!=I118</f>
        <v>#REF!</v>
      </c>
      <c r="R118" s="92" t="e">
        <f aca="false">#REF!=J118</f>
        <v>#REF!</v>
      </c>
    </row>
    <row r="119" s="103" customFormat="true" ht="33" hidden="false" customHeight="true" outlineLevel="0" collapsed="false">
      <c r="A119" s="104" t="n">
        <v>579</v>
      </c>
      <c r="B119" s="105" t="s">
        <v>178</v>
      </c>
      <c r="C119" s="106" t="n">
        <v>62</v>
      </c>
      <c r="D119" s="106" t="n">
        <v>359</v>
      </c>
      <c r="E119" s="106" t="n">
        <v>60</v>
      </c>
      <c r="F119" s="106" t="n">
        <v>299</v>
      </c>
      <c r="G119" s="106" t="n">
        <v>424425</v>
      </c>
      <c r="H119" s="106" t="n">
        <v>256</v>
      </c>
      <c r="I119" s="106" t="s">
        <v>34</v>
      </c>
      <c r="J119" s="106" t="n">
        <v>19556</v>
      </c>
      <c r="K119" s="92" t="e">
        <f aca="false">#REF!=C119</f>
        <v>#REF!</v>
      </c>
      <c r="L119" s="92" t="e">
        <f aca="false">#REF!=D119</f>
        <v>#REF!</v>
      </c>
      <c r="M119" s="92" t="e">
        <f aca="false">#REF!=E119</f>
        <v>#REF!</v>
      </c>
      <c r="N119" s="92" t="e">
        <f aca="false">#REF!=F119</f>
        <v>#REF!</v>
      </c>
      <c r="O119" s="92" t="e">
        <f aca="false">#REF!=G119</f>
        <v>#REF!</v>
      </c>
      <c r="P119" s="92" t="e">
        <f aca="false">#REF!=H119</f>
        <v>#REF!</v>
      </c>
      <c r="Q119" s="92" t="e">
        <f aca="false">#REF!=I119</f>
        <v>#REF!</v>
      </c>
      <c r="R119" s="92" t="e">
        <f aca="false">#REF!=J119</f>
        <v>#REF!</v>
      </c>
    </row>
    <row r="120" customFormat="false" ht="33" hidden="false" customHeight="true" outlineLevel="0" collapsed="false">
      <c r="A120" s="115" t="n">
        <v>5791</v>
      </c>
      <c r="B120" s="116" t="s">
        <v>179</v>
      </c>
      <c r="C120" s="117" t="n">
        <v>11</v>
      </c>
      <c r="D120" s="117" t="n">
        <v>48</v>
      </c>
      <c r="E120" s="117" t="n">
        <v>13</v>
      </c>
      <c r="F120" s="117" t="n">
        <v>35</v>
      </c>
      <c r="G120" s="117" t="n">
        <v>60943</v>
      </c>
      <c r="H120" s="117" t="n">
        <v>40</v>
      </c>
      <c r="I120" s="117" t="s">
        <v>34</v>
      </c>
      <c r="J120" s="117" t="n">
        <v>1613</v>
      </c>
      <c r="K120" s="92" t="e">
        <f aca="false">#REF!=C120</f>
        <v>#REF!</v>
      </c>
      <c r="L120" s="92" t="e">
        <f aca="false">#REF!=D120</f>
        <v>#REF!</v>
      </c>
      <c r="M120" s="92" t="e">
        <f aca="false">#REF!=E120</f>
        <v>#REF!</v>
      </c>
      <c r="N120" s="92" t="e">
        <f aca="false">#REF!=F120</f>
        <v>#REF!</v>
      </c>
      <c r="O120" s="92" t="e">
        <f aca="false">#REF!=G120</f>
        <v>#REF!</v>
      </c>
      <c r="P120" s="92" t="e">
        <f aca="false">#REF!=H120</f>
        <v>#REF!</v>
      </c>
      <c r="Q120" s="92" t="e">
        <f aca="false">#REF!=I120</f>
        <v>#REF!</v>
      </c>
      <c r="R120" s="92" t="e">
        <f aca="false">#REF!=J120</f>
        <v>#REF!</v>
      </c>
    </row>
    <row r="121" customFormat="false" ht="33" hidden="false" customHeight="true" outlineLevel="0" collapsed="false">
      <c r="A121" s="115" t="n">
        <v>5792</v>
      </c>
      <c r="B121" s="116" t="s">
        <v>180</v>
      </c>
      <c r="C121" s="117" t="n">
        <v>5</v>
      </c>
      <c r="D121" s="117" t="n">
        <v>35</v>
      </c>
      <c r="E121" s="117" t="n">
        <v>1</v>
      </c>
      <c r="F121" s="117" t="n">
        <v>34</v>
      </c>
      <c r="G121" s="117" t="n">
        <v>41739</v>
      </c>
      <c r="H121" s="117" t="s">
        <v>34</v>
      </c>
      <c r="I121" s="117" t="s">
        <v>34</v>
      </c>
      <c r="J121" s="117" t="n">
        <v>1710</v>
      </c>
      <c r="K121" s="92" t="e">
        <f aca="false">#REF!=C121</f>
        <v>#REF!</v>
      </c>
      <c r="L121" s="92" t="e">
        <f aca="false">#REF!=D121</f>
        <v>#REF!</v>
      </c>
      <c r="M121" s="92" t="e">
        <f aca="false">#REF!=E121</f>
        <v>#REF!</v>
      </c>
      <c r="N121" s="92" t="e">
        <f aca="false">#REF!=F121</f>
        <v>#REF!</v>
      </c>
      <c r="O121" s="92" t="e">
        <f aca="false">#REF!=G121</f>
        <v>#REF!</v>
      </c>
      <c r="P121" s="92" t="e">
        <f aca="false">#REF!=H121</f>
        <v>#REF!</v>
      </c>
      <c r="Q121" s="92" t="e">
        <f aca="false">#REF!=I121</f>
        <v>#REF!</v>
      </c>
      <c r="R121" s="92" t="e">
        <f aca="false">#REF!=J121</f>
        <v>#REF!</v>
      </c>
    </row>
    <row r="122" customFormat="false" ht="33" hidden="false" customHeight="true" outlineLevel="0" collapsed="false">
      <c r="A122" s="115" t="n">
        <v>5793</v>
      </c>
      <c r="B122" s="116" t="s">
        <v>181</v>
      </c>
      <c r="C122" s="117" t="n">
        <v>37</v>
      </c>
      <c r="D122" s="117" t="n">
        <v>242</v>
      </c>
      <c r="E122" s="117" t="n">
        <v>31</v>
      </c>
      <c r="F122" s="117" t="n">
        <v>211</v>
      </c>
      <c r="G122" s="117" t="n">
        <v>253893</v>
      </c>
      <c r="H122" s="117" t="n">
        <v>94</v>
      </c>
      <c r="I122" s="117" t="s">
        <v>34</v>
      </c>
      <c r="J122" s="117" t="n">
        <v>14564</v>
      </c>
      <c r="K122" s="92" t="e">
        <f aca="false">#REF!=C122</f>
        <v>#REF!</v>
      </c>
      <c r="L122" s="92" t="e">
        <f aca="false">#REF!=D122</f>
        <v>#REF!</v>
      </c>
      <c r="M122" s="92" t="e">
        <f aca="false">#REF!=E122</f>
        <v>#REF!</v>
      </c>
      <c r="N122" s="92" t="e">
        <f aca="false">#REF!=F122</f>
        <v>#REF!</v>
      </c>
      <c r="O122" s="92" t="e">
        <f aca="false">#REF!=G122</f>
        <v>#REF!</v>
      </c>
      <c r="P122" s="92" t="e">
        <f aca="false">#REF!=H122</f>
        <v>#REF!</v>
      </c>
      <c r="Q122" s="92" t="e">
        <f aca="false">#REF!=I122</f>
        <v>#REF!</v>
      </c>
      <c r="R122" s="92" t="e">
        <f aca="false">#REF!=J122</f>
        <v>#REF!</v>
      </c>
    </row>
    <row r="123" customFormat="false" ht="33" hidden="false" customHeight="true" outlineLevel="0" collapsed="false">
      <c r="A123" s="108" t="n">
        <v>5799</v>
      </c>
      <c r="B123" s="121" t="s">
        <v>182</v>
      </c>
      <c r="C123" s="110" t="n">
        <v>9</v>
      </c>
      <c r="D123" s="110" t="n">
        <v>34</v>
      </c>
      <c r="E123" s="110" t="n">
        <v>15</v>
      </c>
      <c r="F123" s="110" t="n">
        <v>19</v>
      </c>
      <c r="G123" s="110" t="n">
        <v>67850</v>
      </c>
      <c r="H123" s="110" t="n">
        <v>122</v>
      </c>
      <c r="I123" s="110" t="s">
        <v>34</v>
      </c>
      <c r="J123" s="110" t="n">
        <v>1669</v>
      </c>
      <c r="K123" s="92" t="e">
        <f aca="false">#REF!=C123</f>
        <v>#REF!</v>
      </c>
      <c r="L123" s="92" t="e">
        <f aca="false">#REF!=D123</f>
        <v>#REF!</v>
      </c>
      <c r="M123" s="92" t="e">
        <f aca="false">#REF!=E123</f>
        <v>#REF!</v>
      </c>
      <c r="N123" s="92" t="e">
        <f aca="false">#REF!=F123</f>
        <v>#REF!</v>
      </c>
      <c r="O123" s="92" t="e">
        <f aca="false">#REF!=G123</f>
        <v>#REF!</v>
      </c>
      <c r="P123" s="92" t="e">
        <f aca="false">#REF!=H123</f>
        <v>#REF!</v>
      </c>
      <c r="Q123" s="92" t="e">
        <f aca="false">#REF!=I123</f>
        <v>#REF!</v>
      </c>
      <c r="R123" s="92" t="e">
        <f aca="false">#REF!=J123</f>
        <v>#REF!</v>
      </c>
    </row>
    <row r="124" s="103" customFormat="true" ht="33" hidden="false" customHeight="true" outlineLevel="0" collapsed="false">
      <c r="A124" s="111" t="n">
        <v>581</v>
      </c>
      <c r="B124" s="112" t="s">
        <v>183</v>
      </c>
      <c r="C124" s="113" t="n">
        <v>51</v>
      </c>
      <c r="D124" s="113" t="n">
        <v>2078</v>
      </c>
      <c r="E124" s="113" t="n">
        <v>505</v>
      </c>
      <c r="F124" s="113" t="n">
        <v>1573</v>
      </c>
      <c r="G124" s="113" t="n">
        <v>3917490</v>
      </c>
      <c r="H124" s="113" t="n">
        <v>3383</v>
      </c>
      <c r="I124" s="113" t="s">
        <v>34</v>
      </c>
      <c r="J124" s="113" t="n">
        <v>57484</v>
      </c>
      <c r="K124" s="92" t="e">
        <f aca="false">#REF!=C124</f>
        <v>#REF!</v>
      </c>
      <c r="L124" s="92" t="e">
        <f aca="false">#REF!=D124</f>
        <v>#REF!</v>
      </c>
      <c r="M124" s="92" t="e">
        <f aca="false">#REF!=E124</f>
        <v>#REF!</v>
      </c>
      <c r="N124" s="92" t="e">
        <f aca="false">#REF!=F124</f>
        <v>#REF!</v>
      </c>
      <c r="O124" s="92" t="e">
        <f aca="false">#REF!=G124</f>
        <v>#REF!</v>
      </c>
      <c r="P124" s="92" t="e">
        <f aca="false">#REF!=H124</f>
        <v>#REF!</v>
      </c>
      <c r="Q124" s="92" t="e">
        <f aca="false">#REF!=I124</f>
        <v>#REF!</v>
      </c>
      <c r="R124" s="92" t="e">
        <f aca="false">#REF!=J124</f>
        <v>#REF!</v>
      </c>
    </row>
    <row r="125" customFormat="false" ht="33" hidden="false" customHeight="true" outlineLevel="0" collapsed="false">
      <c r="A125" s="118" t="n">
        <v>5811</v>
      </c>
      <c r="B125" s="123" t="s">
        <v>183</v>
      </c>
      <c r="C125" s="120" t="n">
        <v>51</v>
      </c>
      <c r="D125" s="120" t="n">
        <v>2078</v>
      </c>
      <c r="E125" s="120" t="n">
        <v>505</v>
      </c>
      <c r="F125" s="120" t="n">
        <v>1573</v>
      </c>
      <c r="G125" s="120" t="n">
        <v>3917490</v>
      </c>
      <c r="H125" s="120" t="n">
        <v>3383</v>
      </c>
      <c r="I125" s="120" t="s">
        <v>34</v>
      </c>
      <c r="J125" s="120" t="n">
        <v>57484</v>
      </c>
      <c r="K125" s="92" t="e">
        <f aca="false">#REF!=C125</f>
        <v>#REF!</v>
      </c>
      <c r="L125" s="92" t="e">
        <f aca="false">#REF!=D125</f>
        <v>#REF!</v>
      </c>
      <c r="M125" s="92" t="e">
        <f aca="false">#REF!=E125</f>
        <v>#REF!</v>
      </c>
      <c r="N125" s="92" t="e">
        <f aca="false">#REF!=F125</f>
        <v>#REF!</v>
      </c>
      <c r="O125" s="92" t="e">
        <f aca="false">#REF!=G125</f>
        <v>#REF!</v>
      </c>
      <c r="P125" s="92" t="e">
        <f aca="false">#REF!=H125</f>
        <v>#REF!</v>
      </c>
      <c r="Q125" s="92" t="e">
        <f aca="false">#REF!=I125</f>
        <v>#REF!</v>
      </c>
      <c r="R125" s="92" t="e">
        <f aca="false">#REF!=J125</f>
        <v>#REF!</v>
      </c>
    </row>
    <row r="126" s="103" customFormat="true" ht="33" hidden="false" customHeight="true" outlineLevel="0" collapsed="false">
      <c r="A126" s="104" t="n">
        <v>582</v>
      </c>
      <c r="B126" s="105" t="s">
        <v>184</v>
      </c>
      <c r="C126" s="106" t="n">
        <v>45</v>
      </c>
      <c r="D126" s="106" t="n">
        <v>200</v>
      </c>
      <c r="E126" s="106" t="n">
        <v>69</v>
      </c>
      <c r="F126" s="106" t="n">
        <v>131</v>
      </c>
      <c r="G126" s="106" t="n">
        <v>254376</v>
      </c>
      <c r="H126" s="106" t="n">
        <v>136</v>
      </c>
      <c r="I126" s="106" t="s">
        <v>34</v>
      </c>
      <c r="J126" s="106" t="n">
        <v>4043</v>
      </c>
      <c r="K126" s="92" t="e">
        <f aca="false">#REF!=C126</f>
        <v>#REF!</v>
      </c>
      <c r="L126" s="92" t="e">
        <f aca="false">#REF!=D126</f>
        <v>#REF!</v>
      </c>
      <c r="M126" s="92" t="e">
        <f aca="false">#REF!=E126</f>
        <v>#REF!</v>
      </c>
      <c r="N126" s="92" t="e">
        <f aca="false">#REF!=F126</f>
        <v>#REF!</v>
      </c>
      <c r="O126" s="92" t="e">
        <f aca="false">#REF!=G126</f>
        <v>#REF!</v>
      </c>
      <c r="P126" s="92" t="e">
        <f aca="false">#REF!=H126</f>
        <v>#REF!</v>
      </c>
      <c r="Q126" s="92" t="e">
        <f aca="false">#REF!=I126</f>
        <v>#REF!</v>
      </c>
      <c r="R126" s="92" t="e">
        <f aca="false">#REF!=J126</f>
        <v>#REF!</v>
      </c>
    </row>
    <row r="127" customFormat="false" ht="33" hidden="false" customHeight="true" outlineLevel="0" collapsed="false">
      <c r="A127" s="115" t="n">
        <v>5821</v>
      </c>
      <c r="B127" s="116" t="s">
        <v>185</v>
      </c>
      <c r="C127" s="117" t="n">
        <v>34</v>
      </c>
      <c r="D127" s="117" t="n">
        <v>164</v>
      </c>
      <c r="E127" s="117" t="n">
        <v>52</v>
      </c>
      <c r="F127" s="117" t="n">
        <v>112</v>
      </c>
      <c r="G127" s="117" t="n">
        <v>216223</v>
      </c>
      <c r="H127" s="117" t="n">
        <v>136</v>
      </c>
      <c r="I127" s="117" t="s">
        <v>34</v>
      </c>
      <c r="J127" s="117" t="n">
        <v>3510</v>
      </c>
      <c r="K127" s="92" t="e">
        <f aca="false">#REF!=C127</f>
        <v>#REF!</v>
      </c>
      <c r="L127" s="92" t="e">
        <f aca="false">#REF!=D127</f>
        <v>#REF!</v>
      </c>
      <c r="M127" s="92" t="e">
        <f aca="false">#REF!=E127</f>
        <v>#REF!</v>
      </c>
      <c r="N127" s="92" t="e">
        <f aca="false">#REF!=F127</f>
        <v>#REF!</v>
      </c>
      <c r="O127" s="92" t="e">
        <f aca="false">#REF!=G127</f>
        <v>#REF!</v>
      </c>
      <c r="P127" s="92" t="e">
        <f aca="false">#REF!=H127</f>
        <v>#REF!</v>
      </c>
      <c r="Q127" s="92" t="e">
        <f aca="false">#REF!=I127</f>
        <v>#REF!</v>
      </c>
      <c r="R127" s="92" t="e">
        <f aca="false">#REF!=J127</f>
        <v>#REF!</v>
      </c>
    </row>
    <row r="128" customFormat="false" ht="33" hidden="false" customHeight="true" outlineLevel="0" collapsed="false">
      <c r="A128" s="108" t="n">
        <v>5822</v>
      </c>
      <c r="B128" s="121" t="s">
        <v>186</v>
      </c>
      <c r="C128" s="110" t="n">
        <v>11</v>
      </c>
      <c r="D128" s="110" t="n">
        <v>36</v>
      </c>
      <c r="E128" s="110" t="n">
        <v>17</v>
      </c>
      <c r="F128" s="110" t="n">
        <v>19</v>
      </c>
      <c r="G128" s="110" t="n">
        <v>38153</v>
      </c>
      <c r="H128" s="110" t="s">
        <v>34</v>
      </c>
      <c r="I128" s="110" t="s">
        <v>34</v>
      </c>
      <c r="J128" s="110" t="n">
        <v>533</v>
      </c>
      <c r="K128" s="92" t="e">
        <f aca="false">#REF!=C128</f>
        <v>#REF!</v>
      </c>
      <c r="L128" s="92" t="e">
        <f aca="false">#REF!=D128</f>
        <v>#REF!</v>
      </c>
      <c r="M128" s="92" t="e">
        <f aca="false">#REF!=E128</f>
        <v>#REF!</v>
      </c>
      <c r="N128" s="92" t="e">
        <f aca="false">#REF!=F128</f>
        <v>#REF!</v>
      </c>
      <c r="O128" s="92" t="e">
        <f aca="false">#REF!=G128</f>
        <v>#REF!</v>
      </c>
      <c r="P128" s="92" t="e">
        <f aca="false">#REF!=H128</f>
        <v>#REF!</v>
      </c>
      <c r="Q128" s="92" t="e">
        <f aca="false">#REF!=I128</f>
        <v>#REF!</v>
      </c>
      <c r="R128" s="92" t="e">
        <f aca="false">#REF!=J128</f>
        <v>#REF!</v>
      </c>
    </row>
    <row r="129" s="103" customFormat="true" ht="33" hidden="false" customHeight="true" outlineLevel="0" collapsed="false">
      <c r="A129" s="111" t="n">
        <v>583</v>
      </c>
      <c r="B129" s="112" t="s">
        <v>187</v>
      </c>
      <c r="C129" s="113" t="n">
        <v>20</v>
      </c>
      <c r="D129" s="113" t="n">
        <v>59</v>
      </c>
      <c r="E129" s="113" t="n">
        <v>26</v>
      </c>
      <c r="F129" s="113" t="n">
        <v>33</v>
      </c>
      <c r="G129" s="113" t="n">
        <v>67307</v>
      </c>
      <c r="H129" s="113" t="n">
        <v>120</v>
      </c>
      <c r="I129" s="113" t="s">
        <v>34</v>
      </c>
      <c r="J129" s="113" t="n">
        <v>1067</v>
      </c>
      <c r="K129" s="92" t="e">
        <f aca="false">#REF!=C129</f>
        <v>#REF!</v>
      </c>
      <c r="L129" s="92" t="e">
        <f aca="false">#REF!=D129</f>
        <v>#REF!</v>
      </c>
      <c r="M129" s="92" t="e">
        <f aca="false">#REF!=E129</f>
        <v>#REF!</v>
      </c>
      <c r="N129" s="92" t="e">
        <f aca="false">#REF!=F129</f>
        <v>#REF!</v>
      </c>
      <c r="O129" s="92" t="e">
        <f aca="false">#REF!=G129</f>
        <v>#REF!</v>
      </c>
      <c r="P129" s="92" t="e">
        <f aca="false">#REF!=H129</f>
        <v>#REF!</v>
      </c>
      <c r="Q129" s="92" t="e">
        <f aca="false">#REF!=I129</f>
        <v>#REF!</v>
      </c>
      <c r="R129" s="92" t="e">
        <f aca="false">#REF!=J129</f>
        <v>#REF!</v>
      </c>
    </row>
    <row r="130" customFormat="false" ht="33" hidden="false" customHeight="true" outlineLevel="0" collapsed="false">
      <c r="A130" s="118" t="n">
        <v>5831</v>
      </c>
      <c r="B130" s="119" t="s">
        <v>188</v>
      </c>
      <c r="C130" s="120" t="n">
        <v>20</v>
      </c>
      <c r="D130" s="120" t="n">
        <v>59</v>
      </c>
      <c r="E130" s="120" t="n">
        <v>26</v>
      </c>
      <c r="F130" s="120" t="n">
        <v>33</v>
      </c>
      <c r="G130" s="120" t="n">
        <v>67307</v>
      </c>
      <c r="H130" s="120" t="n">
        <v>120</v>
      </c>
      <c r="I130" s="120" t="s">
        <v>34</v>
      </c>
      <c r="J130" s="120" t="n">
        <v>1067</v>
      </c>
      <c r="K130" s="92" t="e">
        <f aca="false">#REF!=C130</f>
        <v>#REF!</v>
      </c>
      <c r="L130" s="92" t="e">
        <f aca="false">#REF!=D130</f>
        <v>#REF!</v>
      </c>
      <c r="M130" s="92" t="e">
        <f aca="false">#REF!=E130</f>
        <v>#REF!</v>
      </c>
      <c r="N130" s="92" t="e">
        <f aca="false">#REF!=F130</f>
        <v>#REF!</v>
      </c>
      <c r="O130" s="92" t="e">
        <f aca="false">#REF!=G130</f>
        <v>#REF!</v>
      </c>
      <c r="P130" s="92" t="e">
        <f aca="false">#REF!=H130</f>
        <v>#REF!</v>
      </c>
      <c r="Q130" s="92" t="e">
        <f aca="false">#REF!=I130</f>
        <v>#REF!</v>
      </c>
      <c r="R130" s="92" t="e">
        <f aca="false">#REF!=J130</f>
        <v>#REF!</v>
      </c>
    </row>
    <row r="131" s="103" customFormat="true" ht="33" hidden="false" customHeight="true" outlineLevel="0" collapsed="false">
      <c r="A131" s="104" t="n">
        <v>584</v>
      </c>
      <c r="B131" s="105" t="s">
        <v>189</v>
      </c>
      <c r="C131" s="106" t="n">
        <v>23</v>
      </c>
      <c r="D131" s="106" t="n">
        <v>104</v>
      </c>
      <c r="E131" s="106" t="n">
        <v>49</v>
      </c>
      <c r="F131" s="106" t="n">
        <v>55</v>
      </c>
      <c r="G131" s="106" t="n">
        <v>125405</v>
      </c>
      <c r="H131" s="106" t="n">
        <v>83</v>
      </c>
      <c r="I131" s="106" t="s">
        <v>34</v>
      </c>
      <c r="J131" s="106" t="n">
        <v>2210</v>
      </c>
      <c r="K131" s="92" t="e">
        <f aca="false">#REF!=C131</f>
        <v>#REF!</v>
      </c>
      <c r="L131" s="92" t="e">
        <f aca="false">#REF!=D131</f>
        <v>#REF!</v>
      </c>
      <c r="M131" s="92" t="e">
        <f aca="false">#REF!=E131</f>
        <v>#REF!</v>
      </c>
      <c r="N131" s="92" t="e">
        <f aca="false">#REF!=F131</f>
        <v>#REF!</v>
      </c>
      <c r="O131" s="92" t="e">
        <f aca="false">#REF!=G131</f>
        <v>#REF!</v>
      </c>
      <c r="P131" s="92" t="e">
        <f aca="false">#REF!=H131</f>
        <v>#REF!</v>
      </c>
      <c r="Q131" s="92" t="e">
        <f aca="false">#REF!=I131</f>
        <v>#REF!</v>
      </c>
      <c r="R131" s="92" t="e">
        <f aca="false">#REF!=J131</f>
        <v>#REF!</v>
      </c>
    </row>
    <row r="132" customFormat="false" ht="33" hidden="false" customHeight="true" outlineLevel="0" collapsed="false">
      <c r="A132" s="118" t="n">
        <v>5841</v>
      </c>
      <c r="B132" s="123" t="s">
        <v>189</v>
      </c>
      <c r="C132" s="120" t="n">
        <v>23</v>
      </c>
      <c r="D132" s="120" t="n">
        <v>104</v>
      </c>
      <c r="E132" s="120" t="n">
        <v>49</v>
      </c>
      <c r="F132" s="120" t="n">
        <v>55</v>
      </c>
      <c r="G132" s="120" t="n">
        <v>125405</v>
      </c>
      <c r="H132" s="120" t="n">
        <v>83</v>
      </c>
      <c r="I132" s="120" t="s">
        <v>34</v>
      </c>
      <c r="J132" s="120" t="n">
        <v>2210</v>
      </c>
      <c r="K132" s="92" t="e">
        <f aca="false">#REF!=C132</f>
        <v>#REF!</v>
      </c>
      <c r="L132" s="92" t="e">
        <f aca="false">#REF!=D132</f>
        <v>#REF!</v>
      </c>
      <c r="M132" s="92" t="e">
        <f aca="false">#REF!=E132</f>
        <v>#REF!</v>
      </c>
      <c r="N132" s="92" t="e">
        <f aca="false">#REF!=F132</f>
        <v>#REF!</v>
      </c>
      <c r="O132" s="92" t="e">
        <f aca="false">#REF!=G132</f>
        <v>#REF!</v>
      </c>
      <c r="P132" s="92" t="e">
        <f aca="false">#REF!=H132</f>
        <v>#REF!</v>
      </c>
      <c r="Q132" s="92" t="e">
        <f aca="false">#REF!=I132</f>
        <v>#REF!</v>
      </c>
      <c r="R132" s="92" t="e">
        <f aca="false">#REF!=J132</f>
        <v>#REF!</v>
      </c>
    </row>
    <row r="133" s="103" customFormat="true" ht="33" hidden="false" customHeight="true" outlineLevel="0" collapsed="false">
      <c r="A133" s="104" t="n">
        <v>585</v>
      </c>
      <c r="B133" s="105" t="s">
        <v>190</v>
      </c>
      <c r="C133" s="106" t="n">
        <v>74</v>
      </c>
      <c r="D133" s="106" t="n">
        <v>226</v>
      </c>
      <c r="E133" s="106" t="n">
        <v>112</v>
      </c>
      <c r="F133" s="106" t="n">
        <v>114</v>
      </c>
      <c r="G133" s="106" t="n">
        <v>453542</v>
      </c>
      <c r="H133" s="106" t="n">
        <v>4108</v>
      </c>
      <c r="I133" s="106" t="s">
        <v>34</v>
      </c>
      <c r="J133" s="106" t="n">
        <v>6864</v>
      </c>
      <c r="K133" s="92" t="e">
        <f aca="false">#REF!=C133</f>
        <v>#REF!</v>
      </c>
      <c r="L133" s="92" t="e">
        <f aca="false">#REF!=D133</f>
        <v>#REF!</v>
      </c>
      <c r="M133" s="92" t="e">
        <f aca="false">#REF!=E133</f>
        <v>#REF!</v>
      </c>
      <c r="N133" s="92" t="e">
        <f aca="false">#REF!=F133</f>
        <v>#REF!</v>
      </c>
      <c r="O133" s="92" t="e">
        <f aca="false">#REF!=G133</f>
        <v>#REF!</v>
      </c>
      <c r="P133" s="92" t="e">
        <f aca="false">#REF!=H133</f>
        <v>#REF!</v>
      </c>
      <c r="Q133" s="92" t="e">
        <f aca="false">#REF!=I133</f>
        <v>#REF!</v>
      </c>
      <c r="R133" s="92" t="e">
        <f aca="false">#REF!=J133</f>
        <v>#REF!</v>
      </c>
    </row>
    <row r="134" customFormat="false" ht="33" hidden="false" customHeight="true" outlineLevel="0" collapsed="false">
      <c r="A134" s="118" t="n">
        <v>5851</v>
      </c>
      <c r="B134" s="123" t="s">
        <v>190</v>
      </c>
      <c r="C134" s="120" t="n">
        <v>74</v>
      </c>
      <c r="D134" s="120" t="n">
        <v>226</v>
      </c>
      <c r="E134" s="120" t="n">
        <v>112</v>
      </c>
      <c r="F134" s="120" t="n">
        <v>114</v>
      </c>
      <c r="G134" s="120" t="n">
        <v>453542</v>
      </c>
      <c r="H134" s="120" t="n">
        <v>4108</v>
      </c>
      <c r="I134" s="120" t="s">
        <v>34</v>
      </c>
      <c r="J134" s="120" t="n">
        <v>6864</v>
      </c>
      <c r="K134" s="92" t="e">
        <f aca="false">#REF!=C134</f>
        <v>#REF!</v>
      </c>
      <c r="L134" s="92" t="e">
        <f aca="false">#REF!=D134</f>
        <v>#REF!</v>
      </c>
      <c r="M134" s="92" t="e">
        <f aca="false">#REF!=E134</f>
        <v>#REF!</v>
      </c>
      <c r="N134" s="92" t="e">
        <f aca="false">#REF!=F134</f>
        <v>#REF!</v>
      </c>
      <c r="O134" s="92" t="e">
        <f aca="false">#REF!=G134</f>
        <v>#REF!</v>
      </c>
      <c r="P134" s="92" t="e">
        <f aca="false">#REF!=H134</f>
        <v>#REF!</v>
      </c>
      <c r="Q134" s="92" t="e">
        <f aca="false">#REF!=I134</f>
        <v>#REF!</v>
      </c>
      <c r="R134" s="92" t="e">
        <f aca="false">#REF!=J134</f>
        <v>#REF!</v>
      </c>
    </row>
    <row r="135" s="103" customFormat="true" ht="33" hidden="false" customHeight="true" outlineLevel="0" collapsed="false">
      <c r="A135" s="104" t="n">
        <v>586</v>
      </c>
      <c r="B135" s="105" t="s">
        <v>191</v>
      </c>
      <c r="C135" s="106" t="n">
        <v>162</v>
      </c>
      <c r="D135" s="106" t="n">
        <v>842</v>
      </c>
      <c r="E135" s="106" t="n">
        <v>239</v>
      </c>
      <c r="F135" s="106" t="n">
        <v>603</v>
      </c>
      <c r="G135" s="106" t="n">
        <v>522510</v>
      </c>
      <c r="H135" s="106" t="n">
        <v>174</v>
      </c>
      <c r="I135" s="106" t="s">
        <v>34</v>
      </c>
      <c r="J135" s="106" t="n">
        <v>7144</v>
      </c>
      <c r="K135" s="92" t="e">
        <f aca="false">#REF!=C135</f>
        <v>#REF!</v>
      </c>
      <c r="L135" s="92" t="e">
        <f aca="false">#REF!=D135</f>
        <v>#REF!</v>
      </c>
      <c r="M135" s="92" t="e">
        <f aca="false">#REF!=E135</f>
        <v>#REF!</v>
      </c>
      <c r="N135" s="92" t="e">
        <f aca="false">#REF!=F135</f>
        <v>#REF!</v>
      </c>
      <c r="O135" s="92" t="e">
        <f aca="false">#REF!=G135</f>
        <v>#REF!</v>
      </c>
      <c r="P135" s="92" t="e">
        <f aca="false">#REF!=H135</f>
        <v>#REF!</v>
      </c>
      <c r="Q135" s="92" t="e">
        <f aca="false">#REF!=I135</f>
        <v>#REF!</v>
      </c>
      <c r="R135" s="92" t="e">
        <f aca="false">#REF!=J135</f>
        <v>#REF!</v>
      </c>
    </row>
    <row r="136" customFormat="false" ht="33" hidden="false" customHeight="true" outlineLevel="0" collapsed="false">
      <c r="A136" s="115" t="n">
        <v>5861</v>
      </c>
      <c r="B136" s="116" t="s">
        <v>192</v>
      </c>
      <c r="C136" s="117" t="n">
        <v>77</v>
      </c>
      <c r="D136" s="117" t="n">
        <v>323</v>
      </c>
      <c r="E136" s="117" t="n">
        <v>112</v>
      </c>
      <c r="F136" s="117" t="n">
        <v>211</v>
      </c>
      <c r="G136" s="117" t="n">
        <v>144346</v>
      </c>
      <c r="H136" s="117" t="n">
        <v>14</v>
      </c>
      <c r="I136" s="117" t="s">
        <v>34</v>
      </c>
      <c r="J136" s="117" t="n">
        <v>3082</v>
      </c>
      <c r="K136" s="92" t="e">
        <f aca="false">#REF!=C136</f>
        <v>#REF!</v>
      </c>
      <c r="L136" s="92" t="e">
        <f aca="false">#REF!=D136</f>
        <v>#REF!</v>
      </c>
      <c r="M136" s="92" t="e">
        <f aca="false">#REF!=E136</f>
        <v>#REF!</v>
      </c>
      <c r="N136" s="92" t="e">
        <f aca="false">#REF!=F136</f>
        <v>#REF!</v>
      </c>
      <c r="O136" s="92" t="e">
        <f aca="false">#REF!=G136</f>
        <v>#REF!</v>
      </c>
      <c r="P136" s="92" t="e">
        <f aca="false">#REF!=H136</f>
        <v>#REF!</v>
      </c>
      <c r="Q136" s="92" t="e">
        <f aca="false">#REF!=I136</f>
        <v>#REF!</v>
      </c>
      <c r="R136" s="92" t="e">
        <f aca="false">#REF!=J136</f>
        <v>#REF!</v>
      </c>
    </row>
    <row r="137" customFormat="false" ht="33" hidden="false" customHeight="true" outlineLevel="0" collapsed="false">
      <c r="A137" s="115" t="n">
        <v>5862</v>
      </c>
      <c r="B137" s="116" t="s">
        <v>193</v>
      </c>
      <c r="C137" s="117" t="n">
        <v>38</v>
      </c>
      <c r="D137" s="117" t="n">
        <v>127</v>
      </c>
      <c r="E137" s="117" t="n">
        <v>29</v>
      </c>
      <c r="F137" s="117" t="n">
        <v>98</v>
      </c>
      <c r="G137" s="117" t="n">
        <v>170545</v>
      </c>
      <c r="H137" s="117" t="s">
        <v>34</v>
      </c>
      <c r="I137" s="117" t="s">
        <v>34</v>
      </c>
      <c r="J137" s="117" t="n">
        <v>1329</v>
      </c>
      <c r="K137" s="92" t="e">
        <f aca="false">#REF!=C137</f>
        <v>#REF!</v>
      </c>
      <c r="L137" s="92" t="e">
        <f aca="false">#REF!=D137</f>
        <v>#REF!</v>
      </c>
      <c r="M137" s="92" t="e">
        <f aca="false">#REF!=E137</f>
        <v>#REF!</v>
      </c>
      <c r="N137" s="92" t="e">
        <f aca="false">#REF!=F137</f>
        <v>#REF!</v>
      </c>
      <c r="O137" s="92" t="e">
        <f aca="false">#REF!=G137</f>
        <v>#REF!</v>
      </c>
      <c r="P137" s="92" t="e">
        <f aca="false">#REF!=H137</f>
        <v>#REF!</v>
      </c>
      <c r="Q137" s="92" t="e">
        <f aca="false">#REF!=I137</f>
        <v>#REF!</v>
      </c>
      <c r="R137" s="92" t="e">
        <f aca="false">#REF!=J137</f>
        <v>#REF!</v>
      </c>
    </row>
    <row r="138" customFormat="false" ht="33" hidden="false" customHeight="true" outlineLevel="0" collapsed="false">
      <c r="A138" s="115" t="n">
        <v>5863</v>
      </c>
      <c r="B138" s="116" t="s">
        <v>194</v>
      </c>
      <c r="C138" s="117" t="n">
        <v>40</v>
      </c>
      <c r="D138" s="117" t="n">
        <v>331</v>
      </c>
      <c r="E138" s="117" t="n">
        <v>94</v>
      </c>
      <c r="F138" s="117" t="n">
        <v>237</v>
      </c>
      <c r="G138" s="117" t="n">
        <v>143266</v>
      </c>
      <c r="H138" s="117" t="s">
        <v>34</v>
      </c>
      <c r="I138" s="117" t="s">
        <v>34</v>
      </c>
      <c r="J138" s="117" t="n">
        <v>2238</v>
      </c>
      <c r="K138" s="92" t="e">
        <f aca="false">#REF!=C138</f>
        <v>#REF!</v>
      </c>
      <c r="L138" s="92" t="e">
        <f aca="false">#REF!=D138</f>
        <v>#REF!</v>
      </c>
      <c r="M138" s="92" t="e">
        <f aca="false">#REF!=E138</f>
        <v>#REF!</v>
      </c>
      <c r="N138" s="92" t="e">
        <f aca="false">#REF!=F138</f>
        <v>#REF!</v>
      </c>
      <c r="O138" s="92" t="e">
        <f aca="false">#REF!=G138</f>
        <v>#REF!</v>
      </c>
      <c r="P138" s="92" t="e">
        <f aca="false">#REF!=H138</f>
        <v>#REF!</v>
      </c>
      <c r="Q138" s="92" t="e">
        <f aca="false">#REF!=I138</f>
        <v>#REF!</v>
      </c>
      <c r="R138" s="92" t="e">
        <f aca="false">#REF!=J138</f>
        <v>#REF!</v>
      </c>
    </row>
    <row r="139" customFormat="false" ht="33" hidden="false" customHeight="true" outlineLevel="0" collapsed="false">
      <c r="A139" s="118" t="n">
        <v>5864</v>
      </c>
      <c r="B139" s="119" t="s">
        <v>195</v>
      </c>
      <c r="C139" s="120" t="n">
        <v>7</v>
      </c>
      <c r="D139" s="120" t="n">
        <v>61</v>
      </c>
      <c r="E139" s="120" t="n">
        <v>4</v>
      </c>
      <c r="F139" s="120" t="n">
        <v>57</v>
      </c>
      <c r="G139" s="120" t="n">
        <v>64353</v>
      </c>
      <c r="H139" s="120" t="n">
        <v>160</v>
      </c>
      <c r="I139" s="120" t="s">
        <v>34</v>
      </c>
      <c r="J139" s="120" t="n">
        <v>495</v>
      </c>
      <c r="K139" s="92" t="e">
        <f aca="false">#REF!=C139</f>
        <v>#REF!</v>
      </c>
      <c r="L139" s="92" t="e">
        <f aca="false">#REF!=D139</f>
        <v>#REF!</v>
      </c>
      <c r="M139" s="92" t="e">
        <f aca="false">#REF!=E139</f>
        <v>#REF!</v>
      </c>
      <c r="N139" s="92" t="e">
        <f aca="false">#REF!=F139</f>
        <v>#REF!</v>
      </c>
      <c r="O139" s="92" t="e">
        <f aca="false">#REF!=G139</f>
        <v>#REF!</v>
      </c>
      <c r="P139" s="92" t="e">
        <f aca="false">#REF!=H139</f>
        <v>#REF!</v>
      </c>
      <c r="Q139" s="92" t="e">
        <f aca="false">#REF!=I139</f>
        <v>#REF!</v>
      </c>
      <c r="R139" s="92" t="e">
        <f aca="false">#REF!=J139</f>
        <v>#REF!</v>
      </c>
    </row>
    <row r="140" s="103" customFormat="true" ht="33" hidden="false" customHeight="true" outlineLevel="0" collapsed="false">
      <c r="A140" s="104" t="n">
        <v>589</v>
      </c>
      <c r="B140" s="105" t="s">
        <v>196</v>
      </c>
      <c r="C140" s="106" t="n">
        <v>291</v>
      </c>
      <c r="D140" s="106" t="n">
        <v>3233</v>
      </c>
      <c r="E140" s="106" t="n">
        <v>1171</v>
      </c>
      <c r="F140" s="106" t="n">
        <v>2062</v>
      </c>
      <c r="G140" s="106" t="n">
        <v>4072092</v>
      </c>
      <c r="H140" s="106" t="n">
        <v>65467</v>
      </c>
      <c r="I140" s="106" t="s">
        <v>34</v>
      </c>
      <c r="J140" s="106" t="n">
        <v>45946</v>
      </c>
      <c r="K140" s="92" t="e">
        <f aca="false">#REF!=C140</f>
        <v>#REF!</v>
      </c>
      <c r="L140" s="92" t="e">
        <f aca="false">#REF!=D140</f>
        <v>#REF!</v>
      </c>
      <c r="M140" s="92" t="e">
        <f aca="false">#REF!=E140</f>
        <v>#REF!</v>
      </c>
      <c r="N140" s="92" t="e">
        <f aca="false">#REF!=F140</f>
        <v>#REF!</v>
      </c>
      <c r="O140" s="92" t="e">
        <f aca="false">#REF!=G140</f>
        <v>#REF!</v>
      </c>
      <c r="P140" s="92" t="e">
        <f aca="false">#REF!=H140</f>
        <v>#REF!</v>
      </c>
      <c r="Q140" s="92" t="e">
        <f aca="false">#REF!=I140</f>
        <v>#REF!</v>
      </c>
      <c r="R140" s="92" t="e">
        <f aca="false">#REF!=J140</f>
        <v>#REF!</v>
      </c>
    </row>
    <row r="141" customFormat="false" ht="33" hidden="false" customHeight="true" outlineLevel="0" collapsed="false">
      <c r="A141" s="115" t="n">
        <v>5891</v>
      </c>
      <c r="B141" s="116" t="s">
        <v>197</v>
      </c>
      <c r="C141" s="117" t="n">
        <v>108</v>
      </c>
      <c r="D141" s="117" t="n">
        <v>1696</v>
      </c>
      <c r="E141" s="117" t="n">
        <v>746</v>
      </c>
      <c r="F141" s="117" t="n">
        <v>950</v>
      </c>
      <c r="G141" s="117" t="n">
        <v>1966047</v>
      </c>
      <c r="H141" s="117" t="n">
        <v>59587</v>
      </c>
      <c r="I141" s="117" t="s">
        <v>34</v>
      </c>
      <c r="J141" s="117" t="n">
        <v>14271</v>
      </c>
      <c r="K141" s="92" t="e">
        <f aca="false">#REF!=C141</f>
        <v>#REF!</v>
      </c>
      <c r="L141" s="92" t="e">
        <f aca="false">#REF!=D141</f>
        <v>#REF!</v>
      </c>
      <c r="M141" s="92" t="e">
        <f aca="false">#REF!=E141</f>
        <v>#REF!</v>
      </c>
      <c r="N141" s="92" t="e">
        <f aca="false">#REF!=F141</f>
        <v>#REF!</v>
      </c>
      <c r="O141" s="92" t="e">
        <f aca="false">#REF!=G141</f>
        <v>#REF!</v>
      </c>
      <c r="P141" s="92" t="e">
        <f aca="false">#REF!=H141</f>
        <v>#REF!</v>
      </c>
      <c r="Q141" s="92" t="e">
        <f aca="false">#REF!=I141</f>
        <v>#REF!</v>
      </c>
      <c r="R141" s="92" t="e">
        <f aca="false">#REF!=J141</f>
        <v>#REF!</v>
      </c>
    </row>
    <row r="142" customFormat="false" ht="33" hidden="false" customHeight="true" outlineLevel="0" collapsed="false">
      <c r="A142" s="115" t="n">
        <v>5892</v>
      </c>
      <c r="B142" s="116" t="s">
        <v>198</v>
      </c>
      <c r="C142" s="117" t="n">
        <v>15</v>
      </c>
      <c r="D142" s="117" t="n">
        <v>70</v>
      </c>
      <c r="E142" s="117" t="n">
        <v>43</v>
      </c>
      <c r="F142" s="117" t="n">
        <v>27</v>
      </c>
      <c r="G142" s="117" t="n">
        <v>29028</v>
      </c>
      <c r="H142" s="117" t="n">
        <v>36</v>
      </c>
      <c r="I142" s="117" t="s">
        <v>34</v>
      </c>
      <c r="J142" s="117" t="s">
        <v>34</v>
      </c>
      <c r="K142" s="92" t="e">
        <f aca="false">#REF!=C142</f>
        <v>#REF!</v>
      </c>
      <c r="L142" s="92" t="e">
        <f aca="false">#REF!=D142</f>
        <v>#REF!</v>
      </c>
      <c r="M142" s="92" t="e">
        <f aca="false">#REF!=E142</f>
        <v>#REF!</v>
      </c>
      <c r="N142" s="92" t="e">
        <f aca="false">#REF!=F142</f>
        <v>#REF!</v>
      </c>
      <c r="O142" s="92" t="e">
        <f aca="false">#REF!=G142</f>
        <v>#REF!</v>
      </c>
      <c r="P142" s="92" t="e">
        <f aca="false">#REF!=H142</f>
        <v>#REF!</v>
      </c>
      <c r="Q142" s="92" t="e">
        <f aca="false">#REF!=I142</f>
        <v>#REF!</v>
      </c>
      <c r="R142" s="92" t="e">
        <f aca="false">#REF!=J142</f>
        <v>#REF!</v>
      </c>
    </row>
    <row r="143" customFormat="false" ht="33" hidden="false" customHeight="true" outlineLevel="0" collapsed="false">
      <c r="A143" s="115" t="n">
        <v>5893</v>
      </c>
      <c r="B143" s="116" t="s">
        <v>199</v>
      </c>
      <c r="C143" s="117" t="n">
        <v>22</v>
      </c>
      <c r="D143" s="117" t="n">
        <v>53</v>
      </c>
      <c r="E143" s="117" t="n">
        <v>10</v>
      </c>
      <c r="F143" s="117" t="n">
        <v>43</v>
      </c>
      <c r="G143" s="117" t="n">
        <v>35010</v>
      </c>
      <c r="H143" s="117" t="n">
        <v>132</v>
      </c>
      <c r="I143" s="117" t="s">
        <v>34</v>
      </c>
      <c r="J143" s="117" t="n">
        <v>698</v>
      </c>
      <c r="K143" s="92" t="e">
        <f aca="false">#REF!=C143</f>
        <v>#REF!</v>
      </c>
      <c r="L143" s="92" t="e">
        <f aca="false">#REF!=D143</f>
        <v>#REF!</v>
      </c>
      <c r="M143" s="92" t="e">
        <f aca="false">#REF!=E143</f>
        <v>#REF!</v>
      </c>
      <c r="N143" s="92" t="e">
        <f aca="false">#REF!=F143</f>
        <v>#REF!</v>
      </c>
      <c r="O143" s="92" t="e">
        <f aca="false">#REF!=G143</f>
        <v>#REF!</v>
      </c>
      <c r="P143" s="92" t="e">
        <f aca="false">#REF!=H143</f>
        <v>#REF!</v>
      </c>
      <c r="Q143" s="92" t="e">
        <f aca="false">#REF!=I143</f>
        <v>#REF!</v>
      </c>
      <c r="R143" s="92" t="e">
        <f aca="false">#REF!=J143</f>
        <v>#REF!</v>
      </c>
    </row>
    <row r="144" customFormat="false" ht="33" hidden="false" customHeight="true" outlineLevel="0" collapsed="false">
      <c r="A144" s="115" t="n">
        <v>5894</v>
      </c>
      <c r="B144" s="116" t="s">
        <v>200</v>
      </c>
      <c r="C144" s="117" t="n">
        <v>27</v>
      </c>
      <c r="D144" s="117" t="n">
        <v>60</v>
      </c>
      <c r="E144" s="117" t="n">
        <v>21</v>
      </c>
      <c r="F144" s="117" t="n">
        <v>39</v>
      </c>
      <c r="G144" s="117" t="n">
        <v>39735</v>
      </c>
      <c r="H144" s="117" t="n">
        <v>509</v>
      </c>
      <c r="I144" s="117" t="s">
        <v>34</v>
      </c>
      <c r="J144" s="117" t="n">
        <v>1202</v>
      </c>
      <c r="K144" s="92" t="e">
        <f aca="false">#REF!=C144</f>
        <v>#REF!</v>
      </c>
      <c r="L144" s="92" t="e">
        <f aca="false">#REF!=D144</f>
        <v>#REF!</v>
      </c>
      <c r="M144" s="92" t="e">
        <f aca="false">#REF!=E144</f>
        <v>#REF!</v>
      </c>
      <c r="N144" s="92" t="e">
        <f aca="false">#REF!=F144</f>
        <v>#REF!</v>
      </c>
      <c r="O144" s="92" t="e">
        <f aca="false">#REF!=G144</f>
        <v>#REF!</v>
      </c>
      <c r="P144" s="92" t="e">
        <f aca="false">#REF!=H144</f>
        <v>#REF!</v>
      </c>
      <c r="Q144" s="92" t="e">
        <f aca="false">#REF!=I144</f>
        <v>#REF!</v>
      </c>
      <c r="R144" s="92" t="e">
        <f aca="false">#REF!=J144</f>
        <v>#REF!</v>
      </c>
    </row>
    <row r="145" customFormat="false" ht="33" hidden="false" customHeight="true" outlineLevel="0" collapsed="false">
      <c r="A145" s="115" t="n">
        <v>5895</v>
      </c>
      <c r="B145" s="116" t="s">
        <v>201</v>
      </c>
      <c r="C145" s="117" t="n">
        <v>29</v>
      </c>
      <c r="D145" s="117" t="n">
        <v>241</v>
      </c>
      <c r="E145" s="117" t="n">
        <v>82</v>
      </c>
      <c r="F145" s="117" t="n">
        <v>159</v>
      </c>
      <c r="G145" s="117" t="n">
        <v>251244</v>
      </c>
      <c r="H145" s="117" t="n">
        <v>2814</v>
      </c>
      <c r="I145" s="117" t="s">
        <v>34</v>
      </c>
      <c r="J145" s="117" t="n">
        <v>2118</v>
      </c>
      <c r="K145" s="92" t="e">
        <f aca="false">#REF!=C145</f>
        <v>#REF!</v>
      </c>
      <c r="L145" s="92" t="e">
        <f aca="false">#REF!=D145</f>
        <v>#REF!</v>
      </c>
      <c r="M145" s="92" t="e">
        <f aca="false">#REF!=E145</f>
        <v>#REF!</v>
      </c>
      <c r="N145" s="92" t="e">
        <f aca="false">#REF!=F145</f>
        <v>#REF!</v>
      </c>
      <c r="O145" s="92" t="e">
        <f aca="false">#REF!=G145</f>
        <v>#REF!</v>
      </c>
      <c r="P145" s="92" t="e">
        <f aca="false">#REF!=H145</f>
        <v>#REF!</v>
      </c>
      <c r="Q145" s="92" t="e">
        <f aca="false">#REF!=I145</f>
        <v>#REF!</v>
      </c>
      <c r="R145" s="92" t="e">
        <f aca="false">#REF!=J145</f>
        <v>#REF!</v>
      </c>
    </row>
    <row r="146" customFormat="false" ht="33" hidden="false" customHeight="true" outlineLevel="0" collapsed="false">
      <c r="A146" s="115" t="n">
        <v>5896</v>
      </c>
      <c r="B146" s="116" t="s">
        <v>202</v>
      </c>
      <c r="C146" s="117" t="n">
        <v>25</v>
      </c>
      <c r="D146" s="117" t="n">
        <v>50</v>
      </c>
      <c r="E146" s="117" t="n">
        <v>28</v>
      </c>
      <c r="F146" s="117" t="n">
        <v>22</v>
      </c>
      <c r="G146" s="117" t="n">
        <v>60297</v>
      </c>
      <c r="H146" s="117" t="n">
        <v>1110</v>
      </c>
      <c r="I146" s="117" t="s">
        <v>34</v>
      </c>
      <c r="J146" s="117" t="n">
        <v>826</v>
      </c>
      <c r="K146" s="92" t="e">
        <f aca="false">#REF!=C146</f>
        <v>#REF!</v>
      </c>
      <c r="L146" s="92" t="e">
        <f aca="false">#REF!=D146</f>
        <v>#REF!</v>
      </c>
      <c r="M146" s="92" t="e">
        <f aca="false">#REF!=E146</f>
        <v>#REF!</v>
      </c>
      <c r="N146" s="92" t="e">
        <f aca="false">#REF!=F146</f>
        <v>#REF!</v>
      </c>
      <c r="O146" s="92" t="e">
        <f aca="false">#REF!=G146</f>
        <v>#REF!</v>
      </c>
      <c r="P146" s="92" t="e">
        <f aca="false">#REF!=H146</f>
        <v>#REF!</v>
      </c>
      <c r="Q146" s="92" t="e">
        <f aca="false">#REF!=I146</f>
        <v>#REF!</v>
      </c>
      <c r="R146" s="92" t="e">
        <f aca="false">#REF!=J146</f>
        <v>#REF!</v>
      </c>
    </row>
    <row r="147" customFormat="false" ht="33" hidden="false" customHeight="true" outlineLevel="0" collapsed="false">
      <c r="A147" s="115" t="n">
        <v>5897</v>
      </c>
      <c r="B147" s="116" t="s">
        <v>203</v>
      </c>
      <c r="C147" s="117" t="n">
        <v>7</v>
      </c>
      <c r="D147" s="117" t="n">
        <v>49</v>
      </c>
      <c r="E147" s="117" t="n">
        <v>5</v>
      </c>
      <c r="F147" s="117" t="n">
        <v>44</v>
      </c>
      <c r="G147" s="117" t="n">
        <v>65232</v>
      </c>
      <c r="H147" s="117" t="s">
        <v>34</v>
      </c>
      <c r="I147" s="117" t="s">
        <v>34</v>
      </c>
      <c r="J147" s="117" t="n">
        <v>595</v>
      </c>
      <c r="K147" s="92" t="e">
        <f aca="false">#REF!=C147</f>
        <v>#REF!</v>
      </c>
      <c r="L147" s="92" t="e">
        <f aca="false">#REF!=D147</f>
        <v>#REF!</v>
      </c>
      <c r="M147" s="92" t="e">
        <f aca="false">#REF!=E147</f>
        <v>#REF!</v>
      </c>
      <c r="N147" s="92" t="e">
        <f aca="false">#REF!=F147</f>
        <v>#REF!</v>
      </c>
      <c r="O147" s="92" t="e">
        <f aca="false">#REF!=G147</f>
        <v>#REF!</v>
      </c>
      <c r="P147" s="92" t="e">
        <f aca="false">#REF!=H147</f>
        <v>#REF!</v>
      </c>
      <c r="Q147" s="92" t="e">
        <f aca="false">#REF!=I147</f>
        <v>#REF!</v>
      </c>
      <c r="R147" s="92" t="e">
        <f aca="false">#REF!=J147</f>
        <v>#REF!</v>
      </c>
    </row>
    <row r="148" customFormat="false" ht="33" hidden="false" customHeight="true" outlineLevel="0" collapsed="false">
      <c r="A148" s="115" t="n">
        <v>5898</v>
      </c>
      <c r="B148" s="116" t="s">
        <v>204</v>
      </c>
      <c r="C148" s="117" t="n">
        <v>6</v>
      </c>
      <c r="D148" s="117" t="n">
        <v>18</v>
      </c>
      <c r="E148" s="117" t="n">
        <v>3</v>
      </c>
      <c r="F148" s="117" t="n">
        <v>15</v>
      </c>
      <c r="G148" s="117" t="n">
        <v>15273</v>
      </c>
      <c r="H148" s="117" t="s">
        <v>34</v>
      </c>
      <c r="I148" s="117" t="s">
        <v>34</v>
      </c>
      <c r="J148" s="117" t="n">
        <v>920</v>
      </c>
      <c r="K148" s="92" t="e">
        <f aca="false">#REF!=C148</f>
        <v>#REF!</v>
      </c>
      <c r="L148" s="92" t="e">
        <f aca="false">#REF!=D148</f>
        <v>#REF!</v>
      </c>
      <c r="M148" s="92" t="e">
        <f aca="false">#REF!=E148</f>
        <v>#REF!</v>
      </c>
      <c r="N148" s="92" t="e">
        <f aca="false">#REF!=F148</f>
        <v>#REF!</v>
      </c>
      <c r="O148" s="92" t="e">
        <f aca="false">#REF!=G148</f>
        <v>#REF!</v>
      </c>
      <c r="P148" s="92" t="e">
        <f aca="false">#REF!=H148</f>
        <v>#REF!</v>
      </c>
      <c r="Q148" s="92" t="e">
        <f aca="false">#REF!=I148</f>
        <v>#REF!</v>
      </c>
      <c r="R148" s="92" t="e">
        <f aca="false">#REF!=J148</f>
        <v>#REF!</v>
      </c>
    </row>
    <row r="149" customFormat="false" ht="33" hidden="false" customHeight="true" outlineLevel="0" collapsed="false">
      <c r="A149" s="108" t="n">
        <v>5899</v>
      </c>
      <c r="B149" s="121" t="s">
        <v>205</v>
      </c>
      <c r="C149" s="110" t="n">
        <v>52</v>
      </c>
      <c r="D149" s="110" t="n">
        <v>996</v>
      </c>
      <c r="E149" s="110" t="n">
        <v>233</v>
      </c>
      <c r="F149" s="110" t="n">
        <v>763</v>
      </c>
      <c r="G149" s="110" t="n">
        <v>1610226</v>
      </c>
      <c r="H149" s="110" t="n">
        <v>1279</v>
      </c>
      <c r="I149" s="110" t="s">
        <v>34</v>
      </c>
      <c r="J149" s="110" t="n">
        <v>25316</v>
      </c>
      <c r="K149" s="92" t="e">
        <f aca="false">#REF!=C149</f>
        <v>#REF!</v>
      </c>
      <c r="L149" s="92" t="e">
        <f aca="false">#REF!=D149</f>
        <v>#REF!</v>
      </c>
      <c r="M149" s="92" t="e">
        <f aca="false">#REF!=E149</f>
        <v>#REF!</v>
      </c>
      <c r="N149" s="92" t="e">
        <f aca="false">#REF!=F149</f>
        <v>#REF!</v>
      </c>
      <c r="O149" s="92" t="e">
        <f aca="false">#REF!=G149</f>
        <v>#REF!</v>
      </c>
      <c r="P149" s="92" t="e">
        <f aca="false">#REF!=H149</f>
        <v>#REF!</v>
      </c>
      <c r="Q149" s="92" t="e">
        <f aca="false">#REF!=I149</f>
        <v>#REF!</v>
      </c>
      <c r="R149" s="92" t="e">
        <f aca="false">#REF!=J149</f>
        <v>#REF!</v>
      </c>
    </row>
    <row r="150" s="103" customFormat="true" ht="33" hidden="false" customHeight="true" outlineLevel="0" collapsed="false">
      <c r="A150" s="111" t="n">
        <v>591</v>
      </c>
      <c r="B150" s="112" t="s">
        <v>206</v>
      </c>
      <c r="C150" s="113" t="n">
        <v>207</v>
      </c>
      <c r="D150" s="113" t="n">
        <v>1806</v>
      </c>
      <c r="E150" s="113" t="n">
        <v>1474</v>
      </c>
      <c r="F150" s="113" t="n">
        <v>332</v>
      </c>
      <c r="G150" s="113" t="n">
        <v>8723730</v>
      </c>
      <c r="H150" s="113" t="n">
        <v>1037954</v>
      </c>
      <c r="I150" s="113" t="s">
        <v>34</v>
      </c>
      <c r="J150" s="113" t="n">
        <v>13289</v>
      </c>
      <c r="K150" s="92" t="e">
        <f aca="false">#REF!=C150</f>
        <v>#REF!</v>
      </c>
      <c r="L150" s="92" t="e">
        <f aca="false">#REF!=D150</f>
        <v>#REF!</v>
      </c>
      <c r="M150" s="92" t="e">
        <f aca="false">#REF!=E150</f>
        <v>#REF!</v>
      </c>
      <c r="N150" s="92" t="e">
        <f aca="false">#REF!=F150</f>
        <v>#REF!</v>
      </c>
      <c r="O150" s="92" t="e">
        <f aca="false">#REF!=G150</f>
        <v>#REF!</v>
      </c>
      <c r="P150" s="92" t="e">
        <f aca="false">#REF!=H150</f>
        <v>#REF!</v>
      </c>
      <c r="Q150" s="92" t="e">
        <f aca="false">#REF!=I150</f>
        <v>#REF!</v>
      </c>
      <c r="R150" s="92" t="e">
        <f aca="false">#REF!=J150</f>
        <v>#REF!</v>
      </c>
    </row>
    <row r="151" customFormat="false" ht="33" hidden="false" customHeight="true" outlineLevel="0" collapsed="false">
      <c r="A151" s="115" t="n">
        <v>5911</v>
      </c>
      <c r="B151" s="116" t="s">
        <v>207</v>
      </c>
      <c r="C151" s="117" t="n">
        <v>110</v>
      </c>
      <c r="D151" s="117" t="n">
        <v>1252</v>
      </c>
      <c r="E151" s="117" t="n">
        <v>1037</v>
      </c>
      <c r="F151" s="117" t="n">
        <v>215</v>
      </c>
      <c r="G151" s="117" t="n">
        <v>5272222</v>
      </c>
      <c r="H151" s="117" t="n">
        <v>928859</v>
      </c>
      <c r="I151" s="117" t="s">
        <v>34</v>
      </c>
      <c r="J151" s="117" t="s">
        <v>34</v>
      </c>
      <c r="K151" s="92" t="e">
        <f aca="false">#REF!=C151</f>
        <v>#REF!</v>
      </c>
      <c r="L151" s="92" t="e">
        <f aca="false">#REF!=D151</f>
        <v>#REF!</v>
      </c>
      <c r="M151" s="92" t="e">
        <f aca="false">#REF!=E151</f>
        <v>#REF!</v>
      </c>
      <c r="N151" s="92" t="e">
        <f aca="false">#REF!=F151</f>
        <v>#REF!</v>
      </c>
      <c r="O151" s="92" t="e">
        <f aca="false">#REF!=G151</f>
        <v>#REF!</v>
      </c>
      <c r="P151" s="92" t="e">
        <f aca="false">#REF!=H151</f>
        <v>#REF!</v>
      </c>
      <c r="Q151" s="92" t="e">
        <f aca="false">#REF!=I151</f>
        <v>#REF!</v>
      </c>
      <c r="R151" s="92" t="e">
        <f aca="false">#REF!=J151</f>
        <v>#REF!</v>
      </c>
    </row>
    <row r="152" customFormat="false" ht="33" hidden="false" customHeight="true" outlineLevel="0" collapsed="false">
      <c r="A152" s="115" t="n">
        <v>5912</v>
      </c>
      <c r="B152" s="116" t="s">
        <v>208</v>
      </c>
      <c r="C152" s="117" t="n">
        <v>53</v>
      </c>
      <c r="D152" s="117" t="n">
        <v>256</v>
      </c>
      <c r="E152" s="117" t="n">
        <v>198</v>
      </c>
      <c r="F152" s="117" t="n">
        <v>58</v>
      </c>
      <c r="G152" s="117" t="n">
        <v>2899780</v>
      </c>
      <c r="H152" s="117" t="n">
        <v>61587</v>
      </c>
      <c r="I152" s="117" t="s">
        <v>34</v>
      </c>
      <c r="J152" s="117" t="s">
        <v>34</v>
      </c>
      <c r="K152" s="92" t="e">
        <f aca="false">#REF!=C152</f>
        <v>#REF!</v>
      </c>
      <c r="L152" s="92" t="e">
        <f aca="false">#REF!=D152</f>
        <v>#REF!</v>
      </c>
      <c r="M152" s="92" t="e">
        <f aca="false">#REF!=E152</f>
        <v>#REF!</v>
      </c>
      <c r="N152" s="92" t="e">
        <f aca="false">#REF!=F152</f>
        <v>#REF!</v>
      </c>
      <c r="O152" s="92" t="e">
        <f aca="false">#REF!=G152</f>
        <v>#REF!</v>
      </c>
      <c r="P152" s="92" t="e">
        <f aca="false">#REF!=H152</f>
        <v>#REF!</v>
      </c>
      <c r="Q152" s="92" t="e">
        <f aca="false">#REF!=I152</f>
        <v>#REF!</v>
      </c>
      <c r="R152" s="92" t="e">
        <f aca="false">#REF!=J152</f>
        <v>#REF!</v>
      </c>
    </row>
    <row r="153" customFormat="false" ht="33" hidden="false" customHeight="true" outlineLevel="0" collapsed="false">
      <c r="A153" s="115" t="n">
        <v>5913</v>
      </c>
      <c r="B153" s="116" t="s">
        <v>209</v>
      </c>
      <c r="C153" s="117" t="n">
        <v>28</v>
      </c>
      <c r="D153" s="117" t="n">
        <v>238</v>
      </c>
      <c r="E153" s="117" t="n">
        <v>193</v>
      </c>
      <c r="F153" s="117" t="n">
        <v>45</v>
      </c>
      <c r="G153" s="117" t="n">
        <v>450165</v>
      </c>
      <c r="H153" s="117" t="n">
        <v>36620</v>
      </c>
      <c r="I153" s="117" t="s">
        <v>34</v>
      </c>
      <c r="J153" s="117" t="n">
        <v>9506</v>
      </c>
      <c r="K153" s="92" t="e">
        <f aca="false">#REF!=C153</f>
        <v>#REF!</v>
      </c>
      <c r="L153" s="92" t="e">
        <f aca="false">#REF!=D153</f>
        <v>#REF!</v>
      </c>
      <c r="M153" s="92" t="e">
        <f aca="false">#REF!=E153</f>
        <v>#REF!</v>
      </c>
      <c r="N153" s="92" t="e">
        <f aca="false">#REF!=F153</f>
        <v>#REF!</v>
      </c>
      <c r="O153" s="92" t="e">
        <f aca="false">#REF!=G153</f>
        <v>#REF!</v>
      </c>
      <c r="P153" s="92" t="e">
        <f aca="false">#REF!=H153</f>
        <v>#REF!</v>
      </c>
      <c r="Q153" s="92" t="e">
        <f aca="false">#REF!=I153</f>
        <v>#REF!</v>
      </c>
      <c r="R153" s="92" t="e">
        <f aca="false">#REF!=J153</f>
        <v>#REF!</v>
      </c>
    </row>
    <row r="154" customFormat="false" ht="33" hidden="false" customHeight="true" outlineLevel="0" collapsed="false">
      <c r="A154" s="118" t="n">
        <v>5914</v>
      </c>
      <c r="B154" s="119" t="s">
        <v>210</v>
      </c>
      <c r="C154" s="120" t="n">
        <v>16</v>
      </c>
      <c r="D154" s="120" t="n">
        <v>60</v>
      </c>
      <c r="E154" s="120" t="n">
        <v>46</v>
      </c>
      <c r="F154" s="120" t="n">
        <v>14</v>
      </c>
      <c r="G154" s="120" t="n">
        <v>101563</v>
      </c>
      <c r="H154" s="120" t="n">
        <v>10888</v>
      </c>
      <c r="I154" s="120" t="s">
        <v>34</v>
      </c>
      <c r="J154" s="120" t="n">
        <v>3783</v>
      </c>
      <c r="K154" s="92" t="e">
        <f aca="false">#REF!=C154</f>
        <v>#REF!</v>
      </c>
      <c r="L154" s="92" t="e">
        <f aca="false">#REF!=D154</f>
        <v>#REF!</v>
      </c>
      <c r="M154" s="92" t="e">
        <f aca="false">#REF!=E154</f>
        <v>#REF!</v>
      </c>
      <c r="N154" s="92" t="e">
        <f aca="false">#REF!=F154</f>
        <v>#REF!</v>
      </c>
      <c r="O154" s="92" t="e">
        <f aca="false">#REF!=G154</f>
        <v>#REF!</v>
      </c>
      <c r="P154" s="92" t="e">
        <f aca="false">#REF!=H154</f>
        <v>#REF!</v>
      </c>
      <c r="Q154" s="92" t="e">
        <f aca="false">#REF!=I154</f>
        <v>#REF!</v>
      </c>
      <c r="R154" s="92" t="e">
        <f aca="false">#REF!=J154</f>
        <v>#REF!</v>
      </c>
    </row>
    <row r="155" s="103" customFormat="true" ht="33" hidden="false" customHeight="true" outlineLevel="0" collapsed="false">
      <c r="A155" s="104" t="n">
        <v>592</v>
      </c>
      <c r="B155" s="105" t="s">
        <v>211</v>
      </c>
      <c r="C155" s="106" t="n">
        <v>34</v>
      </c>
      <c r="D155" s="106" t="n">
        <v>77</v>
      </c>
      <c r="E155" s="106" t="n">
        <v>56</v>
      </c>
      <c r="F155" s="106" t="n">
        <v>21</v>
      </c>
      <c r="G155" s="106" t="n">
        <v>59231</v>
      </c>
      <c r="H155" s="106" t="n">
        <v>8569</v>
      </c>
      <c r="I155" s="106" t="s">
        <v>34</v>
      </c>
      <c r="J155" s="106" t="n">
        <v>3123</v>
      </c>
      <c r="K155" s="92" t="e">
        <f aca="false">#REF!=C155</f>
        <v>#REF!</v>
      </c>
      <c r="L155" s="92" t="e">
        <f aca="false">#REF!=D155</f>
        <v>#REF!</v>
      </c>
      <c r="M155" s="92" t="e">
        <f aca="false">#REF!=E155</f>
        <v>#REF!</v>
      </c>
      <c r="N155" s="92" t="e">
        <f aca="false">#REF!=F155</f>
        <v>#REF!</v>
      </c>
      <c r="O155" s="92" t="e">
        <f aca="false">#REF!=G155</f>
        <v>#REF!</v>
      </c>
      <c r="P155" s="92" t="e">
        <f aca="false">#REF!=H155</f>
        <v>#REF!</v>
      </c>
      <c r="Q155" s="92" t="e">
        <f aca="false">#REF!=I155</f>
        <v>#REF!</v>
      </c>
      <c r="R155" s="92" t="e">
        <f aca="false">#REF!=J155</f>
        <v>#REF!</v>
      </c>
    </row>
    <row r="156" customFormat="false" ht="33" hidden="false" customHeight="true" outlineLevel="0" collapsed="false">
      <c r="A156" s="108" t="n">
        <v>5921</v>
      </c>
      <c r="B156" s="109" t="s">
        <v>211</v>
      </c>
      <c r="C156" s="110" t="n">
        <v>34</v>
      </c>
      <c r="D156" s="110" t="n">
        <v>77</v>
      </c>
      <c r="E156" s="110" t="n">
        <v>56</v>
      </c>
      <c r="F156" s="110" t="n">
        <v>21</v>
      </c>
      <c r="G156" s="110" t="n">
        <v>59231</v>
      </c>
      <c r="H156" s="110" t="n">
        <v>8569</v>
      </c>
      <c r="I156" s="110" t="s">
        <v>34</v>
      </c>
      <c r="J156" s="110" t="n">
        <v>3123</v>
      </c>
      <c r="K156" s="92" t="e">
        <f aca="false">#REF!=C156</f>
        <v>#REF!</v>
      </c>
      <c r="L156" s="92" t="e">
        <f aca="false">#REF!=D156</f>
        <v>#REF!</v>
      </c>
      <c r="M156" s="92" t="e">
        <f aca="false">#REF!=E156</f>
        <v>#REF!</v>
      </c>
      <c r="N156" s="92" t="e">
        <f aca="false">#REF!=F156</f>
        <v>#REF!</v>
      </c>
      <c r="O156" s="92" t="e">
        <f aca="false">#REF!=G156</f>
        <v>#REF!</v>
      </c>
      <c r="P156" s="92" t="e">
        <f aca="false">#REF!=H156</f>
        <v>#REF!</v>
      </c>
      <c r="Q156" s="92" t="e">
        <f aca="false">#REF!=I156</f>
        <v>#REF!</v>
      </c>
      <c r="R156" s="92" t="e">
        <f aca="false">#REF!=J156</f>
        <v>#REF!</v>
      </c>
    </row>
    <row r="157" s="103" customFormat="true" ht="33" hidden="false" customHeight="true" outlineLevel="0" collapsed="false">
      <c r="A157" s="111" t="n">
        <v>593</v>
      </c>
      <c r="B157" s="112" t="s">
        <v>212</v>
      </c>
      <c r="C157" s="113" t="n">
        <v>91</v>
      </c>
      <c r="D157" s="113" t="n">
        <v>586</v>
      </c>
      <c r="E157" s="113" t="n">
        <v>316</v>
      </c>
      <c r="F157" s="113" t="n">
        <v>270</v>
      </c>
      <c r="G157" s="113" t="n">
        <v>1621603</v>
      </c>
      <c r="H157" s="113" t="n">
        <v>39095</v>
      </c>
      <c r="I157" s="113" t="s">
        <v>34</v>
      </c>
      <c r="J157" s="113" t="n">
        <v>30038</v>
      </c>
      <c r="K157" s="92" t="e">
        <f aca="false">#REF!=C157</f>
        <v>#REF!</v>
      </c>
      <c r="L157" s="92" t="e">
        <f aca="false">#REF!=D157</f>
        <v>#REF!</v>
      </c>
      <c r="M157" s="92" t="e">
        <f aca="false">#REF!=E157</f>
        <v>#REF!</v>
      </c>
      <c r="N157" s="92" t="e">
        <f aca="false">#REF!=F157</f>
        <v>#REF!</v>
      </c>
      <c r="O157" s="92" t="e">
        <f aca="false">#REF!=G157</f>
        <v>#REF!</v>
      </c>
      <c r="P157" s="92" t="e">
        <f aca="false">#REF!=H157</f>
        <v>#REF!</v>
      </c>
      <c r="Q157" s="92" t="e">
        <f aca="false">#REF!=I157</f>
        <v>#REF!</v>
      </c>
      <c r="R157" s="92" t="e">
        <f aca="false">#REF!=J157</f>
        <v>#REF!</v>
      </c>
    </row>
    <row r="158" customFormat="false" ht="33" hidden="false" customHeight="true" outlineLevel="0" collapsed="false">
      <c r="A158" s="115" t="n">
        <v>5931</v>
      </c>
      <c r="B158" s="116" t="s">
        <v>213</v>
      </c>
      <c r="C158" s="117" t="n">
        <v>70</v>
      </c>
      <c r="D158" s="117" t="n">
        <v>442</v>
      </c>
      <c r="E158" s="117" t="n">
        <v>248</v>
      </c>
      <c r="F158" s="117" t="n">
        <v>194</v>
      </c>
      <c r="G158" s="117" t="n">
        <v>1226281</v>
      </c>
      <c r="H158" s="117" t="n">
        <v>14458</v>
      </c>
      <c r="I158" s="117" t="s">
        <v>34</v>
      </c>
      <c r="J158" s="117" t="n">
        <v>27878</v>
      </c>
      <c r="K158" s="92" t="e">
        <f aca="false">#REF!=C158</f>
        <v>#REF!</v>
      </c>
      <c r="L158" s="92" t="e">
        <f aca="false">#REF!=D158</f>
        <v>#REF!</v>
      </c>
      <c r="M158" s="92" t="e">
        <f aca="false">#REF!=E158</f>
        <v>#REF!</v>
      </c>
      <c r="N158" s="92" t="e">
        <f aca="false">#REF!=F158</f>
        <v>#REF!</v>
      </c>
      <c r="O158" s="92" t="e">
        <f aca="false">#REF!=G158</f>
        <v>#REF!</v>
      </c>
      <c r="P158" s="92" t="e">
        <f aca="false">#REF!=H158</f>
        <v>#REF!</v>
      </c>
      <c r="Q158" s="92" t="e">
        <f aca="false">#REF!=I158</f>
        <v>#REF!</v>
      </c>
      <c r="R158" s="92" t="e">
        <f aca="false">#REF!=J158</f>
        <v>#REF!</v>
      </c>
    </row>
    <row r="159" customFormat="false" ht="33" hidden="false" customHeight="true" outlineLevel="0" collapsed="false">
      <c r="A159" s="115" t="n">
        <v>5932</v>
      </c>
      <c r="B159" s="116" t="s">
        <v>214</v>
      </c>
      <c r="C159" s="117" t="n">
        <v>9</v>
      </c>
      <c r="D159" s="117" t="n">
        <v>77</v>
      </c>
      <c r="E159" s="117" t="n">
        <v>40</v>
      </c>
      <c r="F159" s="117" t="n">
        <v>37</v>
      </c>
      <c r="G159" s="117" t="n">
        <v>241358</v>
      </c>
      <c r="H159" s="117" t="n">
        <v>23071</v>
      </c>
      <c r="I159" s="117" t="s">
        <v>34</v>
      </c>
      <c r="J159" s="117" t="n">
        <v>1184</v>
      </c>
      <c r="K159" s="92" t="e">
        <f aca="false">#REF!=C159</f>
        <v>#REF!</v>
      </c>
      <c r="L159" s="92" t="e">
        <f aca="false">#REF!=D159</f>
        <v>#REF!</v>
      </c>
      <c r="M159" s="92" t="e">
        <f aca="false">#REF!=E159</f>
        <v>#REF!</v>
      </c>
      <c r="N159" s="92" t="e">
        <f aca="false">#REF!=F159</f>
        <v>#REF!</v>
      </c>
      <c r="O159" s="92" t="e">
        <f aca="false">#REF!=G159</f>
        <v>#REF!</v>
      </c>
      <c r="P159" s="92" t="e">
        <f aca="false">#REF!=H159</f>
        <v>#REF!</v>
      </c>
      <c r="Q159" s="92" t="e">
        <f aca="false">#REF!=I159</f>
        <v>#REF!</v>
      </c>
      <c r="R159" s="92" t="e">
        <f aca="false">#REF!=J159</f>
        <v>#REF!</v>
      </c>
    </row>
    <row r="160" customFormat="false" ht="33" hidden="false" customHeight="true" outlineLevel="0" collapsed="false">
      <c r="A160" s="118" t="n">
        <v>5939</v>
      </c>
      <c r="B160" s="119" t="s">
        <v>215</v>
      </c>
      <c r="C160" s="120" t="n">
        <v>12</v>
      </c>
      <c r="D160" s="120" t="n">
        <v>67</v>
      </c>
      <c r="E160" s="120" t="n">
        <v>28</v>
      </c>
      <c r="F160" s="120" t="n">
        <v>39</v>
      </c>
      <c r="G160" s="120" t="n">
        <v>153964</v>
      </c>
      <c r="H160" s="120" t="n">
        <v>1566</v>
      </c>
      <c r="I160" s="120" t="s">
        <v>34</v>
      </c>
      <c r="J160" s="120" t="n">
        <v>976</v>
      </c>
      <c r="K160" s="92" t="e">
        <f aca="false">#REF!=C160</f>
        <v>#REF!</v>
      </c>
      <c r="L160" s="92" t="e">
        <f aca="false">#REF!=D160</f>
        <v>#REF!</v>
      </c>
      <c r="M160" s="92" t="e">
        <f aca="false">#REF!=E160</f>
        <v>#REF!</v>
      </c>
      <c r="N160" s="92" t="e">
        <f aca="false">#REF!=F160</f>
        <v>#REF!</v>
      </c>
      <c r="O160" s="92" t="e">
        <f aca="false">#REF!=G160</f>
        <v>#REF!</v>
      </c>
      <c r="P160" s="92" t="e">
        <f aca="false">#REF!=H160</f>
        <v>#REF!</v>
      </c>
      <c r="Q160" s="92" t="e">
        <f aca="false">#REF!=I160</f>
        <v>#REF!</v>
      </c>
      <c r="R160" s="92" t="e">
        <f aca="false">#REF!=J160</f>
        <v>#REF!</v>
      </c>
    </row>
    <row r="161" s="103" customFormat="true" ht="33" hidden="false" customHeight="true" outlineLevel="0" collapsed="false">
      <c r="A161" s="104" t="n">
        <v>601</v>
      </c>
      <c r="B161" s="105" t="s">
        <v>216</v>
      </c>
      <c r="C161" s="106" t="n">
        <v>54</v>
      </c>
      <c r="D161" s="106" t="n">
        <v>201</v>
      </c>
      <c r="E161" s="106" t="n">
        <v>106</v>
      </c>
      <c r="F161" s="106" t="n">
        <v>95</v>
      </c>
      <c r="G161" s="106" t="n">
        <v>288091</v>
      </c>
      <c r="H161" s="106" t="n">
        <v>873</v>
      </c>
      <c r="I161" s="106" t="s">
        <v>34</v>
      </c>
      <c r="J161" s="106" t="n">
        <v>18276</v>
      </c>
      <c r="K161" s="92" t="e">
        <f aca="false">#REF!=C161</f>
        <v>#REF!</v>
      </c>
      <c r="L161" s="92" t="e">
        <f aca="false">#REF!=D161</f>
        <v>#REF!</v>
      </c>
      <c r="M161" s="92" t="e">
        <f aca="false">#REF!=E161</f>
        <v>#REF!</v>
      </c>
      <c r="N161" s="92" t="e">
        <f aca="false">#REF!=F161</f>
        <v>#REF!</v>
      </c>
      <c r="O161" s="92" t="e">
        <f aca="false">#REF!=G161</f>
        <v>#REF!</v>
      </c>
      <c r="P161" s="92" t="e">
        <f aca="false">#REF!=H161</f>
        <v>#REF!</v>
      </c>
      <c r="Q161" s="92" t="e">
        <f aca="false">#REF!=I161</f>
        <v>#REF!</v>
      </c>
      <c r="R161" s="92" t="e">
        <f aca="false">#REF!=J161</f>
        <v>#REF!</v>
      </c>
    </row>
    <row r="162" customFormat="false" ht="33" hidden="false" customHeight="true" outlineLevel="0" collapsed="false">
      <c r="A162" s="115" t="n">
        <v>6011</v>
      </c>
      <c r="B162" s="116" t="s">
        <v>217</v>
      </c>
      <c r="C162" s="117" t="n">
        <v>19</v>
      </c>
      <c r="D162" s="117" t="n">
        <v>130</v>
      </c>
      <c r="E162" s="117" t="n">
        <v>62</v>
      </c>
      <c r="F162" s="117" t="n">
        <v>68</v>
      </c>
      <c r="G162" s="117" t="n">
        <v>236559</v>
      </c>
      <c r="H162" s="117" t="n">
        <v>693</v>
      </c>
      <c r="I162" s="117" t="s">
        <v>34</v>
      </c>
      <c r="J162" s="117" t="n">
        <v>16733</v>
      </c>
      <c r="K162" s="92" t="e">
        <f aca="false">#REF!=C162</f>
        <v>#REF!</v>
      </c>
      <c r="L162" s="92" t="e">
        <f aca="false">#REF!=D162</f>
        <v>#REF!</v>
      </c>
      <c r="M162" s="92" t="e">
        <f aca="false">#REF!=E162</f>
        <v>#REF!</v>
      </c>
      <c r="N162" s="92" t="e">
        <f aca="false">#REF!=F162</f>
        <v>#REF!</v>
      </c>
      <c r="O162" s="92" t="e">
        <f aca="false">#REF!=G162</f>
        <v>#REF!</v>
      </c>
      <c r="P162" s="92" t="e">
        <f aca="false">#REF!=H162</f>
        <v>#REF!</v>
      </c>
      <c r="Q162" s="92" t="e">
        <f aca="false">#REF!=I162</f>
        <v>#REF!</v>
      </c>
      <c r="R162" s="92" t="e">
        <f aca="false">#REF!=J162</f>
        <v>#REF!</v>
      </c>
    </row>
    <row r="163" customFormat="false" ht="33" hidden="false" customHeight="true" outlineLevel="0" collapsed="false">
      <c r="A163" s="115" t="n">
        <v>6012</v>
      </c>
      <c r="B163" s="116" t="s">
        <v>218</v>
      </c>
      <c r="C163" s="117" t="n">
        <v>4</v>
      </c>
      <c r="D163" s="117" t="n">
        <v>9</v>
      </c>
      <c r="E163" s="117" t="n">
        <v>6</v>
      </c>
      <c r="F163" s="117" t="n">
        <v>3</v>
      </c>
      <c r="G163" s="117" t="n">
        <v>7220</v>
      </c>
      <c r="H163" s="117" t="s">
        <v>34</v>
      </c>
      <c r="I163" s="117" t="s">
        <v>34</v>
      </c>
      <c r="J163" s="117" t="s">
        <v>34</v>
      </c>
      <c r="K163" s="92" t="e">
        <f aca="false">#REF!=C163</f>
        <v>#REF!</v>
      </c>
      <c r="L163" s="92" t="e">
        <f aca="false">#REF!=D163</f>
        <v>#REF!</v>
      </c>
      <c r="M163" s="92" t="e">
        <f aca="false">#REF!=E163</f>
        <v>#REF!</v>
      </c>
      <c r="N163" s="92" t="e">
        <f aca="false">#REF!=F163</f>
        <v>#REF!</v>
      </c>
      <c r="O163" s="92" t="e">
        <f aca="false">#REF!=G163</f>
        <v>#REF!</v>
      </c>
      <c r="P163" s="92" t="e">
        <f aca="false">#REF!=H163</f>
        <v>#REF!</v>
      </c>
      <c r="Q163" s="92" t="e">
        <f aca="false">#REF!=I163</f>
        <v>#REF!</v>
      </c>
      <c r="R163" s="92" t="e">
        <f aca="false">#REF!=J163</f>
        <v>#REF!</v>
      </c>
    </row>
    <row r="164" customFormat="false" ht="33" hidden="false" customHeight="true" outlineLevel="0" collapsed="false">
      <c r="A164" s="115" t="n">
        <v>6013</v>
      </c>
      <c r="B164" s="116" t="s">
        <v>219</v>
      </c>
      <c r="C164" s="117" t="n">
        <v>21</v>
      </c>
      <c r="D164" s="117" t="n">
        <v>36</v>
      </c>
      <c r="E164" s="117" t="n">
        <v>28</v>
      </c>
      <c r="F164" s="117" t="n">
        <v>8</v>
      </c>
      <c r="G164" s="117" t="n">
        <v>18146</v>
      </c>
      <c r="H164" s="117" t="n">
        <v>6</v>
      </c>
      <c r="I164" s="117" t="s">
        <v>34</v>
      </c>
      <c r="J164" s="117" t="s">
        <v>34</v>
      </c>
      <c r="K164" s="92" t="e">
        <f aca="false">#REF!=C164</f>
        <v>#REF!</v>
      </c>
      <c r="L164" s="92" t="e">
        <f aca="false">#REF!=D164</f>
        <v>#REF!</v>
      </c>
      <c r="M164" s="92" t="e">
        <f aca="false">#REF!=E164</f>
        <v>#REF!</v>
      </c>
      <c r="N164" s="92" t="e">
        <f aca="false">#REF!=F164</f>
        <v>#REF!</v>
      </c>
      <c r="O164" s="92" t="e">
        <f aca="false">#REF!=G164</f>
        <v>#REF!</v>
      </c>
      <c r="P164" s="92" t="e">
        <f aca="false">#REF!=H164</f>
        <v>#REF!</v>
      </c>
      <c r="Q164" s="92" t="e">
        <f aca="false">#REF!=I164</f>
        <v>#REF!</v>
      </c>
      <c r="R164" s="92" t="e">
        <f aca="false">#REF!=J164</f>
        <v>#REF!</v>
      </c>
    </row>
    <row r="165" customFormat="false" ht="33" hidden="false" customHeight="true" outlineLevel="0" collapsed="false">
      <c r="A165" s="118" t="n">
        <v>6014</v>
      </c>
      <c r="B165" s="119" t="s">
        <v>220</v>
      </c>
      <c r="C165" s="120" t="n">
        <v>10</v>
      </c>
      <c r="D165" s="120" t="n">
        <v>26</v>
      </c>
      <c r="E165" s="120" t="n">
        <v>10</v>
      </c>
      <c r="F165" s="120" t="n">
        <v>16</v>
      </c>
      <c r="G165" s="120" t="n">
        <v>26166</v>
      </c>
      <c r="H165" s="120" t="n">
        <v>174</v>
      </c>
      <c r="I165" s="120" t="s">
        <v>34</v>
      </c>
      <c r="J165" s="120" t="n">
        <v>1543</v>
      </c>
      <c r="K165" s="92" t="e">
        <f aca="false">#REF!=C165</f>
        <v>#REF!</v>
      </c>
      <c r="L165" s="92" t="e">
        <f aca="false">#REF!=D165</f>
        <v>#REF!</v>
      </c>
      <c r="M165" s="92" t="e">
        <f aca="false">#REF!=E165</f>
        <v>#REF!</v>
      </c>
      <c r="N165" s="92" t="e">
        <f aca="false">#REF!=F165</f>
        <v>#REF!</v>
      </c>
      <c r="O165" s="92" t="e">
        <f aca="false">#REF!=G165</f>
        <v>#REF!</v>
      </c>
      <c r="P165" s="92" t="e">
        <f aca="false">#REF!=H165</f>
        <v>#REF!</v>
      </c>
      <c r="Q165" s="92" t="e">
        <f aca="false">#REF!=I165</f>
        <v>#REF!</v>
      </c>
      <c r="R165" s="92" t="e">
        <f aca="false">#REF!=J165</f>
        <v>#REF!</v>
      </c>
    </row>
    <row r="166" s="103" customFormat="true" ht="33" hidden="false" customHeight="true" outlineLevel="0" collapsed="false">
      <c r="A166" s="111" t="n">
        <v>602</v>
      </c>
      <c r="B166" s="112" t="s">
        <v>221</v>
      </c>
      <c r="C166" s="113" t="n">
        <v>29</v>
      </c>
      <c r="D166" s="113" t="n">
        <v>64</v>
      </c>
      <c r="E166" s="113" t="n">
        <v>38</v>
      </c>
      <c r="F166" s="113" t="n">
        <v>26</v>
      </c>
      <c r="G166" s="113" t="n">
        <v>52583</v>
      </c>
      <c r="H166" s="113" t="n">
        <v>468</v>
      </c>
      <c r="I166" s="113" t="s">
        <v>34</v>
      </c>
      <c r="J166" s="113" t="n">
        <v>2559</v>
      </c>
      <c r="K166" s="92" t="e">
        <f aca="false">#REF!=C166</f>
        <v>#REF!</v>
      </c>
      <c r="L166" s="92" t="e">
        <f aca="false">#REF!=D166</f>
        <v>#REF!</v>
      </c>
      <c r="M166" s="92" t="e">
        <f aca="false">#REF!=E166</f>
        <v>#REF!</v>
      </c>
      <c r="N166" s="92" t="e">
        <f aca="false">#REF!=F166</f>
        <v>#REF!</v>
      </c>
      <c r="O166" s="92" t="e">
        <f aca="false">#REF!=G166</f>
        <v>#REF!</v>
      </c>
      <c r="P166" s="92" t="e">
        <f aca="false">#REF!=H166</f>
        <v>#REF!</v>
      </c>
      <c r="Q166" s="92" t="e">
        <f aca="false">#REF!=I166</f>
        <v>#REF!</v>
      </c>
      <c r="R166" s="92" t="e">
        <f aca="false">#REF!=J166</f>
        <v>#REF!</v>
      </c>
    </row>
    <row r="167" customFormat="false" ht="33" hidden="false" customHeight="true" outlineLevel="0" collapsed="false">
      <c r="A167" s="115" t="n">
        <v>6021</v>
      </c>
      <c r="B167" s="116" t="s">
        <v>222</v>
      </c>
      <c r="C167" s="117" t="n">
        <v>8</v>
      </c>
      <c r="D167" s="117" t="n">
        <v>22</v>
      </c>
      <c r="E167" s="117" t="n">
        <v>16</v>
      </c>
      <c r="F167" s="117" t="n">
        <v>6</v>
      </c>
      <c r="G167" s="117" t="n">
        <v>28613</v>
      </c>
      <c r="H167" s="117" t="n">
        <v>339</v>
      </c>
      <c r="I167" s="117" t="s">
        <v>34</v>
      </c>
      <c r="J167" s="117" t="n">
        <v>1252</v>
      </c>
      <c r="K167" s="92" t="e">
        <f aca="false">#REF!=C167</f>
        <v>#REF!</v>
      </c>
      <c r="L167" s="92" t="e">
        <f aca="false">#REF!=D167</f>
        <v>#REF!</v>
      </c>
      <c r="M167" s="92" t="e">
        <f aca="false">#REF!=E167</f>
        <v>#REF!</v>
      </c>
      <c r="N167" s="92" t="e">
        <f aca="false">#REF!=F167</f>
        <v>#REF!</v>
      </c>
      <c r="O167" s="92" t="e">
        <f aca="false">#REF!=G167</f>
        <v>#REF!</v>
      </c>
      <c r="P167" s="92" t="e">
        <f aca="false">#REF!=H167</f>
        <v>#REF!</v>
      </c>
      <c r="Q167" s="92" t="e">
        <f aca="false">#REF!=I167</f>
        <v>#REF!</v>
      </c>
      <c r="R167" s="92" t="e">
        <f aca="false">#REF!=J167</f>
        <v>#REF!</v>
      </c>
    </row>
    <row r="168" customFormat="false" ht="33" hidden="false" customHeight="true" outlineLevel="0" collapsed="false">
      <c r="A168" s="115" t="n">
        <v>6022</v>
      </c>
      <c r="B168" s="116" t="s">
        <v>223</v>
      </c>
      <c r="C168" s="117" t="n">
        <v>11</v>
      </c>
      <c r="D168" s="117" t="n">
        <v>20</v>
      </c>
      <c r="E168" s="117" t="n">
        <v>12</v>
      </c>
      <c r="F168" s="117" t="n">
        <v>8</v>
      </c>
      <c r="G168" s="117" t="n">
        <v>9186</v>
      </c>
      <c r="H168" s="117" t="n">
        <v>65</v>
      </c>
      <c r="I168" s="117" t="s">
        <v>34</v>
      </c>
      <c r="J168" s="117" t="n">
        <v>669</v>
      </c>
      <c r="K168" s="92" t="e">
        <f aca="false">#REF!=C168</f>
        <v>#REF!</v>
      </c>
      <c r="L168" s="92" t="e">
        <f aca="false">#REF!=D168</f>
        <v>#REF!</v>
      </c>
      <c r="M168" s="92" t="e">
        <f aca="false">#REF!=E168</f>
        <v>#REF!</v>
      </c>
      <c r="N168" s="92" t="e">
        <f aca="false">#REF!=F168</f>
        <v>#REF!</v>
      </c>
      <c r="O168" s="92" t="e">
        <f aca="false">#REF!=G168</f>
        <v>#REF!</v>
      </c>
      <c r="P168" s="92" t="e">
        <f aca="false">#REF!=H168</f>
        <v>#REF!</v>
      </c>
      <c r="Q168" s="92" t="e">
        <f aca="false">#REF!=I168</f>
        <v>#REF!</v>
      </c>
      <c r="R168" s="92" t="e">
        <f aca="false">#REF!=J168</f>
        <v>#REF!</v>
      </c>
    </row>
    <row r="169" customFormat="false" ht="33" hidden="false" customHeight="true" outlineLevel="0" collapsed="false">
      <c r="A169" s="115" t="n">
        <v>6023</v>
      </c>
      <c r="B169" s="116" t="s">
        <v>224</v>
      </c>
      <c r="C169" s="117" t="n">
        <v>8</v>
      </c>
      <c r="D169" s="117" t="n">
        <v>14</v>
      </c>
      <c r="E169" s="117" t="n">
        <v>8</v>
      </c>
      <c r="F169" s="117" t="n">
        <v>6</v>
      </c>
      <c r="G169" s="117" t="s">
        <v>38</v>
      </c>
      <c r="H169" s="117" t="n">
        <v>64</v>
      </c>
      <c r="I169" s="117" t="s">
        <v>34</v>
      </c>
      <c r="J169" s="117" t="s">
        <v>38</v>
      </c>
      <c r="K169" s="92" t="e">
        <f aca="false">#REF!=C169</f>
        <v>#REF!</v>
      </c>
      <c r="L169" s="92" t="e">
        <f aca="false">#REF!=D169</f>
        <v>#REF!</v>
      </c>
      <c r="M169" s="92" t="e">
        <f aca="false">#REF!=E169</f>
        <v>#REF!</v>
      </c>
      <c r="N169" s="92" t="e">
        <f aca="false">#REF!=F169</f>
        <v>#REF!</v>
      </c>
      <c r="O169" s="92" t="e">
        <f aca="false">#REF!=G169</f>
        <v>#REF!</v>
      </c>
      <c r="P169" s="92" t="e">
        <f aca="false">#REF!=H169</f>
        <v>#REF!</v>
      </c>
      <c r="Q169" s="92" t="e">
        <f aca="false">#REF!=I169</f>
        <v>#REF!</v>
      </c>
    </row>
    <row r="170" customFormat="false" ht="33" hidden="false" customHeight="true" outlineLevel="0" collapsed="false">
      <c r="A170" s="126" t="n">
        <v>6029</v>
      </c>
      <c r="B170" s="127" t="s">
        <v>225</v>
      </c>
      <c r="C170" s="128" t="n">
        <v>2</v>
      </c>
      <c r="D170" s="128" t="n">
        <v>8</v>
      </c>
      <c r="E170" s="128" t="n">
        <v>2</v>
      </c>
      <c r="F170" s="128" t="n">
        <v>6</v>
      </c>
      <c r="G170" s="128" t="s">
        <v>38</v>
      </c>
      <c r="H170" s="128" t="s">
        <v>34</v>
      </c>
      <c r="I170" s="128" t="s">
        <v>34</v>
      </c>
      <c r="J170" s="128" t="s">
        <v>38</v>
      </c>
      <c r="K170" s="92" t="e">
        <f aca="false">#REF!=C170</f>
        <v>#REF!</v>
      </c>
      <c r="L170" s="92" t="e">
        <f aca="false">#REF!=D170</f>
        <v>#REF!</v>
      </c>
      <c r="M170" s="92" t="e">
        <f aca="false">#REF!=E170</f>
        <v>#REF!</v>
      </c>
      <c r="N170" s="92" t="e">
        <f aca="false">#REF!=F170</f>
        <v>#REF!</v>
      </c>
      <c r="O170" s="92" t="e">
        <f aca="false">#REF!=G170</f>
        <v>#REF!</v>
      </c>
      <c r="P170" s="92" t="e">
        <f aca="false">#REF!=H170</f>
        <v>#REF!</v>
      </c>
      <c r="Q170" s="92" t="e">
        <f aca="false">#REF!=I170</f>
        <v>#REF!</v>
      </c>
    </row>
    <row r="171" s="103" customFormat="true" ht="33" hidden="false" customHeight="true" outlineLevel="0" collapsed="false">
      <c r="A171" s="111" t="n">
        <v>603</v>
      </c>
      <c r="B171" s="112" t="s">
        <v>226</v>
      </c>
      <c r="C171" s="113" t="n">
        <v>200</v>
      </c>
      <c r="D171" s="113" t="n">
        <v>1111</v>
      </c>
      <c r="E171" s="113" t="n">
        <v>252</v>
      </c>
      <c r="F171" s="113" t="n">
        <v>859</v>
      </c>
      <c r="G171" s="113" t="n">
        <v>2613332</v>
      </c>
      <c r="H171" s="113" t="n">
        <v>34456</v>
      </c>
      <c r="I171" s="113" t="s">
        <v>34</v>
      </c>
      <c r="J171" s="113" t="n">
        <v>24219</v>
      </c>
      <c r="K171" s="92" t="e">
        <f aca="false">#REF!=C171</f>
        <v>#REF!</v>
      </c>
      <c r="L171" s="92" t="e">
        <f aca="false">#REF!=D171</f>
        <v>#REF!</v>
      </c>
      <c r="M171" s="92" t="e">
        <f aca="false">#REF!=E171</f>
        <v>#REF!</v>
      </c>
      <c r="N171" s="92" t="e">
        <f aca="false">#REF!=F171</f>
        <v>#REF!</v>
      </c>
      <c r="O171" s="92" t="e">
        <f aca="false">#REF!=G171</f>
        <v>#REF!</v>
      </c>
      <c r="P171" s="92" t="e">
        <f aca="false">#REF!=H171</f>
        <v>#REF!</v>
      </c>
      <c r="Q171" s="92" t="e">
        <f aca="false">#REF!=I171</f>
        <v>#REF!</v>
      </c>
      <c r="R171" s="92" t="e">
        <f aca="false">#REF!=J171</f>
        <v>#REF!</v>
      </c>
    </row>
    <row r="172" customFormat="false" ht="33" hidden="false" customHeight="true" outlineLevel="0" collapsed="false">
      <c r="A172" s="115" t="n">
        <v>6031</v>
      </c>
      <c r="B172" s="116" t="s">
        <v>227</v>
      </c>
      <c r="C172" s="117" t="n">
        <v>32</v>
      </c>
      <c r="D172" s="117" t="n">
        <v>260</v>
      </c>
      <c r="E172" s="117" t="n">
        <v>72</v>
      </c>
      <c r="F172" s="117" t="n">
        <v>188</v>
      </c>
      <c r="G172" s="117" t="n">
        <v>699071</v>
      </c>
      <c r="H172" s="117" t="n">
        <v>214</v>
      </c>
      <c r="I172" s="117" t="s">
        <v>34</v>
      </c>
      <c r="J172" s="117" t="n">
        <v>14809</v>
      </c>
      <c r="K172" s="92" t="e">
        <f aca="false">#REF!=C172</f>
        <v>#REF!</v>
      </c>
      <c r="L172" s="92" t="e">
        <f aca="false">#REF!=D172</f>
        <v>#REF!</v>
      </c>
      <c r="M172" s="92" t="e">
        <f aca="false">#REF!=E172</f>
        <v>#REF!</v>
      </c>
      <c r="N172" s="92" t="e">
        <f aca="false">#REF!=F172</f>
        <v>#REF!</v>
      </c>
      <c r="O172" s="92" t="e">
        <f aca="false">#REF!=G172</f>
        <v>#REF!</v>
      </c>
      <c r="P172" s="92" t="e">
        <f aca="false">#REF!=H172</f>
        <v>#REF!</v>
      </c>
      <c r="Q172" s="92" t="e">
        <f aca="false">#REF!=I172</f>
        <v>#REF!</v>
      </c>
      <c r="R172" s="92" t="e">
        <f aca="false">#REF!=J172</f>
        <v>#REF!</v>
      </c>
    </row>
    <row r="173" customFormat="false" ht="33" hidden="false" customHeight="true" outlineLevel="0" collapsed="false">
      <c r="A173" s="115" t="n">
        <v>6032</v>
      </c>
      <c r="B173" s="116" t="s">
        <v>228</v>
      </c>
      <c r="C173" s="117" t="n">
        <v>19</v>
      </c>
      <c r="D173" s="117" t="n">
        <v>69</v>
      </c>
      <c r="E173" s="117" t="n">
        <v>23</v>
      </c>
      <c r="F173" s="117" t="n">
        <v>46</v>
      </c>
      <c r="G173" s="117" t="n">
        <v>147288</v>
      </c>
      <c r="H173" s="117" t="n">
        <v>470</v>
      </c>
      <c r="I173" s="117" t="s">
        <v>34</v>
      </c>
      <c r="J173" s="117" t="n">
        <v>1114</v>
      </c>
      <c r="K173" s="92" t="e">
        <f aca="false">#REF!=C173</f>
        <v>#REF!</v>
      </c>
      <c r="L173" s="92" t="e">
        <f aca="false">#REF!=D173</f>
        <v>#REF!</v>
      </c>
      <c r="M173" s="92" t="e">
        <f aca="false">#REF!=E173</f>
        <v>#REF!</v>
      </c>
      <c r="N173" s="92" t="e">
        <f aca="false">#REF!=F173</f>
        <v>#REF!</v>
      </c>
      <c r="O173" s="92" t="e">
        <f aca="false">#REF!=G173</f>
        <v>#REF!</v>
      </c>
      <c r="P173" s="92" t="e">
        <f aca="false">#REF!=H173</f>
        <v>#REF!</v>
      </c>
      <c r="Q173" s="92" t="e">
        <f aca="false">#REF!=I173</f>
        <v>#REF!</v>
      </c>
      <c r="R173" s="92" t="e">
        <f aca="false">#REF!=J173</f>
        <v>#REF!</v>
      </c>
    </row>
    <row r="174" customFormat="false" ht="33" hidden="false" customHeight="true" outlineLevel="0" collapsed="false">
      <c r="A174" s="115" t="n">
        <v>6033</v>
      </c>
      <c r="B174" s="116" t="s">
        <v>229</v>
      </c>
      <c r="C174" s="117" t="n">
        <v>101</v>
      </c>
      <c r="D174" s="117" t="n">
        <v>623</v>
      </c>
      <c r="E174" s="117" t="n">
        <v>140</v>
      </c>
      <c r="F174" s="117" t="n">
        <v>483</v>
      </c>
      <c r="G174" s="117" t="n">
        <v>1656580</v>
      </c>
      <c r="H174" s="117" t="n">
        <v>29939</v>
      </c>
      <c r="I174" s="117" t="s">
        <v>34</v>
      </c>
      <c r="J174" s="117" t="n">
        <v>5093</v>
      </c>
      <c r="K174" s="92" t="e">
        <f aca="false">#REF!=C174</f>
        <v>#REF!</v>
      </c>
      <c r="L174" s="92" t="e">
        <f aca="false">#REF!=D174</f>
        <v>#REF!</v>
      </c>
      <c r="M174" s="92" t="e">
        <f aca="false">#REF!=E174</f>
        <v>#REF!</v>
      </c>
      <c r="N174" s="92" t="e">
        <f aca="false">#REF!=F174</f>
        <v>#REF!</v>
      </c>
      <c r="O174" s="92" t="e">
        <f aca="false">#REF!=G174</f>
        <v>#REF!</v>
      </c>
      <c r="P174" s="92" t="e">
        <f aca="false">#REF!=H174</f>
        <v>#REF!</v>
      </c>
      <c r="Q174" s="92" t="e">
        <f aca="false">#REF!=I174</f>
        <v>#REF!</v>
      </c>
      <c r="R174" s="92" t="e">
        <f aca="false">#REF!=J174</f>
        <v>#REF!</v>
      </c>
    </row>
    <row r="175" customFormat="false" ht="33" hidden="false" customHeight="true" outlineLevel="0" collapsed="false">
      <c r="A175" s="118" t="n">
        <v>6034</v>
      </c>
      <c r="B175" s="119" t="s">
        <v>230</v>
      </c>
      <c r="C175" s="120" t="n">
        <v>48</v>
      </c>
      <c r="D175" s="120" t="n">
        <v>159</v>
      </c>
      <c r="E175" s="120" t="n">
        <v>17</v>
      </c>
      <c r="F175" s="120" t="n">
        <v>142</v>
      </c>
      <c r="G175" s="120" t="n">
        <v>110393</v>
      </c>
      <c r="H175" s="120" t="n">
        <v>3833</v>
      </c>
      <c r="I175" s="120" t="s">
        <v>34</v>
      </c>
      <c r="J175" s="120" t="n">
        <v>3203</v>
      </c>
      <c r="K175" s="92" t="e">
        <f aca="false">#REF!=C175</f>
        <v>#REF!</v>
      </c>
      <c r="L175" s="92" t="e">
        <f aca="false">#REF!=D175</f>
        <v>#REF!</v>
      </c>
      <c r="M175" s="92" t="e">
        <f aca="false">#REF!=E175</f>
        <v>#REF!</v>
      </c>
      <c r="N175" s="92" t="e">
        <f aca="false">#REF!=F175</f>
        <v>#REF!</v>
      </c>
      <c r="O175" s="92" t="e">
        <f aca="false">#REF!=G175</f>
        <v>#REF!</v>
      </c>
      <c r="P175" s="92" t="e">
        <f aca="false">#REF!=H175</f>
        <v>#REF!</v>
      </c>
      <c r="Q175" s="92" t="e">
        <f aca="false">#REF!=I175</f>
        <v>#REF!</v>
      </c>
      <c r="R175" s="92" t="e">
        <f aca="false">#REF!=J175</f>
        <v>#REF!</v>
      </c>
    </row>
    <row r="176" s="103" customFormat="true" ht="33" hidden="false" customHeight="true" outlineLevel="0" collapsed="false">
      <c r="A176" s="104" t="n">
        <v>604</v>
      </c>
      <c r="B176" s="105" t="s">
        <v>231</v>
      </c>
      <c r="C176" s="106" t="n">
        <v>26</v>
      </c>
      <c r="D176" s="106" t="n">
        <v>97</v>
      </c>
      <c r="E176" s="106" t="n">
        <v>61</v>
      </c>
      <c r="F176" s="106" t="n">
        <v>36</v>
      </c>
      <c r="G176" s="106" t="n">
        <v>171965</v>
      </c>
      <c r="H176" s="106" t="n">
        <v>7949</v>
      </c>
      <c r="I176" s="106" t="s">
        <v>34</v>
      </c>
      <c r="J176" s="106" t="n">
        <v>2002</v>
      </c>
      <c r="K176" s="92" t="e">
        <f aca="false">#REF!=C176</f>
        <v>#REF!</v>
      </c>
      <c r="L176" s="92" t="e">
        <f aca="false">#REF!=D176</f>
        <v>#REF!</v>
      </c>
      <c r="M176" s="92" t="e">
        <f aca="false">#REF!=E176</f>
        <v>#REF!</v>
      </c>
      <c r="N176" s="92" t="e">
        <f aca="false">#REF!=F176</f>
        <v>#REF!</v>
      </c>
      <c r="O176" s="92" t="e">
        <f aca="false">#REF!=G176</f>
        <v>#REF!</v>
      </c>
      <c r="P176" s="92" t="e">
        <f aca="false">#REF!=H176</f>
        <v>#REF!</v>
      </c>
      <c r="Q176" s="92" t="e">
        <f aca="false">#REF!=I176</f>
        <v>#REF!</v>
      </c>
      <c r="R176" s="92" t="e">
        <f aca="false">#REF!=J176</f>
        <v>#REF!</v>
      </c>
    </row>
    <row r="177" customFormat="false" ht="33" hidden="false" customHeight="true" outlineLevel="0" collapsed="false">
      <c r="A177" s="115" t="n">
        <v>6041</v>
      </c>
      <c r="B177" s="116" t="s">
        <v>232</v>
      </c>
      <c r="C177" s="117" t="n">
        <v>18</v>
      </c>
      <c r="D177" s="117" t="n">
        <v>68</v>
      </c>
      <c r="E177" s="117" t="n">
        <v>46</v>
      </c>
      <c r="F177" s="117" t="n">
        <v>22</v>
      </c>
      <c r="G177" s="117" t="n">
        <v>119915</v>
      </c>
      <c r="H177" s="117" t="n">
        <v>6949</v>
      </c>
      <c r="I177" s="117" t="s">
        <v>34</v>
      </c>
      <c r="J177" s="117" t="n">
        <v>1228</v>
      </c>
      <c r="K177" s="92" t="e">
        <f aca="false">#REF!=C177</f>
        <v>#REF!</v>
      </c>
      <c r="L177" s="92" t="e">
        <f aca="false">#REF!=D177</f>
        <v>#REF!</v>
      </c>
      <c r="M177" s="92" t="e">
        <f aca="false">#REF!=E177</f>
        <v>#REF!</v>
      </c>
      <c r="N177" s="92" t="e">
        <f aca="false">#REF!=F177</f>
        <v>#REF!</v>
      </c>
      <c r="O177" s="92" t="e">
        <f aca="false">#REF!=G177</f>
        <v>#REF!</v>
      </c>
      <c r="P177" s="92" t="e">
        <f aca="false">#REF!=H177</f>
        <v>#REF!</v>
      </c>
      <c r="Q177" s="92" t="e">
        <f aca="false">#REF!=I177</f>
        <v>#REF!</v>
      </c>
      <c r="R177" s="92" t="e">
        <f aca="false">#REF!=J177</f>
        <v>#REF!</v>
      </c>
    </row>
    <row r="178" customFormat="false" ht="33" hidden="false" customHeight="true" outlineLevel="0" collapsed="false">
      <c r="A178" s="115" t="n">
        <v>6042</v>
      </c>
      <c r="B178" s="116" t="s">
        <v>233</v>
      </c>
      <c r="C178" s="117" t="n">
        <v>2</v>
      </c>
      <c r="D178" s="117" t="n">
        <v>7</v>
      </c>
      <c r="E178" s="117" t="n">
        <v>4</v>
      </c>
      <c r="F178" s="117" t="n">
        <v>3</v>
      </c>
      <c r="G178" s="117" t="s">
        <v>38</v>
      </c>
      <c r="H178" s="117" t="s">
        <v>34</v>
      </c>
      <c r="I178" s="117" t="s">
        <v>34</v>
      </c>
      <c r="J178" s="117" t="s">
        <v>38</v>
      </c>
      <c r="K178" s="92" t="e">
        <f aca="false">#REF!=C178</f>
        <v>#REF!</v>
      </c>
      <c r="L178" s="92" t="e">
        <f aca="false">#REF!=D178</f>
        <v>#REF!</v>
      </c>
      <c r="M178" s="92" t="e">
        <f aca="false">#REF!=E178</f>
        <v>#REF!</v>
      </c>
      <c r="N178" s="92" t="e">
        <f aca="false">#REF!=F178</f>
        <v>#REF!</v>
      </c>
      <c r="O178" s="92" t="e">
        <f aca="false">#REF!=G178</f>
        <v>#REF!</v>
      </c>
      <c r="P178" s="92" t="e">
        <f aca="false">#REF!=H178</f>
        <v>#REF!</v>
      </c>
      <c r="Q178" s="92" t="e">
        <f aca="false">#REF!=I178</f>
        <v>#REF!</v>
      </c>
    </row>
    <row r="179" customFormat="false" ht="33" hidden="false" customHeight="true" outlineLevel="0" collapsed="false">
      <c r="A179" s="108" t="n">
        <v>6043</v>
      </c>
      <c r="B179" s="121" t="s">
        <v>234</v>
      </c>
      <c r="C179" s="110" t="n">
        <v>6</v>
      </c>
      <c r="D179" s="110" t="n">
        <v>22</v>
      </c>
      <c r="E179" s="110" t="n">
        <v>11</v>
      </c>
      <c r="F179" s="110" t="n">
        <v>11</v>
      </c>
      <c r="G179" s="110" t="s">
        <v>38</v>
      </c>
      <c r="H179" s="110" t="n">
        <v>1000</v>
      </c>
      <c r="I179" s="110" t="s">
        <v>34</v>
      </c>
      <c r="J179" s="110" t="s">
        <v>38</v>
      </c>
      <c r="K179" s="92" t="e">
        <f aca="false">#REF!=C179</f>
        <v>#REF!</v>
      </c>
      <c r="L179" s="92" t="e">
        <f aca="false">#REF!=D179</f>
        <v>#REF!</v>
      </c>
      <c r="M179" s="92" t="e">
        <f aca="false">#REF!=E179</f>
        <v>#REF!</v>
      </c>
      <c r="N179" s="92" t="e">
        <f aca="false">#REF!=F179</f>
        <v>#REF!</v>
      </c>
      <c r="O179" s="92" t="e">
        <f aca="false">#REF!=G179</f>
        <v>#REF!</v>
      </c>
      <c r="P179" s="92" t="e">
        <f aca="false">#REF!=H179</f>
        <v>#REF!</v>
      </c>
      <c r="Q179" s="92" t="e">
        <f aca="false">#REF!=I179</f>
        <v>#REF!</v>
      </c>
    </row>
    <row r="180" s="103" customFormat="true" ht="33" hidden="false" customHeight="true" outlineLevel="0" collapsed="false">
      <c r="A180" s="111" t="n">
        <v>605</v>
      </c>
      <c r="B180" s="112" t="s">
        <v>235</v>
      </c>
      <c r="C180" s="113" t="n">
        <v>130</v>
      </c>
      <c r="D180" s="113" t="n">
        <v>789</v>
      </c>
      <c r="E180" s="113" t="n">
        <v>612</v>
      </c>
      <c r="F180" s="113" t="n">
        <v>177</v>
      </c>
      <c r="G180" s="113" t="n">
        <v>4341360</v>
      </c>
      <c r="H180" s="113" t="n">
        <v>56406</v>
      </c>
      <c r="I180" s="113" t="s">
        <v>34</v>
      </c>
      <c r="J180" s="113" t="n">
        <v>1048</v>
      </c>
      <c r="K180" s="92" t="e">
        <f aca="false">#REF!=C180</f>
        <v>#REF!</v>
      </c>
      <c r="L180" s="92" t="e">
        <f aca="false">#REF!=D180</f>
        <v>#REF!</v>
      </c>
      <c r="M180" s="92" t="e">
        <f aca="false">#REF!=E180</f>
        <v>#REF!</v>
      </c>
      <c r="N180" s="92" t="e">
        <f aca="false">#REF!=F180</f>
        <v>#REF!</v>
      </c>
      <c r="O180" s="92" t="e">
        <f aca="false">#REF!=G180</f>
        <v>#REF!</v>
      </c>
      <c r="P180" s="92" t="e">
        <f aca="false">#REF!=H180</f>
        <v>#REF!</v>
      </c>
      <c r="Q180" s="92" t="e">
        <f aca="false">#REF!=I180</f>
        <v>#REF!</v>
      </c>
      <c r="R180" s="92" t="e">
        <f aca="false">#REF!=J180</f>
        <v>#REF!</v>
      </c>
    </row>
    <row r="181" customFormat="false" ht="33" hidden="false" customHeight="true" outlineLevel="0" collapsed="false">
      <c r="A181" s="115" t="n">
        <v>6051</v>
      </c>
      <c r="B181" s="116" t="s">
        <v>236</v>
      </c>
      <c r="C181" s="117" t="n">
        <v>81</v>
      </c>
      <c r="D181" s="117" t="n">
        <v>454</v>
      </c>
      <c r="E181" s="117" t="n">
        <v>363</v>
      </c>
      <c r="F181" s="117" t="n">
        <v>91</v>
      </c>
      <c r="G181" s="117" t="n">
        <v>3361785</v>
      </c>
      <c r="H181" s="117" t="n">
        <v>38339</v>
      </c>
      <c r="I181" s="117" t="s">
        <v>34</v>
      </c>
      <c r="J181" s="117" t="s">
        <v>34</v>
      </c>
      <c r="K181" s="92" t="e">
        <f aca="false">#REF!=C181</f>
        <v>#REF!</v>
      </c>
      <c r="L181" s="92" t="e">
        <f aca="false">#REF!=D181</f>
        <v>#REF!</v>
      </c>
      <c r="M181" s="92" t="e">
        <f aca="false">#REF!=E181</f>
        <v>#REF!</v>
      </c>
      <c r="N181" s="92" t="e">
        <f aca="false">#REF!=F181</f>
        <v>#REF!</v>
      </c>
      <c r="O181" s="92" t="e">
        <f aca="false">#REF!=G181</f>
        <v>#REF!</v>
      </c>
      <c r="P181" s="92" t="e">
        <f aca="false">#REF!=H181</f>
        <v>#REF!</v>
      </c>
      <c r="Q181" s="92" t="e">
        <f aca="false">#REF!=I181</f>
        <v>#REF!</v>
      </c>
      <c r="R181" s="92" t="e">
        <f aca="false">#REF!=J181</f>
        <v>#REF!</v>
      </c>
    </row>
    <row r="182" customFormat="false" ht="33" hidden="false" customHeight="true" outlineLevel="0" collapsed="false">
      <c r="A182" s="118" t="n">
        <v>6052</v>
      </c>
      <c r="B182" s="119" t="s">
        <v>237</v>
      </c>
      <c r="C182" s="120" t="n">
        <v>49</v>
      </c>
      <c r="D182" s="120" t="n">
        <v>335</v>
      </c>
      <c r="E182" s="120" t="n">
        <v>249</v>
      </c>
      <c r="F182" s="120" t="n">
        <v>86</v>
      </c>
      <c r="G182" s="120" t="n">
        <v>979575</v>
      </c>
      <c r="H182" s="120" t="n">
        <v>18067</v>
      </c>
      <c r="I182" s="120" t="s">
        <v>34</v>
      </c>
      <c r="J182" s="120" t="n">
        <v>1048</v>
      </c>
      <c r="K182" s="92" t="e">
        <f aca="false">#REF!=C182</f>
        <v>#REF!</v>
      </c>
      <c r="L182" s="92" t="e">
        <f aca="false">#REF!=D182</f>
        <v>#REF!</v>
      </c>
      <c r="M182" s="92" t="e">
        <f aca="false">#REF!=E182</f>
        <v>#REF!</v>
      </c>
      <c r="N182" s="92" t="e">
        <f aca="false">#REF!=F182</f>
        <v>#REF!</v>
      </c>
      <c r="O182" s="92" t="e">
        <f aca="false">#REF!=G182</f>
        <v>#REF!</v>
      </c>
      <c r="P182" s="92" t="e">
        <f aca="false">#REF!=H182</f>
        <v>#REF!</v>
      </c>
      <c r="Q182" s="92" t="e">
        <f aca="false">#REF!=I182</f>
        <v>#REF!</v>
      </c>
      <c r="R182" s="92" t="e">
        <f aca="false">#REF!=J182</f>
        <v>#REF!</v>
      </c>
    </row>
    <row r="183" s="103" customFormat="true" ht="33" hidden="false" customHeight="true" outlineLevel="0" collapsed="false">
      <c r="A183" s="104" t="n">
        <v>606</v>
      </c>
      <c r="B183" s="105" t="s">
        <v>238</v>
      </c>
      <c r="C183" s="106" t="n">
        <v>77</v>
      </c>
      <c r="D183" s="106" t="n">
        <v>1204</v>
      </c>
      <c r="E183" s="106" t="n">
        <v>711</v>
      </c>
      <c r="F183" s="106" t="n">
        <v>493</v>
      </c>
      <c r="G183" s="106" t="n">
        <v>1066810</v>
      </c>
      <c r="H183" s="106" t="n">
        <v>114108</v>
      </c>
      <c r="I183" s="106" t="s">
        <v>34</v>
      </c>
      <c r="J183" s="106" t="n">
        <v>26368</v>
      </c>
      <c r="K183" s="92" t="e">
        <f aca="false">#REF!=C183</f>
        <v>#REF!</v>
      </c>
      <c r="L183" s="92" t="e">
        <f aca="false">#REF!=D183</f>
        <v>#REF!</v>
      </c>
      <c r="M183" s="92" t="e">
        <f aca="false">#REF!=E183</f>
        <v>#REF!</v>
      </c>
      <c r="N183" s="92" t="e">
        <f aca="false">#REF!=F183</f>
        <v>#REF!</v>
      </c>
      <c r="O183" s="92" t="e">
        <f aca="false">#REF!=G183</f>
        <v>#REF!</v>
      </c>
      <c r="P183" s="92" t="e">
        <f aca="false">#REF!=H183</f>
        <v>#REF!</v>
      </c>
      <c r="Q183" s="92" t="e">
        <f aca="false">#REF!=I183</f>
        <v>#REF!</v>
      </c>
      <c r="R183" s="92" t="e">
        <f aca="false">#REF!=J183</f>
        <v>#REF!</v>
      </c>
    </row>
    <row r="184" customFormat="false" ht="33" hidden="false" customHeight="true" outlineLevel="0" collapsed="false">
      <c r="A184" s="115" t="n">
        <v>6061</v>
      </c>
      <c r="B184" s="116" t="s">
        <v>239</v>
      </c>
      <c r="C184" s="117" t="n">
        <v>20</v>
      </c>
      <c r="D184" s="117" t="n">
        <v>330</v>
      </c>
      <c r="E184" s="117" t="n">
        <v>117</v>
      </c>
      <c r="F184" s="117" t="n">
        <v>213</v>
      </c>
      <c r="G184" s="117" t="n">
        <v>487185</v>
      </c>
      <c r="H184" s="117" t="n">
        <v>28899</v>
      </c>
      <c r="I184" s="117" t="s">
        <v>34</v>
      </c>
      <c r="J184" s="117" t="n">
        <v>19161</v>
      </c>
      <c r="K184" s="92" t="e">
        <f aca="false">#REF!=C184</f>
        <v>#REF!</v>
      </c>
      <c r="L184" s="92" t="e">
        <f aca="false">#REF!=D184</f>
        <v>#REF!</v>
      </c>
      <c r="M184" s="92" t="e">
        <f aca="false">#REF!=E184</f>
        <v>#REF!</v>
      </c>
      <c r="N184" s="92" t="e">
        <f aca="false">#REF!=F184</f>
        <v>#REF!</v>
      </c>
      <c r="O184" s="92" t="e">
        <f aca="false">#REF!=G184</f>
        <v>#REF!</v>
      </c>
      <c r="P184" s="92" t="e">
        <f aca="false">#REF!=H184</f>
        <v>#REF!</v>
      </c>
      <c r="Q184" s="92" t="e">
        <f aca="false">#REF!=I184</f>
        <v>#REF!</v>
      </c>
      <c r="R184" s="92" t="e">
        <f aca="false">#REF!=J184</f>
        <v>#REF!</v>
      </c>
    </row>
    <row r="185" customFormat="false" ht="33" hidden="false" customHeight="true" outlineLevel="0" collapsed="false">
      <c r="A185" s="115" t="n">
        <v>6062</v>
      </c>
      <c r="B185" s="116" t="s">
        <v>240</v>
      </c>
      <c r="C185" s="117" t="n">
        <v>7</v>
      </c>
      <c r="D185" s="117" t="n">
        <v>59</v>
      </c>
      <c r="E185" s="117" t="n">
        <v>33</v>
      </c>
      <c r="F185" s="117" t="n">
        <v>26</v>
      </c>
      <c r="G185" s="117" t="n">
        <v>42166</v>
      </c>
      <c r="H185" s="117" t="s">
        <v>34</v>
      </c>
      <c r="I185" s="117" t="s">
        <v>34</v>
      </c>
      <c r="J185" s="117" t="n">
        <v>3378</v>
      </c>
      <c r="K185" s="92" t="e">
        <f aca="false">#REF!=C185</f>
        <v>#REF!</v>
      </c>
      <c r="L185" s="92" t="e">
        <f aca="false">#REF!=D185</f>
        <v>#REF!</v>
      </c>
      <c r="M185" s="92" t="e">
        <f aca="false">#REF!=E185</f>
        <v>#REF!</v>
      </c>
      <c r="N185" s="92" t="e">
        <f aca="false">#REF!=F185</f>
        <v>#REF!</v>
      </c>
      <c r="O185" s="92" t="e">
        <f aca="false">#REF!=G185</f>
        <v>#REF!</v>
      </c>
      <c r="P185" s="92" t="e">
        <f aca="false">#REF!=H185</f>
        <v>#REF!</v>
      </c>
      <c r="Q185" s="92" t="e">
        <f aca="false">#REF!=I185</f>
        <v>#REF!</v>
      </c>
      <c r="R185" s="92" t="e">
        <f aca="false">#REF!=J185</f>
        <v>#REF!</v>
      </c>
    </row>
    <row r="186" customFormat="false" ht="33" hidden="false" customHeight="true" outlineLevel="0" collapsed="false">
      <c r="A186" s="115" t="n">
        <v>6063</v>
      </c>
      <c r="B186" s="116" t="s">
        <v>241</v>
      </c>
      <c r="C186" s="117" t="n">
        <v>27</v>
      </c>
      <c r="D186" s="117" t="n">
        <v>718</v>
      </c>
      <c r="E186" s="117" t="n">
        <v>524</v>
      </c>
      <c r="F186" s="117" t="n">
        <v>194</v>
      </c>
      <c r="G186" s="117" t="n">
        <v>436721</v>
      </c>
      <c r="H186" s="117" t="n">
        <v>85016</v>
      </c>
      <c r="I186" s="117" t="s">
        <v>34</v>
      </c>
      <c r="J186" s="117" t="n">
        <v>3</v>
      </c>
      <c r="K186" s="92" t="e">
        <f aca="false">#REF!=C186</f>
        <v>#REF!</v>
      </c>
      <c r="L186" s="92" t="e">
        <f aca="false">#REF!=D186</f>
        <v>#REF!</v>
      </c>
      <c r="M186" s="92" t="e">
        <f aca="false">#REF!=E186</f>
        <v>#REF!</v>
      </c>
      <c r="N186" s="92" t="e">
        <f aca="false">#REF!=F186</f>
        <v>#REF!</v>
      </c>
      <c r="O186" s="92" t="e">
        <f aca="false">#REF!=G186</f>
        <v>#REF!</v>
      </c>
      <c r="P186" s="92" t="e">
        <f aca="false">#REF!=H186</f>
        <v>#REF!</v>
      </c>
      <c r="Q186" s="92" t="e">
        <f aca="false">#REF!=I186</f>
        <v>#REF!</v>
      </c>
      <c r="R186" s="92" t="e">
        <f aca="false">#REF!=J186</f>
        <v>#REF!</v>
      </c>
    </row>
    <row r="187" customFormat="false" ht="33" hidden="false" customHeight="true" outlineLevel="0" collapsed="false">
      <c r="A187" s="108" t="n">
        <v>6064</v>
      </c>
      <c r="B187" s="121" t="s">
        <v>242</v>
      </c>
      <c r="C187" s="110" t="n">
        <v>23</v>
      </c>
      <c r="D187" s="110" t="n">
        <v>97</v>
      </c>
      <c r="E187" s="110" t="n">
        <v>37</v>
      </c>
      <c r="F187" s="110" t="n">
        <v>60</v>
      </c>
      <c r="G187" s="110" t="n">
        <v>100738</v>
      </c>
      <c r="H187" s="110" t="n">
        <v>193</v>
      </c>
      <c r="I187" s="110" t="s">
        <v>34</v>
      </c>
      <c r="J187" s="110" t="n">
        <v>3826</v>
      </c>
      <c r="K187" s="92" t="e">
        <f aca="false">#REF!=C187</f>
        <v>#REF!</v>
      </c>
      <c r="L187" s="92" t="e">
        <f aca="false">#REF!=D187</f>
        <v>#REF!</v>
      </c>
      <c r="M187" s="92" t="e">
        <f aca="false">#REF!=E187</f>
        <v>#REF!</v>
      </c>
      <c r="N187" s="92" t="e">
        <f aca="false">#REF!=F187</f>
        <v>#REF!</v>
      </c>
      <c r="O187" s="92" t="e">
        <f aca="false">#REF!=G187</f>
        <v>#REF!</v>
      </c>
      <c r="P187" s="92" t="e">
        <f aca="false">#REF!=H187</f>
        <v>#REF!</v>
      </c>
      <c r="Q187" s="92" t="e">
        <f aca="false">#REF!=I187</f>
        <v>#REF!</v>
      </c>
      <c r="R187" s="92" t="e">
        <f aca="false">#REF!=J187</f>
        <v>#REF!</v>
      </c>
    </row>
    <row r="188" s="103" customFormat="true" ht="33" hidden="false" customHeight="true" outlineLevel="0" collapsed="false">
      <c r="A188" s="111" t="n">
        <v>607</v>
      </c>
      <c r="B188" s="112" t="s">
        <v>243</v>
      </c>
      <c r="C188" s="113" t="n">
        <v>55</v>
      </c>
      <c r="D188" s="113" t="n">
        <v>276</v>
      </c>
      <c r="E188" s="113" t="n">
        <v>131</v>
      </c>
      <c r="F188" s="113" t="n">
        <v>145</v>
      </c>
      <c r="G188" s="113" t="n">
        <v>406092</v>
      </c>
      <c r="H188" s="113" t="n">
        <v>4720</v>
      </c>
      <c r="I188" s="113" t="s">
        <v>34</v>
      </c>
      <c r="J188" s="113" t="n">
        <v>13381</v>
      </c>
      <c r="K188" s="92" t="e">
        <f aca="false">#REF!=C188</f>
        <v>#REF!</v>
      </c>
      <c r="L188" s="92" t="e">
        <f aca="false">#REF!=D188</f>
        <v>#REF!</v>
      </c>
      <c r="M188" s="92" t="e">
        <f aca="false">#REF!=E188</f>
        <v>#REF!</v>
      </c>
      <c r="N188" s="92" t="e">
        <f aca="false">#REF!=F188</f>
        <v>#REF!</v>
      </c>
      <c r="O188" s="92" t="e">
        <f aca="false">#REF!=G188</f>
        <v>#REF!</v>
      </c>
      <c r="P188" s="92" t="e">
        <f aca="false">#REF!=H188</f>
        <v>#REF!</v>
      </c>
      <c r="Q188" s="92" t="e">
        <f aca="false">#REF!=I188</f>
        <v>#REF!</v>
      </c>
      <c r="R188" s="92" t="e">
        <f aca="false">#REF!=J188</f>
        <v>#REF!</v>
      </c>
    </row>
    <row r="189" customFormat="false" ht="33" hidden="false" customHeight="true" outlineLevel="0" collapsed="false">
      <c r="A189" s="115" t="n">
        <v>6071</v>
      </c>
      <c r="B189" s="116" t="s">
        <v>244</v>
      </c>
      <c r="C189" s="117" t="n">
        <v>33</v>
      </c>
      <c r="D189" s="117" t="n">
        <v>176</v>
      </c>
      <c r="E189" s="117" t="n">
        <v>80</v>
      </c>
      <c r="F189" s="117" t="n">
        <v>96</v>
      </c>
      <c r="G189" s="117" t="n">
        <v>218816</v>
      </c>
      <c r="H189" s="117" t="n">
        <v>1831</v>
      </c>
      <c r="I189" s="117" t="s">
        <v>34</v>
      </c>
      <c r="J189" s="117" t="n">
        <v>6833</v>
      </c>
      <c r="K189" s="92" t="e">
        <f aca="false">#REF!=C189</f>
        <v>#REF!</v>
      </c>
      <c r="L189" s="92" t="e">
        <f aca="false">#REF!=D189</f>
        <v>#REF!</v>
      </c>
      <c r="M189" s="92" t="e">
        <f aca="false">#REF!=E189</f>
        <v>#REF!</v>
      </c>
      <c r="N189" s="92" t="e">
        <f aca="false">#REF!=F189</f>
        <v>#REF!</v>
      </c>
      <c r="O189" s="92" t="e">
        <f aca="false">#REF!=G189</f>
        <v>#REF!</v>
      </c>
      <c r="P189" s="92" t="e">
        <f aca="false">#REF!=H189</f>
        <v>#REF!</v>
      </c>
      <c r="Q189" s="92" t="e">
        <f aca="false">#REF!=I189</f>
        <v>#REF!</v>
      </c>
      <c r="R189" s="92" t="e">
        <f aca="false">#REF!=J189</f>
        <v>#REF!</v>
      </c>
    </row>
    <row r="190" customFormat="false" ht="33" hidden="false" customHeight="true" outlineLevel="0" collapsed="false">
      <c r="A190" s="115" t="n">
        <v>6072</v>
      </c>
      <c r="B190" s="116" t="s">
        <v>245</v>
      </c>
      <c r="C190" s="117" t="n">
        <v>17</v>
      </c>
      <c r="D190" s="117" t="n">
        <v>83</v>
      </c>
      <c r="E190" s="117" t="n">
        <v>40</v>
      </c>
      <c r="F190" s="117" t="n">
        <v>43</v>
      </c>
      <c r="G190" s="117" t="n">
        <v>161780</v>
      </c>
      <c r="H190" s="117" t="n">
        <v>100</v>
      </c>
      <c r="I190" s="117" t="s">
        <v>34</v>
      </c>
      <c r="J190" s="117" t="n">
        <v>5099</v>
      </c>
      <c r="K190" s="92" t="e">
        <f aca="false">#REF!=C190</f>
        <v>#REF!</v>
      </c>
      <c r="L190" s="92" t="e">
        <f aca="false">#REF!=D190</f>
        <v>#REF!</v>
      </c>
      <c r="M190" s="92" t="e">
        <f aca="false">#REF!=E190</f>
        <v>#REF!</v>
      </c>
      <c r="N190" s="92" t="e">
        <f aca="false">#REF!=F190</f>
        <v>#REF!</v>
      </c>
      <c r="O190" s="92" t="e">
        <f aca="false">#REF!=G190</f>
        <v>#REF!</v>
      </c>
      <c r="P190" s="92" t="e">
        <f aca="false">#REF!=H190</f>
        <v>#REF!</v>
      </c>
      <c r="Q190" s="92" t="e">
        <f aca="false">#REF!=I190</f>
        <v>#REF!</v>
      </c>
      <c r="R190" s="92" t="e">
        <f aca="false">#REF!=J190</f>
        <v>#REF!</v>
      </c>
    </row>
    <row r="191" customFormat="false" ht="33" hidden="false" customHeight="true" outlineLevel="0" collapsed="false">
      <c r="A191" s="118" t="n">
        <v>6073</v>
      </c>
      <c r="B191" s="119" t="s">
        <v>246</v>
      </c>
      <c r="C191" s="120" t="n">
        <v>5</v>
      </c>
      <c r="D191" s="120" t="n">
        <v>17</v>
      </c>
      <c r="E191" s="120" t="n">
        <v>11</v>
      </c>
      <c r="F191" s="120" t="n">
        <v>6</v>
      </c>
      <c r="G191" s="120" t="n">
        <v>25496</v>
      </c>
      <c r="H191" s="120" t="n">
        <v>2789</v>
      </c>
      <c r="I191" s="120" t="s">
        <v>34</v>
      </c>
      <c r="J191" s="120" t="n">
        <v>1449</v>
      </c>
      <c r="K191" s="92" t="e">
        <f aca="false">#REF!=C191</f>
        <v>#REF!</v>
      </c>
      <c r="L191" s="92" t="e">
        <f aca="false">#REF!=D191</f>
        <v>#REF!</v>
      </c>
      <c r="M191" s="92" t="e">
        <f aca="false">#REF!=E191</f>
        <v>#REF!</v>
      </c>
      <c r="N191" s="92" t="e">
        <f aca="false">#REF!=F191</f>
        <v>#REF!</v>
      </c>
      <c r="O191" s="92" t="e">
        <f aca="false">#REF!=G191</f>
        <v>#REF!</v>
      </c>
      <c r="P191" s="92" t="e">
        <f aca="false">#REF!=H191</f>
        <v>#REF!</v>
      </c>
      <c r="Q191" s="92" t="e">
        <f aca="false">#REF!=I191</f>
        <v>#REF!</v>
      </c>
      <c r="R191" s="92" t="e">
        <f aca="false">#REF!=J191</f>
        <v>#REF!</v>
      </c>
    </row>
    <row r="192" s="103" customFormat="true" ht="33" hidden="false" customHeight="true" outlineLevel="0" collapsed="false">
      <c r="A192" s="104" t="n">
        <v>608</v>
      </c>
      <c r="B192" s="105" t="s">
        <v>247</v>
      </c>
      <c r="C192" s="106" t="n">
        <v>51</v>
      </c>
      <c r="D192" s="106" t="n">
        <v>148</v>
      </c>
      <c r="E192" s="106" t="n">
        <v>79</v>
      </c>
      <c r="F192" s="106" t="n">
        <v>69</v>
      </c>
      <c r="G192" s="106" t="n">
        <v>220740</v>
      </c>
      <c r="H192" s="106" t="n">
        <v>4108</v>
      </c>
      <c r="I192" s="106" t="s">
        <v>34</v>
      </c>
      <c r="J192" s="106" t="n">
        <v>3620</v>
      </c>
      <c r="K192" s="92" t="e">
        <f aca="false">#REF!=C192</f>
        <v>#REF!</v>
      </c>
      <c r="L192" s="92" t="e">
        <f aca="false">#REF!=D192</f>
        <v>#REF!</v>
      </c>
      <c r="M192" s="92" t="e">
        <f aca="false">#REF!=E192</f>
        <v>#REF!</v>
      </c>
      <c r="N192" s="92" t="e">
        <f aca="false">#REF!=F192</f>
        <v>#REF!</v>
      </c>
      <c r="O192" s="92" t="e">
        <f aca="false">#REF!=G192</f>
        <v>#REF!</v>
      </c>
      <c r="P192" s="92" t="e">
        <f aca="false">#REF!=H192</f>
        <v>#REF!</v>
      </c>
      <c r="Q192" s="92" t="e">
        <f aca="false">#REF!=I192</f>
        <v>#REF!</v>
      </c>
      <c r="R192" s="92" t="e">
        <f aca="false">#REF!=J192</f>
        <v>#REF!</v>
      </c>
    </row>
    <row r="193" customFormat="false" ht="33" hidden="false" customHeight="true" outlineLevel="0" collapsed="false">
      <c r="A193" s="115" t="n">
        <v>6081</v>
      </c>
      <c r="B193" s="116" t="s">
        <v>248</v>
      </c>
      <c r="C193" s="117" t="n">
        <v>3</v>
      </c>
      <c r="D193" s="117" t="n">
        <v>4</v>
      </c>
      <c r="E193" s="117" t="n">
        <v>4</v>
      </c>
      <c r="F193" s="117" t="s">
        <v>34</v>
      </c>
      <c r="G193" s="117" t="n">
        <v>1490</v>
      </c>
      <c r="H193" s="117" t="s">
        <v>34</v>
      </c>
      <c r="I193" s="117" t="s">
        <v>34</v>
      </c>
      <c r="J193" s="117" t="n">
        <v>58</v>
      </c>
      <c r="K193" s="92" t="e">
        <f aca="false">#REF!=C193</f>
        <v>#REF!</v>
      </c>
      <c r="L193" s="92" t="e">
        <f aca="false">#REF!=D193</f>
        <v>#REF!</v>
      </c>
      <c r="M193" s="92" t="e">
        <f aca="false">#REF!=E193</f>
        <v>#REF!</v>
      </c>
      <c r="N193" s="92" t="e">
        <f aca="false">#REF!=F193</f>
        <v>#REF!</v>
      </c>
      <c r="O193" s="92" t="e">
        <f aca="false">#REF!=G193</f>
        <v>#REF!</v>
      </c>
      <c r="P193" s="92" t="e">
        <f aca="false">#REF!=H193</f>
        <v>#REF!</v>
      </c>
      <c r="Q193" s="92" t="e">
        <f aca="false">#REF!=I193</f>
        <v>#REF!</v>
      </c>
      <c r="R193" s="92" t="e">
        <f aca="false">#REF!=J193</f>
        <v>#REF!</v>
      </c>
    </row>
    <row r="194" customFormat="false" ht="33" hidden="false" customHeight="true" outlineLevel="0" collapsed="false">
      <c r="A194" s="118" t="n">
        <v>6082</v>
      </c>
      <c r="B194" s="119" t="s">
        <v>249</v>
      </c>
      <c r="C194" s="120" t="n">
        <v>48</v>
      </c>
      <c r="D194" s="120" t="n">
        <v>144</v>
      </c>
      <c r="E194" s="120" t="n">
        <v>75</v>
      </c>
      <c r="F194" s="120" t="n">
        <v>69</v>
      </c>
      <c r="G194" s="120" t="n">
        <v>219250</v>
      </c>
      <c r="H194" s="120" t="n">
        <v>4108</v>
      </c>
      <c r="I194" s="120" t="s">
        <v>34</v>
      </c>
      <c r="J194" s="120" t="n">
        <v>3562</v>
      </c>
      <c r="K194" s="92" t="e">
        <f aca="false">#REF!=C194</f>
        <v>#REF!</v>
      </c>
      <c r="L194" s="92" t="e">
        <f aca="false">#REF!=D194</f>
        <v>#REF!</v>
      </c>
      <c r="M194" s="92" t="e">
        <f aca="false">#REF!=E194</f>
        <v>#REF!</v>
      </c>
      <c r="N194" s="92" t="e">
        <f aca="false">#REF!=F194</f>
        <v>#REF!</v>
      </c>
      <c r="O194" s="92" t="e">
        <f aca="false">#REF!=G194</f>
        <v>#REF!</v>
      </c>
      <c r="P194" s="92" t="e">
        <f aca="false">#REF!=H194</f>
        <v>#REF!</v>
      </c>
      <c r="Q194" s="92" t="e">
        <f aca="false">#REF!=I194</f>
        <v>#REF!</v>
      </c>
      <c r="R194" s="92" t="e">
        <f aca="false">#REF!=J194</f>
        <v>#REF!</v>
      </c>
    </row>
    <row r="195" s="103" customFormat="true" ht="33" hidden="false" customHeight="true" outlineLevel="0" collapsed="false">
      <c r="A195" s="111" t="n">
        <v>609</v>
      </c>
      <c r="B195" s="112" t="s">
        <v>250</v>
      </c>
      <c r="C195" s="113" t="n">
        <v>201</v>
      </c>
      <c r="D195" s="113" t="n">
        <v>1170</v>
      </c>
      <c r="E195" s="113" t="n">
        <v>453</v>
      </c>
      <c r="F195" s="113" t="n">
        <v>717</v>
      </c>
      <c r="G195" s="113" t="n">
        <v>2160025</v>
      </c>
      <c r="H195" s="113" t="n">
        <v>125666</v>
      </c>
      <c r="I195" s="113" t="s">
        <v>34</v>
      </c>
      <c r="J195" s="113" t="n">
        <v>58641</v>
      </c>
      <c r="K195" s="92" t="e">
        <f aca="false">#REF!=C195</f>
        <v>#REF!</v>
      </c>
      <c r="L195" s="92" t="e">
        <f aca="false">#REF!=D195</f>
        <v>#REF!</v>
      </c>
      <c r="M195" s="92" t="e">
        <f aca="false">#REF!=E195</f>
        <v>#REF!</v>
      </c>
      <c r="N195" s="92" t="e">
        <f aca="false">#REF!=F195</f>
        <v>#REF!</v>
      </c>
      <c r="O195" s="92" t="e">
        <f aca="false">#REF!=G195</f>
        <v>#REF!</v>
      </c>
      <c r="P195" s="92" t="e">
        <f aca="false">#REF!=H195</f>
        <v>#REF!</v>
      </c>
      <c r="Q195" s="92" t="e">
        <f aca="false">#REF!=I195</f>
        <v>#REF!</v>
      </c>
      <c r="R195" s="92" t="e">
        <f aca="false">#REF!=J195</f>
        <v>#REF!</v>
      </c>
    </row>
    <row r="196" customFormat="false" ht="33" hidden="false" customHeight="true" outlineLevel="0" collapsed="false">
      <c r="A196" s="115" t="n">
        <v>6091</v>
      </c>
      <c r="B196" s="116" t="s">
        <v>251</v>
      </c>
      <c r="C196" s="117" t="n">
        <v>11</v>
      </c>
      <c r="D196" s="117" t="n">
        <v>281</v>
      </c>
      <c r="E196" s="117" t="n">
        <v>88</v>
      </c>
      <c r="F196" s="117" t="n">
        <v>193</v>
      </c>
      <c r="G196" s="117" t="n">
        <v>858750</v>
      </c>
      <c r="H196" s="117" t="s">
        <v>34</v>
      </c>
      <c r="I196" s="117" t="s">
        <v>34</v>
      </c>
      <c r="J196" s="117" t="n">
        <v>30266</v>
      </c>
      <c r="K196" s="92" t="e">
        <f aca="false">#REF!=C196</f>
        <v>#REF!</v>
      </c>
      <c r="L196" s="92" t="e">
        <f aca="false">#REF!=D196</f>
        <v>#REF!</v>
      </c>
      <c r="M196" s="92" t="e">
        <f aca="false">#REF!=E196</f>
        <v>#REF!</v>
      </c>
      <c r="N196" s="92" t="e">
        <f aca="false">#REF!=F196</f>
        <v>#REF!</v>
      </c>
      <c r="O196" s="92" t="e">
        <f aca="false">#REF!=G196</f>
        <v>#REF!</v>
      </c>
      <c r="P196" s="92" t="e">
        <f aca="false">#REF!=H196</f>
        <v>#REF!</v>
      </c>
      <c r="Q196" s="92" t="e">
        <f aca="false">#REF!=I196</f>
        <v>#REF!</v>
      </c>
      <c r="R196" s="92" t="e">
        <f aca="false">#REF!=J196</f>
        <v>#REF!</v>
      </c>
    </row>
    <row r="197" customFormat="false" ht="33" hidden="false" customHeight="true" outlineLevel="0" collapsed="false">
      <c r="A197" s="115" t="n">
        <v>6092</v>
      </c>
      <c r="B197" s="116" t="s">
        <v>252</v>
      </c>
      <c r="C197" s="117" t="n">
        <v>22</v>
      </c>
      <c r="D197" s="117" t="n">
        <v>31</v>
      </c>
      <c r="E197" s="117" t="n">
        <v>11</v>
      </c>
      <c r="F197" s="117" t="n">
        <v>20</v>
      </c>
      <c r="G197" s="117" t="n">
        <v>12839</v>
      </c>
      <c r="H197" s="117" t="n">
        <v>112</v>
      </c>
      <c r="I197" s="117" t="s">
        <v>34</v>
      </c>
      <c r="J197" s="117" t="n">
        <v>400</v>
      </c>
      <c r="K197" s="92" t="e">
        <f aca="false">#REF!=C197</f>
        <v>#REF!</v>
      </c>
      <c r="L197" s="92" t="e">
        <f aca="false">#REF!=D197</f>
        <v>#REF!</v>
      </c>
      <c r="M197" s="92" t="e">
        <f aca="false">#REF!=E197</f>
        <v>#REF!</v>
      </c>
      <c r="N197" s="92" t="e">
        <f aca="false">#REF!=F197</f>
        <v>#REF!</v>
      </c>
      <c r="O197" s="92" t="e">
        <f aca="false">#REF!=G197</f>
        <v>#REF!</v>
      </c>
      <c r="P197" s="92" t="e">
        <f aca="false">#REF!=H197</f>
        <v>#REF!</v>
      </c>
      <c r="Q197" s="92" t="e">
        <f aca="false">#REF!=I197</f>
        <v>#REF!</v>
      </c>
      <c r="R197" s="92" t="e">
        <f aca="false">#REF!=J197</f>
        <v>#REF!</v>
      </c>
    </row>
    <row r="198" customFormat="false" ht="33" hidden="false" customHeight="true" outlineLevel="0" collapsed="false">
      <c r="A198" s="115" t="n">
        <v>6093</v>
      </c>
      <c r="B198" s="116" t="s">
        <v>253</v>
      </c>
      <c r="C198" s="117" t="n">
        <v>48</v>
      </c>
      <c r="D198" s="117" t="n">
        <v>194</v>
      </c>
      <c r="E198" s="117" t="n">
        <v>73</v>
      </c>
      <c r="F198" s="117" t="n">
        <v>121</v>
      </c>
      <c r="G198" s="117" t="n">
        <v>183903</v>
      </c>
      <c r="H198" s="117" t="n">
        <v>76</v>
      </c>
      <c r="I198" s="117" t="s">
        <v>34</v>
      </c>
      <c r="J198" s="117" t="n">
        <v>5221</v>
      </c>
      <c r="K198" s="92" t="e">
        <f aca="false">#REF!=C198</f>
        <v>#REF!</v>
      </c>
      <c r="L198" s="92" t="e">
        <f aca="false">#REF!=D198</f>
        <v>#REF!</v>
      </c>
      <c r="M198" s="92" t="e">
        <f aca="false">#REF!=E198</f>
        <v>#REF!</v>
      </c>
      <c r="N198" s="92" t="e">
        <f aca="false">#REF!=F198</f>
        <v>#REF!</v>
      </c>
      <c r="O198" s="92" t="e">
        <f aca="false">#REF!=G198</f>
        <v>#REF!</v>
      </c>
      <c r="P198" s="92" t="e">
        <f aca="false">#REF!=H198</f>
        <v>#REF!</v>
      </c>
      <c r="Q198" s="92" t="e">
        <f aca="false">#REF!=I198</f>
        <v>#REF!</v>
      </c>
      <c r="R198" s="92" t="e">
        <f aca="false">#REF!=J198</f>
        <v>#REF!</v>
      </c>
    </row>
    <row r="199" customFormat="false" ht="33" hidden="false" customHeight="true" outlineLevel="0" collapsed="false">
      <c r="A199" s="115" t="n">
        <v>6094</v>
      </c>
      <c r="B199" s="116" t="s">
        <v>254</v>
      </c>
      <c r="C199" s="117" t="n">
        <v>10</v>
      </c>
      <c r="D199" s="117" t="n">
        <v>26</v>
      </c>
      <c r="E199" s="117" t="n">
        <v>15</v>
      </c>
      <c r="F199" s="117" t="n">
        <v>11</v>
      </c>
      <c r="G199" s="117" t="n">
        <v>13704</v>
      </c>
      <c r="H199" s="117" t="n">
        <v>5124</v>
      </c>
      <c r="I199" s="117" t="s">
        <v>34</v>
      </c>
      <c r="J199" s="117" t="n">
        <v>2486</v>
      </c>
      <c r="K199" s="92" t="e">
        <f aca="false">#REF!=C199</f>
        <v>#REF!</v>
      </c>
      <c r="L199" s="92" t="e">
        <f aca="false">#REF!=D199</f>
        <v>#REF!</v>
      </c>
      <c r="M199" s="92" t="e">
        <f aca="false">#REF!=E199</f>
        <v>#REF!</v>
      </c>
      <c r="N199" s="92" t="e">
        <f aca="false">#REF!=F199</f>
        <v>#REF!</v>
      </c>
      <c r="O199" s="92" t="e">
        <f aca="false">#REF!=G199</f>
        <v>#REF!</v>
      </c>
      <c r="P199" s="92" t="e">
        <f aca="false">#REF!=H199</f>
        <v>#REF!</v>
      </c>
      <c r="Q199" s="92" t="e">
        <f aca="false">#REF!=I199</f>
        <v>#REF!</v>
      </c>
      <c r="R199" s="92" t="e">
        <f aca="false">#REF!=J199</f>
        <v>#REF!</v>
      </c>
    </row>
    <row r="200" customFormat="false" ht="33" hidden="false" customHeight="true" outlineLevel="0" collapsed="false">
      <c r="A200" s="115" t="n">
        <v>6095</v>
      </c>
      <c r="B200" s="116" t="s">
        <v>255</v>
      </c>
      <c r="C200" s="117" t="n">
        <v>13</v>
      </c>
      <c r="D200" s="117" t="n">
        <v>38</v>
      </c>
      <c r="E200" s="117" t="n">
        <v>19</v>
      </c>
      <c r="F200" s="117" t="n">
        <v>19</v>
      </c>
      <c r="G200" s="117" t="n">
        <v>43176</v>
      </c>
      <c r="H200" s="117" t="n">
        <v>14</v>
      </c>
      <c r="I200" s="117" t="s">
        <v>34</v>
      </c>
      <c r="J200" s="117" t="n">
        <v>857</v>
      </c>
      <c r="K200" s="92" t="e">
        <f aca="false">#REF!=C200</f>
        <v>#REF!</v>
      </c>
      <c r="L200" s="92" t="e">
        <f aca="false">#REF!=D200</f>
        <v>#REF!</v>
      </c>
      <c r="M200" s="92" t="e">
        <f aca="false">#REF!=E200</f>
        <v>#REF!</v>
      </c>
      <c r="N200" s="92" t="e">
        <f aca="false">#REF!=F200</f>
        <v>#REF!</v>
      </c>
      <c r="O200" s="92" t="e">
        <f aca="false">#REF!=G200</f>
        <v>#REF!</v>
      </c>
      <c r="P200" s="92" t="e">
        <f aca="false">#REF!=H200</f>
        <v>#REF!</v>
      </c>
      <c r="Q200" s="92" t="e">
        <f aca="false">#REF!=I200</f>
        <v>#REF!</v>
      </c>
      <c r="R200" s="92" t="e">
        <f aca="false">#REF!=J200</f>
        <v>#REF!</v>
      </c>
    </row>
    <row r="201" customFormat="false" ht="33" hidden="false" customHeight="true" outlineLevel="0" collapsed="false">
      <c r="A201" s="115" t="n">
        <v>6096</v>
      </c>
      <c r="B201" s="116" t="s">
        <v>256</v>
      </c>
      <c r="C201" s="117" t="n">
        <v>12</v>
      </c>
      <c r="D201" s="117" t="n">
        <v>59</v>
      </c>
      <c r="E201" s="117" t="n">
        <v>13</v>
      </c>
      <c r="F201" s="117" t="n">
        <v>46</v>
      </c>
      <c r="G201" s="117" t="n">
        <v>25098</v>
      </c>
      <c r="H201" s="117" t="n">
        <v>3228</v>
      </c>
      <c r="I201" s="117" t="s">
        <v>34</v>
      </c>
      <c r="J201" s="117" t="n">
        <v>2002</v>
      </c>
      <c r="K201" s="92" t="e">
        <f aca="false">#REF!=C201</f>
        <v>#REF!</v>
      </c>
      <c r="L201" s="92" t="e">
        <f aca="false">#REF!=D201</f>
        <v>#REF!</v>
      </c>
      <c r="M201" s="92" t="e">
        <f aca="false">#REF!=E201</f>
        <v>#REF!</v>
      </c>
      <c r="N201" s="92" t="e">
        <f aca="false">#REF!=F201</f>
        <v>#REF!</v>
      </c>
      <c r="O201" s="92" t="e">
        <f aca="false">#REF!=G201</f>
        <v>#REF!</v>
      </c>
      <c r="P201" s="92" t="e">
        <f aca="false">#REF!=H201</f>
        <v>#REF!</v>
      </c>
      <c r="Q201" s="92" t="e">
        <f aca="false">#REF!=I201</f>
        <v>#REF!</v>
      </c>
      <c r="R201" s="92" t="e">
        <f aca="false">#REF!=J201</f>
        <v>#REF!</v>
      </c>
    </row>
    <row r="202" customFormat="false" ht="33" hidden="false" customHeight="true" outlineLevel="0" collapsed="false">
      <c r="A202" s="115" t="n">
        <v>6097</v>
      </c>
      <c r="B202" s="116" t="s">
        <v>257</v>
      </c>
      <c r="C202" s="117" t="n">
        <v>5</v>
      </c>
      <c r="D202" s="117" t="n">
        <v>27</v>
      </c>
      <c r="E202" s="117" t="n">
        <v>9</v>
      </c>
      <c r="F202" s="117" t="n">
        <v>18</v>
      </c>
      <c r="G202" s="117" t="n">
        <v>34573</v>
      </c>
      <c r="H202" s="117" t="n">
        <v>425</v>
      </c>
      <c r="I202" s="117" t="s">
        <v>34</v>
      </c>
      <c r="J202" s="117" t="n">
        <v>621</v>
      </c>
      <c r="K202" s="92" t="e">
        <f aca="false">#REF!=C202</f>
        <v>#REF!</v>
      </c>
      <c r="L202" s="92" t="e">
        <f aca="false">#REF!=D202</f>
        <v>#REF!</v>
      </c>
      <c r="M202" s="92" t="e">
        <f aca="false">#REF!=E202</f>
        <v>#REF!</v>
      </c>
      <c r="N202" s="92" t="e">
        <f aca="false">#REF!=F202</f>
        <v>#REF!</v>
      </c>
      <c r="O202" s="92" t="e">
        <f aca="false">#REF!=G202</f>
        <v>#REF!</v>
      </c>
      <c r="P202" s="92" t="e">
        <f aca="false">#REF!=H202</f>
        <v>#REF!</v>
      </c>
      <c r="Q202" s="92" t="e">
        <f aca="false">#REF!=I202</f>
        <v>#REF!</v>
      </c>
      <c r="R202" s="92" t="e">
        <f aca="false">#REF!=J202</f>
        <v>#REF!</v>
      </c>
    </row>
    <row r="203" customFormat="false" ht="33" hidden="false" customHeight="true" outlineLevel="0" collapsed="false">
      <c r="A203" s="115" t="n">
        <v>6098</v>
      </c>
      <c r="B203" s="116" t="s">
        <v>258</v>
      </c>
      <c r="C203" s="117" t="n">
        <v>4</v>
      </c>
      <c r="D203" s="117" t="n">
        <v>45</v>
      </c>
      <c r="E203" s="117" t="n">
        <v>23</v>
      </c>
      <c r="F203" s="117" t="n">
        <v>22</v>
      </c>
      <c r="G203" s="117" t="n">
        <v>26972</v>
      </c>
      <c r="H203" s="117" t="s">
        <v>34</v>
      </c>
      <c r="I203" s="117" t="s">
        <v>34</v>
      </c>
      <c r="J203" s="117" t="n">
        <v>2438</v>
      </c>
      <c r="K203" s="92" t="e">
        <f aca="false">#REF!=C203</f>
        <v>#REF!</v>
      </c>
      <c r="L203" s="92" t="e">
        <f aca="false">#REF!=D203</f>
        <v>#REF!</v>
      </c>
      <c r="M203" s="92" t="e">
        <f aca="false">#REF!=E203</f>
        <v>#REF!</v>
      </c>
      <c r="N203" s="92" t="e">
        <f aca="false">#REF!=F203</f>
        <v>#REF!</v>
      </c>
      <c r="O203" s="92" t="e">
        <f aca="false">#REF!=G203</f>
        <v>#REF!</v>
      </c>
      <c r="P203" s="92" t="e">
        <f aca="false">#REF!=H203</f>
        <v>#REF!</v>
      </c>
      <c r="Q203" s="92" t="e">
        <f aca="false">#REF!=I203</f>
        <v>#REF!</v>
      </c>
      <c r="R203" s="92" t="e">
        <f aca="false">#REF!=J203</f>
        <v>#REF!</v>
      </c>
    </row>
    <row r="204" customFormat="false" ht="33" hidden="false" customHeight="true" outlineLevel="0" collapsed="false">
      <c r="A204" s="118" t="n">
        <v>6099</v>
      </c>
      <c r="B204" s="119" t="s">
        <v>259</v>
      </c>
      <c r="C204" s="120" t="n">
        <v>76</v>
      </c>
      <c r="D204" s="120" t="n">
        <v>469</v>
      </c>
      <c r="E204" s="120" t="n">
        <v>202</v>
      </c>
      <c r="F204" s="120" t="n">
        <v>267</v>
      </c>
      <c r="G204" s="120" t="n">
        <v>961010</v>
      </c>
      <c r="H204" s="120" t="n">
        <v>116687</v>
      </c>
      <c r="I204" s="120" t="s">
        <v>34</v>
      </c>
      <c r="J204" s="120" t="n">
        <v>14350</v>
      </c>
      <c r="K204" s="92" t="e">
        <f aca="false">#REF!=C204</f>
        <v>#REF!</v>
      </c>
      <c r="L204" s="92" t="e">
        <f aca="false">#REF!=D204</f>
        <v>#REF!</v>
      </c>
      <c r="M204" s="92" t="e">
        <f aca="false">#REF!=E204</f>
        <v>#REF!</v>
      </c>
      <c r="N204" s="92" t="e">
        <f aca="false">#REF!=F204</f>
        <v>#REF!</v>
      </c>
      <c r="O204" s="92" t="e">
        <f aca="false">#REF!=G204</f>
        <v>#REF!</v>
      </c>
      <c r="P204" s="92" t="e">
        <f aca="false">#REF!=H204</f>
        <v>#REF!</v>
      </c>
      <c r="Q204" s="92" t="e">
        <f aca="false">#REF!=I204</f>
        <v>#REF!</v>
      </c>
      <c r="R204" s="92" t="e">
        <f aca="false">#REF!=J204</f>
        <v>#REF!</v>
      </c>
    </row>
    <row r="205" s="103" customFormat="true" ht="33" hidden="false" customHeight="true" outlineLevel="0" collapsed="false">
      <c r="A205" s="104" t="n">
        <v>611</v>
      </c>
      <c r="B205" s="105" t="s">
        <v>260</v>
      </c>
      <c r="C205" s="106" t="n">
        <v>202</v>
      </c>
      <c r="D205" s="106" t="n">
        <v>666</v>
      </c>
      <c r="E205" s="106" t="n">
        <v>329</v>
      </c>
      <c r="F205" s="106" t="n">
        <v>337</v>
      </c>
      <c r="G205" s="106" t="n">
        <v>1344980</v>
      </c>
      <c r="H205" s="106" t="n">
        <v>63445</v>
      </c>
      <c r="I205" s="106" t="s">
        <v>34</v>
      </c>
      <c r="J205" s="106" t="s">
        <v>34</v>
      </c>
      <c r="K205" s="92" t="e">
        <f aca="false">#REF!=C205</f>
        <v>#REF!</v>
      </c>
      <c r="L205" s="92" t="e">
        <f aca="false">#REF!=D205</f>
        <v>#REF!</v>
      </c>
      <c r="M205" s="92" t="e">
        <f aca="false">#REF!=E205</f>
        <v>#REF!</v>
      </c>
      <c r="N205" s="92" t="e">
        <f aca="false">#REF!=F205</f>
        <v>#REF!</v>
      </c>
      <c r="O205" s="92" t="e">
        <f aca="false">#REF!=G205</f>
        <v>#REF!</v>
      </c>
      <c r="P205" s="92" t="e">
        <f aca="false">#REF!=H205</f>
        <v>#REF!</v>
      </c>
      <c r="Q205" s="92" t="e">
        <f aca="false">#REF!=I205</f>
        <v>#REF!</v>
      </c>
      <c r="R205" s="92" t="e">
        <f aca="false">#REF!=J205</f>
        <v>#REF!</v>
      </c>
    </row>
    <row r="206" customFormat="false" ht="33" hidden="false" customHeight="true" outlineLevel="0" collapsed="false">
      <c r="A206" s="115" t="n">
        <v>6112</v>
      </c>
      <c r="B206" s="116" t="s">
        <v>261</v>
      </c>
      <c r="C206" s="117" t="n">
        <v>7</v>
      </c>
      <c r="D206" s="117" t="n">
        <v>18</v>
      </c>
      <c r="E206" s="117" t="n">
        <v>9</v>
      </c>
      <c r="F206" s="117" t="n">
        <v>9</v>
      </c>
      <c r="G206" s="117" t="n">
        <v>15548</v>
      </c>
      <c r="H206" s="117" t="s">
        <v>34</v>
      </c>
      <c r="I206" s="117" t="s">
        <v>34</v>
      </c>
      <c r="J206" s="117" t="s">
        <v>34</v>
      </c>
      <c r="K206" s="92" t="e">
        <f aca="false">#REF!=C206</f>
        <v>#REF!</v>
      </c>
      <c r="L206" s="92" t="e">
        <f aca="false">#REF!=D206</f>
        <v>#REF!</v>
      </c>
      <c r="M206" s="92" t="e">
        <f aca="false">#REF!=E206</f>
        <v>#REF!</v>
      </c>
      <c r="N206" s="92" t="e">
        <f aca="false">#REF!=F206</f>
        <v>#REF!</v>
      </c>
      <c r="O206" s="92" t="e">
        <f aca="false">#REF!=G206</f>
        <v>#REF!</v>
      </c>
      <c r="P206" s="92" t="e">
        <f aca="false">#REF!=H206</f>
        <v>#REF!</v>
      </c>
      <c r="Q206" s="92" t="e">
        <f aca="false">#REF!=I206</f>
        <v>#REF!</v>
      </c>
      <c r="R206" s="92" t="e">
        <f aca="false">#REF!=J206</f>
        <v>#REF!</v>
      </c>
    </row>
    <row r="207" customFormat="false" ht="33" hidden="false" customHeight="true" outlineLevel="0" collapsed="false">
      <c r="A207" s="115" t="n">
        <v>6113</v>
      </c>
      <c r="B207" s="116" t="s">
        <v>262</v>
      </c>
      <c r="C207" s="117" t="n">
        <v>124</v>
      </c>
      <c r="D207" s="117" t="n">
        <v>200</v>
      </c>
      <c r="E207" s="117" t="n">
        <v>46</v>
      </c>
      <c r="F207" s="117" t="n">
        <v>154</v>
      </c>
      <c r="G207" s="117" t="n">
        <v>471479</v>
      </c>
      <c r="H207" s="117" t="n">
        <v>9920</v>
      </c>
      <c r="I207" s="117" t="s">
        <v>34</v>
      </c>
      <c r="J207" s="117" t="s">
        <v>34</v>
      </c>
      <c r="K207" s="92" t="e">
        <f aca="false">#REF!=C207</f>
        <v>#REF!</v>
      </c>
      <c r="L207" s="92" t="e">
        <f aca="false">#REF!=D207</f>
        <v>#REF!</v>
      </c>
      <c r="M207" s="92" t="e">
        <f aca="false">#REF!=E207</f>
        <v>#REF!</v>
      </c>
      <c r="N207" s="92" t="e">
        <f aca="false">#REF!=F207</f>
        <v>#REF!</v>
      </c>
      <c r="O207" s="92" t="e">
        <f aca="false">#REF!=G207</f>
        <v>#REF!</v>
      </c>
      <c r="P207" s="92" t="e">
        <f aca="false">#REF!=H207</f>
        <v>#REF!</v>
      </c>
      <c r="Q207" s="92" t="e">
        <f aca="false">#REF!=I207</f>
        <v>#REF!</v>
      </c>
      <c r="R207" s="92" t="e">
        <f aca="false">#REF!=J207</f>
        <v>#REF!</v>
      </c>
    </row>
    <row r="208" customFormat="false" ht="33" hidden="false" customHeight="true" outlineLevel="0" collapsed="false">
      <c r="A208" s="115" t="n">
        <v>6114</v>
      </c>
      <c r="B208" s="116" t="s">
        <v>263</v>
      </c>
      <c r="C208" s="117" t="n">
        <v>26</v>
      </c>
      <c r="D208" s="117" t="n">
        <v>161</v>
      </c>
      <c r="E208" s="117" t="n">
        <v>88</v>
      </c>
      <c r="F208" s="117" t="n">
        <v>73</v>
      </c>
      <c r="G208" s="117" t="n">
        <v>342786</v>
      </c>
      <c r="H208" s="117" t="n">
        <v>14762</v>
      </c>
      <c r="I208" s="117" t="s">
        <v>34</v>
      </c>
      <c r="J208" s="117" t="s">
        <v>34</v>
      </c>
      <c r="K208" s="92" t="e">
        <f aca="false">#REF!=C208</f>
        <v>#REF!</v>
      </c>
      <c r="L208" s="92" t="e">
        <f aca="false">#REF!=D208</f>
        <v>#REF!</v>
      </c>
      <c r="M208" s="92" t="e">
        <f aca="false">#REF!=E208</f>
        <v>#REF!</v>
      </c>
      <c r="N208" s="92" t="e">
        <f aca="false">#REF!=F208</f>
        <v>#REF!</v>
      </c>
      <c r="O208" s="92" t="e">
        <f aca="false">#REF!=G208</f>
        <v>#REF!</v>
      </c>
      <c r="P208" s="92" t="e">
        <f aca="false">#REF!=H208</f>
        <v>#REF!</v>
      </c>
      <c r="Q208" s="92" t="e">
        <f aca="false">#REF!=I208</f>
        <v>#REF!</v>
      </c>
      <c r="R208" s="92" t="e">
        <f aca="false">#REF!=J208</f>
        <v>#REF!</v>
      </c>
    </row>
    <row r="209" customFormat="false" ht="33" hidden="false" customHeight="true" outlineLevel="0" collapsed="false">
      <c r="A209" s="108" t="n">
        <v>6119</v>
      </c>
      <c r="B209" s="121" t="s">
        <v>264</v>
      </c>
      <c r="C209" s="110" t="n">
        <v>45</v>
      </c>
      <c r="D209" s="110" t="n">
        <v>287</v>
      </c>
      <c r="E209" s="110" t="n">
        <v>186</v>
      </c>
      <c r="F209" s="110" t="n">
        <v>101</v>
      </c>
      <c r="G209" s="110" t="n">
        <v>515167</v>
      </c>
      <c r="H209" s="110" t="n">
        <v>38763</v>
      </c>
      <c r="I209" s="110" t="s">
        <v>34</v>
      </c>
      <c r="J209" s="110" t="s">
        <v>34</v>
      </c>
      <c r="K209" s="92" t="e">
        <f aca="false">#REF!=C209</f>
        <v>#REF!</v>
      </c>
      <c r="L209" s="92" t="e">
        <f aca="false">#REF!=D209</f>
        <v>#REF!</v>
      </c>
      <c r="M209" s="92" t="e">
        <f aca="false">#REF!=E209</f>
        <v>#REF!</v>
      </c>
      <c r="N209" s="92" t="e">
        <f aca="false">#REF!=F209</f>
        <v>#REF!</v>
      </c>
      <c r="O209" s="92" t="e">
        <f aca="false">#REF!=G209</f>
        <v>#REF!</v>
      </c>
      <c r="P209" s="92" t="e">
        <f aca="false">#REF!=H209</f>
        <v>#REF!</v>
      </c>
      <c r="Q209" s="92" t="e">
        <f aca="false">#REF!=I209</f>
        <v>#REF!</v>
      </c>
      <c r="R209" s="92" t="e">
        <f aca="false">#REF!=J209</f>
        <v>#REF!</v>
      </c>
    </row>
    <row r="210" s="103" customFormat="true" ht="33" hidden="false" customHeight="true" outlineLevel="0" collapsed="false">
      <c r="A210" s="111" t="n">
        <v>612</v>
      </c>
      <c r="B210" s="112" t="s">
        <v>265</v>
      </c>
      <c r="C210" s="113" t="n">
        <v>5</v>
      </c>
      <c r="D210" s="113" t="n">
        <v>109</v>
      </c>
      <c r="E210" s="113" t="n">
        <v>106</v>
      </c>
      <c r="F210" s="113" t="n">
        <v>3</v>
      </c>
      <c r="G210" s="113" t="n">
        <v>691975</v>
      </c>
      <c r="H210" s="113" t="s">
        <v>34</v>
      </c>
      <c r="I210" s="113" t="s">
        <v>34</v>
      </c>
      <c r="J210" s="113" t="s">
        <v>34</v>
      </c>
      <c r="K210" s="92" t="e">
        <f aca="false">#REF!=C210</f>
        <v>#REF!</v>
      </c>
      <c r="L210" s="92" t="e">
        <f aca="false">#REF!=D210</f>
        <v>#REF!</v>
      </c>
      <c r="M210" s="92" t="e">
        <f aca="false">#REF!=E210</f>
        <v>#REF!</v>
      </c>
      <c r="N210" s="92" t="e">
        <f aca="false">#REF!=F210</f>
        <v>#REF!</v>
      </c>
      <c r="O210" s="92" t="e">
        <f aca="false">#REF!=G210</f>
        <v>#REF!</v>
      </c>
      <c r="P210" s="92" t="e">
        <f aca="false">#REF!=H210</f>
        <v>#REF!</v>
      </c>
      <c r="Q210" s="92" t="e">
        <f aca="false">#REF!=I210</f>
        <v>#REF!</v>
      </c>
      <c r="R210" s="92" t="e">
        <f aca="false">#REF!=J210</f>
        <v>#REF!</v>
      </c>
    </row>
    <row r="211" customFormat="false" ht="33" hidden="false" customHeight="true" outlineLevel="0" collapsed="false">
      <c r="A211" s="118" t="n">
        <v>6121</v>
      </c>
      <c r="B211" s="123" t="s">
        <v>265</v>
      </c>
      <c r="C211" s="120" t="n">
        <v>5</v>
      </c>
      <c r="D211" s="120" t="n">
        <v>109</v>
      </c>
      <c r="E211" s="120" t="n">
        <v>106</v>
      </c>
      <c r="F211" s="120" t="n">
        <v>3</v>
      </c>
      <c r="G211" s="120" t="n">
        <v>691975</v>
      </c>
      <c r="H211" s="120" t="s">
        <v>34</v>
      </c>
      <c r="I211" s="120" t="s">
        <v>34</v>
      </c>
      <c r="J211" s="120" t="s">
        <v>34</v>
      </c>
      <c r="K211" s="92" t="e">
        <f aca="false">#REF!=C211</f>
        <v>#REF!</v>
      </c>
      <c r="L211" s="92" t="e">
        <f aca="false">#REF!=D211</f>
        <v>#REF!</v>
      </c>
      <c r="M211" s="92" t="e">
        <f aca="false">#REF!=E211</f>
        <v>#REF!</v>
      </c>
      <c r="N211" s="92" t="e">
        <f aca="false">#REF!=F211</f>
        <v>#REF!</v>
      </c>
      <c r="O211" s="92" t="e">
        <f aca="false">#REF!=G211</f>
        <v>#REF!</v>
      </c>
      <c r="P211" s="92" t="e">
        <f aca="false">#REF!=H211</f>
        <v>#REF!</v>
      </c>
      <c r="Q211" s="92" t="e">
        <f aca="false">#REF!=I211</f>
        <v>#REF!</v>
      </c>
      <c r="R211" s="92" t="e">
        <f aca="false">#REF!=J211</f>
        <v>#REF!</v>
      </c>
    </row>
    <row r="212" s="103" customFormat="true" ht="33" hidden="false" customHeight="true" outlineLevel="0" collapsed="false">
      <c r="A212" s="104" t="n">
        <v>619</v>
      </c>
      <c r="B212" s="105" t="s">
        <v>266</v>
      </c>
      <c r="C212" s="106" t="n">
        <v>24</v>
      </c>
      <c r="D212" s="106" t="n">
        <v>219</v>
      </c>
      <c r="E212" s="106" t="n">
        <v>69</v>
      </c>
      <c r="F212" s="106" t="n">
        <v>150</v>
      </c>
      <c r="G212" s="106" t="n">
        <v>162471</v>
      </c>
      <c r="H212" s="106" t="n">
        <v>7648</v>
      </c>
      <c r="I212" s="106" t="s">
        <v>34</v>
      </c>
      <c r="J212" s="106" t="s">
        <v>34</v>
      </c>
      <c r="K212" s="92" t="e">
        <f aca="false">#REF!=C212</f>
        <v>#REF!</v>
      </c>
      <c r="L212" s="92" t="e">
        <f aca="false">#REF!=D212</f>
        <v>#REF!</v>
      </c>
      <c r="M212" s="92" t="e">
        <f aca="false">#REF!=E212</f>
        <v>#REF!</v>
      </c>
      <c r="N212" s="92" t="e">
        <f aca="false">#REF!=F212</f>
        <v>#REF!</v>
      </c>
      <c r="O212" s="92" t="e">
        <f aca="false">#REF!=G212</f>
        <v>#REF!</v>
      </c>
      <c r="P212" s="92" t="e">
        <f aca="false">#REF!=H212</f>
        <v>#REF!</v>
      </c>
      <c r="Q212" s="92" t="e">
        <f aca="false">#REF!=I212</f>
        <v>#REF!</v>
      </c>
      <c r="R212" s="92" t="e">
        <f aca="false">#REF!=J212</f>
        <v>#REF!</v>
      </c>
    </row>
    <row r="213" customFormat="false" ht="33" hidden="false" customHeight="true" outlineLevel="0" collapsed="false">
      <c r="A213" s="118" t="n">
        <v>6199</v>
      </c>
      <c r="B213" s="123" t="s">
        <v>266</v>
      </c>
      <c r="C213" s="120" t="n">
        <v>24</v>
      </c>
      <c r="D213" s="120" t="n">
        <v>219</v>
      </c>
      <c r="E213" s="120" t="n">
        <v>69</v>
      </c>
      <c r="F213" s="120" t="n">
        <v>150</v>
      </c>
      <c r="G213" s="120" t="n">
        <v>162471</v>
      </c>
      <c r="H213" s="120" t="n">
        <v>7648</v>
      </c>
      <c r="I213" s="120" t="s">
        <v>34</v>
      </c>
      <c r="J213" s="120" t="s">
        <v>34</v>
      </c>
      <c r="K213" s="92" t="e">
        <f aca="false">#REF!=C213</f>
        <v>#REF!</v>
      </c>
      <c r="L213" s="92" t="e">
        <f aca="false">#REF!=D213</f>
        <v>#REF!</v>
      </c>
      <c r="M213" s="92" t="e">
        <f aca="false">#REF!=E213</f>
        <v>#REF!</v>
      </c>
      <c r="N213" s="92" t="e">
        <f aca="false">#REF!=F213</f>
        <v>#REF!</v>
      </c>
      <c r="O213" s="92" t="e">
        <f aca="false">#REF!=G213</f>
        <v>#REF!</v>
      </c>
      <c r="P213" s="92" t="e">
        <f aca="false">#REF!=H213</f>
        <v>#REF!</v>
      </c>
      <c r="Q213" s="92" t="e">
        <f aca="false">#REF!=I213</f>
        <v>#REF!</v>
      </c>
      <c r="R213" s="92" t="e">
        <f aca="false">#REF!=J213</f>
        <v>#REF!</v>
      </c>
    </row>
  </sheetData>
  <mergeCells count="10">
    <mergeCell ref="A2:B4"/>
    <mergeCell ref="C2:C3"/>
    <mergeCell ref="D2:F2"/>
    <mergeCell ref="G2:G3"/>
    <mergeCell ref="H2:H3"/>
    <mergeCell ref="I2:I3"/>
    <mergeCell ref="J2:J3"/>
    <mergeCell ref="A5:B5"/>
    <mergeCell ref="A6:B6"/>
    <mergeCell ref="A103:B10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0" man="true" max="16383" min="0"/>
    <brk id="102" man="true" max="16383" min="0"/>
    <brk id="134" man="true" max="16383" min="0"/>
    <brk id="165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9" width="5.12"/>
    <col collapsed="false" customWidth="true" hidden="false" outlineLevel="0" max="2" min="2" style="129" width="22.37"/>
    <col collapsed="false" customWidth="true" hidden="false" outlineLevel="0" max="4" min="3" style="129" width="9.25"/>
    <col collapsed="false" customWidth="true" hidden="false" outlineLevel="0" max="6" min="5" style="129" width="9.49"/>
    <col collapsed="false" customWidth="true" hidden="false" outlineLevel="0" max="7" min="7" style="129" width="14.25"/>
    <col collapsed="false" customWidth="true" hidden="false" outlineLevel="0" max="8" min="8" style="129" width="12.49"/>
    <col collapsed="false" customWidth="true" hidden="false" outlineLevel="0" max="9" min="9" style="129" width="12.36"/>
    <col collapsed="false" customWidth="true" hidden="false" outlineLevel="0" max="11" min="10" style="129" width="17.87"/>
    <col collapsed="false" customWidth="true" hidden="false" outlineLevel="0" max="12" min="12" style="129" width="17.99"/>
    <col collapsed="false" customWidth="true" hidden="false" outlineLevel="0" max="13" min="13" style="129" width="7.62"/>
    <col collapsed="false" customWidth="false" hidden="false" outlineLevel="0" max="257" min="14" style="129" width="8.99"/>
  </cols>
  <sheetData>
    <row r="1" customFormat="false" ht="15" hidden="false" customHeight="true" outlineLevel="0" collapsed="false">
      <c r="A1" s="130" t="s">
        <v>267</v>
      </c>
    </row>
    <row r="2" customFormat="false" ht="17.25" hidden="false" customHeight="true" outlineLevel="0" collapsed="false">
      <c r="A2" s="131" t="s">
        <v>2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s="137" customFormat="true" ht="17.25" hidden="false" customHeight="true" outlineLevel="0" collapsed="false">
      <c r="A3" s="132" t="s">
        <v>58</v>
      </c>
      <c r="B3" s="132"/>
      <c r="C3" s="133" t="s">
        <v>14</v>
      </c>
      <c r="D3" s="134" t="s">
        <v>15</v>
      </c>
      <c r="E3" s="134"/>
      <c r="F3" s="134"/>
      <c r="G3" s="135" t="s">
        <v>64</v>
      </c>
      <c r="H3" s="135" t="s">
        <v>65</v>
      </c>
      <c r="I3" s="133" t="s">
        <v>18</v>
      </c>
      <c r="J3" s="136" t="s">
        <v>269</v>
      </c>
      <c r="K3" s="135" t="s">
        <v>270</v>
      </c>
      <c r="L3" s="135" t="s">
        <v>271</v>
      </c>
    </row>
    <row r="4" s="137" customFormat="true" ht="17.25" hidden="false" customHeight="true" outlineLevel="0" collapsed="false">
      <c r="A4" s="132"/>
      <c r="B4" s="132"/>
      <c r="C4" s="133"/>
      <c r="D4" s="134" t="s">
        <v>67</v>
      </c>
      <c r="E4" s="134" t="s">
        <v>68</v>
      </c>
      <c r="F4" s="134" t="s">
        <v>66</v>
      </c>
      <c r="G4" s="135"/>
      <c r="H4" s="135"/>
      <c r="I4" s="133"/>
      <c r="J4" s="136"/>
      <c r="K4" s="136"/>
      <c r="L4" s="136"/>
    </row>
    <row r="5" s="137" customFormat="true" ht="17.25" hidden="false" customHeight="true" outlineLevel="0" collapsed="false">
      <c r="A5" s="132"/>
      <c r="B5" s="132"/>
      <c r="C5" s="134" t="s">
        <v>19</v>
      </c>
      <c r="D5" s="134" t="s">
        <v>20</v>
      </c>
      <c r="E5" s="134" t="s">
        <v>20</v>
      </c>
      <c r="F5" s="134" t="s">
        <v>20</v>
      </c>
      <c r="G5" s="134" t="s">
        <v>21</v>
      </c>
      <c r="H5" s="134" t="s">
        <v>21</v>
      </c>
      <c r="I5" s="134" t="s">
        <v>22</v>
      </c>
      <c r="J5" s="134" t="s">
        <v>21</v>
      </c>
      <c r="K5" s="134" t="s">
        <v>21</v>
      </c>
      <c r="L5" s="134" t="s">
        <v>21</v>
      </c>
    </row>
    <row r="6" s="143" customFormat="true" ht="17.25" hidden="false" customHeight="true" outlineLevel="0" collapsed="false">
      <c r="A6" s="138"/>
      <c r="B6" s="139" t="s">
        <v>272</v>
      </c>
      <c r="C6" s="140" t="n">
        <v>3132</v>
      </c>
      <c r="D6" s="140" t="n">
        <v>12071</v>
      </c>
      <c r="E6" s="141" t="n">
        <v>11910</v>
      </c>
      <c r="F6" s="140" t="n">
        <v>23981</v>
      </c>
      <c r="G6" s="140" t="n">
        <v>100515825</v>
      </c>
      <c r="H6" s="139" t="n">
        <v>6952867</v>
      </c>
      <c r="I6" s="140" t="n">
        <v>435451</v>
      </c>
      <c r="J6" s="140" t="n">
        <v>32114</v>
      </c>
      <c r="K6" s="142" t="n">
        <v>4174</v>
      </c>
      <c r="L6" s="140" t="n">
        <v>50.2881701959578</v>
      </c>
      <c r="M6" s="129"/>
    </row>
    <row r="7" customFormat="false" ht="17.25" hidden="false" customHeight="true" outlineLevel="0" collapsed="false">
      <c r="A7" s="144"/>
      <c r="B7" s="145" t="s">
        <v>273</v>
      </c>
      <c r="C7" s="146" t="n">
        <v>1251</v>
      </c>
      <c r="D7" s="146" t="n">
        <v>973</v>
      </c>
      <c r="E7" s="147" t="n">
        <v>975</v>
      </c>
      <c r="F7" s="146" t="n">
        <v>1948</v>
      </c>
      <c r="G7" s="146" t="n">
        <v>5475394</v>
      </c>
      <c r="H7" s="148" t="n">
        <v>64792</v>
      </c>
      <c r="I7" s="146" t="n">
        <v>44419</v>
      </c>
      <c r="J7" s="146" t="n">
        <v>4387</v>
      </c>
      <c r="K7" s="149" t="n">
        <v>2601</v>
      </c>
      <c r="L7" s="146" t="n">
        <v>20.4877417321417</v>
      </c>
    </row>
    <row r="8" customFormat="false" ht="17.25" hidden="false" customHeight="true" outlineLevel="0" collapsed="false">
      <c r="A8" s="144"/>
      <c r="B8" s="150" t="s">
        <v>274</v>
      </c>
      <c r="C8" s="151" t="n">
        <v>629</v>
      </c>
      <c r="D8" s="151" t="n">
        <v>1113</v>
      </c>
      <c r="E8" s="152" t="n">
        <v>1031</v>
      </c>
      <c r="F8" s="151" t="n">
        <v>2144</v>
      </c>
      <c r="G8" s="151" t="n">
        <v>6829608</v>
      </c>
      <c r="H8" s="153" t="n">
        <v>156146</v>
      </c>
      <c r="I8" s="151" t="n">
        <v>40308</v>
      </c>
      <c r="J8" s="151" t="n">
        <v>10857.8823529412</v>
      </c>
      <c r="K8" s="154" t="n">
        <v>3185.45149253731</v>
      </c>
      <c r="L8" s="151" t="n">
        <v>34.8629800535874</v>
      </c>
    </row>
    <row r="9" customFormat="false" ht="17.25" hidden="false" customHeight="true" outlineLevel="0" collapsed="false">
      <c r="A9" s="144"/>
      <c r="B9" s="150" t="s">
        <v>275</v>
      </c>
      <c r="C9" s="151" t="n">
        <v>597</v>
      </c>
      <c r="D9" s="151" t="n">
        <v>2097</v>
      </c>
      <c r="E9" s="152" t="n">
        <v>1906</v>
      </c>
      <c r="F9" s="151" t="n">
        <v>4003</v>
      </c>
      <c r="G9" s="151" t="n">
        <v>17800204</v>
      </c>
      <c r="H9" s="153" t="n">
        <v>229728</v>
      </c>
      <c r="I9" s="151" t="n">
        <v>68935</v>
      </c>
      <c r="J9" s="151" t="n">
        <v>29816.0871021776</v>
      </c>
      <c r="K9" s="154" t="n">
        <v>4446.71596302773</v>
      </c>
      <c r="L9" s="151" t="n">
        <v>50.5003554072677</v>
      </c>
    </row>
    <row r="10" customFormat="false" ht="17.25" hidden="false" customHeight="true" outlineLevel="0" collapsed="false">
      <c r="A10" s="144"/>
      <c r="B10" s="150" t="s">
        <v>276</v>
      </c>
      <c r="C10" s="151" t="n">
        <v>400</v>
      </c>
      <c r="D10" s="151" t="n">
        <v>2866</v>
      </c>
      <c r="E10" s="152" t="n">
        <v>2496</v>
      </c>
      <c r="F10" s="151" t="n">
        <v>5362</v>
      </c>
      <c r="G10" s="151" t="n">
        <v>20845280</v>
      </c>
      <c r="H10" s="153" t="n">
        <v>834313</v>
      </c>
      <c r="I10" s="151" t="n">
        <v>61510</v>
      </c>
      <c r="J10" s="151" t="n">
        <v>52113.2</v>
      </c>
      <c r="K10" s="154" t="n">
        <v>3887.59418127564</v>
      </c>
      <c r="L10" s="151" t="n">
        <v>66.3897577629654</v>
      </c>
    </row>
    <row r="11" customFormat="false" ht="17.25" hidden="false" customHeight="true" outlineLevel="0" collapsed="false">
      <c r="A11" s="144"/>
      <c r="B11" s="150" t="s">
        <v>277</v>
      </c>
      <c r="C11" s="151" t="n">
        <v>133</v>
      </c>
      <c r="D11" s="151" t="n">
        <v>1880</v>
      </c>
      <c r="E11" s="152" t="n">
        <v>1237</v>
      </c>
      <c r="F11" s="151" t="n">
        <v>3117</v>
      </c>
      <c r="G11" s="151" t="n">
        <v>14653959</v>
      </c>
      <c r="H11" s="153" t="n">
        <v>592871</v>
      </c>
      <c r="I11" s="151" t="n">
        <v>41151</v>
      </c>
      <c r="J11" s="151" t="n">
        <v>110180.142857143</v>
      </c>
      <c r="K11" s="154" t="n">
        <v>4701.30221366699</v>
      </c>
      <c r="L11" s="151" t="n">
        <v>59.0238633326043</v>
      </c>
    </row>
    <row r="12" customFormat="false" ht="17.25" hidden="false" customHeight="true" outlineLevel="0" collapsed="false">
      <c r="A12" s="144"/>
      <c r="B12" s="150" t="s">
        <v>278</v>
      </c>
      <c r="C12" s="151" t="n">
        <v>69</v>
      </c>
      <c r="D12" s="151" t="n">
        <v>1393</v>
      </c>
      <c r="E12" s="152" t="n">
        <v>1221</v>
      </c>
      <c r="F12" s="151" t="n">
        <v>2614</v>
      </c>
      <c r="G12" s="151" t="n">
        <v>8816637</v>
      </c>
      <c r="H12" s="153" t="n">
        <v>303970</v>
      </c>
      <c r="I12" s="151" t="n">
        <v>48526</v>
      </c>
      <c r="J12" s="151" t="n">
        <v>127777.347826087</v>
      </c>
      <c r="K12" s="154" t="n">
        <v>3372.85271614384</v>
      </c>
      <c r="L12" s="151" t="n">
        <v>47.9298314305733</v>
      </c>
    </row>
    <row r="13" customFormat="false" ht="17.25" hidden="false" customHeight="true" outlineLevel="0" collapsed="false">
      <c r="A13" s="144"/>
      <c r="B13" s="150" t="s">
        <v>279</v>
      </c>
      <c r="C13" s="151" t="n">
        <v>41</v>
      </c>
      <c r="D13" s="151" t="n">
        <v>1169</v>
      </c>
      <c r="E13" s="152" t="n">
        <v>1571</v>
      </c>
      <c r="F13" s="151" t="n">
        <v>2740</v>
      </c>
      <c r="G13" s="151" t="n">
        <v>10792499</v>
      </c>
      <c r="H13" s="153" t="n">
        <v>1386861</v>
      </c>
      <c r="I13" s="39" t="s">
        <v>38</v>
      </c>
      <c r="J13" s="151" t="n">
        <v>269812</v>
      </c>
      <c r="K13" s="154" t="n">
        <v>3938.86824817518</v>
      </c>
      <c r="L13" s="39" t="s">
        <v>38</v>
      </c>
    </row>
    <row r="14" customFormat="false" ht="17.25" hidden="false" customHeight="true" outlineLevel="0" collapsed="false">
      <c r="A14" s="155"/>
      <c r="B14" s="156" t="s">
        <v>280</v>
      </c>
      <c r="C14" s="157" t="n">
        <v>12</v>
      </c>
      <c r="D14" s="157" t="n">
        <v>580</v>
      </c>
      <c r="E14" s="158" t="n">
        <v>1473</v>
      </c>
      <c r="F14" s="157" t="n">
        <v>2053</v>
      </c>
      <c r="G14" s="157" t="n">
        <v>15302244</v>
      </c>
      <c r="H14" s="159" t="n">
        <v>3384186</v>
      </c>
      <c r="I14" s="36" t="s">
        <v>38</v>
      </c>
      <c r="J14" s="157" t="n">
        <v>1275187</v>
      </c>
      <c r="K14" s="160" t="n">
        <v>7453.60155869459</v>
      </c>
      <c r="L14" s="36" t="s">
        <v>38</v>
      </c>
    </row>
    <row r="15" customFormat="false" ht="17.25" hidden="false" customHeight="true" outlineLevel="0" collapsed="false">
      <c r="A15" s="138"/>
      <c r="B15" s="139" t="s">
        <v>35</v>
      </c>
      <c r="C15" s="140"/>
      <c r="D15" s="140"/>
      <c r="E15" s="141"/>
      <c r="F15" s="141"/>
      <c r="G15" s="140"/>
      <c r="H15" s="140"/>
      <c r="I15" s="43"/>
      <c r="J15" s="140"/>
      <c r="K15" s="140"/>
      <c r="L15" s="43"/>
    </row>
    <row r="16" customFormat="false" ht="17.25" hidden="false" customHeight="true" outlineLevel="0" collapsed="false">
      <c r="A16" s="144"/>
      <c r="B16" s="161" t="s">
        <v>281</v>
      </c>
      <c r="C16" s="151" t="n">
        <v>815</v>
      </c>
      <c r="D16" s="151" t="n">
        <v>4599</v>
      </c>
      <c r="E16" s="152" t="n">
        <v>2140</v>
      </c>
      <c r="F16" s="152" t="n">
        <v>6739</v>
      </c>
      <c r="G16" s="151" t="n">
        <v>63175112</v>
      </c>
      <c r="H16" s="151" t="n">
        <v>5336045</v>
      </c>
      <c r="I16" s="39" t="s">
        <v>34</v>
      </c>
      <c r="J16" s="151" t="n">
        <v>77706</v>
      </c>
      <c r="K16" s="151" t="n">
        <v>9320</v>
      </c>
      <c r="L16" s="39" t="s">
        <v>34</v>
      </c>
    </row>
    <row r="17" customFormat="false" ht="17.25" hidden="false" customHeight="true" outlineLevel="0" collapsed="false">
      <c r="A17" s="144"/>
      <c r="B17" s="150" t="s">
        <v>273</v>
      </c>
      <c r="C17" s="151" t="n">
        <v>221</v>
      </c>
      <c r="D17" s="151" t="n">
        <v>227</v>
      </c>
      <c r="E17" s="152" t="n">
        <v>135</v>
      </c>
      <c r="F17" s="152" t="n">
        <v>362</v>
      </c>
      <c r="G17" s="151" t="n">
        <v>2391226</v>
      </c>
      <c r="H17" s="151" t="n">
        <v>15756</v>
      </c>
      <c r="I17" s="39" t="s">
        <v>34</v>
      </c>
      <c r="J17" s="151" t="n">
        <v>10869</v>
      </c>
      <c r="K17" s="151" t="n">
        <v>5588</v>
      </c>
      <c r="L17" s="39" t="s">
        <v>34</v>
      </c>
    </row>
    <row r="18" customFormat="false" ht="17.25" hidden="false" customHeight="true" outlineLevel="0" collapsed="false">
      <c r="A18" s="144"/>
      <c r="B18" s="150" t="s">
        <v>274</v>
      </c>
      <c r="C18" s="151" t="n">
        <v>171</v>
      </c>
      <c r="D18" s="151" t="n">
        <v>388</v>
      </c>
      <c r="E18" s="152" t="n">
        <v>205</v>
      </c>
      <c r="F18" s="152" t="n">
        <v>593</v>
      </c>
      <c r="G18" s="151" t="n">
        <v>4196896</v>
      </c>
      <c r="H18" s="151" t="n">
        <v>43381</v>
      </c>
      <c r="I18" s="39" t="s">
        <v>34</v>
      </c>
      <c r="J18" s="151" t="n">
        <v>24543.2514619883</v>
      </c>
      <c r="K18" s="151" t="n">
        <v>7077.39629005059</v>
      </c>
      <c r="L18" s="39" t="s">
        <v>34</v>
      </c>
    </row>
    <row r="19" customFormat="false" ht="17.25" hidden="false" customHeight="true" outlineLevel="0" collapsed="false">
      <c r="A19" s="144"/>
      <c r="B19" s="150" t="s">
        <v>275</v>
      </c>
      <c r="C19" s="151" t="n">
        <v>232</v>
      </c>
      <c r="D19" s="151" t="n">
        <v>1040</v>
      </c>
      <c r="E19" s="152" t="n">
        <v>512</v>
      </c>
      <c r="F19" s="152" t="n">
        <v>1552</v>
      </c>
      <c r="G19" s="151" t="n">
        <v>11746667</v>
      </c>
      <c r="H19" s="151" t="n">
        <v>79838</v>
      </c>
      <c r="I19" s="39" t="s">
        <v>34</v>
      </c>
      <c r="J19" s="151" t="n">
        <v>50632.1853448276</v>
      </c>
      <c r="K19" s="151" t="n">
        <v>7568.7287371134</v>
      </c>
      <c r="L19" s="39" t="s">
        <v>34</v>
      </c>
    </row>
    <row r="20" customFormat="false" ht="17.25" hidden="false" customHeight="true" outlineLevel="0" collapsed="false">
      <c r="A20" s="144"/>
      <c r="B20" s="150" t="s">
        <v>276</v>
      </c>
      <c r="C20" s="151" t="n">
        <v>117</v>
      </c>
      <c r="D20" s="151" t="n">
        <v>1116</v>
      </c>
      <c r="E20" s="152" t="n">
        <v>442</v>
      </c>
      <c r="F20" s="152" t="n">
        <v>1558</v>
      </c>
      <c r="G20" s="151" t="n">
        <v>12385525</v>
      </c>
      <c r="H20" s="151" t="n">
        <v>263540</v>
      </c>
      <c r="I20" s="39" t="s">
        <v>34</v>
      </c>
      <c r="J20" s="151" t="n">
        <v>105859.188034188</v>
      </c>
      <c r="K20" s="151" t="n">
        <v>7949.63093709885</v>
      </c>
      <c r="L20" s="39" t="s">
        <v>34</v>
      </c>
    </row>
    <row r="21" customFormat="false" ht="17.25" hidden="false" customHeight="true" outlineLevel="0" collapsed="false">
      <c r="A21" s="144"/>
      <c r="B21" s="150" t="s">
        <v>277</v>
      </c>
      <c r="C21" s="151" t="n">
        <v>44</v>
      </c>
      <c r="D21" s="151" t="n">
        <v>757</v>
      </c>
      <c r="E21" s="152" t="n">
        <v>278</v>
      </c>
      <c r="F21" s="152" t="n">
        <v>1035</v>
      </c>
      <c r="G21" s="151" t="n">
        <v>10014654</v>
      </c>
      <c r="H21" s="151" t="n">
        <v>332808</v>
      </c>
      <c r="I21" s="39" t="s">
        <v>34</v>
      </c>
      <c r="J21" s="151" t="n">
        <v>227605.772727273</v>
      </c>
      <c r="K21" s="151" t="n">
        <v>9675.99420289855</v>
      </c>
      <c r="L21" s="39" t="s">
        <v>34</v>
      </c>
    </row>
    <row r="22" customFormat="false" ht="17.25" hidden="false" customHeight="true" outlineLevel="0" collapsed="false">
      <c r="A22" s="144"/>
      <c r="B22" s="150" t="s">
        <v>278</v>
      </c>
      <c r="C22" s="151" t="n">
        <v>17</v>
      </c>
      <c r="D22" s="151" t="n">
        <v>435</v>
      </c>
      <c r="E22" s="152" t="n">
        <v>220</v>
      </c>
      <c r="F22" s="152" t="n">
        <v>655</v>
      </c>
      <c r="G22" s="151" t="n">
        <v>5209936</v>
      </c>
      <c r="H22" s="151" t="n">
        <v>2608</v>
      </c>
      <c r="I22" s="39" t="s">
        <v>34</v>
      </c>
      <c r="J22" s="151" t="n">
        <v>306466.823529412</v>
      </c>
      <c r="K22" s="151" t="n">
        <v>7954.10076335878</v>
      </c>
      <c r="L22" s="39" t="s">
        <v>34</v>
      </c>
    </row>
    <row r="23" customFormat="false" ht="17.25" hidden="false" customHeight="true" outlineLevel="0" collapsed="false">
      <c r="A23" s="144"/>
      <c r="B23" s="150" t="s">
        <v>279</v>
      </c>
      <c r="C23" s="151" t="n">
        <v>11</v>
      </c>
      <c r="D23" s="151" t="n">
        <v>486</v>
      </c>
      <c r="E23" s="152" t="n">
        <v>212</v>
      </c>
      <c r="F23" s="152" t="n">
        <v>698</v>
      </c>
      <c r="G23" s="39" t="s">
        <v>38</v>
      </c>
      <c r="H23" s="39" t="s">
        <v>38</v>
      </c>
      <c r="I23" s="39" t="s">
        <v>34</v>
      </c>
      <c r="J23" s="39" t="s">
        <v>38</v>
      </c>
      <c r="K23" s="39" t="s">
        <v>38</v>
      </c>
      <c r="L23" s="39" t="s">
        <v>34</v>
      </c>
    </row>
    <row r="24" customFormat="false" ht="17.25" hidden="false" customHeight="true" outlineLevel="0" collapsed="false">
      <c r="A24" s="155"/>
      <c r="B24" s="156" t="s">
        <v>280</v>
      </c>
      <c r="C24" s="157" t="n">
        <v>2</v>
      </c>
      <c r="D24" s="157" t="n">
        <v>150</v>
      </c>
      <c r="E24" s="158" t="n">
        <v>136</v>
      </c>
      <c r="F24" s="158" t="n">
        <v>286</v>
      </c>
      <c r="G24" s="36" t="s">
        <v>38</v>
      </c>
      <c r="H24" s="36" t="s">
        <v>38</v>
      </c>
      <c r="I24" s="36" t="s">
        <v>34</v>
      </c>
      <c r="J24" s="36" t="s">
        <v>38</v>
      </c>
      <c r="K24" s="36" t="s">
        <v>38</v>
      </c>
      <c r="L24" s="36" t="s">
        <v>34</v>
      </c>
    </row>
    <row r="25" customFormat="false" ht="17.25" hidden="false" customHeight="true" outlineLevel="0" collapsed="false">
      <c r="A25" s="162" t="n">
        <v>501</v>
      </c>
      <c r="B25" s="163" t="s">
        <v>37</v>
      </c>
      <c r="C25" s="164"/>
      <c r="D25" s="164"/>
      <c r="E25" s="138"/>
      <c r="F25" s="164"/>
      <c r="G25" s="164"/>
      <c r="H25" s="164"/>
      <c r="I25" s="165"/>
      <c r="J25" s="140"/>
      <c r="K25" s="139"/>
      <c r="L25" s="140"/>
    </row>
    <row r="26" customFormat="false" ht="17.25" hidden="false" customHeight="true" outlineLevel="0" collapsed="false">
      <c r="A26" s="144"/>
      <c r="B26" s="166" t="s">
        <v>281</v>
      </c>
      <c r="C26" s="39" t="n">
        <v>3</v>
      </c>
      <c r="D26" s="39" t="n">
        <v>10</v>
      </c>
      <c r="E26" s="49" t="n">
        <v>4</v>
      </c>
      <c r="F26" s="39" t="n">
        <v>14</v>
      </c>
      <c r="G26" s="39" t="n">
        <v>68843</v>
      </c>
      <c r="H26" s="39" t="s">
        <v>38</v>
      </c>
      <c r="I26" s="39" t="s">
        <v>34</v>
      </c>
      <c r="J26" s="151" t="n">
        <v>22947.6666666667</v>
      </c>
      <c r="K26" s="153" t="n">
        <v>4917.35714285714</v>
      </c>
      <c r="L26" s="39" t="s">
        <v>34</v>
      </c>
    </row>
    <row r="27" customFormat="false" ht="17.25" hidden="false" customHeight="true" outlineLevel="0" collapsed="false">
      <c r="A27" s="144"/>
      <c r="B27" s="167" t="s">
        <v>274</v>
      </c>
      <c r="C27" s="39" t="n">
        <v>2</v>
      </c>
      <c r="D27" s="39" t="n">
        <v>5</v>
      </c>
      <c r="E27" s="49" t="n">
        <v>3</v>
      </c>
      <c r="F27" s="39" t="n">
        <v>8</v>
      </c>
      <c r="G27" s="39" t="s">
        <v>38</v>
      </c>
      <c r="H27" s="39" t="s">
        <v>38</v>
      </c>
      <c r="I27" s="39" t="s">
        <v>34</v>
      </c>
      <c r="J27" s="39" t="s">
        <v>38</v>
      </c>
      <c r="K27" s="39" t="s">
        <v>38</v>
      </c>
      <c r="L27" s="39" t="s">
        <v>34</v>
      </c>
    </row>
    <row r="28" customFormat="false" ht="17.25" hidden="false" customHeight="true" outlineLevel="0" collapsed="false">
      <c r="A28" s="168"/>
      <c r="B28" s="169" t="s">
        <v>275</v>
      </c>
      <c r="C28" s="36" t="n">
        <v>1</v>
      </c>
      <c r="D28" s="36" t="n">
        <v>5</v>
      </c>
      <c r="E28" s="44" t="n">
        <v>1</v>
      </c>
      <c r="F28" s="36" t="n">
        <v>6</v>
      </c>
      <c r="G28" s="36" t="s">
        <v>38</v>
      </c>
      <c r="H28" s="36" t="s">
        <v>34</v>
      </c>
      <c r="I28" s="36" t="s">
        <v>34</v>
      </c>
      <c r="J28" s="36" t="s">
        <v>38</v>
      </c>
      <c r="K28" s="36" t="s">
        <v>38</v>
      </c>
      <c r="L28" s="36" t="s">
        <v>34</v>
      </c>
    </row>
    <row r="29" customFormat="false" ht="17.25" hidden="false" customHeight="true" outlineLevel="0" collapsed="false">
      <c r="A29" s="138" t="n">
        <v>511</v>
      </c>
      <c r="B29" s="170" t="s">
        <v>71</v>
      </c>
      <c r="C29" s="138"/>
      <c r="D29" s="164"/>
      <c r="E29" s="138"/>
      <c r="F29" s="164"/>
      <c r="G29" s="164"/>
      <c r="H29" s="164"/>
      <c r="I29" s="165"/>
      <c r="J29" s="140"/>
      <c r="K29" s="139"/>
      <c r="L29" s="140"/>
    </row>
    <row r="30" customFormat="false" ht="17.25" hidden="false" customHeight="true" outlineLevel="0" collapsed="false">
      <c r="A30" s="144"/>
      <c r="B30" s="166" t="s">
        <v>281</v>
      </c>
      <c r="C30" s="49" t="n">
        <v>2</v>
      </c>
      <c r="D30" s="39" t="n">
        <v>4</v>
      </c>
      <c r="E30" s="49" t="n">
        <v>1</v>
      </c>
      <c r="F30" s="39" t="n">
        <v>5</v>
      </c>
      <c r="G30" s="39" t="s">
        <v>38</v>
      </c>
      <c r="H30" s="39" t="s">
        <v>34</v>
      </c>
      <c r="I30" s="39" t="s">
        <v>34</v>
      </c>
      <c r="J30" s="39" t="s">
        <v>38</v>
      </c>
      <c r="K30" s="39" t="s">
        <v>38</v>
      </c>
      <c r="L30" s="39" t="s">
        <v>34</v>
      </c>
    </row>
    <row r="31" customFormat="false" ht="17.25" hidden="false" customHeight="true" outlineLevel="0" collapsed="false">
      <c r="A31" s="144"/>
      <c r="B31" s="167" t="s">
        <v>273</v>
      </c>
      <c r="C31" s="49" t="n">
        <v>1</v>
      </c>
      <c r="D31" s="39" t="n">
        <v>1</v>
      </c>
      <c r="E31" s="49" t="n">
        <v>0</v>
      </c>
      <c r="F31" s="39" t="n">
        <v>1</v>
      </c>
      <c r="G31" s="39" t="s">
        <v>38</v>
      </c>
      <c r="H31" s="39" t="s">
        <v>34</v>
      </c>
      <c r="I31" s="39" t="s">
        <v>34</v>
      </c>
      <c r="J31" s="39" t="s">
        <v>38</v>
      </c>
      <c r="K31" s="39" t="s">
        <v>38</v>
      </c>
      <c r="L31" s="39" t="s">
        <v>34</v>
      </c>
    </row>
    <row r="32" customFormat="false" ht="17.25" hidden="false" customHeight="true" outlineLevel="0" collapsed="false">
      <c r="A32" s="155"/>
      <c r="B32" s="171" t="s">
        <v>274</v>
      </c>
      <c r="C32" s="44" t="n">
        <v>1</v>
      </c>
      <c r="D32" s="36" t="n">
        <v>3</v>
      </c>
      <c r="E32" s="44" t="n">
        <v>1</v>
      </c>
      <c r="F32" s="36" t="n">
        <v>4</v>
      </c>
      <c r="G32" s="36" t="s">
        <v>38</v>
      </c>
      <c r="H32" s="36" t="s">
        <v>34</v>
      </c>
      <c r="I32" s="36" t="s">
        <v>34</v>
      </c>
      <c r="J32" s="36" t="s">
        <v>38</v>
      </c>
      <c r="K32" s="36" t="s">
        <v>38</v>
      </c>
      <c r="L32" s="36" t="s">
        <v>34</v>
      </c>
    </row>
    <row r="33" customFormat="false" ht="17.25" hidden="false" customHeight="true" outlineLevel="0" collapsed="false">
      <c r="A33" s="162" t="n">
        <v>512</v>
      </c>
      <c r="B33" s="163" t="s">
        <v>74</v>
      </c>
      <c r="C33" s="138"/>
      <c r="D33" s="164"/>
      <c r="E33" s="138"/>
      <c r="F33" s="164"/>
      <c r="G33" s="164"/>
      <c r="H33" s="164"/>
      <c r="I33" s="165"/>
      <c r="J33" s="140"/>
      <c r="K33" s="139"/>
      <c r="L33" s="140"/>
    </row>
    <row r="34" customFormat="false" ht="17.25" hidden="false" customHeight="true" outlineLevel="0" collapsed="false">
      <c r="A34" s="144"/>
      <c r="B34" s="166" t="s">
        <v>281</v>
      </c>
      <c r="C34" s="49" t="n">
        <v>11</v>
      </c>
      <c r="D34" s="39" t="n">
        <v>14</v>
      </c>
      <c r="E34" s="49" t="n">
        <v>18</v>
      </c>
      <c r="F34" s="39" t="n">
        <v>32</v>
      </c>
      <c r="G34" s="39" t="s">
        <v>38</v>
      </c>
      <c r="H34" s="39" t="n">
        <v>7896</v>
      </c>
      <c r="I34" s="39" t="s">
        <v>34</v>
      </c>
      <c r="J34" s="39" t="s">
        <v>38</v>
      </c>
      <c r="K34" s="172" t="s">
        <v>38</v>
      </c>
      <c r="L34" s="39" t="s">
        <v>34</v>
      </c>
    </row>
    <row r="35" customFormat="false" ht="17.25" hidden="false" customHeight="true" outlineLevel="0" collapsed="false">
      <c r="A35" s="144"/>
      <c r="B35" s="167" t="s">
        <v>273</v>
      </c>
      <c r="C35" s="49" t="n">
        <v>5</v>
      </c>
      <c r="D35" s="39" t="n">
        <v>5</v>
      </c>
      <c r="E35" s="49" t="n">
        <v>3</v>
      </c>
      <c r="F35" s="39" t="n">
        <v>8</v>
      </c>
      <c r="G35" s="39" t="s">
        <v>38</v>
      </c>
      <c r="H35" s="39" t="s">
        <v>34</v>
      </c>
      <c r="I35" s="39" t="s">
        <v>34</v>
      </c>
      <c r="J35" s="39" t="s">
        <v>38</v>
      </c>
      <c r="K35" s="39" t="s">
        <v>38</v>
      </c>
      <c r="L35" s="39" t="s">
        <v>34</v>
      </c>
    </row>
    <row r="36" customFormat="false" ht="17.25" hidden="false" customHeight="true" outlineLevel="0" collapsed="false">
      <c r="A36" s="144"/>
      <c r="B36" s="167" t="s">
        <v>274</v>
      </c>
      <c r="C36" s="49" t="n">
        <v>5</v>
      </c>
      <c r="D36" s="39" t="n">
        <v>8</v>
      </c>
      <c r="E36" s="49" t="n">
        <v>9</v>
      </c>
      <c r="F36" s="39" t="n">
        <v>17</v>
      </c>
      <c r="G36" s="39" t="n">
        <v>21242</v>
      </c>
      <c r="H36" s="39" t="n">
        <v>7896</v>
      </c>
      <c r="I36" s="39" t="s">
        <v>34</v>
      </c>
      <c r="J36" s="151" t="n">
        <v>4248.4</v>
      </c>
      <c r="K36" s="153" t="n">
        <v>1249.52941176471</v>
      </c>
      <c r="L36" s="39" t="s">
        <v>34</v>
      </c>
    </row>
    <row r="37" customFormat="false" ht="17.25" hidden="false" customHeight="true" outlineLevel="0" collapsed="false">
      <c r="A37" s="155"/>
      <c r="B37" s="171" t="s">
        <v>275</v>
      </c>
      <c r="C37" s="44" t="n">
        <v>1</v>
      </c>
      <c r="D37" s="36" t="n">
        <v>1</v>
      </c>
      <c r="E37" s="44" t="n">
        <v>6</v>
      </c>
      <c r="F37" s="36" t="n">
        <v>7</v>
      </c>
      <c r="G37" s="36" t="s">
        <v>38</v>
      </c>
      <c r="H37" s="36" t="s">
        <v>34</v>
      </c>
      <c r="I37" s="36" t="s">
        <v>34</v>
      </c>
      <c r="J37" s="36" t="s">
        <v>38</v>
      </c>
      <c r="K37" s="36" t="s">
        <v>38</v>
      </c>
      <c r="L37" s="36" t="s">
        <v>34</v>
      </c>
    </row>
    <row r="38" customFormat="false" ht="17.25" hidden="false" customHeight="true" outlineLevel="0" collapsed="false">
      <c r="A38" s="138" t="n">
        <v>513</v>
      </c>
      <c r="B38" s="170" t="s">
        <v>78</v>
      </c>
      <c r="C38" s="138"/>
      <c r="D38" s="164"/>
      <c r="E38" s="138"/>
      <c r="F38" s="164"/>
      <c r="G38" s="164"/>
      <c r="H38" s="164"/>
      <c r="I38" s="165"/>
      <c r="J38" s="140"/>
      <c r="K38" s="139"/>
      <c r="L38" s="140"/>
    </row>
    <row r="39" customFormat="false" ht="17.25" hidden="false" customHeight="true" outlineLevel="0" collapsed="false">
      <c r="A39" s="144"/>
      <c r="B39" s="166" t="s">
        <v>281</v>
      </c>
      <c r="C39" s="49" t="n">
        <v>19</v>
      </c>
      <c r="D39" s="39" t="n">
        <v>77</v>
      </c>
      <c r="E39" s="49" t="n">
        <v>93</v>
      </c>
      <c r="F39" s="39" t="n">
        <v>170</v>
      </c>
      <c r="G39" s="39" t="n">
        <v>309025</v>
      </c>
      <c r="H39" s="39" t="s">
        <v>34</v>
      </c>
      <c r="I39" s="39" t="s">
        <v>34</v>
      </c>
      <c r="J39" s="151" t="n">
        <v>16264.4736842105</v>
      </c>
      <c r="K39" s="153" t="n">
        <v>1817.79411764706</v>
      </c>
      <c r="L39" s="39" t="s">
        <v>34</v>
      </c>
    </row>
    <row r="40" customFormat="false" ht="17.25" hidden="false" customHeight="true" outlineLevel="0" collapsed="false">
      <c r="A40" s="144"/>
      <c r="B40" s="167" t="s">
        <v>273</v>
      </c>
      <c r="C40" s="49" t="n">
        <v>4</v>
      </c>
      <c r="D40" s="39" t="n">
        <v>4</v>
      </c>
      <c r="E40" s="49" t="n">
        <v>3</v>
      </c>
      <c r="F40" s="39" t="n">
        <v>7</v>
      </c>
      <c r="G40" s="39" t="n">
        <v>11480</v>
      </c>
      <c r="H40" s="39" t="s">
        <v>34</v>
      </c>
      <c r="I40" s="39" t="s">
        <v>34</v>
      </c>
      <c r="J40" s="151" t="n">
        <v>2870</v>
      </c>
      <c r="K40" s="153" t="n">
        <v>1640</v>
      </c>
      <c r="L40" s="39" t="s">
        <v>34</v>
      </c>
    </row>
    <row r="41" customFormat="false" ht="17.25" hidden="false" customHeight="true" outlineLevel="0" collapsed="false">
      <c r="A41" s="144"/>
      <c r="B41" s="167" t="s">
        <v>274</v>
      </c>
      <c r="C41" s="49" t="n">
        <v>5</v>
      </c>
      <c r="D41" s="39" t="n">
        <v>12</v>
      </c>
      <c r="E41" s="49" t="n">
        <v>7</v>
      </c>
      <c r="F41" s="39" t="n">
        <v>19</v>
      </c>
      <c r="G41" s="39" t="n">
        <v>39447</v>
      </c>
      <c r="H41" s="39" t="s">
        <v>34</v>
      </c>
      <c r="I41" s="39" t="s">
        <v>34</v>
      </c>
      <c r="J41" s="151" t="n">
        <v>7889.4</v>
      </c>
      <c r="K41" s="153" t="n">
        <v>2076.15789473684</v>
      </c>
      <c r="L41" s="39" t="s">
        <v>34</v>
      </c>
    </row>
    <row r="42" customFormat="false" ht="17.25" hidden="false" customHeight="true" outlineLevel="0" collapsed="false">
      <c r="A42" s="144"/>
      <c r="B42" s="167" t="s">
        <v>275</v>
      </c>
      <c r="C42" s="49" t="n">
        <v>6</v>
      </c>
      <c r="D42" s="39" t="n">
        <v>16</v>
      </c>
      <c r="E42" s="49" t="n">
        <v>20</v>
      </c>
      <c r="F42" s="39" t="n">
        <v>36</v>
      </c>
      <c r="G42" s="39" t="n">
        <v>32751</v>
      </c>
      <c r="H42" s="39" t="s">
        <v>34</v>
      </c>
      <c r="I42" s="39" t="s">
        <v>34</v>
      </c>
      <c r="J42" s="151" t="n">
        <v>5458.5</v>
      </c>
      <c r="K42" s="153" t="n">
        <v>909.75</v>
      </c>
      <c r="L42" s="39" t="s">
        <v>34</v>
      </c>
    </row>
    <row r="43" customFormat="false" ht="17.25" hidden="false" customHeight="true" outlineLevel="0" collapsed="false">
      <c r="A43" s="144"/>
      <c r="B43" s="167" t="s">
        <v>276</v>
      </c>
      <c r="C43" s="49" t="n">
        <v>2</v>
      </c>
      <c r="D43" s="39" t="n">
        <v>12</v>
      </c>
      <c r="E43" s="49" t="n">
        <v>16</v>
      </c>
      <c r="F43" s="39" t="n">
        <v>28</v>
      </c>
      <c r="G43" s="39" t="s">
        <v>38</v>
      </c>
      <c r="H43" s="39" t="s">
        <v>34</v>
      </c>
      <c r="I43" s="39" t="s">
        <v>34</v>
      </c>
      <c r="J43" s="39" t="s">
        <v>38</v>
      </c>
      <c r="K43" s="39" t="s">
        <v>38</v>
      </c>
      <c r="L43" s="39" t="s">
        <v>34</v>
      </c>
    </row>
    <row r="44" customFormat="false" ht="17.25" hidden="false" customHeight="true" outlineLevel="0" collapsed="false">
      <c r="A44" s="144"/>
      <c r="B44" s="167" t="s">
        <v>277</v>
      </c>
      <c r="C44" s="49" t="n">
        <v>1</v>
      </c>
      <c r="D44" s="39" t="n">
        <v>16</v>
      </c>
      <c r="E44" s="49" t="n">
        <v>4</v>
      </c>
      <c r="F44" s="39" t="n">
        <v>20</v>
      </c>
      <c r="G44" s="39" t="s">
        <v>38</v>
      </c>
      <c r="H44" s="39" t="s">
        <v>34</v>
      </c>
      <c r="I44" s="39" t="s">
        <v>34</v>
      </c>
      <c r="J44" s="39" t="s">
        <v>38</v>
      </c>
      <c r="K44" s="39" t="s">
        <v>38</v>
      </c>
      <c r="L44" s="39" t="s">
        <v>34</v>
      </c>
    </row>
    <row r="45" customFormat="false" ht="17.25" hidden="false" customHeight="true" outlineLevel="0" collapsed="false">
      <c r="A45" s="155"/>
      <c r="B45" s="171" t="s">
        <v>279</v>
      </c>
      <c r="C45" s="44" t="n">
        <v>1</v>
      </c>
      <c r="D45" s="36" t="n">
        <v>17</v>
      </c>
      <c r="E45" s="44" t="n">
        <v>43</v>
      </c>
      <c r="F45" s="36" t="n">
        <v>60</v>
      </c>
      <c r="G45" s="36" t="s">
        <v>38</v>
      </c>
      <c r="H45" s="36" t="s">
        <v>34</v>
      </c>
      <c r="I45" s="36" t="s">
        <v>34</v>
      </c>
      <c r="J45" s="36" t="s">
        <v>38</v>
      </c>
      <c r="K45" s="36" t="s">
        <v>38</v>
      </c>
      <c r="L45" s="36" t="s">
        <v>34</v>
      </c>
    </row>
    <row r="46" customFormat="false" ht="17.25" hidden="false" customHeight="true" outlineLevel="0" collapsed="false">
      <c r="A46" s="162" t="n">
        <v>521</v>
      </c>
      <c r="B46" s="163" t="s">
        <v>83</v>
      </c>
      <c r="C46" s="138"/>
      <c r="D46" s="164"/>
      <c r="E46" s="138"/>
      <c r="F46" s="164"/>
      <c r="G46" s="164"/>
      <c r="H46" s="164"/>
      <c r="I46" s="165"/>
      <c r="J46" s="140"/>
      <c r="K46" s="139"/>
      <c r="L46" s="140"/>
    </row>
    <row r="47" customFormat="false" ht="17.25" hidden="false" customHeight="true" outlineLevel="0" collapsed="false">
      <c r="A47" s="144"/>
      <c r="B47" s="166" t="s">
        <v>281</v>
      </c>
      <c r="C47" s="49" t="n">
        <v>76</v>
      </c>
      <c r="D47" s="39" t="n">
        <v>528</v>
      </c>
      <c r="E47" s="49" t="n">
        <v>303</v>
      </c>
      <c r="F47" s="39" t="n">
        <v>831</v>
      </c>
      <c r="G47" s="39" t="n">
        <v>19582008</v>
      </c>
      <c r="H47" s="39" t="n">
        <v>3389135</v>
      </c>
      <c r="I47" s="39" t="s">
        <v>34</v>
      </c>
      <c r="J47" s="151" t="n">
        <v>257658</v>
      </c>
      <c r="K47" s="153" t="n">
        <v>23564.3898916968</v>
      </c>
      <c r="L47" s="39" t="s">
        <v>34</v>
      </c>
    </row>
    <row r="48" customFormat="false" ht="17.25" hidden="false" customHeight="true" outlineLevel="0" collapsed="false">
      <c r="A48" s="144"/>
      <c r="B48" s="167" t="s">
        <v>273</v>
      </c>
      <c r="C48" s="49" t="n">
        <v>22</v>
      </c>
      <c r="D48" s="39" t="n">
        <v>22</v>
      </c>
      <c r="E48" s="49" t="n">
        <v>19</v>
      </c>
      <c r="F48" s="39" t="n">
        <v>41</v>
      </c>
      <c r="G48" s="39" t="n">
        <v>166489</v>
      </c>
      <c r="H48" s="39" t="n">
        <v>30</v>
      </c>
      <c r="I48" s="39" t="s">
        <v>34</v>
      </c>
      <c r="J48" s="151" t="n">
        <v>7567.68181818182</v>
      </c>
      <c r="K48" s="153" t="n">
        <v>4060.70731707317</v>
      </c>
      <c r="L48" s="39" t="s">
        <v>34</v>
      </c>
    </row>
    <row r="49" customFormat="false" ht="17.25" hidden="false" customHeight="true" outlineLevel="0" collapsed="false">
      <c r="A49" s="144"/>
      <c r="B49" s="167" t="s">
        <v>274</v>
      </c>
      <c r="C49" s="49" t="n">
        <v>15</v>
      </c>
      <c r="D49" s="39" t="n">
        <v>31</v>
      </c>
      <c r="E49" s="49" t="n">
        <v>21</v>
      </c>
      <c r="F49" s="39" t="n">
        <v>52</v>
      </c>
      <c r="G49" s="39" t="n">
        <v>322233</v>
      </c>
      <c r="H49" s="39" t="n">
        <v>1157</v>
      </c>
      <c r="I49" s="39" t="s">
        <v>34</v>
      </c>
      <c r="J49" s="151" t="n">
        <v>21482.2</v>
      </c>
      <c r="K49" s="153" t="n">
        <v>6196.78846153846</v>
      </c>
      <c r="L49" s="39" t="s">
        <v>34</v>
      </c>
    </row>
    <row r="50" customFormat="false" ht="17.25" hidden="false" customHeight="true" outlineLevel="0" collapsed="false">
      <c r="A50" s="144"/>
      <c r="B50" s="167" t="s">
        <v>275</v>
      </c>
      <c r="C50" s="49" t="n">
        <v>19</v>
      </c>
      <c r="D50" s="39" t="n">
        <v>78</v>
      </c>
      <c r="E50" s="49" t="n">
        <v>49</v>
      </c>
      <c r="F50" s="39" t="n">
        <v>127</v>
      </c>
      <c r="G50" s="39" t="n">
        <v>1170596</v>
      </c>
      <c r="H50" s="39" t="n">
        <v>168</v>
      </c>
      <c r="I50" s="39" t="s">
        <v>34</v>
      </c>
      <c r="J50" s="151" t="n">
        <v>61610.3157894737</v>
      </c>
      <c r="K50" s="153" t="n">
        <v>9217.29133858268</v>
      </c>
      <c r="L50" s="39" t="s">
        <v>34</v>
      </c>
    </row>
    <row r="51" customFormat="false" ht="17.25" hidden="false" customHeight="true" outlineLevel="0" collapsed="false">
      <c r="A51" s="144"/>
      <c r="B51" s="167" t="s">
        <v>276</v>
      </c>
      <c r="C51" s="49" t="n">
        <v>11</v>
      </c>
      <c r="D51" s="39" t="n">
        <v>85</v>
      </c>
      <c r="E51" s="49" t="n">
        <v>65</v>
      </c>
      <c r="F51" s="39" t="n">
        <v>150</v>
      </c>
      <c r="G51" s="39" t="n">
        <v>1711207</v>
      </c>
      <c r="H51" s="39" t="n">
        <v>7723</v>
      </c>
      <c r="I51" s="39" t="s">
        <v>34</v>
      </c>
      <c r="J51" s="151" t="n">
        <v>155564.272727273</v>
      </c>
      <c r="K51" s="153" t="n">
        <v>11408.0466666667</v>
      </c>
      <c r="L51" s="39" t="s">
        <v>34</v>
      </c>
    </row>
    <row r="52" customFormat="false" ht="17.25" hidden="false" customHeight="true" outlineLevel="0" collapsed="false">
      <c r="A52" s="144"/>
      <c r="B52" s="167" t="s">
        <v>277</v>
      </c>
      <c r="C52" s="49" t="n">
        <v>4</v>
      </c>
      <c r="D52" s="39" t="n">
        <v>70</v>
      </c>
      <c r="E52" s="49" t="n">
        <v>22</v>
      </c>
      <c r="F52" s="39" t="n">
        <v>92</v>
      </c>
      <c r="G52" s="39" t="n">
        <v>3081023</v>
      </c>
      <c r="H52" s="39" t="s">
        <v>38</v>
      </c>
      <c r="I52" s="39" t="s">
        <v>34</v>
      </c>
      <c r="J52" s="151" t="n">
        <v>770255.75</v>
      </c>
      <c r="K52" s="153" t="n">
        <v>33489.3804347826</v>
      </c>
      <c r="L52" s="39" t="s">
        <v>34</v>
      </c>
    </row>
    <row r="53" customFormat="false" ht="17.25" hidden="false" customHeight="true" outlineLevel="0" collapsed="false">
      <c r="A53" s="144"/>
      <c r="B53" s="167" t="s">
        <v>278</v>
      </c>
      <c r="C53" s="49" t="n">
        <v>3</v>
      </c>
      <c r="D53" s="39" t="n">
        <v>57</v>
      </c>
      <c r="E53" s="49" t="n">
        <v>59</v>
      </c>
      <c r="F53" s="39" t="n">
        <v>116</v>
      </c>
      <c r="G53" s="39" t="s">
        <v>38</v>
      </c>
      <c r="H53" s="39" t="s">
        <v>34</v>
      </c>
      <c r="I53" s="39" t="s">
        <v>34</v>
      </c>
      <c r="J53" s="39" t="s">
        <v>38</v>
      </c>
      <c r="K53" s="172" t="s">
        <v>38</v>
      </c>
      <c r="L53" s="39" t="s">
        <v>34</v>
      </c>
    </row>
    <row r="54" customFormat="false" ht="17.25" hidden="false" customHeight="true" outlineLevel="0" collapsed="false">
      <c r="A54" s="144"/>
      <c r="B54" s="167" t="s">
        <v>279</v>
      </c>
      <c r="C54" s="49" t="n">
        <v>1</v>
      </c>
      <c r="D54" s="39" t="n">
        <v>64</v>
      </c>
      <c r="E54" s="49" t="n">
        <v>18</v>
      </c>
      <c r="F54" s="39" t="n">
        <v>82</v>
      </c>
      <c r="G54" s="39" t="s">
        <v>38</v>
      </c>
      <c r="H54" s="39" t="s">
        <v>38</v>
      </c>
      <c r="I54" s="39" t="s">
        <v>34</v>
      </c>
      <c r="J54" s="39" t="s">
        <v>38</v>
      </c>
      <c r="K54" s="39" t="s">
        <v>38</v>
      </c>
      <c r="L54" s="39" t="s">
        <v>34</v>
      </c>
    </row>
    <row r="55" customFormat="false" ht="17.25" hidden="false" customHeight="true" outlineLevel="0" collapsed="false">
      <c r="A55" s="155"/>
      <c r="B55" s="171" t="s">
        <v>280</v>
      </c>
      <c r="C55" s="44" t="n">
        <v>1</v>
      </c>
      <c r="D55" s="36" t="n">
        <v>121</v>
      </c>
      <c r="E55" s="44" t="n">
        <v>50</v>
      </c>
      <c r="F55" s="36" t="n">
        <v>171</v>
      </c>
      <c r="G55" s="36" t="s">
        <v>38</v>
      </c>
      <c r="H55" s="36" t="s">
        <v>38</v>
      </c>
      <c r="I55" s="36" t="s">
        <v>34</v>
      </c>
      <c r="J55" s="36" t="s">
        <v>38</v>
      </c>
      <c r="K55" s="36" t="s">
        <v>38</v>
      </c>
      <c r="L55" s="36" t="s">
        <v>34</v>
      </c>
    </row>
    <row r="56" customFormat="false" ht="17.25" hidden="false" customHeight="true" outlineLevel="0" collapsed="false">
      <c r="A56" s="138" t="n">
        <v>522</v>
      </c>
      <c r="B56" s="170" t="s">
        <v>91</v>
      </c>
      <c r="C56" s="138"/>
      <c r="D56" s="164"/>
      <c r="E56" s="138"/>
      <c r="F56" s="164"/>
      <c r="G56" s="164"/>
      <c r="H56" s="164"/>
      <c r="I56" s="165"/>
      <c r="J56" s="140"/>
      <c r="K56" s="139"/>
      <c r="L56" s="140"/>
    </row>
    <row r="57" customFormat="false" ht="17.25" hidden="false" customHeight="true" outlineLevel="0" collapsed="false">
      <c r="A57" s="144"/>
      <c r="B57" s="166" t="s">
        <v>281</v>
      </c>
      <c r="C57" s="49" t="n">
        <v>84</v>
      </c>
      <c r="D57" s="39" t="n">
        <v>513</v>
      </c>
      <c r="E57" s="49" t="n">
        <v>359</v>
      </c>
      <c r="F57" s="39" t="n">
        <v>872</v>
      </c>
      <c r="G57" s="39" t="n">
        <v>8868250</v>
      </c>
      <c r="H57" s="39" t="n">
        <v>6739</v>
      </c>
      <c r="I57" s="39" t="s">
        <v>34</v>
      </c>
      <c r="J57" s="151" t="n">
        <v>105574.404761905</v>
      </c>
      <c r="K57" s="153" t="n">
        <v>10170.0114678899</v>
      </c>
      <c r="L57" s="39" t="s">
        <v>34</v>
      </c>
    </row>
    <row r="58" customFormat="false" ht="17.25" hidden="false" customHeight="true" outlineLevel="0" collapsed="false">
      <c r="A58" s="144"/>
      <c r="B58" s="167" t="s">
        <v>273</v>
      </c>
      <c r="C58" s="49" t="n">
        <v>20</v>
      </c>
      <c r="D58" s="39" t="n">
        <v>20</v>
      </c>
      <c r="E58" s="49" t="n">
        <v>14</v>
      </c>
      <c r="F58" s="39" t="n">
        <v>34</v>
      </c>
      <c r="G58" s="39" t="n">
        <v>86099</v>
      </c>
      <c r="H58" s="39" t="n">
        <v>223</v>
      </c>
      <c r="I58" s="39" t="s">
        <v>34</v>
      </c>
      <c r="J58" s="151" t="n">
        <v>4304.95</v>
      </c>
      <c r="K58" s="153" t="n">
        <v>2532.32352941177</v>
      </c>
      <c r="L58" s="39" t="s">
        <v>34</v>
      </c>
    </row>
    <row r="59" customFormat="false" ht="17.25" hidden="false" customHeight="true" outlineLevel="0" collapsed="false">
      <c r="A59" s="144"/>
      <c r="B59" s="167" t="s">
        <v>274</v>
      </c>
      <c r="C59" s="49" t="n">
        <v>17</v>
      </c>
      <c r="D59" s="39" t="n">
        <v>34</v>
      </c>
      <c r="E59" s="49" t="n">
        <v>22</v>
      </c>
      <c r="F59" s="39" t="n">
        <v>56</v>
      </c>
      <c r="G59" s="39" t="n">
        <v>234845</v>
      </c>
      <c r="H59" s="39" t="n">
        <v>1982</v>
      </c>
      <c r="I59" s="39" t="s">
        <v>34</v>
      </c>
      <c r="J59" s="151" t="n">
        <v>13814.4117647059</v>
      </c>
      <c r="K59" s="153" t="n">
        <v>4193.66071428572</v>
      </c>
      <c r="L59" s="39" t="s">
        <v>34</v>
      </c>
    </row>
    <row r="60" customFormat="false" ht="17.25" hidden="false" customHeight="true" outlineLevel="0" collapsed="false">
      <c r="A60" s="144"/>
      <c r="B60" s="167" t="s">
        <v>275</v>
      </c>
      <c r="C60" s="49" t="n">
        <v>21</v>
      </c>
      <c r="D60" s="39" t="n">
        <v>83</v>
      </c>
      <c r="E60" s="49" t="n">
        <v>62</v>
      </c>
      <c r="F60" s="39" t="n">
        <v>145</v>
      </c>
      <c r="G60" s="39" t="n">
        <v>2738516</v>
      </c>
      <c r="H60" s="39" t="n">
        <v>532</v>
      </c>
      <c r="I60" s="39" t="s">
        <v>34</v>
      </c>
      <c r="J60" s="151" t="n">
        <v>130405.523809524</v>
      </c>
      <c r="K60" s="153" t="n">
        <v>18886.3172413793</v>
      </c>
      <c r="L60" s="39" t="s">
        <v>34</v>
      </c>
    </row>
    <row r="61" customFormat="false" ht="17.25" hidden="false" customHeight="true" outlineLevel="0" collapsed="false">
      <c r="A61" s="144"/>
      <c r="B61" s="167" t="s">
        <v>276</v>
      </c>
      <c r="C61" s="49" t="n">
        <v>15</v>
      </c>
      <c r="D61" s="39" t="n">
        <v>168</v>
      </c>
      <c r="E61" s="49" t="n">
        <v>52</v>
      </c>
      <c r="F61" s="39" t="n">
        <v>220</v>
      </c>
      <c r="G61" s="39" t="n">
        <v>2751506</v>
      </c>
      <c r="H61" s="39" t="n">
        <v>441</v>
      </c>
      <c r="I61" s="39" t="s">
        <v>34</v>
      </c>
      <c r="J61" s="151" t="n">
        <v>183433.733333333</v>
      </c>
      <c r="K61" s="153" t="n">
        <v>12506.8454545455</v>
      </c>
      <c r="L61" s="39" t="s">
        <v>34</v>
      </c>
    </row>
    <row r="62" customFormat="false" ht="17.25" hidden="false" customHeight="true" outlineLevel="0" collapsed="false">
      <c r="A62" s="144"/>
      <c r="B62" s="167" t="s">
        <v>277</v>
      </c>
      <c r="C62" s="49" t="n">
        <v>7</v>
      </c>
      <c r="D62" s="39" t="n">
        <v>105</v>
      </c>
      <c r="E62" s="49" t="n">
        <v>73</v>
      </c>
      <c r="F62" s="39" t="n">
        <v>178</v>
      </c>
      <c r="G62" s="39" t="n">
        <v>2574955</v>
      </c>
      <c r="H62" s="39" t="n">
        <v>3356</v>
      </c>
      <c r="I62" s="39" t="s">
        <v>34</v>
      </c>
      <c r="J62" s="151" t="n">
        <v>367850.714285714</v>
      </c>
      <c r="K62" s="153" t="n">
        <v>14466.0393258427</v>
      </c>
      <c r="L62" s="39" t="s">
        <v>34</v>
      </c>
    </row>
    <row r="63" customFormat="false" ht="17.25" hidden="false" customHeight="true" outlineLevel="0" collapsed="false">
      <c r="A63" s="144"/>
      <c r="B63" s="167" t="s">
        <v>278</v>
      </c>
      <c r="C63" s="49" t="n">
        <v>3</v>
      </c>
      <c r="D63" s="39" t="n">
        <v>74</v>
      </c>
      <c r="E63" s="49" t="n">
        <v>50</v>
      </c>
      <c r="F63" s="39" t="n">
        <v>124</v>
      </c>
      <c r="G63" s="39" t="s">
        <v>38</v>
      </c>
      <c r="H63" s="39" t="n">
        <v>205</v>
      </c>
      <c r="I63" s="39" t="s">
        <v>34</v>
      </c>
      <c r="J63" s="39" t="s">
        <v>38</v>
      </c>
      <c r="K63" s="39" t="s">
        <v>38</v>
      </c>
      <c r="L63" s="39" t="s">
        <v>34</v>
      </c>
    </row>
    <row r="64" customFormat="false" ht="17.25" hidden="false" customHeight="true" outlineLevel="0" collapsed="false">
      <c r="A64" s="155"/>
      <c r="B64" s="171" t="s">
        <v>280</v>
      </c>
      <c r="C64" s="44" t="n">
        <v>1</v>
      </c>
      <c r="D64" s="36" t="n">
        <v>29</v>
      </c>
      <c r="E64" s="44" t="n">
        <v>86</v>
      </c>
      <c r="F64" s="36" t="n">
        <v>115</v>
      </c>
      <c r="G64" s="36" t="s">
        <v>38</v>
      </c>
      <c r="H64" s="36" t="s">
        <v>34</v>
      </c>
      <c r="I64" s="36" t="s">
        <v>34</v>
      </c>
      <c r="J64" s="36" t="s">
        <v>38</v>
      </c>
      <c r="K64" s="36" t="s">
        <v>38</v>
      </c>
      <c r="L64" s="36" t="s">
        <v>34</v>
      </c>
    </row>
    <row r="65" customFormat="false" ht="17.25" hidden="false" customHeight="true" outlineLevel="0" collapsed="false">
      <c r="A65" s="162" t="n">
        <v>531</v>
      </c>
      <c r="B65" s="163" t="s">
        <v>100</v>
      </c>
      <c r="C65" s="138"/>
      <c r="D65" s="164"/>
      <c r="E65" s="138"/>
      <c r="F65" s="164"/>
      <c r="G65" s="164"/>
      <c r="H65" s="164"/>
      <c r="I65" s="165"/>
      <c r="J65" s="140"/>
      <c r="K65" s="139"/>
      <c r="L65" s="140"/>
    </row>
    <row r="66" customFormat="false" ht="17.25" hidden="false" customHeight="true" outlineLevel="0" collapsed="false">
      <c r="A66" s="144"/>
      <c r="B66" s="166" t="s">
        <v>281</v>
      </c>
      <c r="C66" s="49" t="n">
        <v>88</v>
      </c>
      <c r="D66" s="39" t="n">
        <v>570</v>
      </c>
      <c r="E66" s="49" t="n">
        <v>200</v>
      </c>
      <c r="F66" s="39" t="n">
        <v>770</v>
      </c>
      <c r="G66" s="39" t="n">
        <v>6020569</v>
      </c>
      <c r="H66" s="39" t="n">
        <v>69907</v>
      </c>
      <c r="I66" s="39" t="s">
        <v>34</v>
      </c>
      <c r="J66" s="151" t="n">
        <v>68415.5568181818</v>
      </c>
      <c r="K66" s="153" t="n">
        <v>7818.92077922078</v>
      </c>
      <c r="L66" s="39" t="s">
        <v>34</v>
      </c>
    </row>
    <row r="67" customFormat="false" ht="17.25" hidden="false" customHeight="true" outlineLevel="0" collapsed="false">
      <c r="A67" s="144"/>
      <c r="B67" s="167" t="s">
        <v>273</v>
      </c>
      <c r="C67" s="49" t="n">
        <v>26</v>
      </c>
      <c r="D67" s="39" t="n">
        <v>29</v>
      </c>
      <c r="E67" s="49" t="n">
        <v>9</v>
      </c>
      <c r="F67" s="39" t="n">
        <v>38</v>
      </c>
      <c r="G67" s="39" t="n">
        <v>152730</v>
      </c>
      <c r="H67" s="39" t="n">
        <v>446</v>
      </c>
      <c r="I67" s="39" t="s">
        <v>34</v>
      </c>
      <c r="J67" s="151" t="n">
        <v>5874.23076923077</v>
      </c>
      <c r="K67" s="153" t="n">
        <v>4019.21052631579</v>
      </c>
      <c r="L67" s="39" t="s">
        <v>34</v>
      </c>
    </row>
    <row r="68" customFormat="false" ht="17.25" hidden="false" customHeight="true" outlineLevel="0" collapsed="false">
      <c r="A68" s="144"/>
      <c r="B68" s="167" t="s">
        <v>274</v>
      </c>
      <c r="C68" s="49" t="n">
        <v>20</v>
      </c>
      <c r="D68" s="39" t="n">
        <v>45</v>
      </c>
      <c r="E68" s="49" t="n">
        <v>23</v>
      </c>
      <c r="F68" s="39" t="n">
        <v>68</v>
      </c>
      <c r="G68" s="39" t="n">
        <v>1338186</v>
      </c>
      <c r="H68" s="39" t="n">
        <v>578</v>
      </c>
      <c r="I68" s="39" t="s">
        <v>34</v>
      </c>
      <c r="J68" s="151" t="n">
        <v>66909.3</v>
      </c>
      <c r="K68" s="153" t="n">
        <v>19679.2058823529</v>
      </c>
      <c r="L68" s="39" t="s">
        <v>34</v>
      </c>
    </row>
    <row r="69" customFormat="false" ht="17.25" hidden="false" customHeight="true" outlineLevel="0" collapsed="false">
      <c r="A69" s="144"/>
      <c r="B69" s="167" t="s">
        <v>275</v>
      </c>
      <c r="C69" s="49" t="n">
        <v>23</v>
      </c>
      <c r="D69" s="39" t="n">
        <v>119</v>
      </c>
      <c r="E69" s="49" t="n">
        <v>36</v>
      </c>
      <c r="F69" s="39" t="n">
        <v>155</v>
      </c>
      <c r="G69" s="39" t="n">
        <v>1146593</v>
      </c>
      <c r="H69" s="39" t="n">
        <v>5919</v>
      </c>
      <c r="I69" s="39" t="s">
        <v>34</v>
      </c>
      <c r="J69" s="151" t="n">
        <v>49851.8695652174</v>
      </c>
      <c r="K69" s="153" t="n">
        <v>7397.37419354839</v>
      </c>
      <c r="L69" s="39" t="s">
        <v>34</v>
      </c>
    </row>
    <row r="70" customFormat="false" ht="17.25" hidden="false" customHeight="true" outlineLevel="0" collapsed="false">
      <c r="A70" s="144"/>
      <c r="B70" s="167" t="s">
        <v>276</v>
      </c>
      <c r="C70" s="49" t="n">
        <v>11</v>
      </c>
      <c r="D70" s="39" t="n">
        <v>119</v>
      </c>
      <c r="E70" s="49" t="n">
        <v>47</v>
      </c>
      <c r="F70" s="39" t="n">
        <v>166</v>
      </c>
      <c r="G70" s="39" t="n">
        <v>1333612</v>
      </c>
      <c r="H70" s="39" t="n">
        <v>47313</v>
      </c>
      <c r="I70" s="39" t="s">
        <v>34</v>
      </c>
      <c r="J70" s="151" t="n">
        <v>121237.454545455</v>
      </c>
      <c r="K70" s="153" t="n">
        <v>8033.80722891566</v>
      </c>
      <c r="L70" s="39" t="s">
        <v>34</v>
      </c>
    </row>
    <row r="71" customFormat="false" ht="17.25" hidden="false" customHeight="true" outlineLevel="0" collapsed="false">
      <c r="A71" s="144"/>
      <c r="B71" s="167" t="s">
        <v>277</v>
      </c>
      <c r="C71" s="49" t="n">
        <v>3</v>
      </c>
      <c r="D71" s="39" t="n">
        <v>42</v>
      </c>
      <c r="E71" s="49" t="n">
        <v>19</v>
      </c>
      <c r="F71" s="39" t="n">
        <v>61</v>
      </c>
      <c r="G71" s="39" t="s">
        <v>38</v>
      </c>
      <c r="H71" s="39" t="n">
        <v>15651</v>
      </c>
      <c r="I71" s="39" t="s">
        <v>34</v>
      </c>
      <c r="J71" s="39" t="s">
        <v>38</v>
      </c>
      <c r="K71" s="39" t="s">
        <v>38</v>
      </c>
      <c r="L71" s="39" t="s">
        <v>34</v>
      </c>
    </row>
    <row r="72" customFormat="false" ht="17.25" hidden="false" customHeight="true" outlineLevel="0" collapsed="false">
      <c r="A72" s="144"/>
      <c r="B72" s="167" t="s">
        <v>278</v>
      </c>
      <c r="C72" s="49" t="n">
        <v>2</v>
      </c>
      <c r="D72" s="39" t="n">
        <v>53</v>
      </c>
      <c r="E72" s="49" t="n">
        <v>21</v>
      </c>
      <c r="F72" s="39" t="n">
        <v>74</v>
      </c>
      <c r="G72" s="39" t="s">
        <v>38</v>
      </c>
      <c r="H72" s="39" t="s">
        <v>34</v>
      </c>
      <c r="I72" s="39" t="s">
        <v>34</v>
      </c>
      <c r="J72" s="39" t="s">
        <v>38</v>
      </c>
      <c r="K72" s="39" t="s">
        <v>38</v>
      </c>
      <c r="L72" s="39" t="s">
        <v>34</v>
      </c>
    </row>
    <row r="73" customFormat="false" ht="17.25" hidden="false" customHeight="true" outlineLevel="0" collapsed="false">
      <c r="A73" s="168"/>
      <c r="B73" s="169" t="s">
        <v>279</v>
      </c>
      <c r="C73" s="44" t="n">
        <v>3</v>
      </c>
      <c r="D73" s="36" t="n">
        <v>163</v>
      </c>
      <c r="E73" s="44" t="n">
        <v>45</v>
      </c>
      <c r="F73" s="36" t="n">
        <v>208</v>
      </c>
      <c r="G73" s="36" t="n">
        <v>1220297</v>
      </c>
      <c r="H73" s="36" t="s">
        <v>34</v>
      </c>
      <c r="I73" s="36" t="s">
        <v>34</v>
      </c>
      <c r="J73" s="157" t="n">
        <v>406765.666666667</v>
      </c>
      <c r="K73" s="159" t="n">
        <v>5866.8125</v>
      </c>
      <c r="L73" s="36" t="s">
        <v>34</v>
      </c>
    </row>
    <row r="74" customFormat="false" ht="17.25" hidden="false" customHeight="true" outlineLevel="0" collapsed="false">
      <c r="A74" s="138" t="n">
        <v>532</v>
      </c>
      <c r="B74" s="170" t="s">
        <v>106</v>
      </c>
      <c r="C74" s="138"/>
      <c r="D74" s="164"/>
      <c r="E74" s="138"/>
      <c r="F74" s="164"/>
      <c r="G74" s="164"/>
      <c r="H74" s="164"/>
      <c r="I74" s="165"/>
      <c r="J74" s="140"/>
      <c r="K74" s="139"/>
      <c r="L74" s="140"/>
    </row>
    <row r="75" customFormat="false" ht="17.25" hidden="false" customHeight="true" outlineLevel="0" collapsed="false">
      <c r="A75" s="144"/>
      <c r="B75" s="166" t="s">
        <v>281</v>
      </c>
      <c r="C75" s="49" t="n">
        <v>34</v>
      </c>
      <c r="D75" s="39" t="n">
        <v>125</v>
      </c>
      <c r="E75" s="49" t="n">
        <v>60</v>
      </c>
      <c r="F75" s="39" t="n">
        <v>185</v>
      </c>
      <c r="G75" s="39" t="n">
        <v>1311555</v>
      </c>
      <c r="H75" s="39" t="n">
        <v>5092</v>
      </c>
      <c r="I75" s="39" t="s">
        <v>34</v>
      </c>
      <c r="J75" s="151" t="n">
        <v>38575.1470588235</v>
      </c>
      <c r="K75" s="153" t="n">
        <v>7089.48648648649</v>
      </c>
      <c r="L75" s="39" t="s">
        <v>34</v>
      </c>
    </row>
    <row r="76" customFormat="false" ht="17.25" hidden="false" customHeight="true" outlineLevel="0" collapsed="false">
      <c r="A76" s="144"/>
      <c r="B76" s="167" t="s">
        <v>273</v>
      </c>
      <c r="C76" s="49" t="n">
        <v>9</v>
      </c>
      <c r="D76" s="39" t="n">
        <v>9</v>
      </c>
      <c r="E76" s="49" t="n">
        <v>6</v>
      </c>
      <c r="F76" s="39" t="n">
        <v>15</v>
      </c>
      <c r="G76" s="39" t="n">
        <v>97162</v>
      </c>
      <c r="H76" s="39" t="s">
        <v>38</v>
      </c>
      <c r="I76" s="39" t="s">
        <v>34</v>
      </c>
      <c r="J76" s="151" t="n">
        <v>10795.7777777778</v>
      </c>
      <c r="K76" s="153" t="n">
        <v>6477.46666666667</v>
      </c>
      <c r="L76" s="39" t="s">
        <v>34</v>
      </c>
    </row>
    <row r="77" customFormat="false" ht="17.25" hidden="false" customHeight="true" outlineLevel="0" collapsed="false">
      <c r="A77" s="144"/>
      <c r="B77" s="167" t="s">
        <v>274</v>
      </c>
      <c r="C77" s="49" t="n">
        <v>11</v>
      </c>
      <c r="D77" s="39" t="n">
        <v>25</v>
      </c>
      <c r="E77" s="49" t="n">
        <v>15</v>
      </c>
      <c r="F77" s="39" t="n">
        <v>40</v>
      </c>
      <c r="G77" s="39" t="n">
        <v>252477</v>
      </c>
      <c r="H77" s="39" t="n">
        <v>405</v>
      </c>
      <c r="I77" s="39" t="s">
        <v>34</v>
      </c>
      <c r="J77" s="151" t="n">
        <v>22952.4545454545</v>
      </c>
      <c r="K77" s="153" t="n">
        <v>6311.925</v>
      </c>
      <c r="L77" s="39" t="s">
        <v>34</v>
      </c>
    </row>
    <row r="78" customFormat="false" ht="17.25" hidden="false" customHeight="true" outlineLevel="0" collapsed="false">
      <c r="A78" s="144"/>
      <c r="B78" s="167" t="s">
        <v>275</v>
      </c>
      <c r="C78" s="49" t="n">
        <v>9</v>
      </c>
      <c r="D78" s="39" t="n">
        <v>43</v>
      </c>
      <c r="E78" s="49" t="n">
        <v>18</v>
      </c>
      <c r="F78" s="39" t="n">
        <v>61</v>
      </c>
      <c r="G78" s="39" t="n">
        <v>498922</v>
      </c>
      <c r="H78" s="39" t="s">
        <v>34</v>
      </c>
      <c r="I78" s="39" t="s">
        <v>34</v>
      </c>
      <c r="J78" s="151" t="n">
        <v>55435.7777777778</v>
      </c>
      <c r="K78" s="153" t="n">
        <v>8179.04918032787</v>
      </c>
      <c r="L78" s="39" t="s">
        <v>34</v>
      </c>
    </row>
    <row r="79" customFormat="false" ht="17.25" hidden="false" customHeight="true" outlineLevel="0" collapsed="false">
      <c r="A79" s="144"/>
      <c r="B79" s="167" t="s">
        <v>276</v>
      </c>
      <c r="C79" s="49" t="n">
        <v>4</v>
      </c>
      <c r="D79" s="39" t="n">
        <v>30</v>
      </c>
      <c r="E79" s="49" t="n">
        <v>14</v>
      </c>
      <c r="F79" s="39" t="n">
        <v>44</v>
      </c>
      <c r="G79" s="39" t="s">
        <v>38</v>
      </c>
      <c r="H79" s="39" t="s">
        <v>34</v>
      </c>
      <c r="I79" s="39" t="s">
        <v>34</v>
      </c>
      <c r="J79" s="39" t="s">
        <v>38</v>
      </c>
      <c r="K79" s="39" t="s">
        <v>38</v>
      </c>
      <c r="L79" s="39" t="s">
        <v>34</v>
      </c>
    </row>
    <row r="80" customFormat="false" ht="17.25" hidden="false" customHeight="true" outlineLevel="0" collapsed="false">
      <c r="A80" s="155"/>
      <c r="B80" s="171" t="s">
        <v>277</v>
      </c>
      <c r="C80" s="44" t="n">
        <v>1</v>
      </c>
      <c r="D80" s="36" t="n">
        <v>18</v>
      </c>
      <c r="E80" s="44" t="n">
        <v>7</v>
      </c>
      <c r="F80" s="36" t="n">
        <v>25</v>
      </c>
      <c r="G80" s="36" t="s">
        <v>38</v>
      </c>
      <c r="H80" s="36" t="s">
        <v>38</v>
      </c>
      <c r="I80" s="36" t="s">
        <v>34</v>
      </c>
      <c r="J80" s="36" t="s">
        <v>38</v>
      </c>
      <c r="K80" s="36" t="s">
        <v>38</v>
      </c>
      <c r="L80" s="36" t="s">
        <v>34</v>
      </c>
    </row>
    <row r="81" customFormat="false" ht="17.25" hidden="false" customHeight="true" outlineLevel="0" collapsed="false">
      <c r="A81" s="162" t="n">
        <v>533</v>
      </c>
      <c r="B81" s="163" t="s">
        <v>110</v>
      </c>
      <c r="C81" s="138"/>
      <c r="D81" s="164"/>
      <c r="E81" s="138"/>
      <c r="F81" s="164"/>
      <c r="G81" s="164"/>
      <c r="H81" s="164"/>
      <c r="I81" s="165"/>
      <c r="J81" s="140"/>
      <c r="K81" s="139"/>
      <c r="L81" s="140"/>
    </row>
    <row r="82" customFormat="false" ht="17.25" hidden="false" customHeight="true" outlineLevel="0" collapsed="false">
      <c r="A82" s="144"/>
      <c r="B82" s="166" t="s">
        <v>281</v>
      </c>
      <c r="C82" s="49" t="n">
        <v>11</v>
      </c>
      <c r="D82" s="39" t="n">
        <v>103</v>
      </c>
      <c r="E82" s="49" t="n">
        <v>32</v>
      </c>
      <c r="F82" s="39" t="n">
        <v>135</v>
      </c>
      <c r="G82" s="39" t="s">
        <v>38</v>
      </c>
      <c r="H82" s="39" t="s">
        <v>38</v>
      </c>
      <c r="I82" s="39" t="s">
        <v>34</v>
      </c>
      <c r="J82" s="39" t="s">
        <v>38</v>
      </c>
      <c r="K82" s="172" t="s">
        <v>38</v>
      </c>
      <c r="L82" s="39" t="s">
        <v>34</v>
      </c>
    </row>
    <row r="83" customFormat="false" ht="17.25" hidden="false" customHeight="true" outlineLevel="0" collapsed="false">
      <c r="A83" s="144"/>
      <c r="B83" s="167" t="s">
        <v>273</v>
      </c>
      <c r="C83" s="49" t="n">
        <v>1</v>
      </c>
      <c r="D83" s="39" t="n">
        <v>1</v>
      </c>
      <c r="E83" s="49" t="n">
        <v>1</v>
      </c>
      <c r="F83" s="39" t="n">
        <v>2</v>
      </c>
      <c r="G83" s="39" t="s">
        <v>38</v>
      </c>
      <c r="H83" s="39" t="s">
        <v>34</v>
      </c>
      <c r="I83" s="39" t="s">
        <v>34</v>
      </c>
      <c r="J83" s="39" t="s">
        <v>38</v>
      </c>
      <c r="K83" s="39" t="s">
        <v>38</v>
      </c>
      <c r="L83" s="39" t="s">
        <v>34</v>
      </c>
    </row>
    <row r="84" customFormat="false" ht="17.25" hidden="false" customHeight="true" outlineLevel="0" collapsed="false">
      <c r="A84" s="144"/>
      <c r="B84" s="167" t="s">
        <v>274</v>
      </c>
      <c r="C84" s="49" t="n">
        <v>3</v>
      </c>
      <c r="D84" s="39" t="n">
        <v>8</v>
      </c>
      <c r="E84" s="49" t="n">
        <v>3</v>
      </c>
      <c r="F84" s="39" t="n">
        <v>11</v>
      </c>
      <c r="G84" s="39" t="n">
        <v>206239</v>
      </c>
      <c r="H84" s="39" t="s">
        <v>38</v>
      </c>
      <c r="I84" s="39" t="s">
        <v>34</v>
      </c>
      <c r="J84" s="151" t="n">
        <v>68746.3333333333</v>
      </c>
      <c r="K84" s="153" t="n">
        <v>18749</v>
      </c>
      <c r="L84" s="39" t="s">
        <v>34</v>
      </c>
    </row>
    <row r="85" customFormat="false" ht="17.25" hidden="false" customHeight="true" outlineLevel="0" collapsed="false">
      <c r="A85" s="144"/>
      <c r="B85" s="167" t="s">
        <v>275</v>
      </c>
      <c r="C85" s="49" t="n">
        <v>4</v>
      </c>
      <c r="D85" s="39" t="n">
        <v>21</v>
      </c>
      <c r="E85" s="49" t="n">
        <v>12</v>
      </c>
      <c r="F85" s="39" t="n">
        <v>33</v>
      </c>
      <c r="G85" s="39" t="n">
        <v>669120</v>
      </c>
      <c r="H85" s="39" t="n">
        <v>19102</v>
      </c>
      <c r="I85" s="39" t="s">
        <v>34</v>
      </c>
      <c r="J85" s="151" t="n">
        <v>167280</v>
      </c>
      <c r="K85" s="153" t="n">
        <v>20276.3636363636</v>
      </c>
      <c r="L85" s="39" t="s">
        <v>34</v>
      </c>
    </row>
    <row r="86" customFormat="false" ht="17.25" hidden="false" customHeight="true" outlineLevel="0" collapsed="false">
      <c r="A86" s="144"/>
      <c r="B86" s="167" t="s">
        <v>276</v>
      </c>
      <c r="C86" s="49" t="n">
        <v>1</v>
      </c>
      <c r="D86" s="39" t="n">
        <v>10</v>
      </c>
      <c r="E86" s="49" t="n">
        <v>0</v>
      </c>
      <c r="F86" s="39" t="n">
        <v>10</v>
      </c>
      <c r="G86" s="39" t="s">
        <v>38</v>
      </c>
      <c r="H86" s="39" t="s">
        <v>34</v>
      </c>
      <c r="I86" s="39" t="s">
        <v>34</v>
      </c>
      <c r="J86" s="39" t="s">
        <v>38</v>
      </c>
      <c r="K86" s="39" t="s">
        <v>38</v>
      </c>
      <c r="L86" s="39" t="s">
        <v>34</v>
      </c>
    </row>
    <row r="87" customFormat="false" ht="17.25" hidden="false" customHeight="true" outlineLevel="0" collapsed="false">
      <c r="A87" s="144"/>
      <c r="B87" s="167" t="s">
        <v>277</v>
      </c>
      <c r="C87" s="49" t="n">
        <v>1</v>
      </c>
      <c r="D87" s="39" t="n">
        <v>17</v>
      </c>
      <c r="E87" s="49" t="n">
        <v>7</v>
      </c>
      <c r="F87" s="39" t="n">
        <v>24</v>
      </c>
      <c r="G87" s="39" t="s">
        <v>38</v>
      </c>
      <c r="H87" s="39" t="s">
        <v>34</v>
      </c>
      <c r="I87" s="39" t="s">
        <v>34</v>
      </c>
      <c r="J87" s="39" t="s">
        <v>38</v>
      </c>
      <c r="K87" s="39" t="s">
        <v>38</v>
      </c>
      <c r="L87" s="39" t="s">
        <v>34</v>
      </c>
    </row>
    <row r="88" customFormat="false" ht="17.25" hidden="false" customHeight="true" outlineLevel="0" collapsed="false">
      <c r="A88" s="155"/>
      <c r="B88" s="171" t="s">
        <v>279</v>
      </c>
      <c r="C88" s="44" t="n">
        <v>1</v>
      </c>
      <c r="D88" s="36" t="n">
        <v>46</v>
      </c>
      <c r="E88" s="44" t="n">
        <v>9</v>
      </c>
      <c r="F88" s="36" t="n">
        <v>55</v>
      </c>
      <c r="G88" s="36" t="s">
        <v>38</v>
      </c>
      <c r="H88" s="36" t="s">
        <v>38</v>
      </c>
      <c r="I88" s="36" t="s">
        <v>34</v>
      </c>
      <c r="J88" s="36" t="s">
        <v>38</v>
      </c>
      <c r="K88" s="36" t="s">
        <v>38</v>
      </c>
      <c r="L88" s="36" t="s">
        <v>34</v>
      </c>
    </row>
    <row r="89" customFormat="false" ht="17.25" hidden="false" customHeight="true" outlineLevel="0" collapsed="false">
      <c r="A89" s="138" t="n">
        <v>534</v>
      </c>
      <c r="B89" s="170" t="s">
        <v>112</v>
      </c>
      <c r="C89" s="138"/>
      <c r="D89" s="164"/>
      <c r="E89" s="138"/>
      <c r="F89" s="164"/>
      <c r="G89" s="164"/>
      <c r="H89" s="164"/>
      <c r="I89" s="165"/>
      <c r="J89" s="140"/>
      <c r="K89" s="139"/>
      <c r="L89" s="140"/>
    </row>
    <row r="90" customFormat="false" ht="17.25" hidden="false" customHeight="true" outlineLevel="0" collapsed="false">
      <c r="A90" s="144"/>
      <c r="B90" s="166" t="s">
        <v>281</v>
      </c>
      <c r="C90" s="49" t="n">
        <v>24</v>
      </c>
      <c r="D90" s="39" t="n">
        <v>155</v>
      </c>
      <c r="E90" s="49" t="n">
        <v>47</v>
      </c>
      <c r="F90" s="39" t="n">
        <v>202</v>
      </c>
      <c r="G90" s="39" t="n">
        <v>1466971</v>
      </c>
      <c r="H90" s="39" t="n">
        <v>58073</v>
      </c>
      <c r="I90" s="39" t="s">
        <v>34</v>
      </c>
      <c r="J90" s="151" t="n">
        <v>61123.7916666667</v>
      </c>
      <c r="K90" s="153" t="n">
        <v>7262.23267326733</v>
      </c>
      <c r="L90" s="39" t="s">
        <v>34</v>
      </c>
    </row>
    <row r="91" customFormat="false" ht="17.25" hidden="false" customHeight="true" outlineLevel="0" collapsed="false">
      <c r="A91" s="144"/>
      <c r="B91" s="167" t="s">
        <v>273</v>
      </c>
      <c r="C91" s="49" t="n">
        <v>4</v>
      </c>
      <c r="D91" s="39" t="n">
        <v>5</v>
      </c>
      <c r="E91" s="49" t="n">
        <v>1</v>
      </c>
      <c r="F91" s="39" t="n">
        <v>6</v>
      </c>
      <c r="G91" s="39" t="s">
        <v>38</v>
      </c>
      <c r="H91" s="39" t="s">
        <v>34</v>
      </c>
      <c r="I91" s="39" t="s">
        <v>34</v>
      </c>
      <c r="J91" s="39" t="s">
        <v>38</v>
      </c>
      <c r="K91" s="172" t="s">
        <v>38</v>
      </c>
      <c r="L91" s="39" t="s">
        <v>34</v>
      </c>
    </row>
    <row r="92" customFormat="false" ht="17.25" hidden="false" customHeight="true" outlineLevel="0" collapsed="false">
      <c r="A92" s="144"/>
      <c r="B92" s="167" t="s">
        <v>274</v>
      </c>
      <c r="C92" s="49" t="n">
        <v>5</v>
      </c>
      <c r="D92" s="39" t="n">
        <v>14</v>
      </c>
      <c r="E92" s="49" t="n">
        <v>4</v>
      </c>
      <c r="F92" s="39" t="n">
        <v>18</v>
      </c>
      <c r="G92" s="39" t="n">
        <v>144322</v>
      </c>
      <c r="H92" s="39" t="s">
        <v>34</v>
      </c>
      <c r="I92" s="39" t="s">
        <v>34</v>
      </c>
      <c r="J92" s="151" t="n">
        <v>28864.4</v>
      </c>
      <c r="K92" s="153" t="n">
        <v>8017.88888888889</v>
      </c>
      <c r="L92" s="39" t="s">
        <v>34</v>
      </c>
    </row>
    <row r="93" customFormat="false" ht="17.25" hidden="false" customHeight="true" outlineLevel="0" collapsed="false">
      <c r="A93" s="144"/>
      <c r="B93" s="167" t="s">
        <v>275</v>
      </c>
      <c r="C93" s="49" t="n">
        <v>9</v>
      </c>
      <c r="D93" s="39" t="n">
        <v>41</v>
      </c>
      <c r="E93" s="49" t="n">
        <v>17</v>
      </c>
      <c r="F93" s="39" t="n">
        <v>58</v>
      </c>
      <c r="G93" s="39" t="n">
        <v>635229</v>
      </c>
      <c r="H93" s="39" t="s">
        <v>34</v>
      </c>
      <c r="I93" s="39" t="s">
        <v>34</v>
      </c>
      <c r="J93" s="151" t="n">
        <v>70581</v>
      </c>
      <c r="K93" s="153" t="n">
        <v>10952.224137931</v>
      </c>
      <c r="L93" s="39" t="s">
        <v>34</v>
      </c>
    </row>
    <row r="94" customFormat="false" ht="17.25" hidden="false" customHeight="true" outlineLevel="0" collapsed="false">
      <c r="A94" s="144"/>
      <c r="B94" s="167" t="s">
        <v>276</v>
      </c>
      <c r="C94" s="49" t="n">
        <v>4</v>
      </c>
      <c r="D94" s="39" t="n">
        <v>44</v>
      </c>
      <c r="E94" s="49" t="n">
        <v>13</v>
      </c>
      <c r="F94" s="39" t="n">
        <v>57</v>
      </c>
      <c r="G94" s="39" t="n">
        <v>281025</v>
      </c>
      <c r="H94" s="39" t="s">
        <v>38</v>
      </c>
      <c r="I94" s="39" t="s">
        <v>34</v>
      </c>
      <c r="J94" s="151" t="n">
        <v>70256.25</v>
      </c>
      <c r="K94" s="153" t="n">
        <v>4930.26315789474</v>
      </c>
      <c r="L94" s="39" t="s">
        <v>34</v>
      </c>
    </row>
    <row r="95" customFormat="false" ht="17.25" hidden="false" customHeight="true" outlineLevel="0" collapsed="false">
      <c r="A95" s="144"/>
      <c r="B95" s="167" t="s">
        <v>277</v>
      </c>
      <c r="C95" s="49" t="n">
        <v>1</v>
      </c>
      <c r="D95" s="39" t="n">
        <v>22</v>
      </c>
      <c r="E95" s="49" t="n">
        <v>3</v>
      </c>
      <c r="F95" s="39" t="n">
        <v>25</v>
      </c>
      <c r="G95" s="39" t="s">
        <v>38</v>
      </c>
      <c r="H95" s="39" t="s">
        <v>38</v>
      </c>
      <c r="I95" s="39" t="s">
        <v>34</v>
      </c>
      <c r="J95" s="39" t="s">
        <v>38</v>
      </c>
      <c r="K95" s="39" t="s">
        <v>38</v>
      </c>
      <c r="L95" s="39" t="s">
        <v>34</v>
      </c>
    </row>
    <row r="96" customFormat="false" ht="17.25" hidden="false" customHeight="true" outlineLevel="0" collapsed="false">
      <c r="A96" s="155"/>
      <c r="B96" s="171" t="s">
        <v>278</v>
      </c>
      <c r="C96" s="44" t="n">
        <v>1</v>
      </c>
      <c r="D96" s="36" t="n">
        <v>29</v>
      </c>
      <c r="E96" s="44" t="n">
        <v>9</v>
      </c>
      <c r="F96" s="36" t="n">
        <v>38</v>
      </c>
      <c r="G96" s="36" t="s">
        <v>38</v>
      </c>
      <c r="H96" s="36" t="s">
        <v>34</v>
      </c>
      <c r="I96" s="36" t="s">
        <v>34</v>
      </c>
      <c r="J96" s="36" t="s">
        <v>38</v>
      </c>
      <c r="K96" s="36" t="s">
        <v>38</v>
      </c>
      <c r="L96" s="36" t="s">
        <v>34</v>
      </c>
    </row>
    <row r="97" customFormat="false" ht="17.25" hidden="false" customHeight="true" outlineLevel="0" collapsed="false">
      <c r="A97" s="162" t="n">
        <v>535</v>
      </c>
      <c r="B97" s="163" t="s">
        <v>116</v>
      </c>
      <c r="C97" s="138"/>
      <c r="D97" s="164"/>
      <c r="E97" s="138"/>
      <c r="F97" s="164"/>
      <c r="G97" s="164"/>
      <c r="H97" s="164"/>
      <c r="I97" s="165"/>
      <c r="J97" s="140"/>
      <c r="K97" s="139"/>
      <c r="L97" s="140"/>
    </row>
    <row r="98" customFormat="false" ht="17.25" hidden="false" customHeight="true" outlineLevel="0" collapsed="false">
      <c r="A98" s="144"/>
      <c r="B98" s="166" t="s">
        <v>281</v>
      </c>
      <c r="C98" s="49" t="n">
        <v>2</v>
      </c>
      <c r="D98" s="39" t="n">
        <v>6</v>
      </c>
      <c r="E98" s="49" t="n">
        <v>2</v>
      </c>
      <c r="F98" s="39" t="n">
        <v>8</v>
      </c>
      <c r="G98" s="39" t="s">
        <v>38</v>
      </c>
      <c r="H98" s="39" t="s">
        <v>34</v>
      </c>
      <c r="I98" s="39" t="s">
        <v>34</v>
      </c>
      <c r="J98" s="39" t="s">
        <v>38</v>
      </c>
      <c r="K98" s="39" t="s">
        <v>38</v>
      </c>
      <c r="L98" s="39" t="s">
        <v>34</v>
      </c>
    </row>
    <row r="99" customFormat="false" ht="17.25" hidden="false" customHeight="true" outlineLevel="0" collapsed="false">
      <c r="A99" s="144"/>
      <c r="B99" s="167" t="s">
        <v>273</v>
      </c>
      <c r="C99" s="49" t="n">
        <v>1</v>
      </c>
      <c r="D99" s="39" t="n">
        <v>1</v>
      </c>
      <c r="E99" s="49" t="n">
        <v>1</v>
      </c>
      <c r="F99" s="39" t="n">
        <v>2</v>
      </c>
      <c r="G99" s="39" t="s">
        <v>38</v>
      </c>
      <c r="H99" s="39" t="s">
        <v>34</v>
      </c>
      <c r="I99" s="39" t="s">
        <v>34</v>
      </c>
      <c r="J99" s="39" t="s">
        <v>38</v>
      </c>
      <c r="K99" s="39" t="s">
        <v>38</v>
      </c>
      <c r="L99" s="39" t="s">
        <v>34</v>
      </c>
    </row>
    <row r="100" customFormat="false" ht="17.25" hidden="false" customHeight="true" outlineLevel="0" collapsed="false">
      <c r="A100" s="168"/>
      <c r="B100" s="169" t="s">
        <v>275</v>
      </c>
      <c r="C100" s="44" t="n">
        <v>1</v>
      </c>
      <c r="D100" s="36" t="n">
        <v>5</v>
      </c>
      <c r="E100" s="44" t="n">
        <v>1</v>
      </c>
      <c r="F100" s="36" t="n">
        <v>6</v>
      </c>
      <c r="G100" s="36" t="s">
        <v>38</v>
      </c>
      <c r="H100" s="36" t="s">
        <v>34</v>
      </c>
      <c r="I100" s="36" t="s">
        <v>34</v>
      </c>
      <c r="J100" s="36" t="s">
        <v>38</v>
      </c>
      <c r="K100" s="36" t="s">
        <v>38</v>
      </c>
      <c r="L100" s="36" t="s">
        <v>34</v>
      </c>
    </row>
    <row r="101" customFormat="false" ht="17.25" hidden="false" customHeight="true" outlineLevel="0" collapsed="false">
      <c r="A101" s="138" t="n">
        <v>536</v>
      </c>
      <c r="B101" s="170" t="s">
        <v>118</v>
      </c>
      <c r="C101" s="138"/>
      <c r="D101" s="164"/>
      <c r="E101" s="138"/>
      <c r="F101" s="164"/>
      <c r="G101" s="164"/>
      <c r="H101" s="164"/>
      <c r="I101" s="165"/>
      <c r="J101" s="140"/>
      <c r="K101" s="139"/>
      <c r="L101" s="140"/>
    </row>
    <row r="102" customFormat="false" ht="17.25" hidden="false" customHeight="true" outlineLevel="0" collapsed="false">
      <c r="A102" s="144"/>
      <c r="B102" s="166" t="s">
        <v>281</v>
      </c>
      <c r="C102" s="49" t="n">
        <v>28</v>
      </c>
      <c r="D102" s="39" t="n">
        <v>155</v>
      </c>
      <c r="E102" s="49" t="n">
        <v>53</v>
      </c>
      <c r="F102" s="39" t="n">
        <v>208</v>
      </c>
      <c r="G102" s="39" t="n">
        <v>290969</v>
      </c>
      <c r="H102" s="39" t="n">
        <v>4544</v>
      </c>
      <c r="I102" s="39" t="s">
        <v>34</v>
      </c>
      <c r="J102" s="151" t="n">
        <v>10391.75</v>
      </c>
      <c r="K102" s="153" t="n">
        <v>1398.88942307692</v>
      </c>
      <c r="L102" s="39" t="s">
        <v>34</v>
      </c>
    </row>
    <row r="103" customFormat="false" ht="17.25" hidden="false" customHeight="true" outlineLevel="0" collapsed="false">
      <c r="A103" s="144"/>
      <c r="B103" s="167" t="s">
        <v>273</v>
      </c>
      <c r="C103" s="49" t="n">
        <v>9</v>
      </c>
      <c r="D103" s="39" t="n">
        <v>8</v>
      </c>
      <c r="E103" s="49" t="n">
        <v>5</v>
      </c>
      <c r="F103" s="39" t="n">
        <v>13</v>
      </c>
      <c r="G103" s="39" t="n">
        <v>18154</v>
      </c>
      <c r="H103" s="39" t="n">
        <v>207</v>
      </c>
      <c r="I103" s="39" t="s">
        <v>34</v>
      </c>
      <c r="J103" s="151" t="n">
        <v>2017.11111111111</v>
      </c>
      <c r="K103" s="153" t="n">
        <v>1396.46153846154</v>
      </c>
      <c r="L103" s="39" t="s">
        <v>34</v>
      </c>
    </row>
    <row r="104" customFormat="false" ht="17.25" hidden="false" customHeight="true" outlineLevel="0" collapsed="false">
      <c r="A104" s="144"/>
      <c r="B104" s="167" t="s">
        <v>274</v>
      </c>
      <c r="C104" s="49" t="n">
        <v>7</v>
      </c>
      <c r="D104" s="39" t="n">
        <v>17</v>
      </c>
      <c r="E104" s="49" t="n">
        <v>8</v>
      </c>
      <c r="F104" s="39" t="n">
        <v>25</v>
      </c>
      <c r="G104" s="39" t="n">
        <v>52039</v>
      </c>
      <c r="H104" s="39" t="s">
        <v>34</v>
      </c>
      <c r="I104" s="39" t="s">
        <v>34</v>
      </c>
      <c r="J104" s="151" t="n">
        <v>7434.14285714286</v>
      </c>
      <c r="K104" s="153" t="n">
        <v>2081.56</v>
      </c>
      <c r="L104" s="39" t="s">
        <v>34</v>
      </c>
    </row>
    <row r="105" customFormat="false" ht="17.25" hidden="false" customHeight="true" outlineLevel="0" collapsed="false">
      <c r="A105" s="144"/>
      <c r="B105" s="167" t="s">
        <v>275</v>
      </c>
      <c r="C105" s="49" t="n">
        <v>5</v>
      </c>
      <c r="D105" s="39" t="n">
        <v>23</v>
      </c>
      <c r="E105" s="49" t="n">
        <v>8</v>
      </c>
      <c r="F105" s="39" t="n">
        <v>31</v>
      </c>
      <c r="G105" s="39" t="s">
        <v>38</v>
      </c>
      <c r="H105" s="39" t="s">
        <v>38</v>
      </c>
      <c r="I105" s="39" t="s">
        <v>34</v>
      </c>
      <c r="J105" s="39" t="s">
        <v>38</v>
      </c>
      <c r="K105" s="39" t="s">
        <v>38</v>
      </c>
      <c r="L105" s="39" t="s">
        <v>34</v>
      </c>
    </row>
    <row r="106" customFormat="false" ht="17.25" hidden="false" customHeight="true" outlineLevel="0" collapsed="false">
      <c r="A106" s="144"/>
      <c r="B106" s="167" t="s">
        <v>276</v>
      </c>
      <c r="C106" s="49" t="n">
        <v>6</v>
      </c>
      <c r="D106" s="39" t="n">
        <v>56</v>
      </c>
      <c r="E106" s="49" t="n">
        <v>25</v>
      </c>
      <c r="F106" s="39" t="n">
        <v>81</v>
      </c>
      <c r="G106" s="39" t="n">
        <v>90939</v>
      </c>
      <c r="H106" s="39" t="n">
        <v>249</v>
      </c>
      <c r="I106" s="39" t="s">
        <v>34</v>
      </c>
      <c r="J106" s="151" t="n">
        <v>15156.5</v>
      </c>
      <c r="K106" s="153" t="n">
        <v>1122.7037037037</v>
      </c>
      <c r="L106" s="39" t="s">
        <v>34</v>
      </c>
    </row>
    <row r="107" customFormat="false" ht="17.25" hidden="false" customHeight="true" outlineLevel="0" collapsed="false">
      <c r="A107" s="155"/>
      <c r="B107" s="171" t="s">
        <v>279</v>
      </c>
      <c r="C107" s="44" t="n">
        <v>1</v>
      </c>
      <c r="D107" s="36" t="n">
        <v>51</v>
      </c>
      <c r="E107" s="44" t="n">
        <v>7</v>
      </c>
      <c r="F107" s="36" t="n">
        <v>58</v>
      </c>
      <c r="G107" s="36" t="s">
        <v>38</v>
      </c>
      <c r="H107" s="36" t="s">
        <v>38</v>
      </c>
      <c r="I107" s="36" t="s">
        <v>34</v>
      </c>
      <c r="J107" s="36" t="s">
        <v>38</v>
      </c>
      <c r="K107" s="36" t="s">
        <v>38</v>
      </c>
      <c r="L107" s="36" t="s">
        <v>34</v>
      </c>
    </row>
    <row r="108" customFormat="false" ht="17.25" hidden="false" customHeight="true" outlineLevel="0" collapsed="false">
      <c r="A108" s="162" t="n">
        <v>541</v>
      </c>
      <c r="B108" s="163" t="s">
        <v>123</v>
      </c>
      <c r="C108" s="138"/>
      <c r="D108" s="164"/>
      <c r="E108" s="138"/>
      <c r="F108" s="164"/>
      <c r="G108" s="164"/>
      <c r="H108" s="164"/>
      <c r="I108" s="165"/>
      <c r="J108" s="140"/>
      <c r="K108" s="139"/>
      <c r="L108" s="140"/>
    </row>
    <row r="109" customFormat="false" ht="17.25" hidden="false" customHeight="true" outlineLevel="0" collapsed="false">
      <c r="A109" s="144"/>
      <c r="B109" s="166" t="s">
        <v>281</v>
      </c>
      <c r="C109" s="49" t="n">
        <v>87</v>
      </c>
      <c r="D109" s="39" t="n">
        <v>420</v>
      </c>
      <c r="E109" s="49" t="n">
        <v>147</v>
      </c>
      <c r="F109" s="39" t="n">
        <v>567</v>
      </c>
      <c r="G109" s="39" t="n">
        <v>2980420</v>
      </c>
      <c r="H109" s="39" t="n">
        <v>97462</v>
      </c>
      <c r="I109" s="39" t="s">
        <v>34</v>
      </c>
      <c r="J109" s="151" t="n">
        <v>34257.7011494253</v>
      </c>
      <c r="K109" s="153" t="n">
        <v>5256.47266313933</v>
      </c>
      <c r="L109" s="39" t="s">
        <v>34</v>
      </c>
    </row>
    <row r="110" customFormat="false" ht="17.25" hidden="false" customHeight="true" outlineLevel="0" collapsed="false">
      <c r="A110" s="144"/>
      <c r="B110" s="167" t="s">
        <v>273</v>
      </c>
      <c r="C110" s="49" t="n">
        <v>24</v>
      </c>
      <c r="D110" s="39" t="n">
        <v>28</v>
      </c>
      <c r="E110" s="49" t="n">
        <v>14</v>
      </c>
      <c r="F110" s="39" t="n">
        <v>42</v>
      </c>
      <c r="G110" s="39" t="n">
        <v>137089</v>
      </c>
      <c r="H110" s="39" t="n">
        <v>3923</v>
      </c>
      <c r="I110" s="39" t="s">
        <v>34</v>
      </c>
      <c r="J110" s="151" t="n">
        <v>5712.04166666667</v>
      </c>
      <c r="K110" s="153" t="n">
        <v>3264.02380952381</v>
      </c>
      <c r="L110" s="39" t="s">
        <v>34</v>
      </c>
    </row>
    <row r="111" customFormat="false" ht="17.25" hidden="false" customHeight="true" outlineLevel="0" collapsed="false">
      <c r="A111" s="144"/>
      <c r="B111" s="167" t="s">
        <v>274</v>
      </c>
      <c r="C111" s="49" t="n">
        <v>20</v>
      </c>
      <c r="D111" s="39" t="n">
        <v>53</v>
      </c>
      <c r="E111" s="49" t="n">
        <v>20</v>
      </c>
      <c r="F111" s="39" t="n">
        <v>73</v>
      </c>
      <c r="G111" s="39" t="n">
        <v>615544</v>
      </c>
      <c r="H111" s="39" t="n">
        <v>22381</v>
      </c>
      <c r="I111" s="39" t="s">
        <v>34</v>
      </c>
      <c r="J111" s="151" t="n">
        <v>30777.2</v>
      </c>
      <c r="K111" s="153" t="n">
        <v>8432.1095890411</v>
      </c>
      <c r="L111" s="39" t="s">
        <v>34</v>
      </c>
    </row>
    <row r="112" customFormat="false" ht="17.25" hidden="false" customHeight="true" outlineLevel="0" collapsed="false">
      <c r="A112" s="144"/>
      <c r="B112" s="167" t="s">
        <v>275</v>
      </c>
      <c r="C112" s="49" t="n">
        <v>29</v>
      </c>
      <c r="D112" s="39" t="n">
        <v>140</v>
      </c>
      <c r="E112" s="49" t="n">
        <v>47</v>
      </c>
      <c r="F112" s="39" t="n">
        <v>187</v>
      </c>
      <c r="G112" s="39" t="n">
        <v>860552</v>
      </c>
      <c r="H112" s="39" t="n">
        <v>25121</v>
      </c>
      <c r="I112" s="39" t="s">
        <v>34</v>
      </c>
      <c r="J112" s="151" t="n">
        <v>29674.2068965517</v>
      </c>
      <c r="K112" s="153" t="n">
        <v>4601.88235294118</v>
      </c>
      <c r="L112" s="39" t="s">
        <v>34</v>
      </c>
    </row>
    <row r="113" customFormat="false" ht="17.25" hidden="false" customHeight="true" outlineLevel="0" collapsed="false">
      <c r="A113" s="144"/>
      <c r="B113" s="167" t="s">
        <v>276</v>
      </c>
      <c r="C113" s="49" t="n">
        <v>8</v>
      </c>
      <c r="D113" s="39" t="n">
        <v>85</v>
      </c>
      <c r="E113" s="49" t="n">
        <v>21</v>
      </c>
      <c r="F113" s="39" t="n">
        <v>106</v>
      </c>
      <c r="G113" s="39" t="n">
        <v>400390</v>
      </c>
      <c r="H113" s="39" t="n">
        <v>44009</v>
      </c>
      <c r="I113" s="39" t="s">
        <v>34</v>
      </c>
      <c r="J113" s="151" t="n">
        <v>50048.75</v>
      </c>
      <c r="K113" s="153" t="n">
        <v>3777.2641509434</v>
      </c>
      <c r="L113" s="39" t="s">
        <v>34</v>
      </c>
    </row>
    <row r="114" customFormat="false" ht="17.25" hidden="false" customHeight="true" outlineLevel="0" collapsed="false">
      <c r="A114" s="144"/>
      <c r="B114" s="167" t="s">
        <v>277</v>
      </c>
      <c r="C114" s="49" t="n">
        <v>4</v>
      </c>
      <c r="D114" s="39" t="n">
        <v>74</v>
      </c>
      <c r="E114" s="49" t="n">
        <v>20</v>
      </c>
      <c r="F114" s="39" t="n">
        <v>94</v>
      </c>
      <c r="G114" s="39" t="s">
        <v>38</v>
      </c>
      <c r="H114" s="39" t="n">
        <v>2028</v>
      </c>
      <c r="I114" s="39" t="s">
        <v>34</v>
      </c>
      <c r="J114" s="39" t="s">
        <v>38</v>
      </c>
      <c r="K114" s="39" t="s">
        <v>38</v>
      </c>
      <c r="L114" s="39" t="s">
        <v>34</v>
      </c>
    </row>
    <row r="115" customFormat="false" ht="17.25" hidden="false" customHeight="true" outlineLevel="0" collapsed="false">
      <c r="A115" s="168"/>
      <c r="B115" s="169" t="s">
        <v>278</v>
      </c>
      <c r="C115" s="44" t="n">
        <v>2</v>
      </c>
      <c r="D115" s="36" t="n">
        <v>40</v>
      </c>
      <c r="E115" s="44" t="n">
        <v>25</v>
      </c>
      <c r="F115" s="36" t="n">
        <v>65</v>
      </c>
      <c r="G115" s="36" t="s">
        <v>38</v>
      </c>
      <c r="H115" s="36" t="s">
        <v>34</v>
      </c>
      <c r="I115" s="36" t="s">
        <v>34</v>
      </c>
      <c r="J115" s="36" t="s">
        <v>38</v>
      </c>
      <c r="K115" s="36" t="s">
        <v>38</v>
      </c>
      <c r="L115" s="36" t="s">
        <v>34</v>
      </c>
    </row>
    <row r="116" customFormat="false" ht="17.25" hidden="false" customHeight="true" outlineLevel="0" collapsed="false">
      <c r="A116" s="138" t="n">
        <v>542</v>
      </c>
      <c r="B116" s="170" t="s">
        <v>129</v>
      </c>
      <c r="C116" s="138"/>
      <c r="D116" s="164"/>
      <c r="E116" s="138"/>
      <c r="F116" s="164"/>
      <c r="G116" s="164"/>
      <c r="H116" s="164"/>
      <c r="I116" s="165"/>
      <c r="J116" s="140"/>
      <c r="K116" s="139"/>
      <c r="L116" s="140"/>
    </row>
    <row r="117" customFormat="false" ht="17.25" hidden="false" customHeight="true" outlineLevel="0" collapsed="false">
      <c r="A117" s="144"/>
      <c r="B117" s="166" t="s">
        <v>281</v>
      </c>
      <c r="C117" s="49" t="n">
        <v>49</v>
      </c>
      <c r="D117" s="39" t="n">
        <v>340</v>
      </c>
      <c r="E117" s="49" t="n">
        <v>64</v>
      </c>
      <c r="F117" s="39" t="n">
        <v>404</v>
      </c>
      <c r="G117" s="39" t="n">
        <v>1948269</v>
      </c>
      <c r="H117" s="39" t="n">
        <v>93186</v>
      </c>
      <c r="I117" s="39" t="s">
        <v>34</v>
      </c>
      <c r="J117" s="151" t="n">
        <v>39760.5918367347</v>
      </c>
      <c r="K117" s="153" t="n">
        <v>4822.44801980198</v>
      </c>
      <c r="L117" s="39" t="s">
        <v>34</v>
      </c>
    </row>
    <row r="118" customFormat="false" ht="17.25" hidden="false" customHeight="true" outlineLevel="0" collapsed="false">
      <c r="A118" s="144"/>
      <c r="B118" s="167" t="s">
        <v>273</v>
      </c>
      <c r="C118" s="49" t="n">
        <v>13</v>
      </c>
      <c r="D118" s="39" t="n">
        <v>16</v>
      </c>
      <c r="E118" s="49" t="n">
        <v>5</v>
      </c>
      <c r="F118" s="39" t="n">
        <v>21</v>
      </c>
      <c r="G118" s="39" t="n">
        <v>60643</v>
      </c>
      <c r="H118" s="39" t="s">
        <v>34</v>
      </c>
      <c r="I118" s="39" t="s">
        <v>34</v>
      </c>
      <c r="J118" s="151" t="n">
        <v>4664.84615384615</v>
      </c>
      <c r="K118" s="153" t="n">
        <v>2887.7619047619</v>
      </c>
      <c r="L118" s="39" t="s">
        <v>34</v>
      </c>
    </row>
    <row r="119" customFormat="false" ht="17.25" hidden="false" customHeight="true" outlineLevel="0" collapsed="false">
      <c r="A119" s="144"/>
      <c r="B119" s="167" t="s">
        <v>274</v>
      </c>
      <c r="C119" s="49" t="n">
        <v>7</v>
      </c>
      <c r="D119" s="39" t="n">
        <v>22</v>
      </c>
      <c r="E119" s="49" t="n">
        <v>3</v>
      </c>
      <c r="F119" s="39" t="n">
        <v>25</v>
      </c>
      <c r="G119" s="39" t="n">
        <v>75066</v>
      </c>
      <c r="H119" s="39" t="n">
        <v>2226</v>
      </c>
      <c r="I119" s="39" t="s">
        <v>34</v>
      </c>
      <c r="J119" s="151" t="n">
        <v>10723.7142857143</v>
      </c>
      <c r="K119" s="153" t="n">
        <v>3002.64</v>
      </c>
      <c r="L119" s="39" t="s">
        <v>34</v>
      </c>
    </row>
    <row r="120" customFormat="false" ht="17.25" hidden="false" customHeight="true" outlineLevel="0" collapsed="false">
      <c r="A120" s="144"/>
      <c r="B120" s="167" t="s">
        <v>275</v>
      </c>
      <c r="C120" s="49" t="n">
        <v>19</v>
      </c>
      <c r="D120" s="39" t="n">
        <v>110</v>
      </c>
      <c r="E120" s="49" t="n">
        <v>21</v>
      </c>
      <c r="F120" s="39" t="n">
        <v>131</v>
      </c>
      <c r="G120" s="39" t="n">
        <v>810585</v>
      </c>
      <c r="H120" s="39" t="n">
        <v>7745</v>
      </c>
      <c r="I120" s="39" t="s">
        <v>34</v>
      </c>
      <c r="J120" s="151" t="n">
        <v>42662.3684210526</v>
      </c>
      <c r="K120" s="153" t="n">
        <v>6187.67175572519</v>
      </c>
      <c r="L120" s="39" t="s">
        <v>34</v>
      </c>
    </row>
    <row r="121" customFormat="false" ht="17.25" hidden="false" customHeight="true" outlineLevel="0" collapsed="false">
      <c r="A121" s="144"/>
      <c r="B121" s="167" t="s">
        <v>276</v>
      </c>
      <c r="C121" s="49" t="n">
        <v>4</v>
      </c>
      <c r="D121" s="39" t="n">
        <v>37</v>
      </c>
      <c r="E121" s="49" t="n">
        <v>8</v>
      </c>
      <c r="F121" s="39" t="n">
        <v>45</v>
      </c>
      <c r="G121" s="39" t="s">
        <v>38</v>
      </c>
      <c r="H121" s="39" t="s">
        <v>38</v>
      </c>
      <c r="I121" s="39" t="s">
        <v>34</v>
      </c>
      <c r="J121" s="39" t="s">
        <v>38</v>
      </c>
      <c r="K121" s="39" t="s">
        <v>38</v>
      </c>
      <c r="L121" s="39" t="s">
        <v>34</v>
      </c>
    </row>
    <row r="122" customFormat="false" ht="17.25" hidden="false" customHeight="true" outlineLevel="0" collapsed="false">
      <c r="A122" s="144"/>
      <c r="B122" s="167" t="s">
        <v>277</v>
      </c>
      <c r="C122" s="49" t="n">
        <v>5</v>
      </c>
      <c r="D122" s="39" t="n">
        <v>96</v>
      </c>
      <c r="E122" s="49" t="n">
        <v>22</v>
      </c>
      <c r="F122" s="39" t="n">
        <v>118</v>
      </c>
      <c r="G122" s="39" t="n">
        <v>375885</v>
      </c>
      <c r="H122" s="39" t="n">
        <v>78493</v>
      </c>
      <c r="I122" s="39" t="s">
        <v>34</v>
      </c>
      <c r="J122" s="151" t="n">
        <v>75177</v>
      </c>
      <c r="K122" s="153" t="n">
        <v>3185.46610169492</v>
      </c>
      <c r="L122" s="39" t="s">
        <v>34</v>
      </c>
    </row>
    <row r="123" customFormat="false" ht="17.25" hidden="false" customHeight="true" outlineLevel="0" collapsed="false">
      <c r="A123" s="155"/>
      <c r="B123" s="171" t="s">
        <v>279</v>
      </c>
      <c r="C123" s="44" t="n">
        <v>1</v>
      </c>
      <c r="D123" s="36" t="n">
        <v>59</v>
      </c>
      <c r="E123" s="44" t="n">
        <v>5</v>
      </c>
      <c r="F123" s="36" t="n">
        <v>64</v>
      </c>
      <c r="G123" s="36" t="s">
        <v>38</v>
      </c>
      <c r="H123" s="36" t="s">
        <v>38</v>
      </c>
      <c r="I123" s="36" t="s">
        <v>34</v>
      </c>
      <c r="J123" s="36" t="s">
        <v>38</v>
      </c>
      <c r="K123" s="36" t="s">
        <v>38</v>
      </c>
      <c r="L123" s="36" t="s">
        <v>34</v>
      </c>
    </row>
    <row r="124" customFormat="false" ht="17.25" hidden="false" customHeight="true" outlineLevel="0" collapsed="false">
      <c r="A124" s="162" t="n">
        <v>543</v>
      </c>
      <c r="B124" s="163" t="s">
        <v>133</v>
      </c>
      <c r="C124" s="138"/>
      <c r="D124" s="164"/>
      <c r="E124" s="138"/>
      <c r="F124" s="164"/>
      <c r="G124" s="164"/>
      <c r="H124" s="164"/>
      <c r="I124" s="165"/>
      <c r="J124" s="140"/>
      <c r="K124" s="139"/>
      <c r="L124" s="140"/>
    </row>
    <row r="125" customFormat="false" ht="17.25" hidden="false" customHeight="true" outlineLevel="0" collapsed="false">
      <c r="A125" s="144"/>
      <c r="B125" s="166" t="s">
        <v>281</v>
      </c>
      <c r="C125" s="49" t="n">
        <v>59</v>
      </c>
      <c r="D125" s="39" t="n">
        <v>340</v>
      </c>
      <c r="E125" s="49" t="n">
        <v>97</v>
      </c>
      <c r="F125" s="39" t="n">
        <v>437</v>
      </c>
      <c r="G125" s="39" t="n">
        <v>4504957</v>
      </c>
      <c r="H125" s="39" t="n">
        <v>17628</v>
      </c>
      <c r="I125" s="39" t="s">
        <v>34</v>
      </c>
      <c r="J125" s="151" t="n">
        <v>76355.2033898305</v>
      </c>
      <c r="K125" s="153" t="n">
        <v>10308.8260869565</v>
      </c>
      <c r="L125" s="39" t="s">
        <v>34</v>
      </c>
    </row>
    <row r="126" customFormat="false" ht="17.25" hidden="false" customHeight="true" outlineLevel="0" collapsed="false">
      <c r="A126" s="144"/>
      <c r="B126" s="167" t="s">
        <v>273</v>
      </c>
      <c r="C126" s="49" t="n">
        <v>12</v>
      </c>
      <c r="D126" s="39" t="n">
        <v>14</v>
      </c>
      <c r="E126" s="49" t="n">
        <v>8</v>
      </c>
      <c r="F126" s="39" t="n">
        <v>22</v>
      </c>
      <c r="G126" s="39" t="n">
        <v>383444</v>
      </c>
      <c r="H126" s="39" t="n">
        <v>1802</v>
      </c>
      <c r="I126" s="39" t="s">
        <v>34</v>
      </c>
      <c r="J126" s="151" t="n">
        <v>31953.6666666667</v>
      </c>
      <c r="K126" s="153" t="n">
        <v>17429.2727272727</v>
      </c>
      <c r="L126" s="39" t="s">
        <v>34</v>
      </c>
    </row>
    <row r="127" customFormat="false" ht="17.25" hidden="false" customHeight="true" outlineLevel="0" collapsed="false">
      <c r="A127" s="144"/>
      <c r="B127" s="167" t="s">
        <v>274</v>
      </c>
      <c r="C127" s="49" t="n">
        <v>14</v>
      </c>
      <c r="D127" s="39" t="n">
        <v>32</v>
      </c>
      <c r="E127" s="49" t="n">
        <v>15</v>
      </c>
      <c r="F127" s="39" t="n">
        <v>47</v>
      </c>
      <c r="G127" s="39" t="n">
        <v>339199</v>
      </c>
      <c r="H127" s="39" t="n">
        <v>1834</v>
      </c>
      <c r="I127" s="39" t="s">
        <v>34</v>
      </c>
      <c r="J127" s="151" t="n">
        <v>24228.5</v>
      </c>
      <c r="K127" s="153" t="n">
        <v>7217</v>
      </c>
      <c r="L127" s="39" t="s">
        <v>34</v>
      </c>
    </row>
    <row r="128" customFormat="false" ht="17.25" hidden="false" customHeight="true" outlineLevel="0" collapsed="false">
      <c r="A128" s="144"/>
      <c r="B128" s="167" t="s">
        <v>275</v>
      </c>
      <c r="C128" s="49" t="n">
        <v>18</v>
      </c>
      <c r="D128" s="39" t="n">
        <v>88</v>
      </c>
      <c r="E128" s="49" t="n">
        <v>26</v>
      </c>
      <c r="F128" s="39" t="n">
        <v>114</v>
      </c>
      <c r="G128" s="39" t="n">
        <v>983504</v>
      </c>
      <c r="H128" s="39" t="n">
        <v>13323</v>
      </c>
      <c r="I128" s="39" t="s">
        <v>34</v>
      </c>
      <c r="J128" s="151" t="n">
        <v>54639.1111111111</v>
      </c>
      <c r="K128" s="153" t="n">
        <v>8627.22807017544</v>
      </c>
      <c r="L128" s="39" t="s">
        <v>34</v>
      </c>
    </row>
    <row r="129" customFormat="false" ht="17.25" hidden="false" customHeight="true" outlineLevel="0" collapsed="false">
      <c r="A129" s="144"/>
      <c r="B129" s="167" t="s">
        <v>276</v>
      </c>
      <c r="C129" s="49" t="n">
        <v>11</v>
      </c>
      <c r="D129" s="39" t="n">
        <v>115</v>
      </c>
      <c r="E129" s="49" t="n">
        <v>27</v>
      </c>
      <c r="F129" s="39" t="n">
        <v>142</v>
      </c>
      <c r="G129" s="39" t="n">
        <v>2189630</v>
      </c>
      <c r="H129" s="39" t="s">
        <v>34</v>
      </c>
      <c r="I129" s="39" t="s">
        <v>34</v>
      </c>
      <c r="J129" s="151" t="n">
        <v>199057.272727273</v>
      </c>
      <c r="K129" s="153" t="n">
        <v>15419.9295774648</v>
      </c>
      <c r="L129" s="39" t="s">
        <v>34</v>
      </c>
    </row>
    <row r="130" customFormat="false" ht="17.25" hidden="false" customHeight="true" outlineLevel="0" collapsed="false">
      <c r="A130" s="144"/>
      <c r="B130" s="167" t="s">
        <v>277</v>
      </c>
      <c r="C130" s="49" t="n">
        <v>3</v>
      </c>
      <c r="D130" s="39" t="n">
        <v>59</v>
      </c>
      <c r="E130" s="49" t="n">
        <v>15</v>
      </c>
      <c r="F130" s="39" t="n">
        <v>74</v>
      </c>
      <c r="G130" s="39" t="s">
        <v>38</v>
      </c>
      <c r="H130" s="39" t="s">
        <v>38</v>
      </c>
      <c r="I130" s="39" t="s">
        <v>34</v>
      </c>
      <c r="J130" s="39" t="s">
        <v>38</v>
      </c>
      <c r="K130" s="39" t="s">
        <v>38</v>
      </c>
      <c r="L130" s="39" t="s">
        <v>34</v>
      </c>
    </row>
    <row r="131" customFormat="false" ht="17.25" hidden="false" customHeight="true" outlineLevel="0" collapsed="false">
      <c r="A131" s="155"/>
      <c r="B131" s="171" t="s">
        <v>278</v>
      </c>
      <c r="C131" s="36" t="n">
        <v>1</v>
      </c>
      <c r="D131" s="36" t="n">
        <v>32</v>
      </c>
      <c r="E131" s="44" t="n">
        <v>6</v>
      </c>
      <c r="F131" s="36" t="n">
        <v>38</v>
      </c>
      <c r="G131" s="36" t="s">
        <v>38</v>
      </c>
      <c r="H131" s="36" t="s">
        <v>38</v>
      </c>
      <c r="I131" s="36" t="s">
        <v>34</v>
      </c>
      <c r="J131" s="36" t="s">
        <v>38</v>
      </c>
      <c r="K131" s="36" t="s">
        <v>38</v>
      </c>
      <c r="L131" s="36" t="s">
        <v>34</v>
      </c>
    </row>
    <row r="132" customFormat="false" ht="17.25" hidden="false" customHeight="true" outlineLevel="0" collapsed="false">
      <c r="A132" s="138" t="n">
        <v>549</v>
      </c>
      <c r="B132" s="170" t="s">
        <v>136</v>
      </c>
      <c r="C132" s="138"/>
      <c r="D132" s="164"/>
      <c r="E132" s="138"/>
      <c r="F132" s="164"/>
      <c r="G132" s="164"/>
      <c r="H132" s="164"/>
      <c r="I132" s="165"/>
      <c r="J132" s="140"/>
      <c r="K132" s="139"/>
      <c r="L132" s="140"/>
    </row>
    <row r="133" customFormat="false" ht="17.25" hidden="false" customHeight="true" outlineLevel="0" collapsed="false">
      <c r="A133" s="144"/>
      <c r="B133" s="166" t="s">
        <v>281</v>
      </c>
      <c r="C133" s="49" t="n">
        <v>33</v>
      </c>
      <c r="D133" s="39" t="n">
        <v>216</v>
      </c>
      <c r="E133" s="49" t="n">
        <v>51</v>
      </c>
      <c r="F133" s="39" t="n">
        <v>267</v>
      </c>
      <c r="G133" s="39" t="n">
        <v>2416983</v>
      </c>
      <c r="H133" s="39" t="n">
        <v>183073</v>
      </c>
      <c r="I133" s="39" t="s">
        <v>34</v>
      </c>
      <c r="J133" s="151" t="n">
        <v>73241.9090909091</v>
      </c>
      <c r="K133" s="153" t="n">
        <v>9048</v>
      </c>
      <c r="L133" s="39" t="s">
        <v>34</v>
      </c>
    </row>
    <row r="134" customFormat="false" ht="17.25" hidden="false" customHeight="true" outlineLevel="0" collapsed="false">
      <c r="A134" s="144"/>
      <c r="B134" s="167" t="s">
        <v>273</v>
      </c>
      <c r="C134" s="49" t="n">
        <v>4</v>
      </c>
      <c r="D134" s="39" t="n">
        <v>5</v>
      </c>
      <c r="E134" s="49" t="n">
        <v>1</v>
      </c>
      <c r="F134" s="39" t="n">
        <v>6</v>
      </c>
      <c r="G134" s="39" t="n">
        <v>80105</v>
      </c>
      <c r="H134" s="39" t="s">
        <v>34</v>
      </c>
      <c r="I134" s="39" t="s">
        <v>34</v>
      </c>
      <c r="J134" s="151" t="n">
        <v>20026.25</v>
      </c>
      <c r="K134" s="153" t="n">
        <v>13161</v>
      </c>
      <c r="L134" s="39" t="s">
        <v>34</v>
      </c>
    </row>
    <row r="135" customFormat="false" ht="17.25" hidden="false" customHeight="true" outlineLevel="0" collapsed="false">
      <c r="A135" s="144"/>
      <c r="B135" s="167" t="s">
        <v>274</v>
      </c>
      <c r="C135" s="49" t="n">
        <v>7</v>
      </c>
      <c r="D135" s="39" t="n">
        <v>18</v>
      </c>
      <c r="E135" s="49" t="n">
        <v>5</v>
      </c>
      <c r="F135" s="39" t="n">
        <v>23</v>
      </c>
      <c r="G135" s="39" t="n">
        <v>268505</v>
      </c>
      <c r="H135" s="39" t="n">
        <v>180</v>
      </c>
      <c r="I135" s="39" t="s">
        <v>34</v>
      </c>
      <c r="J135" s="151" t="n">
        <v>38357.8571428571</v>
      </c>
      <c r="K135" s="153" t="n">
        <v>11674.1304347826</v>
      </c>
      <c r="L135" s="39" t="s">
        <v>34</v>
      </c>
    </row>
    <row r="136" customFormat="false" ht="17.25" hidden="false" customHeight="true" outlineLevel="0" collapsed="false">
      <c r="A136" s="144"/>
      <c r="B136" s="167" t="s">
        <v>275</v>
      </c>
      <c r="C136" s="49" t="n">
        <v>10</v>
      </c>
      <c r="D136" s="39" t="n">
        <v>49</v>
      </c>
      <c r="E136" s="49" t="n">
        <v>13</v>
      </c>
      <c r="F136" s="39" t="n">
        <v>62</v>
      </c>
      <c r="G136" s="39" t="n">
        <v>686753</v>
      </c>
      <c r="H136" s="39" t="n">
        <v>3013</v>
      </c>
      <c r="I136" s="39" t="s">
        <v>34</v>
      </c>
      <c r="J136" s="151" t="n">
        <v>68675.3</v>
      </c>
      <c r="K136" s="153" t="n">
        <v>11076.6612903226</v>
      </c>
      <c r="L136" s="39" t="s">
        <v>34</v>
      </c>
    </row>
    <row r="137" customFormat="false" ht="17.25" hidden="false" customHeight="true" outlineLevel="0" collapsed="false">
      <c r="A137" s="144"/>
      <c r="B137" s="167" t="s">
        <v>276</v>
      </c>
      <c r="C137" s="49" t="n">
        <v>9</v>
      </c>
      <c r="D137" s="39" t="n">
        <v>89</v>
      </c>
      <c r="E137" s="49" t="n">
        <v>18</v>
      </c>
      <c r="F137" s="39" t="n">
        <v>107</v>
      </c>
      <c r="G137" s="39" t="n">
        <v>1128587</v>
      </c>
      <c r="H137" s="39" t="n">
        <v>127452</v>
      </c>
      <c r="I137" s="39" t="s">
        <v>34</v>
      </c>
      <c r="J137" s="151" t="n">
        <v>125398.555555556</v>
      </c>
      <c r="K137" s="153" t="n">
        <v>10547.5420560748</v>
      </c>
      <c r="L137" s="39" t="s">
        <v>34</v>
      </c>
    </row>
    <row r="138" customFormat="false" ht="17.25" hidden="false" customHeight="true" outlineLevel="0" collapsed="false">
      <c r="A138" s="155"/>
      <c r="B138" s="171" t="s">
        <v>277</v>
      </c>
      <c r="C138" s="44" t="n">
        <v>3</v>
      </c>
      <c r="D138" s="36" t="n">
        <v>55</v>
      </c>
      <c r="E138" s="44" t="n">
        <v>14</v>
      </c>
      <c r="F138" s="36" t="n">
        <v>69</v>
      </c>
      <c r="G138" s="36" t="n">
        <v>253033</v>
      </c>
      <c r="H138" s="36" t="n">
        <v>52428</v>
      </c>
      <c r="I138" s="36" t="s">
        <v>34</v>
      </c>
      <c r="J138" s="157" t="n">
        <v>84344.3333333333</v>
      </c>
      <c r="K138" s="159" t="n">
        <v>3667.14492753623</v>
      </c>
      <c r="L138" s="36" t="s">
        <v>34</v>
      </c>
    </row>
    <row r="139" customFormat="false" ht="17.25" hidden="false" customHeight="true" outlineLevel="0" collapsed="false">
      <c r="A139" s="162" t="n">
        <v>551</v>
      </c>
      <c r="B139" s="163" t="s">
        <v>140</v>
      </c>
      <c r="C139" s="138"/>
      <c r="D139" s="164"/>
      <c r="E139" s="138"/>
      <c r="F139" s="164"/>
      <c r="G139" s="164"/>
      <c r="H139" s="164"/>
      <c r="I139" s="165"/>
      <c r="J139" s="140"/>
      <c r="K139" s="139"/>
      <c r="L139" s="140"/>
    </row>
    <row r="140" customFormat="false" ht="17.25" hidden="false" customHeight="true" outlineLevel="0" collapsed="false">
      <c r="A140" s="144"/>
      <c r="B140" s="166" t="s">
        <v>281</v>
      </c>
      <c r="C140" s="49" t="n">
        <v>40</v>
      </c>
      <c r="D140" s="39" t="n">
        <v>156</v>
      </c>
      <c r="E140" s="49" t="n">
        <v>84</v>
      </c>
      <c r="F140" s="39" t="n">
        <v>240</v>
      </c>
      <c r="G140" s="39" t="n">
        <v>1033003</v>
      </c>
      <c r="H140" s="39" t="n">
        <v>3193</v>
      </c>
      <c r="I140" s="39" t="s">
        <v>34</v>
      </c>
      <c r="J140" s="151" t="n">
        <v>25825.075</v>
      </c>
      <c r="K140" s="153" t="n">
        <v>4238</v>
      </c>
      <c r="L140" s="39" t="s">
        <v>34</v>
      </c>
    </row>
    <row r="141" customFormat="false" ht="17.25" hidden="false" customHeight="true" outlineLevel="0" collapsed="false">
      <c r="A141" s="144"/>
      <c r="B141" s="167" t="s">
        <v>273</v>
      </c>
      <c r="C141" s="49" t="n">
        <v>15</v>
      </c>
      <c r="D141" s="39" t="n">
        <v>14</v>
      </c>
      <c r="E141" s="49" t="n">
        <v>10</v>
      </c>
      <c r="F141" s="39" t="n">
        <v>24</v>
      </c>
      <c r="G141" s="39" t="n">
        <v>40949</v>
      </c>
      <c r="H141" s="39" t="n">
        <v>384</v>
      </c>
      <c r="I141" s="39" t="s">
        <v>34</v>
      </c>
      <c r="J141" s="151" t="n">
        <v>2729.93333333333</v>
      </c>
      <c r="K141" s="153" t="n">
        <v>1044</v>
      </c>
      <c r="L141" s="39" t="s">
        <v>34</v>
      </c>
    </row>
    <row r="142" customFormat="false" ht="17.25" hidden="false" customHeight="true" outlineLevel="0" collapsed="false">
      <c r="A142" s="144"/>
      <c r="B142" s="167" t="s">
        <v>274</v>
      </c>
      <c r="C142" s="49" t="n">
        <v>5</v>
      </c>
      <c r="D142" s="39" t="n">
        <v>13</v>
      </c>
      <c r="E142" s="49" t="n">
        <v>5</v>
      </c>
      <c r="F142" s="39" t="n">
        <v>18</v>
      </c>
      <c r="G142" s="39" t="n">
        <v>88137</v>
      </c>
      <c r="H142" s="39" t="s">
        <v>34</v>
      </c>
      <c r="I142" s="39" t="s">
        <v>34</v>
      </c>
      <c r="J142" s="151" t="n">
        <v>17627.4</v>
      </c>
      <c r="K142" s="153" t="n">
        <v>4896.5</v>
      </c>
      <c r="L142" s="39" t="s">
        <v>34</v>
      </c>
    </row>
    <row r="143" customFormat="false" ht="17.25" hidden="false" customHeight="true" outlineLevel="0" collapsed="false">
      <c r="A143" s="144"/>
      <c r="B143" s="167" t="s">
        <v>275</v>
      </c>
      <c r="C143" s="49" t="n">
        <v>13</v>
      </c>
      <c r="D143" s="39" t="n">
        <v>56</v>
      </c>
      <c r="E143" s="49" t="n">
        <v>36</v>
      </c>
      <c r="F143" s="39" t="n">
        <v>92</v>
      </c>
      <c r="G143" s="39" t="n">
        <v>353127</v>
      </c>
      <c r="H143" s="39" t="n">
        <v>884</v>
      </c>
      <c r="I143" s="39" t="s">
        <v>34</v>
      </c>
      <c r="J143" s="151" t="n">
        <v>27163.6153846154</v>
      </c>
      <c r="K143" s="153" t="n">
        <v>3838.33695652174</v>
      </c>
      <c r="L143" s="39" t="s">
        <v>34</v>
      </c>
    </row>
    <row r="144" customFormat="false" ht="17.25" hidden="false" customHeight="true" outlineLevel="0" collapsed="false">
      <c r="A144" s="168"/>
      <c r="B144" s="169" t="s">
        <v>276</v>
      </c>
      <c r="C144" s="44" t="n">
        <v>7</v>
      </c>
      <c r="D144" s="36" t="n">
        <v>73</v>
      </c>
      <c r="E144" s="44" t="n">
        <v>33</v>
      </c>
      <c r="F144" s="36" t="n">
        <v>106</v>
      </c>
      <c r="G144" s="36" t="n">
        <v>550790</v>
      </c>
      <c r="H144" s="36" t="n">
        <v>1925</v>
      </c>
      <c r="I144" s="36" t="s">
        <v>34</v>
      </c>
      <c r="J144" s="157" t="n">
        <v>78684.2857142857</v>
      </c>
      <c r="K144" s="159" t="n">
        <v>5196.1320754717</v>
      </c>
      <c r="L144" s="36" t="s">
        <v>34</v>
      </c>
    </row>
    <row r="145" customFormat="false" ht="17.25" hidden="false" customHeight="true" outlineLevel="0" collapsed="false">
      <c r="A145" s="138" t="n">
        <v>552</v>
      </c>
      <c r="B145" s="170" t="s">
        <v>147</v>
      </c>
      <c r="C145" s="138"/>
      <c r="D145" s="164"/>
      <c r="E145" s="138"/>
      <c r="F145" s="164"/>
      <c r="G145" s="164"/>
      <c r="H145" s="164"/>
      <c r="I145" s="165"/>
      <c r="J145" s="140"/>
      <c r="K145" s="139"/>
      <c r="L145" s="140"/>
    </row>
    <row r="146" customFormat="false" ht="17.25" hidden="false" customHeight="true" outlineLevel="0" collapsed="false">
      <c r="A146" s="144"/>
      <c r="B146" s="166" t="s">
        <v>281</v>
      </c>
      <c r="C146" s="49" t="n">
        <v>40</v>
      </c>
      <c r="D146" s="39" t="n">
        <v>298</v>
      </c>
      <c r="E146" s="49" t="n">
        <v>187</v>
      </c>
      <c r="F146" s="39" t="n">
        <v>485</v>
      </c>
      <c r="G146" s="39" t="n">
        <v>5251864</v>
      </c>
      <c r="H146" s="39" t="n">
        <v>12405</v>
      </c>
      <c r="I146" s="39" t="s">
        <v>34</v>
      </c>
      <c r="J146" s="151" t="n">
        <v>131296.6</v>
      </c>
      <c r="K146" s="153" t="n">
        <v>10104</v>
      </c>
      <c r="L146" s="39" t="s">
        <v>34</v>
      </c>
    </row>
    <row r="147" customFormat="false" ht="17.25" hidden="false" customHeight="true" outlineLevel="0" collapsed="false">
      <c r="A147" s="144"/>
      <c r="B147" s="167" t="s">
        <v>273</v>
      </c>
      <c r="C147" s="49" t="n">
        <v>11</v>
      </c>
      <c r="D147" s="39" t="n">
        <v>6</v>
      </c>
      <c r="E147" s="49" t="n">
        <v>11</v>
      </c>
      <c r="F147" s="39" t="n">
        <v>17</v>
      </c>
      <c r="G147" s="39" t="n">
        <v>383201</v>
      </c>
      <c r="H147" s="39" t="n">
        <v>503</v>
      </c>
      <c r="I147" s="39" t="s">
        <v>34</v>
      </c>
      <c r="J147" s="151" t="n">
        <v>34836.4545454545</v>
      </c>
      <c r="K147" s="153" t="n">
        <v>1870</v>
      </c>
      <c r="L147" s="39" t="s">
        <v>34</v>
      </c>
    </row>
    <row r="148" customFormat="false" ht="17.25" hidden="false" customHeight="true" outlineLevel="0" collapsed="false">
      <c r="A148" s="144"/>
      <c r="B148" s="167" t="s">
        <v>274</v>
      </c>
      <c r="C148" s="49" t="n">
        <v>6</v>
      </c>
      <c r="D148" s="39" t="n">
        <v>8</v>
      </c>
      <c r="E148" s="49" t="n">
        <v>12</v>
      </c>
      <c r="F148" s="39" t="n">
        <v>20</v>
      </c>
      <c r="G148" s="39" t="n">
        <v>23236</v>
      </c>
      <c r="H148" s="39" t="n">
        <v>1251</v>
      </c>
      <c r="I148" s="39" t="s">
        <v>34</v>
      </c>
      <c r="J148" s="151" t="n">
        <v>3872.66666666667</v>
      </c>
      <c r="K148" s="153" t="n">
        <v>1161.8</v>
      </c>
      <c r="L148" s="39" t="s">
        <v>34</v>
      </c>
    </row>
    <row r="149" customFormat="false" ht="17.25" hidden="false" customHeight="true" outlineLevel="0" collapsed="false">
      <c r="A149" s="144"/>
      <c r="B149" s="167" t="s">
        <v>275</v>
      </c>
      <c r="C149" s="49" t="n">
        <v>9</v>
      </c>
      <c r="D149" s="39" t="n">
        <v>34</v>
      </c>
      <c r="E149" s="49" t="n">
        <v>27</v>
      </c>
      <c r="F149" s="39" t="n">
        <v>61</v>
      </c>
      <c r="G149" s="39" t="n">
        <v>222769</v>
      </c>
      <c r="H149" s="39" t="n">
        <v>1439</v>
      </c>
      <c r="I149" s="39" t="s">
        <v>34</v>
      </c>
      <c r="J149" s="151" t="n">
        <v>24752.1111111111</v>
      </c>
      <c r="K149" s="153" t="n">
        <v>3651.95081967213</v>
      </c>
      <c r="L149" s="39" t="s">
        <v>34</v>
      </c>
    </row>
    <row r="150" customFormat="false" ht="17.25" hidden="false" customHeight="true" outlineLevel="0" collapsed="false">
      <c r="A150" s="144"/>
      <c r="B150" s="167" t="s">
        <v>276</v>
      </c>
      <c r="C150" s="49" t="n">
        <v>6</v>
      </c>
      <c r="D150" s="39" t="n">
        <v>53</v>
      </c>
      <c r="E150" s="49" t="n">
        <v>20</v>
      </c>
      <c r="F150" s="39" t="n">
        <v>73</v>
      </c>
      <c r="G150" s="39" t="n">
        <v>469061</v>
      </c>
      <c r="H150" s="39" t="n">
        <v>9212</v>
      </c>
      <c r="I150" s="39" t="s">
        <v>34</v>
      </c>
      <c r="J150" s="151" t="n">
        <v>78176.8333333333</v>
      </c>
      <c r="K150" s="153" t="n">
        <v>6425.49315068493</v>
      </c>
      <c r="L150" s="39" t="s">
        <v>34</v>
      </c>
    </row>
    <row r="151" customFormat="false" ht="17.25" hidden="false" customHeight="true" outlineLevel="0" collapsed="false">
      <c r="A151" s="144"/>
      <c r="B151" s="167" t="s">
        <v>277</v>
      </c>
      <c r="C151" s="49" t="n">
        <v>3</v>
      </c>
      <c r="D151" s="39" t="n">
        <v>49</v>
      </c>
      <c r="E151" s="49" t="n">
        <v>24</v>
      </c>
      <c r="F151" s="39" t="n">
        <v>73</v>
      </c>
      <c r="G151" s="39" t="s">
        <v>38</v>
      </c>
      <c r="H151" s="39" t="s">
        <v>34</v>
      </c>
      <c r="I151" s="39" t="s">
        <v>34</v>
      </c>
      <c r="J151" s="39" t="s">
        <v>38</v>
      </c>
      <c r="K151" s="39" t="s">
        <v>38</v>
      </c>
      <c r="L151" s="39" t="s">
        <v>34</v>
      </c>
    </row>
    <row r="152" customFormat="false" ht="17.25" hidden="false" customHeight="true" outlineLevel="0" collapsed="false">
      <c r="A152" s="144"/>
      <c r="B152" s="167" t="s">
        <v>278</v>
      </c>
      <c r="C152" s="49" t="n">
        <v>3</v>
      </c>
      <c r="D152" s="39" t="n">
        <v>91</v>
      </c>
      <c r="E152" s="49" t="n">
        <v>32</v>
      </c>
      <c r="F152" s="39" t="n">
        <v>123</v>
      </c>
      <c r="G152" s="39" t="n">
        <v>2238373</v>
      </c>
      <c r="H152" s="39" t="s">
        <v>34</v>
      </c>
      <c r="I152" s="39" t="s">
        <v>34</v>
      </c>
      <c r="J152" s="151" t="n">
        <v>746124.333333333</v>
      </c>
      <c r="K152" s="153" t="n">
        <v>18198.1544715447</v>
      </c>
      <c r="L152" s="39" t="s">
        <v>34</v>
      </c>
    </row>
    <row r="153" customFormat="false" ht="17.25" hidden="false" customHeight="true" outlineLevel="0" collapsed="false">
      <c r="A153" s="155"/>
      <c r="B153" s="171" t="s">
        <v>279</v>
      </c>
      <c r="C153" s="44" t="n">
        <v>2</v>
      </c>
      <c r="D153" s="36" t="n">
        <v>57</v>
      </c>
      <c r="E153" s="44" t="n">
        <v>61</v>
      </c>
      <c r="F153" s="36" t="n">
        <v>118</v>
      </c>
      <c r="G153" s="36" t="s">
        <v>38</v>
      </c>
      <c r="H153" s="36" t="s">
        <v>34</v>
      </c>
      <c r="I153" s="36" t="s">
        <v>34</v>
      </c>
      <c r="J153" s="36" t="s">
        <v>38</v>
      </c>
      <c r="K153" s="36" t="s">
        <v>38</v>
      </c>
      <c r="L153" s="36" t="s">
        <v>34</v>
      </c>
    </row>
    <row r="154" customFormat="false" ht="17.25" hidden="false" customHeight="true" outlineLevel="0" collapsed="false">
      <c r="A154" s="162" t="n">
        <v>553</v>
      </c>
      <c r="B154" s="163" t="s">
        <v>152</v>
      </c>
      <c r="C154" s="138"/>
      <c r="D154" s="164"/>
      <c r="E154" s="138"/>
      <c r="F154" s="164"/>
      <c r="G154" s="164"/>
      <c r="H154" s="164"/>
      <c r="I154" s="165"/>
      <c r="J154" s="140"/>
      <c r="K154" s="139"/>
      <c r="L154" s="140"/>
    </row>
    <row r="155" customFormat="false" ht="17.25" hidden="false" customHeight="true" outlineLevel="0" collapsed="false">
      <c r="A155" s="144"/>
      <c r="B155" s="166" t="s">
        <v>281</v>
      </c>
      <c r="C155" s="49" t="n">
        <v>22</v>
      </c>
      <c r="D155" s="39" t="n">
        <v>91</v>
      </c>
      <c r="E155" s="49" t="n">
        <v>56</v>
      </c>
      <c r="F155" s="39" t="n">
        <v>147</v>
      </c>
      <c r="G155" s="39" t="n">
        <v>497295</v>
      </c>
      <c r="H155" s="39" t="n">
        <v>125</v>
      </c>
      <c r="I155" s="39" t="s">
        <v>34</v>
      </c>
      <c r="J155" s="151" t="n">
        <v>22604.3181818182</v>
      </c>
      <c r="K155" s="153" t="n">
        <v>3382.95918367347</v>
      </c>
      <c r="L155" s="39" t="s">
        <v>34</v>
      </c>
    </row>
    <row r="156" customFormat="false" ht="17.25" hidden="false" customHeight="true" outlineLevel="0" collapsed="false">
      <c r="A156" s="144"/>
      <c r="B156" s="167" t="s">
        <v>273</v>
      </c>
      <c r="C156" s="49" t="n">
        <v>9</v>
      </c>
      <c r="D156" s="39" t="n">
        <v>10</v>
      </c>
      <c r="E156" s="49" t="n">
        <v>6</v>
      </c>
      <c r="F156" s="39" t="n">
        <v>16</v>
      </c>
      <c r="G156" s="39" t="n">
        <v>33602</v>
      </c>
      <c r="H156" s="39" t="s">
        <v>38</v>
      </c>
      <c r="I156" s="39" t="s">
        <v>34</v>
      </c>
      <c r="J156" s="151" t="n">
        <v>3733.55555555556</v>
      </c>
      <c r="K156" s="153" t="n">
        <v>2100.125</v>
      </c>
      <c r="L156" s="39" t="s">
        <v>34</v>
      </c>
    </row>
    <row r="157" customFormat="false" ht="17.25" hidden="false" customHeight="true" outlineLevel="0" collapsed="false">
      <c r="A157" s="144"/>
      <c r="B157" s="167" t="s">
        <v>274</v>
      </c>
      <c r="C157" s="49" t="n">
        <v>2</v>
      </c>
      <c r="D157" s="39" t="n">
        <v>5</v>
      </c>
      <c r="E157" s="49" t="n">
        <v>1</v>
      </c>
      <c r="F157" s="39" t="n">
        <v>6</v>
      </c>
      <c r="G157" s="39" t="s">
        <v>38</v>
      </c>
      <c r="H157" s="39" t="s">
        <v>38</v>
      </c>
      <c r="I157" s="39" t="s">
        <v>34</v>
      </c>
      <c r="J157" s="39" t="s">
        <v>38</v>
      </c>
      <c r="K157" s="39" t="s">
        <v>38</v>
      </c>
      <c r="L157" s="39" t="s">
        <v>34</v>
      </c>
    </row>
    <row r="158" customFormat="false" ht="17.25" hidden="false" customHeight="true" outlineLevel="0" collapsed="false">
      <c r="A158" s="144"/>
      <c r="B158" s="167" t="s">
        <v>275</v>
      </c>
      <c r="C158" s="49" t="n">
        <v>5</v>
      </c>
      <c r="D158" s="39" t="n">
        <v>13</v>
      </c>
      <c r="E158" s="49" t="n">
        <v>20</v>
      </c>
      <c r="F158" s="39" t="n">
        <v>33</v>
      </c>
      <c r="G158" s="39" t="n">
        <v>65658</v>
      </c>
      <c r="H158" s="39" t="s">
        <v>34</v>
      </c>
      <c r="I158" s="39" t="s">
        <v>34</v>
      </c>
      <c r="J158" s="151" t="n">
        <v>13131.6</v>
      </c>
      <c r="K158" s="153" t="n">
        <v>1989.63636363636</v>
      </c>
      <c r="L158" s="39" t="s">
        <v>34</v>
      </c>
    </row>
    <row r="159" customFormat="false" ht="17.25" hidden="false" customHeight="true" outlineLevel="0" collapsed="false">
      <c r="A159" s="144"/>
      <c r="B159" s="167" t="s">
        <v>276</v>
      </c>
      <c r="C159" s="49" t="n">
        <v>4</v>
      </c>
      <c r="D159" s="39" t="n">
        <v>35</v>
      </c>
      <c r="E159" s="49" t="n">
        <v>14</v>
      </c>
      <c r="F159" s="39" t="n">
        <v>49</v>
      </c>
      <c r="G159" s="39" t="n">
        <v>178874</v>
      </c>
      <c r="H159" s="39" t="s">
        <v>34</v>
      </c>
      <c r="I159" s="39" t="s">
        <v>34</v>
      </c>
      <c r="J159" s="151" t="n">
        <v>44718.5</v>
      </c>
      <c r="K159" s="153" t="n">
        <v>3650.48979591837</v>
      </c>
      <c r="L159" s="39" t="s">
        <v>34</v>
      </c>
    </row>
    <row r="160" customFormat="false" ht="17.25" hidden="false" customHeight="true" outlineLevel="0" collapsed="false">
      <c r="A160" s="155"/>
      <c r="B160" s="171" t="s">
        <v>277</v>
      </c>
      <c r="C160" s="44" t="n">
        <v>2</v>
      </c>
      <c r="D160" s="36" t="n">
        <v>28</v>
      </c>
      <c r="E160" s="36" t="n">
        <v>15</v>
      </c>
      <c r="F160" s="36" t="n">
        <v>43</v>
      </c>
      <c r="G160" s="36" t="s">
        <v>38</v>
      </c>
      <c r="H160" s="36" t="s">
        <v>34</v>
      </c>
      <c r="I160" s="36" t="s">
        <v>34</v>
      </c>
      <c r="J160" s="36" t="s">
        <v>38</v>
      </c>
      <c r="K160" s="36" t="s">
        <v>38</v>
      </c>
      <c r="L160" s="36" t="s">
        <v>34</v>
      </c>
    </row>
    <row r="161" customFormat="false" ht="17.25" hidden="false" customHeight="true" outlineLevel="0" collapsed="false">
      <c r="A161" s="138" t="n">
        <v>559</v>
      </c>
      <c r="B161" s="170" t="s">
        <v>155</v>
      </c>
      <c r="C161" s="138"/>
      <c r="D161" s="164"/>
      <c r="E161" s="138"/>
      <c r="F161" s="164"/>
      <c r="G161" s="164"/>
      <c r="H161" s="164"/>
      <c r="I161" s="165"/>
      <c r="J161" s="140"/>
      <c r="K161" s="139"/>
      <c r="L161" s="140"/>
    </row>
    <row r="162" customFormat="false" ht="17.25" hidden="false" customHeight="true" outlineLevel="0" collapsed="false">
      <c r="A162" s="144"/>
      <c r="B162" s="166" t="s">
        <v>281</v>
      </c>
      <c r="C162" s="49" t="n">
        <v>103</v>
      </c>
      <c r="D162" s="39" t="n">
        <v>478</v>
      </c>
      <c r="E162" s="49" t="n">
        <v>282</v>
      </c>
      <c r="F162" s="39" t="n">
        <v>760</v>
      </c>
      <c r="G162" s="39" t="n">
        <v>4164697</v>
      </c>
      <c r="H162" s="39" t="n">
        <v>162951</v>
      </c>
      <c r="I162" s="39" t="s">
        <v>34</v>
      </c>
      <c r="J162" s="173" t="n">
        <v>41235</v>
      </c>
      <c r="K162" s="153" t="n">
        <v>5479.86447368421</v>
      </c>
      <c r="L162" s="39" t="s">
        <v>34</v>
      </c>
    </row>
    <row r="163" customFormat="false" ht="17.25" hidden="false" customHeight="true" outlineLevel="0" collapsed="false">
      <c r="A163" s="144"/>
      <c r="B163" s="167" t="s">
        <v>273</v>
      </c>
      <c r="C163" s="49" t="n">
        <v>31</v>
      </c>
      <c r="D163" s="39" t="n">
        <v>29</v>
      </c>
      <c r="E163" s="49" t="n">
        <v>18</v>
      </c>
      <c r="F163" s="39" t="n">
        <v>47</v>
      </c>
      <c r="G163" s="39" t="n">
        <v>605247</v>
      </c>
      <c r="H163" s="39" t="n">
        <v>7440</v>
      </c>
      <c r="I163" s="39" t="s">
        <v>34</v>
      </c>
      <c r="J163" s="173" t="n">
        <v>20175</v>
      </c>
      <c r="K163" s="153" t="n">
        <v>12877.5957446809</v>
      </c>
      <c r="L163" s="39" t="s">
        <v>34</v>
      </c>
    </row>
    <row r="164" customFormat="false" ht="17.25" hidden="false" customHeight="true" outlineLevel="0" collapsed="false">
      <c r="A164" s="144"/>
      <c r="B164" s="167" t="s">
        <v>274</v>
      </c>
      <c r="C164" s="49" t="n">
        <v>19</v>
      </c>
      <c r="D164" s="39" t="n">
        <v>35</v>
      </c>
      <c r="E164" s="49" t="n">
        <v>28</v>
      </c>
      <c r="F164" s="39" t="n">
        <v>63</v>
      </c>
      <c r="G164" s="39" t="n">
        <v>126354</v>
      </c>
      <c r="H164" s="39" t="n">
        <v>1892</v>
      </c>
      <c r="I164" s="39" t="s">
        <v>34</v>
      </c>
      <c r="J164" s="151" t="n">
        <v>6650.21052631579</v>
      </c>
      <c r="K164" s="153" t="n">
        <v>2005.61904761905</v>
      </c>
      <c r="L164" s="39" t="s">
        <v>34</v>
      </c>
    </row>
    <row r="165" customFormat="false" ht="17.25" hidden="false" customHeight="true" outlineLevel="0" collapsed="false">
      <c r="A165" s="144"/>
      <c r="B165" s="167" t="s">
        <v>275</v>
      </c>
      <c r="C165" s="49" t="n">
        <v>30</v>
      </c>
      <c r="D165" s="39" t="n">
        <v>115</v>
      </c>
      <c r="E165" s="49" t="n">
        <v>92</v>
      </c>
      <c r="F165" s="39" t="n">
        <v>207</v>
      </c>
      <c r="G165" s="39" t="n">
        <v>745562</v>
      </c>
      <c r="H165" s="39" t="n">
        <v>2242</v>
      </c>
      <c r="I165" s="39" t="s">
        <v>34</v>
      </c>
      <c r="J165" s="151" t="n">
        <v>24852.0666666667</v>
      </c>
      <c r="K165" s="153" t="n">
        <v>3601.74879227053</v>
      </c>
      <c r="L165" s="39" t="s">
        <v>34</v>
      </c>
    </row>
    <row r="166" customFormat="false" ht="17.25" hidden="false" customHeight="true" outlineLevel="0" collapsed="false">
      <c r="A166" s="144"/>
      <c r="B166" s="167" t="s">
        <v>276</v>
      </c>
      <c r="C166" s="49" t="n">
        <v>14</v>
      </c>
      <c r="D166" s="39" t="n">
        <v>105</v>
      </c>
      <c r="E166" s="49" t="n">
        <v>69</v>
      </c>
      <c r="F166" s="39" t="n">
        <v>174</v>
      </c>
      <c r="G166" s="39" t="n">
        <v>809088</v>
      </c>
      <c r="H166" s="39" t="n">
        <v>6743</v>
      </c>
      <c r="I166" s="39" t="s">
        <v>34</v>
      </c>
      <c r="J166" s="151" t="n">
        <v>57792</v>
      </c>
      <c r="K166" s="153" t="n">
        <v>4649.93103448276</v>
      </c>
      <c r="L166" s="39" t="s">
        <v>34</v>
      </c>
    </row>
    <row r="167" customFormat="false" ht="17.25" hidden="false" customHeight="true" outlineLevel="0" collapsed="false">
      <c r="A167" s="144"/>
      <c r="B167" s="167" t="s">
        <v>277</v>
      </c>
      <c r="C167" s="49" t="n">
        <v>6</v>
      </c>
      <c r="D167" s="39" t="n">
        <v>106</v>
      </c>
      <c r="E167" s="49" t="n">
        <v>33</v>
      </c>
      <c r="F167" s="39" t="n">
        <v>139</v>
      </c>
      <c r="G167" s="39" t="n">
        <v>1447930</v>
      </c>
      <c r="H167" s="39" t="n">
        <v>132471</v>
      </c>
      <c r="I167" s="39" t="s">
        <v>34</v>
      </c>
      <c r="J167" s="151" t="n">
        <v>241321.666666667</v>
      </c>
      <c r="K167" s="153" t="n">
        <v>10416.7625899281</v>
      </c>
      <c r="L167" s="39" t="s">
        <v>34</v>
      </c>
    </row>
    <row r="168" customFormat="false" ht="17.25" hidden="false" customHeight="true" outlineLevel="0" collapsed="false">
      <c r="A168" s="144"/>
      <c r="B168" s="167" t="s">
        <v>278</v>
      </c>
      <c r="C168" s="49" t="n">
        <v>2</v>
      </c>
      <c r="D168" s="39" t="n">
        <v>59</v>
      </c>
      <c r="E168" s="49" t="n">
        <v>18</v>
      </c>
      <c r="F168" s="39" t="n">
        <v>77</v>
      </c>
      <c r="G168" s="39" t="s">
        <v>38</v>
      </c>
      <c r="H168" s="39" t="s">
        <v>38</v>
      </c>
      <c r="I168" s="39" t="s">
        <v>34</v>
      </c>
      <c r="J168" s="39" t="s">
        <v>38</v>
      </c>
      <c r="K168" s="39" t="s">
        <v>38</v>
      </c>
      <c r="L168" s="39" t="s">
        <v>34</v>
      </c>
    </row>
    <row r="169" customFormat="false" ht="17.25" hidden="false" customHeight="true" outlineLevel="0" collapsed="false">
      <c r="A169" s="155"/>
      <c r="B169" s="171" t="s">
        <v>279</v>
      </c>
      <c r="C169" s="44" t="n">
        <v>1</v>
      </c>
      <c r="D169" s="36" t="n">
        <v>29</v>
      </c>
      <c r="E169" s="44" t="n">
        <v>24</v>
      </c>
      <c r="F169" s="36" t="n">
        <v>53</v>
      </c>
      <c r="G169" s="36" t="s">
        <v>38</v>
      </c>
      <c r="H169" s="36" t="s">
        <v>38</v>
      </c>
      <c r="I169" s="36" t="s">
        <v>34</v>
      </c>
      <c r="J169" s="36" t="s">
        <v>38</v>
      </c>
      <c r="K169" s="174" t="s">
        <v>38</v>
      </c>
      <c r="L169" s="36" t="s">
        <v>34</v>
      </c>
    </row>
    <row r="170" s="176" customFormat="true" ht="17.25" hidden="false" customHeight="true" outlineLevel="0" collapsed="false">
      <c r="A170" s="138"/>
      <c r="B170" s="170" t="s">
        <v>47</v>
      </c>
      <c r="C170" s="43"/>
      <c r="D170" s="43"/>
      <c r="E170" s="175"/>
      <c r="F170" s="43"/>
      <c r="G170" s="43"/>
      <c r="H170" s="43"/>
      <c r="I170" s="43"/>
      <c r="J170" s="140"/>
      <c r="K170" s="139"/>
      <c r="L170" s="140"/>
    </row>
    <row r="171" customFormat="false" ht="17.25" hidden="false" customHeight="true" outlineLevel="0" collapsed="false">
      <c r="A171" s="144"/>
      <c r="B171" s="166" t="s">
        <v>281</v>
      </c>
      <c r="C171" s="49" t="n">
        <v>2317</v>
      </c>
      <c r="D171" s="39" t="n">
        <v>7472</v>
      </c>
      <c r="E171" s="49" t="n">
        <v>9770</v>
      </c>
      <c r="F171" s="39" t="n">
        <v>17242</v>
      </c>
      <c r="G171" s="39" t="n">
        <v>37340713</v>
      </c>
      <c r="H171" s="39" t="n">
        <v>1616822</v>
      </c>
      <c r="I171" s="39" t="n">
        <v>435451</v>
      </c>
      <c r="J171" s="151" t="n">
        <v>16115.974536038</v>
      </c>
      <c r="K171" s="153" t="n">
        <v>2163</v>
      </c>
      <c r="L171" s="151" t="n">
        <v>50.2881701959578</v>
      </c>
    </row>
    <row r="172" customFormat="false" ht="17.25" hidden="false" customHeight="true" outlineLevel="0" collapsed="false">
      <c r="A172" s="144"/>
      <c r="B172" s="167" t="s">
        <v>273</v>
      </c>
      <c r="C172" s="49" t="n">
        <v>1030</v>
      </c>
      <c r="D172" s="39" t="n">
        <v>746</v>
      </c>
      <c r="E172" s="49" t="n">
        <v>840</v>
      </c>
      <c r="F172" s="39" t="n">
        <v>1586</v>
      </c>
      <c r="G172" s="39" t="n">
        <v>3084168</v>
      </c>
      <c r="H172" s="39" t="n">
        <v>49036</v>
      </c>
      <c r="I172" s="39" t="n">
        <v>44419</v>
      </c>
      <c r="J172" s="151" t="n">
        <v>2994.33786407767</v>
      </c>
      <c r="K172" s="153" t="n">
        <v>1920</v>
      </c>
      <c r="L172" s="151" t="n">
        <v>20.4877417321417</v>
      </c>
    </row>
    <row r="173" customFormat="false" ht="17.25" hidden="false" customHeight="true" outlineLevel="0" collapsed="false">
      <c r="A173" s="144"/>
      <c r="B173" s="167" t="s">
        <v>274</v>
      </c>
      <c r="C173" s="49" t="n">
        <v>458</v>
      </c>
      <c r="D173" s="39" t="n">
        <v>725</v>
      </c>
      <c r="E173" s="49" t="n">
        <v>826</v>
      </c>
      <c r="F173" s="39" t="n">
        <v>1551</v>
      </c>
      <c r="G173" s="39" t="n">
        <v>2632712</v>
      </c>
      <c r="H173" s="39" t="n">
        <v>112765</v>
      </c>
      <c r="I173" s="39" t="n">
        <v>40308</v>
      </c>
      <c r="J173" s="151" t="n">
        <v>5748.27947598253</v>
      </c>
      <c r="K173" s="153" t="n">
        <v>1697.42875564152</v>
      </c>
      <c r="L173" s="151" t="n">
        <v>34.8629800535874</v>
      </c>
    </row>
    <row r="174" customFormat="false" ht="17.25" hidden="false" customHeight="true" outlineLevel="0" collapsed="false">
      <c r="A174" s="144"/>
      <c r="B174" s="167" t="s">
        <v>275</v>
      </c>
      <c r="C174" s="49" t="n">
        <v>365</v>
      </c>
      <c r="D174" s="39" t="n">
        <v>1057</v>
      </c>
      <c r="E174" s="49" t="n">
        <v>1394</v>
      </c>
      <c r="F174" s="39" t="n">
        <v>2451</v>
      </c>
      <c r="G174" s="39" t="n">
        <v>6053537</v>
      </c>
      <c r="H174" s="39" t="n">
        <v>149890</v>
      </c>
      <c r="I174" s="39" t="n">
        <v>68935</v>
      </c>
      <c r="J174" s="151" t="n">
        <v>16585.0328767123</v>
      </c>
      <c r="K174" s="153" t="n">
        <v>2469.8233374133</v>
      </c>
      <c r="L174" s="151" t="n">
        <v>50.5003554072677</v>
      </c>
    </row>
    <row r="175" customFormat="false" ht="17.25" hidden="false" customHeight="true" outlineLevel="0" collapsed="false">
      <c r="A175" s="144"/>
      <c r="B175" s="167" t="s">
        <v>276</v>
      </c>
      <c r="C175" s="49" t="n">
        <v>283</v>
      </c>
      <c r="D175" s="39" t="n">
        <v>1750</v>
      </c>
      <c r="E175" s="49" t="n">
        <v>2054</v>
      </c>
      <c r="F175" s="39" t="n">
        <v>3804</v>
      </c>
      <c r="G175" s="39" t="n">
        <v>8459755</v>
      </c>
      <c r="H175" s="39" t="n">
        <v>570773</v>
      </c>
      <c r="I175" s="39" t="n">
        <v>61510</v>
      </c>
      <c r="J175" s="151" t="n">
        <v>29893.1272084806</v>
      </c>
      <c r="K175" s="153" t="n">
        <v>2223.9103575184</v>
      </c>
      <c r="L175" s="151" t="n">
        <v>66.3897577629654</v>
      </c>
    </row>
    <row r="176" customFormat="false" ht="17.25" hidden="false" customHeight="true" outlineLevel="0" collapsed="false">
      <c r="A176" s="144"/>
      <c r="B176" s="167" t="s">
        <v>277</v>
      </c>
      <c r="C176" s="49" t="n">
        <v>89</v>
      </c>
      <c r="D176" s="39" t="n">
        <v>1123</v>
      </c>
      <c r="E176" s="49" t="n">
        <v>959</v>
      </c>
      <c r="F176" s="39" t="n">
        <v>2082</v>
      </c>
      <c r="G176" s="39" t="n">
        <v>4639305</v>
      </c>
      <c r="H176" s="39" t="n">
        <v>260063</v>
      </c>
      <c r="I176" s="39" t="n">
        <v>41151</v>
      </c>
      <c r="J176" s="151" t="n">
        <v>52127.0224719101</v>
      </c>
      <c r="K176" s="153" t="n">
        <v>2228.29250720461</v>
      </c>
      <c r="L176" s="151" t="n">
        <v>59.0238633326043</v>
      </c>
    </row>
    <row r="177" customFormat="false" ht="17.25" hidden="false" customHeight="true" outlineLevel="0" collapsed="false">
      <c r="A177" s="144"/>
      <c r="B177" s="167" t="s">
        <v>278</v>
      </c>
      <c r="C177" s="49" t="n">
        <v>52</v>
      </c>
      <c r="D177" s="39" t="n">
        <v>958</v>
      </c>
      <c r="E177" s="49" t="n">
        <v>1001</v>
      </c>
      <c r="F177" s="39" t="n">
        <v>1959</v>
      </c>
      <c r="G177" s="39" t="n">
        <v>3606701</v>
      </c>
      <c r="H177" s="39" t="n">
        <v>301362</v>
      </c>
      <c r="I177" s="39" t="n">
        <v>48526</v>
      </c>
      <c r="J177" s="151" t="n">
        <v>69359.6346153846</v>
      </c>
      <c r="K177" s="153" t="n">
        <v>1841.09290454313</v>
      </c>
      <c r="L177" s="151" t="n">
        <v>47.9298314305733</v>
      </c>
    </row>
    <row r="178" customFormat="false" ht="17.25" hidden="false" customHeight="true" outlineLevel="0" collapsed="false">
      <c r="A178" s="144"/>
      <c r="B178" s="167" t="s">
        <v>279</v>
      </c>
      <c r="C178" s="49" t="n">
        <v>30</v>
      </c>
      <c r="D178" s="39" t="n">
        <v>683</v>
      </c>
      <c r="E178" s="49" t="n">
        <v>1359</v>
      </c>
      <c r="F178" s="39" t="n">
        <v>2042</v>
      </c>
      <c r="G178" s="39" t="s">
        <v>38</v>
      </c>
      <c r="H178" s="39" t="s">
        <v>38</v>
      </c>
      <c r="I178" s="39" t="s">
        <v>38</v>
      </c>
      <c r="J178" s="39" t="s">
        <v>38</v>
      </c>
      <c r="K178" s="172" t="s">
        <v>38</v>
      </c>
      <c r="L178" s="39" t="s">
        <v>38</v>
      </c>
    </row>
    <row r="179" customFormat="false" ht="17.25" hidden="false" customHeight="true" outlineLevel="0" collapsed="false">
      <c r="A179" s="168"/>
      <c r="B179" s="169" t="s">
        <v>280</v>
      </c>
      <c r="C179" s="45" t="n">
        <v>10</v>
      </c>
      <c r="D179" s="41" t="n">
        <v>430</v>
      </c>
      <c r="E179" s="45" t="n">
        <v>1337</v>
      </c>
      <c r="F179" s="41" t="n">
        <v>1767</v>
      </c>
      <c r="G179" s="41" t="s">
        <v>38</v>
      </c>
      <c r="H179" s="41" t="s">
        <v>38</v>
      </c>
      <c r="I179" s="41" t="s">
        <v>38</v>
      </c>
      <c r="J179" s="41" t="s">
        <v>38</v>
      </c>
      <c r="K179" s="177" t="s">
        <v>38</v>
      </c>
      <c r="L179" s="41" t="s">
        <v>38</v>
      </c>
    </row>
    <row r="180" customFormat="false" ht="17.25" hidden="false" customHeight="true" outlineLevel="0" collapsed="false">
      <c r="A180" s="138" t="n">
        <v>561</v>
      </c>
      <c r="B180" s="170" t="s">
        <v>165</v>
      </c>
      <c r="C180" s="138"/>
      <c r="D180" s="164"/>
      <c r="E180" s="138"/>
      <c r="F180" s="164"/>
      <c r="G180" s="164"/>
      <c r="H180" s="164"/>
      <c r="I180" s="164"/>
      <c r="J180" s="140"/>
      <c r="K180" s="139"/>
      <c r="L180" s="140"/>
    </row>
    <row r="181" customFormat="false" ht="17.25" hidden="false" customHeight="true" outlineLevel="0" collapsed="false">
      <c r="A181" s="144"/>
      <c r="B181" s="166" t="s">
        <v>281</v>
      </c>
      <c r="C181" s="49" t="n">
        <v>3</v>
      </c>
      <c r="D181" s="39" t="n">
        <v>162</v>
      </c>
      <c r="E181" s="49" t="n">
        <v>411</v>
      </c>
      <c r="F181" s="39" t="n">
        <v>573</v>
      </c>
      <c r="G181" s="39" t="n">
        <v>1787679</v>
      </c>
      <c r="H181" s="39" t="s">
        <v>38</v>
      </c>
      <c r="I181" s="39" t="n">
        <v>37516</v>
      </c>
      <c r="J181" s="151" t="n">
        <v>595893</v>
      </c>
      <c r="K181" s="153" t="n">
        <v>3119.85863874346</v>
      </c>
      <c r="L181" s="151" t="n">
        <v>47.6511088602196</v>
      </c>
    </row>
    <row r="182" customFormat="false" ht="17.25" hidden="false" customHeight="true" outlineLevel="0" collapsed="false">
      <c r="A182" s="144"/>
      <c r="B182" s="167" t="s">
        <v>279</v>
      </c>
      <c r="C182" s="49" t="n">
        <v>1</v>
      </c>
      <c r="D182" s="39" t="n">
        <v>19</v>
      </c>
      <c r="E182" s="49" t="n">
        <v>33</v>
      </c>
      <c r="F182" s="39" t="n">
        <v>52</v>
      </c>
      <c r="G182" s="39" t="s">
        <v>38</v>
      </c>
      <c r="H182" s="39" t="s">
        <v>34</v>
      </c>
      <c r="I182" s="39" t="s">
        <v>38</v>
      </c>
      <c r="J182" s="39" t="s">
        <v>38</v>
      </c>
      <c r="K182" s="39" t="s">
        <v>38</v>
      </c>
      <c r="L182" s="39" t="s">
        <v>38</v>
      </c>
      <c r="M182" s="129" t="e">
        <f aca="false">B182=#REF!</f>
        <v>#REF!</v>
      </c>
    </row>
    <row r="183" customFormat="false" ht="17.25" hidden="false" customHeight="true" outlineLevel="0" collapsed="false">
      <c r="A183" s="155"/>
      <c r="B183" s="171" t="s">
        <v>280</v>
      </c>
      <c r="C183" s="44" t="n">
        <v>2</v>
      </c>
      <c r="D183" s="36" t="n">
        <v>143</v>
      </c>
      <c r="E183" s="44" t="n">
        <v>378</v>
      </c>
      <c r="F183" s="36" t="n">
        <v>521</v>
      </c>
      <c r="G183" s="36" t="s">
        <v>38</v>
      </c>
      <c r="H183" s="36" t="s">
        <v>38</v>
      </c>
      <c r="I183" s="36" t="s">
        <v>38</v>
      </c>
      <c r="J183" s="36" t="s">
        <v>38</v>
      </c>
      <c r="K183" s="36" t="s">
        <v>38</v>
      </c>
      <c r="L183" s="36" t="s">
        <v>38</v>
      </c>
      <c r="M183" s="129" t="e">
        <f aca="false">B183=#REF!</f>
        <v>#REF!</v>
      </c>
    </row>
    <row r="184" customFormat="false" ht="17.25" hidden="false" customHeight="true" outlineLevel="0" collapsed="false">
      <c r="A184" s="162" t="n">
        <v>569</v>
      </c>
      <c r="B184" s="163" t="s">
        <v>282</v>
      </c>
      <c r="C184" s="162"/>
      <c r="D184" s="178"/>
      <c r="E184" s="162"/>
      <c r="F184" s="178"/>
      <c r="G184" s="178"/>
      <c r="H184" s="178"/>
      <c r="I184" s="178"/>
      <c r="J184" s="146"/>
      <c r="K184" s="148"/>
      <c r="L184" s="146"/>
    </row>
    <row r="185" customFormat="false" ht="17.25" hidden="false" customHeight="true" outlineLevel="0" collapsed="false">
      <c r="A185" s="144"/>
      <c r="B185" s="166" t="s">
        <v>281</v>
      </c>
      <c r="C185" s="49" t="n">
        <v>8</v>
      </c>
      <c r="D185" s="39" t="n">
        <v>38</v>
      </c>
      <c r="E185" s="49" t="n">
        <v>113</v>
      </c>
      <c r="F185" s="39" t="n">
        <v>151</v>
      </c>
      <c r="G185" s="39" t="n">
        <v>363123</v>
      </c>
      <c r="H185" s="39" t="s">
        <v>34</v>
      </c>
      <c r="I185" s="39" t="n">
        <v>9478</v>
      </c>
      <c r="J185" s="151" t="n">
        <v>45390.375</v>
      </c>
      <c r="K185" s="153" t="n">
        <v>2404.7880794702</v>
      </c>
      <c r="L185" s="151" t="n">
        <v>38.3121966659633</v>
      </c>
    </row>
    <row r="186" customFormat="false" ht="17.25" hidden="false" customHeight="true" outlineLevel="0" collapsed="false">
      <c r="A186" s="144"/>
      <c r="B186" s="167" t="s">
        <v>275</v>
      </c>
      <c r="C186" s="49" t="n">
        <v>2</v>
      </c>
      <c r="D186" s="39" t="n">
        <v>0</v>
      </c>
      <c r="E186" s="49" t="n">
        <v>11</v>
      </c>
      <c r="F186" s="39" t="n">
        <v>11</v>
      </c>
      <c r="G186" s="39" t="s">
        <v>38</v>
      </c>
      <c r="H186" s="39" t="s">
        <v>34</v>
      </c>
      <c r="I186" s="39" t="s">
        <v>38</v>
      </c>
      <c r="J186" s="39" t="s">
        <v>38</v>
      </c>
      <c r="K186" s="39" t="s">
        <v>38</v>
      </c>
      <c r="L186" s="39" t="s">
        <v>38</v>
      </c>
      <c r="M186" s="129" t="e">
        <f aca="false">B186=#REF!</f>
        <v>#REF!</v>
      </c>
    </row>
    <row r="187" customFormat="false" ht="17.25" hidden="false" customHeight="true" outlineLevel="0" collapsed="false">
      <c r="A187" s="144"/>
      <c r="B187" s="167" t="s">
        <v>276</v>
      </c>
      <c r="C187" s="49" t="n">
        <v>3</v>
      </c>
      <c r="D187" s="39" t="n">
        <v>13</v>
      </c>
      <c r="E187" s="49" t="n">
        <v>37</v>
      </c>
      <c r="F187" s="39" t="n">
        <v>50</v>
      </c>
      <c r="G187" s="39" t="n">
        <v>114886</v>
      </c>
      <c r="H187" s="39" t="s">
        <v>34</v>
      </c>
      <c r="I187" s="39" t="n">
        <v>2632</v>
      </c>
      <c r="J187" s="151" t="n">
        <v>38295.3333333333</v>
      </c>
      <c r="K187" s="153" t="n">
        <v>2297.72</v>
      </c>
      <c r="L187" s="151" t="n">
        <v>43.6496960486322</v>
      </c>
      <c r="M187" s="129" t="e">
        <f aca="false">B187=#REF!</f>
        <v>#REF!</v>
      </c>
    </row>
    <row r="188" customFormat="false" ht="17.25" hidden="false" customHeight="true" outlineLevel="0" collapsed="false">
      <c r="A188" s="144"/>
      <c r="B188" s="167" t="s">
        <v>277</v>
      </c>
      <c r="C188" s="49" t="n">
        <v>2</v>
      </c>
      <c r="D188" s="39" t="n">
        <v>14</v>
      </c>
      <c r="E188" s="49" t="n">
        <v>34</v>
      </c>
      <c r="F188" s="39" t="n">
        <v>48</v>
      </c>
      <c r="G188" s="39" t="s">
        <v>38</v>
      </c>
      <c r="H188" s="39" t="s">
        <v>34</v>
      </c>
      <c r="I188" s="39" t="s">
        <v>38</v>
      </c>
      <c r="J188" s="39" t="s">
        <v>38</v>
      </c>
      <c r="K188" s="39" t="s">
        <v>38</v>
      </c>
      <c r="L188" s="39" t="s">
        <v>38</v>
      </c>
      <c r="M188" s="129" t="e">
        <f aca="false">B188=#REF!</f>
        <v>#REF!</v>
      </c>
    </row>
    <row r="189" customFormat="false" ht="17.25" hidden="false" customHeight="true" outlineLevel="0" collapsed="false">
      <c r="A189" s="155"/>
      <c r="B189" s="171" t="s">
        <v>278</v>
      </c>
      <c r="C189" s="44" t="n">
        <v>1</v>
      </c>
      <c r="D189" s="36" t="n">
        <v>11</v>
      </c>
      <c r="E189" s="44" t="n">
        <v>31</v>
      </c>
      <c r="F189" s="36" t="n">
        <v>42</v>
      </c>
      <c r="G189" s="36" t="s">
        <v>38</v>
      </c>
      <c r="H189" s="36" t="s">
        <v>34</v>
      </c>
      <c r="I189" s="36" t="s">
        <v>38</v>
      </c>
      <c r="J189" s="36" t="s">
        <v>38</v>
      </c>
      <c r="K189" s="36" t="s">
        <v>38</v>
      </c>
      <c r="L189" s="36" t="s">
        <v>38</v>
      </c>
      <c r="M189" s="129" t="e">
        <f aca="false">B189=#REF!</f>
        <v>#REF!</v>
      </c>
    </row>
    <row r="190" customFormat="false" ht="17.25" hidden="false" customHeight="true" outlineLevel="0" collapsed="false">
      <c r="A190" s="138" t="n">
        <v>571</v>
      </c>
      <c r="B190" s="170" t="s">
        <v>168</v>
      </c>
      <c r="C190" s="138"/>
      <c r="D190" s="164"/>
      <c r="E190" s="138"/>
      <c r="F190" s="164"/>
      <c r="G190" s="164"/>
      <c r="H190" s="164"/>
      <c r="I190" s="164"/>
      <c r="J190" s="140"/>
      <c r="K190" s="139"/>
      <c r="L190" s="140"/>
    </row>
    <row r="191" customFormat="false" ht="17.25" hidden="false" customHeight="true" outlineLevel="0" collapsed="false">
      <c r="A191" s="144"/>
      <c r="B191" s="166" t="s">
        <v>281</v>
      </c>
      <c r="C191" s="49" t="n">
        <v>30</v>
      </c>
      <c r="D191" s="39" t="n">
        <v>45</v>
      </c>
      <c r="E191" s="49" t="n">
        <v>70</v>
      </c>
      <c r="F191" s="39" t="n">
        <v>115</v>
      </c>
      <c r="G191" s="39" t="n">
        <v>129030</v>
      </c>
      <c r="H191" s="39" t="s">
        <v>38</v>
      </c>
      <c r="I191" s="39" t="n">
        <v>3896</v>
      </c>
      <c r="J191" s="151" t="n">
        <v>4301</v>
      </c>
      <c r="K191" s="153" t="n">
        <v>1122</v>
      </c>
      <c r="L191" s="151" t="n">
        <v>33.1185831622177</v>
      </c>
    </row>
    <row r="192" customFormat="false" ht="17.25" hidden="false" customHeight="true" outlineLevel="0" collapsed="false">
      <c r="A192" s="144"/>
      <c r="B192" s="167" t="s">
        <v>273</v>
      </c>
      <c r="C192" s="49" t="n">
        <v>18</v>
      </c>
      <c r="D192" s="39" t="n">
        <v>16</v>
      </c>
      <c r="E192" s="49" t="n">
        <v>15</v>
      </c>
      <c r="F192" s="39" t="n">
        <v>31</v>
      </c>
      <c r="G192" s="39" t="n">
        <v>15472</v>
      </c>
      <c r="H192" s="39" t="s">
        <v>38</v>
      </c>
      <c r="I192" s="39" t="n">
        <v>1361</v>
      </c>
      <c r="J192" s="151" t="n">
        <v>859.555555555556</v>
      </c>
      <c r="K192" s="153" t="n">
        <v>499.096774193548</v>
      </c>
      <c r="L192" s="151" t="n">
        <v>11.3681116825863</v>
      </c>
      <c r="M192" s="129" t="e">
        <f aca="false">B192=#REF!</f>
        <v>#REF!</v>
      </c>
    </row>
    <row r="193" customFormat="false" ht="17.25" hidden="false" customHeight="true" outlineLevel="0" collapsed="false">
      <c r="A193" s="144"/>
      <c r="B193" s="167" t="s">
        <v>274</v>
      </c>
      <c r="C193" s="49" t="n">
        <v>6</v>
      </c>
      <c r="D193" s="39" t="n">
        <v>9</v>
      </c>
      <c r="E193" s="49" t="n">
        <v>11</v>
      </c>
      <c r="F193" s="39" t="n">
        <v>20</v>
      </c>
      <c r="G193" s="39" t="n">
        <v>20406</v>
      </c>
      <c r="H193" s="39" t="s">
        <v>38</v>
      </c>
      <c r="I193" s="39" t="n">
        <v>527</v>
      </c>
      <c r="J193" s="151" t="n">
        <v>3401</v>
      </c>
      <c r="K193" s="153" t="n">
        <v>1020.3</v>
      </c>
      <c r="L193" s="151" t="n">
        <v>38.7210626185958</v>
      </c>
      <c r="M193" s="129" t="e">
        <f aca="false">B193=#REF!</f>
        <v>#REF!</v>
      </c>
    </row>
    <row r="194" customFormat="false" ht="17.25" hidden="false" customHeight="true" outlineLevel="0" collapsed="false">
      <c r="A194" s="144"/>
      <c r="B194" s="167" t="s">
        <v>275</v>
      </c>
      <c r="C194" s="49" t="n">
        <v>5</v>
      </c>
      <c r="D194" s="39" t="n">
        <v>8</v>
      </c>
      <c r="E194" s="49" t="n">
        <v>18</v>
      </c>
      <c r="F194" s="39" t="n">
        <v>26</v>
      </c>
      <c r="G194" s="39" t="s">
        <v>38</v>
      </c>
      <c r="H194" s="39" t="s">
        <v>34</v>
      </c>
      <c r="I194" s="39" t="s">
        <v>38</v>
      </c>
      <c r="J194" s="39" t="s">
        <v>38</v>
      </c>
      <c r="K194" s="39" t="s">
        <v>38</v>
      </c>
      <c r="L194" s="39" t="s">
        <v>38</v>
      </c>
      <c r="M194" s="129" t="e">
        <f aca="false">B194=#REF!</f>
        <v>#REF!</v>
      </c>
    </row>
    <row r="195" customFormat="false" ht="17.25" hidden="false" customHeight="true" outlineLevel="0" collapsed="false">
      <c r="A195" s="155"/>
      <c r="B195" s="171" t="s">
        <v>278</v>
      </c>
      <c r="C195" s="44" t="n">
        <v>1</v>
      </c>
      <c r="D195" s="36" t="n">
        <v>12</v>
      </c>
      <c r="E195" s="44" t="n">
        <v>26</v>
      </c>
      <c r="F195" s="36" t="n">
        <v>38</v>
      </c>
      <c r="G195" s="36" t="s">
        <v>38</v>
      </c>
      <c r="H195" s="36" t="s">
        <v>34</v>
      </c>
      <c r="I195" s="36" t="s">
        <v>38</v>
      </c>
      <c r="J195" s="36" t="s">
        <v>38</v>
      </c>
      <c r="K195" s="36" t="s">
        <v>38</v>
      </c>
      <c r="L195" s="36" t="s">
        <v>38</v>
      </c>
      <c r="M195" s="129" t="e">
        <f aca="false">B195=#REF!</f>
        <v>#REF!</v>
      </c>
    </row>
    <row r="196" customFormat="false" ht="17.25" hidden="false" customHeight="true" outlineLevel="0" collapsed="false">
      <c r="A196" s="162" t="n">
        <v>572</v>
      </c>
      <c r="B196" s="163" t="s">
        <v>171</v>
      </c>
      <c r="C196" s="162"/>
      <c r="D196" s="178"/>
      <c r="E196" s="162"/>
      <c r="F196" s="178"/>
      <c r="G196" s="178"/>
      <c r="H196" s="178"/>
      <c r="I196" s="178"/>
      <c r="J196" s="146"/>
      <c r="K196" s="148"/>
      <c r="L196" s="146"/>
    </row>
    <row r="197" customFormat="false" ht="17.25" hidden="false" customHeight="true" outlineLevel="0" collapsed="false">
      <c r="A197" s="144"/>
      <c r="B197" s="166" t="s">
        <v>281</v>
      </c>
      <c r="C197" s="49" t="n">
        <v>46</v>
      </c>
      <c r="D197" s="39" t="n">
        <v>86</v>
      </c>
      <c r="E197" s="49" t="n">
        <v>89</v>
      </c>
      <c r="F197" s="39" t="n">
        <v>175</v>
      </c>
      <c r="G197" s="39" t="n">
        <v>267334</v>
      </c>
      <c r="H197" s="39" t="n">
        <v>2847</v>
      </c>
      <c r="I197" s="39" t="n">
        <v>10141</v>
      </c>
      <c r="J197" s="151" t="n">
        <v>5811.60869565217</v>
      </c>
      <c r="K197" s="153" t="n">
        <v>1527.62285714286</v>
      </c>
      <c r="L197" s="151" t="n">
        <v>26.3617000295829</v>
      </c>
    </row>
    <row r="198" customFormat="false" ht="17.25" hidden="false" customHeight="true" outlineLevel="0" collapsed="false">
      <c r="A198" s="144"/>
      <c r="B198" s="167" t="s">
        <v>273</v>
      </c>
      <c r="C198" s="49" t="n">
        <v>20</v>
      </c>
      <c r="D198" s="39" t="n">
        <v>21</v>
      </c>
      <c r="E198" s="49" t="n">
        <v>9</v>
      </c>
      <c r="F198" s="39" t="n">
        <v>30</v>
      </c>
      <c r="G198" s="39" t="n">
        <v>44931</v>
      </c>
      <c r="H198" s="39" t="n">
        <v>132</v>
      </c>
      <c r="I198" s="39" t="n">
        <v>2246</v>
      </c>
      <c r="J198" s="151" t="n">
        <v>2246.55</v>
      </c>
      <c r="K198" s="153" t="n">
        <v>1497.7</v>
      </c>
      <c r="L198" s="151" t="n">
        <v>20.0048975957257</v>
      </c>
      <c r="M198" s="129" t="e">
        <f aca="false">B198=#REF!</f>
        <v>#REF!</v>
      </c>
    </row>
    <row r="199" customFormat="false" ht="17.25" hidden="false" customHeight="true" outlineLevel="0" collapsed="false">
      <c r="A199" s="144"/>
      <c r="B199" s="167" t="s">
        <v>274</v>
      </c>
      <c r="C199" s="49" t="n">
        <v>10</v>
      </c>
      <c r="D199" s="39" t="n">
        <v>16</v>
      </c>
      <c r="E199" s="49" t="n">
        <v>18</v>
      </c>
      <c r="F199" s="39" t="n">
        <v>34</v>
      </c>
      <c r="G199" s="39" t="s">
        <v>38</v>
      </c>
      <c r="H199" s="39" t="n">
        <v>1210</v>
      </c>
      <c r="I199" s="39" t="s">
        <v>38</v>
      </c>
      <c r="J199" s="39" t="s">
        <v>38</v>
      </c>
      <c r="K199" s="39" t="s">
        <v>38</v>
      </c>
      <c r="L199" s="39" t="s">
        <v>38</v>
      </c>
      <c r="M199" s="129" t="e">
        <f aca="false">B199=#REF!</f>
        <v>#REF!</v>
      </c>
    </row>
    <row r="200" customFormat="false" ht="17.25" hidden="false" customHeight="true" outlineLevel="0" collapsed="false">
      <c r="A200" s="144"/>
      <c r="B200" s="167" t="s">
        <v>275</v>
      </c>
      <c r="C200" s="49" t="n">
        <v>15</v>
      </c>
      <c r="D200" s="39" t="n">
        <v>43</v>
      </c>
      <c r="E200" s="49" t="n">
        <v>53</v>
      </c>
      <c r="F200" s="39" t="n">
        <v>96</v>
      </c>
      <c r="G200" s="39" t="n">
        <v>156951</v>
      </c>
      <c r="H200" s="39" t="n">
        <v>1505</v>
      </c>
      <c r="I200" s="39" t="n">
        <v>5840</v>
      </c>
      <c r="J200" s="151" t="n">
        <v>10463.4</v>
      </c>
      <c r="K200" s="153" t="n">
        <v>1634.90625</v>
      </c>
      <c r="L200" s="151" t="n">
        <v>26.8751712328767</v>
      </c>
      <c r="M200" s="129" t="e">
        <f aca="false">B200=#REF!</f>
        <v>#REF!</v>
      </c>
    </row>
    <row r="201" customFormat="false" ht="17.25" hidden="false" customHeight="true" outlineLevel="0" collapsed="false">
      <c r="A201" s="155"/>
      <c r="B201" s="171" t="s">
        <v>276</v>
      </c>
      <c r="C201" s="45" t="n">
        <v>1</v>
      </c>
      <c r="D201" s="41" t="n">
        <v>6</v>
      </c>
      <c r="E201" s="45" t="n">
        <v>9</v>
      </c>
      <c r="F201" s="41" t="n">
        <v>15</v>
      </c>
      <c r="G201" s="41" t="s">
        <v>38</v>
      </c>
      <c r="H201" s="41" t="s">
        <v>34</v>
      </c>
      <c r="I201" s="41" t="s">
        <v>38</v>
      </c>
      <c r="J201" s="41" t="s">
        <v>38</v>
      </c>
      <c r="K201" s="41" t="s">
        <v>38</v>
      </c>
      <c r="L201" s="39" t="s">
        <v>38</v>
      </c>
      <c r="M201" s="129" t="e">
        <f aca="false">B201=#REF!</f>
        <v>#REF!</v>
      </c>
    </row>
    <row r="202" customFormat="false" ht="17.25" hidden="false" customHeight="true" outlineLevel="0" collapsed="false">
      <c r="A202" s="138" t="n">
        <v>573</v>
      </c>
      <c r="B202" s="170" t="s">
        <v>172</v>
      </c>
      <c r="C202" s="138"/>
      <c r="D202" s="164"/>
      <c r="E202" s="138"/>
      <c r="F202" s="164"/>
      <c r="G202" s="164"/>
      <c r="H202" s="164"/>
      <c r="I202" s="164"/>
      <c r="J202" s="140"/>
      <c r="K202" s="139"/>
      <c r="L202" s="140"/>
    </row>
    <row r="203" customFormat="false" ht="17.25" hidden="false" customHeight="true" outlineLevel="0" collapsed="false">
      <c r="A203" s="144"/>
      <c r="B203" s="166" t="s">
        <v>281</v>
      </c>
      <c r="C203" s="49" t="n">
        <v>98</v>
      </c>
      <c r="D203" s="39" t="n">
        <v>88</v>
      </c>
      <c r="E203" s="49" t="n">
        <v>442</v>
      </c>
      <c r="F203" s="39" t="n">
        <v>530</v>
      </c>
      <c r="G203" s="39" t="n">
        <v>878777</v>
      </c>
      <c r="H203" s="39" t="n">
        <v>16393</v>
      </c>
      <c r="I203" s="39" t="n">
        <v>30028</v>
      </c>
      <c r="J203" s="151" t="n">
        <v>8967.11224489796</v>
      </c>
      <c r="K203" s="153" t="n">
        <v>1641</v>
      </c>
      <c r="L203" s="151" t="n">
        <v>28.8868722525643</v>
      </c>
    </row>
    <row r="204" customFormat="false" ht="17.25" hidden="false" customHeight="true" outlineLevel="0" collapsed="false">
      <c r="A204" s="144"/>
      <c r="B204" s="167" t="s">
        <v>273</v>
      </c>
      <c r="C204" s="49" t="n">
        <v>35</v>
      </c>
      <c r="D204" s="39" t="n">
        <v>11</v>
      </c>
      <c r="E204" s="49" t="n">
        <v>37</v>
      </c>
      <c r="F204" s="39" t="n">
        <v>48</v>
      </c>
      <c r="G204" s="39" t="n">
        <v>56374</v>
      </c>
      <c r="H204" s="39" t="n">
        <v>96</v>
      </c>
      <c r="I204" s="39" t="n">
        <v>2203</v>
      </c>
      <c r="J204" s="151" t="n">
        <v>1610.68571428571</v>
      </c>
      <c r="K204" s="153" t="n">
        <v>981</v>
      </c>
      <c r="L204" s="151" t="n">
        <v>25.5896504766228</v>
      </c>
      <c r="M204" s="129" t="e">
        <f aca="false">B204=#REF!</f>
        <v>#REF!</v>
      </c>
    </row>
    <row r="205" customFormat="false" ht="17.25" hidden="false" customHeight="true" outlineLevel="0" collapsed="false">
      <c r="A205" s="144"/>
      <c r="B205" s="167" t="s">
        <v>274</v>
      </c>
      <c r="C205" s="49" t="n">
        <v>30</v>
      </c>
      <c r="D205" s="39" t="n">
        <v>13</v>
      </c>
      <c r="E205" s="49" t="n">
        <v>90</v>
      </c>
      <c r="F205" s="39" t="n">
        <v>103</v>
      </c>
      <c r="G205" s="39" t="n">
        <v>123187</v>
      </c>
      <c r="H205" s="39" t="n">
        <v>15457</v>
      </c>
      <c r="I205" s="39" t="n">
        <v>7396</v>
      </c>
      <c r="J205" s="151" t="n">
        <v>4106.23333333333</v>
      </c>
      <c r="K205" s="153" t="n">
        <v>1195.99029126214</v>
      </c>
      <c r="L205" s="151" t="n">
        <v>15.1196592752839</v>
      </c>
      <c r="M205" s="129" t="e">
        <f aca="false">B205=#REF!</f>
        <v>#REF!</v>
      </c>
    </row>
    <row r="206" customFormat="false" ht="17.25" hidden="false" customHeight="true" outlineLevel="0" collapsed="false">
      <c r="A206" s="144"/>
      <c r="B206" s="167" t="s">
        <v>275</v>
      </c>
      <c r="C206" s="49" t="n">
        <v>20</v>
      </c>
      <c r="D206" s="39" t="n">
        <v>12</v>
      </c>
      <c r="E206" s="49" t="n">
        <v>126</v>
      </c>
      <c r="F206" s="39" t="n">
        <v>138</v>
      </c>
      <c r="G206" s="39" t="n">
        <v>253274</v>
      </c>
      <c r="H206" s="39" t="n">
        <v>685</v>
      </c>
      <c r="I206" s="39" t="n">
        <v>10727</v>
      </c>
      <c r="J206" s="151" t="n">
        <v>12663.7</v>
      </c>
      <c r="K206" s="153" t="n">
        <v>1835.31884057971</v>
      </c>
      <c r="L206" s="151" t="n">
        <v>23.6108884124173</v>
      </c>
      <c r="M206" s="129" t="e">
        <f aca="false">B206=#REF!</f>
        <v>#REF!</v>
      </c>
    </row>
    <row r="207" customFormat="false" ht="17.25" hidden="false" customHeight="true" outlineLevel="0" collapsed="false">
      <c r="A207" s="144"/>
      <c r="B207" s="167" t="s">
        <v>276</v>
      </c>
      <c r="C207" s="49" t="n">
        <v>9</v>
      </c>
      <c r="D207" s="39" t="n">
        <v>17</v>
      </c>
      <c r="E207" s="49" t="n">
        <v>93</v>
      </c>
      <c r="F207" s="39" t="n">
        <v>110</v>
      </c>
      <c r="G207" s="39" t="n">
        <v>200529</v>
      </c>
      <c r="H207" s="39" t="n">
        <v>155</v>
      </c>
      <c r="I207" s="39" t="n">
        <v>6010</v>
      </c>
      <c r="J207" s="151" t="n">
        <v>22281</v>
      </c>
      <c r="K207" s="153" t="n">
        <v>1822.99090909091</v>
      </c>
      <c r="L207" s="151" t="n">
        <v>33.3658901830283</v>
      </c>
      <c r="M207" s="129" t="e">
        <f aca="false">B207=#REF!</f>
        <v>#REF!</v>
      </c>
    </row>
    <row r="208" customFormat="false" ht="17.25" hidden="false" customHeight="true" outlineLevel="0" collapsed="false">
      <c r="A208" s="144"/>
      <c r="B208" s="167" t="s">
        <v>277</v>
      </c>
      <c r="C208" s="49" t="n">
        <v>1</v>
      </c>
      <c r="D208" s="39" t="n">
        <v>7</v>
      </c>
      <c r="E208" s="49" t="n">
        <v>13</v>
      </c>
      <c r="F208" s="39" t="n">
        <v>20</v>
      </c>
      <c r="G208" s="39" t="s">
        <v>38</v>
      </c>
      <c r="H208" s="39" t="s">
        <v>34</v>
      </c>
      <c r="I208" s="39" t="s">
        <v>38</v>
      </c>
      <c r="J208" s="39" t="s">
        <v>38</v>
      </c>
      <c r="K208" s="39" t="s">
        <v>38</v>
      </c>
      <c r="L208" s="39" t="s">
        <v>38</v>
      </c>
      <c r="M208" s="129" t="e">
        <f aca="false">B208=#REF!</f>
        <v>#REF!</v>
      </c>
    </row>
    <row r="209" customFormat="false" ht="17.25" hidden="false" customHeight="true" outlineLevel="0" collapsed="false">
      <c r="A209" s="155"/>
      <c r="B209" s="171" t="s">
        <v>278</v>
      </c>
      <c r="C209" s="36" t="n">
        <v>3</v>
      </c>
      <c r="D209" s="36" t="n">
        <v>28</v>
      </c>
      <c r="E209" s="44" t="n">
        <v>83</v>
      </c>
      <c r="F209" s="36" t="n">
        <v>111</v>
      </c>
      <c r="G209" s="36" t="s">
        <v>38</v>
      </c>
      <c r="H209" s="36" t="s">
        <v>34</v>
      </c>
      <c r="I209" s="36" t="s">
        <v>38</v>
      </c>
      <c r="J209" s="36" t="s">
        <v>38</v>
      </c>
      <c r="K209" s="36" t="s">
        <v>38</v>
      </c>
      <c r="L209" s="36" t="s">
        <v>38</v>
      </c>
      <c r="M209" s="129" t="e">
        <f aca="false">B209=#REF!</f>
        <v>#REF!</v>
      </c>
    </row>
    <row r="210" customFormat="false" ht="17.25" hidden="false" customHeight="true" outlineLevel="0" collapsed="false">
      <c r="A210" s="162" t="n">
        <v>574</v>
      </c>
      <c r="B210" s="163" t="s">
        <v>175</v>
      </c>
      <c r="C210" s="162"/>
      <c r="D210" s="178"/>
      <c r="E210" s="162"/>
      <c r="F210" s="178"/>
      <c r="G210" s="178"/>
      <c r="H210" s="178"/>
      <c r="I210" s="178"/>
      <c r="J210" s="146"/>
      <c r="K210" s="148"/>
      <c r="L210" s="146"/>
    </row>
    <row r="211" customFormat="false" ht="17.25" hidden="false" customHeight="true" outlineLevel="0" collapsed="false">
      <c r="A211" s="144"/>
      <c r="B211" s="166" t="s">
        <v>281</v>
      </c>
      <c r="C211" s="49" t="n">
        <v>18</v>
      </c>
      <c r="D211" s="39" t="n">
        <v>29</v>
      </c>
      <c r="E211" s="49" t="n">
        <v>45</v>
      </c>
      <c r="F211" s="39" t="n">
        <v>74</v>
      </c>
      <c r="G211" s="39" t="n">
        <v>152635</v>
      </c>
      <c r="H211" s="39" t="s">
        <v>38</v>
      </c>
      <c r="I211" s="39" t="n">
        <v>3514</v>
      </c>
      <c r="J211" s="151" t="n">
        <v>8479.72222222222</v>
      </c>
      <c r="K211" s="153" t="n">
        <v>2062.63513513514</v>
      </c>
      <c r="L211" s="151" t="n">
        <v>43.4362549800797</v>
      </c>
    </row>
    <row r="212" customFormat="false" ht="17.25" hidden="false" customHeight="true" outlineLevel="0" collapsed="false">
      <c r="A212" s="144"/>
      <c r="B212" s="167" t="s">
        <v>273</v>
      </c>
      <c r="C212" s="49" t="n">
        <v>8</v>
      </c>
      <c r="D212" s="39" t="n">
        <v>6</v>
      </c>
      <c r="E212" s="49" t="n">
        <v>4</v>
      </c>
      <c r="F212" s="39" t="n">
        <v>10</v>
      </c>
      <c r="G212" s="39" t="n">
        <v>20730</v>
      </c>
      <c r="H212" s="39" t="n">
        <v>48</v>
      </c>
      <c r="I212" s="39" t="n">
        <v>633</v>
      </c>
      <c r="J212" s="151" t="n">
        <v>2591.25</v>
      </c>
      <c r="K212" s="153" t="n">
        <v>2073</v>
      </c>
      <c r="L212" s="151" t="n">
        <v>32.7488151658768</v>
      </c>
      <c r="M212" s="129" t="e">
        <f aca="false">B212=#REF!</f>
        <v>#REF!</v>
      </c>
    </row>
    <row r="213" customFormat="false" ht="17.25" hidden="false" customHeight="true" outlineLevel="0" collapsed="false">
      <c r="A213" s="144"/>
      <c r="B213" s="167" t="s">
        <v>274</v>
      </c>
      <c r="C213" s="49" t="n">
        <v>4</v>
      </c>
      <c r="D213" s="39" t="n">
        <v>5</v>
      </c>
      <c r="E213" s="49" t="n">
        <v>9</v>
      </c>
      <c r="F213" s="39" t="n">
        <v>14</v>
      </c>
      <c r="G213" s="39" t="s">
        <v>38</v>
      </c>
      <c r="H213" s="39" t="s">
        <v>38</v>
      </c>
      <c r="I213" s="39" t="s">
        <v>38</v>
      </c>
      <c r="J213" s="39" t="s">
        <v>38</v>
      </c>
      <c r="K213" s="39" t="s">
        <v>38</v>
      </c>
      <c r="L213" s="39" t="s">
        <v>38</v>
      </c>
      <c r="M213" s="129" t="e">
        <f aca="false">B213=#REF!</f>
        <v>#REF!</v>
      </c>
    </row>
    <row r="214" customFormat="false" ht="17.25" hidden="false" customHeight="true" outlineLevel="0" collapsed="false">
      <c r="A214" s="144"/>
      <c r="B214" s="167" t="s">
        <v>275</v>
      </c>
      <c r="C214" s="49" t="n">
        <v>4</v>
      </c>
      <c r="D214" s="39" t="n">
        <v>10</v>
      </c>
      <c r="E214" s="49" t="n">
        <v>18</v>
      </c>
      <c r="F214" s="39" t="n">
        <v>28</v>
      </c>
      <c r="G214" s="39" t="n">
        <v>60189</v>
      </c>
      <c r="H214" s="39" t="n">
        <v>372</v>
      </c>
      <c r="I214" s="39" t="n">
        <v>1557</v>
      </c>
      <c r="J214" s="151" t="n">
        <v>15047.25</v>
      </c>
      <c r="K214" s="153" t="n">
        <v>2149.60714285714</v>
      </c>
      <c r="L214" s="151" t="n">
        <v>38.6570327552987</v>
      </c>
      <c r="M214" s="129" t="e">
        <f aca="false">B214=#REF!</f>
        <v>#REF!</v>
      </c>
    </row>
    <row r="215" customFormat="false" ht="17.25" hidden="false" customHeight="true" outlineLevel="0" collapsed="false">
      <c r="A215" s="155"/>
      <c r="B215" s="171" t="s">
        <v>276</v>
      </c>
      <c r="C215" s="44" t="n">
        <v>2</v>
      </c>
      <c r="D215" s="36" t="n">
        <v>8</v>
      </c>
      <c r="E215" s="44" t="n">
        <v>14</v>
      </c>
      <c r="F215" s="36" t="n">
        <v>22</v>
      </c>
      <c r="G215" s="36" t="s">
        <v>38</v>
      </c>
      <c r="H215" s="36" t="s">
        <v>34</v>
      </c>
      <c r="I215" s="36" t="s">
        <v>38</v>
      </c>
      <c r="J215" s="36" t="s">
        <v>38</v>
      </c>
      <c r="K215" s="36" t="s">
        <v>38</v>
      </c>
      <c r="L215" s="36" t="s">
        <v>38</v>
      </c>
      <c r="M215" s="129" t="e">
        <f aca="false">B215=#REF!</f>
        <v>#REF!</v>
      </c>
    </row>
    <row r="216" customFormat="false" ht="17.25" hidden="false" customHeight="true" outlineLevel="0" collapsed="false">
      <c r="A216" s="138" t="n">
        <v>579</v>
      </c>
      <c r="B216" s="170" t="s">
        <v>178</v>
      </c>
      <c r="C216" s="138"/>
      <c r="D216" s="164"/>
      <c r="E216" s="138"/>
      <c r="F216" s="164"/>
      <c r="G216" s="164"/>
      <c r="H216" s="164"/>
      <c r="I216" s="164"/>
      <c r="J216" s="140"/>
      <c r="K216" s="139"/>
      <c r="L216" s="140"/>
    </row>
    <row r="217" customFormat="false" ht="17.25" hidden="false" customHeight="true" outlineLevel="0" collapsed="false">
      <c r="A217" s="144"/>
      <c r="B217" s="166" t="s">
        <v>281</v>
      </c>
      <c r="C217" s="49" t="n">
        <v>62</v>
      </c>
      <c r="D217" s="39" t="n">
        <v>60</v>
      </c>
      <c r="E217" s="49" t="n">
        <v>299</v>
      </c>
      <c r="F217" s="39" t="n">
        <v>359</v>
      </c>
      <c r="G217" s="39" t="n">
        <v>424425</v>
      </c>
      <c r="H217" s="39" t="n">
        <v>256</v>
      </c>
      <c r="I217" s="39" t="n">
        <v>19556</v>
      </c>
      <c r="J217" s="151" t="n">
        <v>6845.56451612903</v>
      </c>
      <c r="K217" s="153" t="n">
        <v>1182.24233983287</v>
      </c>
      <c r="L217" s="151" t="n">
        <v>20.2541419513193</v>
      </c>
    </row>
    <row r="218" customFormat="false" ht="17.25" hidden="false" customHeight="true" outlineLevel="0" collapsed="false">
      <c r="A218" s="144"/>
      <c r="B218" s="167" t="s">
        <v>273</v>
      </c>
      <c r="C218" s="49" t="n">
        <v>18</v>
      </c>
      <c r="D218" s="39" t="n">
        <v>8</v>
      </c>
      <c r="E218" s="49" t="n">
        <v>18</v>
      </c>
      <c r="F218" s="39" t="n">
        <v>26</v>
      </c>
      <c r="G218" s="39" t="n">
        <v>19683</v>
      </c>
      <c r="H218" s="39" t="n">
        <v>79</v>
      </c>
      <c r="I218" s="39" t="n">
        <v>1812</v>
      </c>
      <c r="J218" s="151" t="n">
        <v>1093.5</v>
      </c>
      <c r="K218" s="153" t="n">
        <v>757.038461538462</v>
      </c>
      <c r="L218" s="151" t="n">
        <v>10.862582781457</v>
      </c>
      <c r="M218" s="129" t="e">
        <f aca="false">B218=#REF!</f>
        <v>#REF!</v>
      </c>
    </row>
    <row r="219" customFormat="false" ht="17.25" hidden="false" customHeight="true" outlineLevel="0" collapsed="false">
      <c r="A219" s="144"/>
      <c r="B219" s="167" t="s">
        <v>274</v>
      </c>
      <c r="C219" s="49" t="n">
        <v>15</v>
      </c>
      <c r="D219" s="39" t="n">
        <v>13</v>
      </c>
      <c r="E219" s="49" t="n">
        <v>35</v>
      </c>
      <c r="F219" s="39" t="n">
        <v>48</v>
      </c>
      <c r="G219" s="39" t="n">
        <v>57433</v>
      </c>
      <c r="H219" s="39" t="n">
        <v>147</v>
      </c>
      <c r="I219" s="39" t="n">
        <v>2608</v>
      </c>
      <c r="J219" s="151" t="n">
        <v>3828.86666666667</v>
      </c>
      <c r="K219" s="153" t="n">
        <v>1196.52083333333</v>
      </c>
      <c r="L219" s="151" t="n">
        <v>22.0218558282209</v>
      </c>
      <c r="M219" s="129" t="e">
        <f aca="false">B219=#REF!</f>
        <v>#REF!</v>
      </c>
    </row>
    <row r="220" customFormat="false" ht="17.25" hidden="false" customHeight="true" outlineLevel="0" collapsed="false">
      <c r="A220" s="144"/>
      <c r="B220" s="167" t="s">
        <v>275</v>
      </c>
      <c r="C220" s="49" t="n">
        <v>15</v>
      </c>
      <c r="D220" s="39" t="n">
        <v>19</v>
      </c>
      <c r="E220" s="49" t="n">
        <v>79</v>
      </c>
      <c r="F220" s="39" t="n">
        <v>98</v>
      </c>
      <c r="G220" s="39" t="n">
        <v>132386</v>
      </c>
      <c r="H220" s="39" t="n">
        <v>30</v>
      </c>
      <c r="I220" s="39" t="n">
        <v>4764</v>
      </c>
      <c r="J220" s="151" t="n">
        <v>8825.73333333333</v>
      </c>
      <c r="K220" s="153" t="n">
        <v>1350.87755102041</v>
      </c>
      <c r="L220" s="151" t="n">
        <v>21.8410999160369</v>
      </c>
      <c r="M220" s="129" t="e">
        <f aca="false">B220=#REF!</f>
        <v>#REF!</v>
      </c>
    </row>
    <row r="221" customFormat="false" ht="17.25" hidden="false" customHeight="true" outlineLevel="0" collapsed="false">
      <c r="A221" s="144"/>
      <c r="B221" s="167" t="s">
        <v>276</v>
      </c>
      <c r="C221" s="49" t="n">
        <v>13</v>
      </c>
      <c r="D221" s="39" t="n">
        <v>17</v>
      </c>
      <c r="E221" s="49" t="n">
        <v>149</v>
      </c>
      <c r="F221" s="39" t="n">
        <v>166</v>
      </c>
      <c r="G221" s="39" t="s">
        <v>38</v>
      </c>
      <c r="H221" s="39" t="s">
        <v>34</v>
      </c>
      <c r="I221" s="39" t="s">
        <v>38</v>
      </c>
      <c r="J221" s="39" t="s">
        <v>38</v>
      </c>
      <c r="K221" s="39" t="s">
        <v>38</v>
      </c>
      <c r="L221" s="39" t="s">
        <v>38</v>
      </c>
      <c r="M221" s="129" t="e">
        <f aca="false">B221=#REF!</f>
        <v>#REF!</v>
      </c>
    </row>
    <row r="222" customFormat="false" ht="17.25" hidden="false" customHeight="true" outlineLevel="0" collapsed="false">
      <c r="A222" s="155"/>
      <c r="B222" s="171" t="s">
        <v>277</v>
      </c>
      <c r="C222" s="44" t="n">
        <v>1</v>
      </c>
      <c r="D222" s="36" t="n">
        <v>3</v>
      </c>
      <c r="E222" s="44" t="n">
        <v>18</v>
      </c>
      <c r="F222" s="36" t="n">
        <v>21</v>
      </c>
      <c r="G222" s="36" t="s">
        <v>38</v>
      </c>
      <c r="H222" s="36" t="s">
        <v>34</v>
      </c>
      <c r="I222" s="36" t="s">
        <v>38</v>
      </c>
      <c r="J222" s="36" t="s">
        <v>38</v>
      </c>
      <c r="K222" s="36" t="s">
        <v>38</v>
      </c>
      <c r="L222" s="36" t="s">
        <v>38</v>
      </c>
      <c r="M222" s="129" t="e">
        <f aca="false">B222=#REF!</f>
        <v>#REF!</v>
      </c>
    </row>
    <row r="223" customFormat="false" ht="17.25" hidden="false" customHeight="true" outlineLevel="0" collapsed="false">
      <c r="A223" s="162" t="n">
        <v>581</v>
      </c>
      <c r="B223" s="163" t="s">
        <v>183</v>
      </c>
      <c r="C223" s="162"/>
      <c r="D223" s="178"/>
      <c r="E223" s="162"/>
      <c r="F223" s="178"/>
      <c r="G223" s="178"/>
      <c r="H223" s="178"/>
      <c r="I223" s="178"/>
      <c r="J223" s="146"/>
      <c r="K223" s="148"/>
      <c r="L223" s="146"/>
    </row>
    <row r="224" customFormat="false" ht="17.25" hidden="false" customHeight="true" outlineLevel="0" collapsed="false">
      <c r="A224" s="144"/>
      <c r="B224" s="166" t="s">
        <v>281</v>
      </c>
      <c r="C224" s="49" t="n">
        <v>51</v>
      </c>
      <c r="D224" s="39" t="n">
        <v>505</v>
      </c>
      <c r="E224" s="49" t="n">
        <v>1573</v>
      </c>
      <c r="F224" s="39" t="n">
        <v>2078</v>
      </c>
      <c r="G224" s="39" t="n">
        <v>3917490</v>
      </c>
      <c r="H224" s="39" t="n">
        <v>3383</v>
      </c>
      <c r="I224" s="39" t="n">
        <v>57484</v>
      </c>
      <c r="J224" s="151" t="n">
        <v>76813.5294117647</v>
      </c>
      <c r="K224" s="153" t="n">
        <v>1885.22136669875</v>
      </c>
      <c r="L224" s="151" t="n">
        <v>68.1492241319324</v>
      </c>
    </row>
    <row r="225" customFormat="false" ht="17.25" hidden="false" customHeight="true" outlineLevel="0" collapsed="false">
      <c r="A225" s="144"/>
      <c r="B225" s="167" t="s">
        <v>273</v>
      </c>
      <c r="C225" s="49" t="n">
        <v>14</v>
      </c>
      <c r="D225" s="39" t="n">
        <v>12</v>
      </c>
      <c r="E225" s="49" t="n">
        <v>11</v>
      </c>
      <c r="F225" s="39" t="n">
        <v>23</v>
      </c>
      <c r="G225" s="39" t="n">
        <v>18367</v>
      </c>
      <c r="H225" s="39" t="n">
        <v>44</v>
      </c>
      <c r="I225" s="39" t="n">
        <v>925</v>
      </c>
      <c r="J225" s="151" t="n">
        <v>1311.92857142857</v>
      </c>
      <c r="K225" s="153" t="n">
        <v>742</v>
      </c>
      <c r="L225" s="151" t="n">
        <v>19.8562162162162</v>
      </c>
      <c r="M225" s="129" t="e">
        <f aca="false">B225=#REF!</f>
        <v>#REF!</v>
      </c>
    </row>
    <row r="226" customFormat="false" ht="17.25" hidden="false" customHeight="true" outlineLevel="0" collapsed="false">
      <c r="A226" s="144"/>
      <c r="B226" s="167" t="s">
        <v>274</v>
      </c>
      <c r="C226" s="49" t="n">
        <v>6</v>
      </c>
      <c r="D226" s="39" t="n">
        <v>5</v>
      </c>
      <c r="E226" s="49" t="n">
        <v>15</v>
      </c>
      <c r="F226" s="39" t="n">
        <v>20</v>
      </c>
      <c r="G226" s="39" t="n">
        <v>7988</v>
      </c>
      <c r="H226" s="39" t="n">
        <v>283</v>
      </c>
      <c r="I226" s="39" t="n">
        <v>644</v>
      </c>
      <c r="J226" s="151" t="n">
        <v>1331.33333333333</v>
      </c>
      <c r="K226" s="153" t="n">
        <v>399.4</v>
      </c>
      <c r="L226" s="151" t="n">
        <v>12.4037267080745</v>
      </c>
      <c r="M226" s="129" t="e">
        <f aca="false">B226=#REF!</f>
        <v>#REF!</v>
      </c>
    </row>
    <row r="227" customFormat="false" ht="17.25" hidden="false" customHeight="true" outlineLevel="0" collapsed="false">
      <c r="A227" s="144"/>
      <c r="B227" s="167" t="s">
        <v>275</v>
      </c>
      <c r="C227" s="49" t="n">
        <v>4</v>
      </c>
      <c r="D227" s="39" t="n">
        <v>10</v>
      </c>
      <c r="E227" s="49" t="n">
        <v>15</v>
      </c>
      <c r="F227" s="39" t="n">
        <v>25</v>
      </c>
      <c r="G227" s="39" t="n">
        <v>28954</v>
      </c>
      <c r="H227" s="39" t="s">
        <v>38</v>
      </c>
      <c r="I227" s="39" t="n">
        <v>701</v>
      </c>
      <c r="J227" s="151" t="n">
        <v>7238.5</v>
      </c>
      <c r="K227" s="153" t="n">
        <v>1158.16</v>
      </c>
      <c r="L227" s="151" t="n">
        <v>41.3038516405136</v>
      </c>
      <c r="M227" s="129" t="e">
        <f aca="false">B227=#REF!</f>
        <v>#REF!</v>
      </c>
    </row>
    <row r="228" customFormat="false" ht="17.25" hidden="false" customHeight="true" outlineLevel="0" collapsed="false">
      <c r="A228" s="144"/>
      <c r="B228" s="167" t="s">
        <v>276</v>
      </c>
      <c r="C228" s="49" t="n">
        <v>1</v>
      </c>
      <c r="D228" s="39" t="n">
        <v>3</v>
      </c>
      <c r="E228" s="49" t="n">
        <v>13</v>
      </c>
      <c r="F228" s="39" t="n">
        <v>16</v>
      </c>
      <c r="G228" s="39" t="s">
        <v>38</v>
      </c>
      <c r="H228" s="39" t="s">
        <v>34</v>
      </c>
      <c r="I228" s="39" t="s">
        <v>38</v>
      </c>
      <c r="J228" s="39" t="s">
        <v>38</v>
      </c>
      <c r="K228" s="39" t="s">
        <v>38</v>
      </c>
      <c r="L228" s="39" t="s">
        <v>38</v>
      </c>
      <c r="M228" s="129" t="e">
        <f aca="false">B228=#REF!</f>
        <v>#REF!</v>
      </c>
    </row>
    <row r="229" customFormat="false" ht="17.25" hidden="false" customHeight="true" outlineLevel="0" collapsed="false">
      <c r="A229" s="144"/>
      <c r="B229" s="167" t="s">
        <v>277</v>
      </c>
      <c r="C229" s="49" t="n">
        <v>2</v>
      </c>
      <c r="D229" s="39" t="n">
        <v>13</v>
      </c>
      <c r="E229" s="49" t="n">
        <v>40</v>
      </c>
      <c r="F229" s="39" t="n">
        <v>53</v>
      </c>
      <c r="G229" s="39" t="s">
        <v>38</v>
      </c>
      <c r="H229" s="39" t="s">
        <v>38</v>
      </c>
      <c r="I229" s="39" t="s">
        <v>38</v>
      </c>
      <c r="J229" s="39" t="s">
        <v>38</v>
      </c>
      <c r="K229" s="39" t="s">
        <v>38</v>
      </c>
      <c r="L229" s="39" t="s">
        <v>38</v>
      </c>
      <c r="M229" s="129" t="e">
        <f aca="false">B229=#REF!</f>
        <v>#REF!</v>
      </c>
    </row>
    <row r="230" customFormat="false" ht="17.25" hidden="false" customHeight="true" outlineLevel="0" collapsed="false">
      <c r="A230" s="144"/>
      <c r="B230" s="167" t="s">
        <v>278</v>
      </c>
      <c r="C230" s="49" t="n">
        <v>8</v>
      </c>
      <c r="D230" s="39" t="n">
        <v>89</v>
      </c>
      <c r="E230" s="49" t="n">
        <v>249</v>
      </c>
      <c r="F230" s="39" t="n">
        <v>338</v>
      </c>
      <c r="G230" s="39" t="n">
        <v>565945</v>
      </c>
      <c r="H230" s="39" t="n">
        <v>727</v>
      </c>
      <c r="I230" s="39" t="n">
        <v>9072</v>
      </c>
      <c r="J230" s="151" t="n">
        <v>70743.125</v>
      </c>
      <c r="K230" s="153" t="n">
        <v>1674.39349112426</v>
      </c>
      <c r="L230" s="151" t="n">
        <v>62.3837081128748</v>
      </c>
      <c r="M230" s="129" t="e">
        <f aca="false">B230=#REF!</f>
        <v>#REF!</v>
      </c>
    </row>
    <row r="231" customFormat="false" ht="17.25" hidden="false" customHeight="true" outlineLevel="0" collapsed="false">
      <c r="A231" s="144"/>
      <c r="B231" s="167" t="s">
        <v>279</v>
      </c>
      <c r="C231" s="49" t="n">
        <v>11</v>
      </c>
      <c r="D231" s="39" t="n">
        <v>167</v>
      </c>
      <c r="E231" s="49" t="n">
        <v>555</v>
      </c>
      <c r="F231" s="39" t="n">
        <v>722</v>
      </c>
      <c r="G231" s="39" t="n">
        <v>1383696</v>
      </c>
      <c r="H231" s="39" t="n">
        <v>2073</v>
      </c>
      <c r="I231" s="39" t="n">
        <v>17100</v>
      </c>
      <c r="J231" s="151" t="n">
        <v>125790.545454545</v>
      </c>
      <c r="K231" s="153" t="n">
        <v>1916.47645429363</v>
      </c>
      <c r="L231" s="151" t="n">
        <v>80.9178947368421</v>
      </c>
      <c r="M231" s="129" t="e">
        <f aca="false">B231=#REF!</f>
        <v>#REF!</v>
      </c>
    </row>
    <row r="232" customFormat="false" ht="17.25" hidden="false" customHeight="true" outlineLevel="0" collapsed="false">
      <c r="A232" s="168"/>
      <c r="B232" s="169" t="s">
        <v>280</v>
      </c>
      <c r="C232" s="45" t="n">
        <v>5</v>
      </c>
      <c r="D232" s="41" t="n">
        <v>206</v>
      </c>
      <c r="E232" s="45" t="n">
        <v>675</v>
      </c>
      <c r="F232" s="41" t="n">
        <v>881</v>
      </c>
      <c r="G232" s="41" t="n">
        <v>1720876</v>
      </c>
      <c r="H232" s="41" t="s">
        <v>34</v>
      </c>
      <c r="I232" s="41" t="n">
        <v>25982</v>
      </c>
      <c r="J232" s="179" t="n">
        <v>344175.2</v>
      </c>
      <c r="K232" s="180" t="n">
        <v>1953.32122587968</v>
      </c>
      <c r="L232" s="179" t="n">
        <v>66.233392348549</v>
      </c>
      <c r="M232" s="129" t="e">
        <f aca="false">B232=#REF!</f>
        <v>#REF!</v>
      </c>
    </row>
    <row r="233" customFormat="false" ht="17.25" hidden="false" customHeight="true" outlineLevel="0" collapsed="false">
      <c r="A233" s="138" t="n">
        <v>582</v>
      </c>
      <c r="B233" s="170" t="s">
        <v>184</v>
      </c>
      <c r="C233" s="138"/>
      <c r="D233" s="164"/>
      <c r="E233" s="138"/>
      <c r="F233" s="164"/>
      <c r="G233" s="164"/>
      <c r="H233" s="164"/>
      <c r="I233" s="164"/>
      <c r="J233" s="140"/>
      <c r="K233" s="139"/>
      <c r="L233" s="140"/>
    </row>
    <row r="234" customFormat="false" ht="17.25" hidden="false" customHeight="true" outlineLevel="0" collapsed="false">
      <c r="A234" s="144"/>
      <c r="B234" s="166" t="s">
        <v>281</v>
      </c>
      <c r="C234" s="49" t="n">
        <v>45</v>
      </c>
      <c r="D234" s="39" t="n">
        <v>69</v>
      </c>
      <c r="E234" s="49" t="n">
        <v>131</v>
      </c>
      <c r="F234" s="39" t="n">
        <v>200</v>
      </c>
      <c r="G234" s="39" t="n">
        <v>254376</v>
      </c>
      <c r="H234" s="39" t="n">
        <v>136</v>
      </c>
      <c r="I234" s="39" t="n">
        <v>4043</v>
      </c>
      <c r="J234" s="151" t="n">
        <v>5652.8</v>
      </c>
      <c r="K234" s="153" t="n">
        <v>1271.88</v>
      </c>
      <c r="L234" s="151" t="n">
        <v>58.7128370022261</v>
      </c>
    </row>
    <row r="235" customFormat="false" ht="17.25" hidden="false" customHeight="true" outlineLevel="0" collapsed="false">
      <c r="A235" s="144"/>
      <c r="B235" s="167" t="s">
        <v>273</v>
      </c>
      <c r="C235" s="49" t="n">
        <v>26</v>
      </c>
      <c r="D235" s="39" t="n">
        <v>25</v>
      </c>
      <c r="E235" s="49" t="n">
        <v>23</v>
      </c>
      <c r="F235" s="39" t="n">
        <v>48</v>
      </c>
      <c r="G235" s="39" t="n">
        <v>32220</v>
      </c>
      <c r="H235" s="39" t="n">
        <v>10</v>
      </c>
      <c r="I235" s="39" t="n">
        <v>1204</v>
      </c>
      <c r="J235" s="151" t="n">
        <v>1239.23076923077</v>
      </c>
      <c r="K235" s="153" t="n">
        <v>671.25</v>
      </c>
      <c r="L235" s="151" t="n">
        <v>26.7607973421927</v>
      </c>
      <c r="M235" s="129" t="e">
        <f aca="false">B235=#REF!</f>
        <v>#REF!</v>
      </c>
    </row>
    <row r="236" customFormat="false" ht="17.25" hidden="false" customHeight="true" outlineLevel="0" collapsed="false">
      <c r="A236" s="144"/>
      <c r="B236" s="167" t="s">
        <v>274</v>
      </c>
      <c r="C236" s="49" t="n">
        <v>9</v>
      </c>
      <c r="D236" s="39" t="n">
        <v>12</v>
      </c>
      <c r="E236" s="49" t="n">
        <v>16</v>
      </c>
      <c r="F236" s="39" t="n">
        <v>28</v>
      </c>
      <c r="G236" s="39" t="n">
        <v>49690</v>
      </c>
      <c r="H236" s="39" t="n">
        <v>36</v>
      </c>
      <c r="I236" s="39" t="n">
        <v>868</v>
      </c>
      <c r="J236" s="151" t="n">
        <v>5521.11111111111</v>
      </c>
      <c r="K236" s="153" t="n">
        <v>1774.64285714286</v>
      </c>
      <c r="L236" s="151" t="n">
        <v>37.6612903225807</v>
      </c>
      <c r="M236" s="129" t="e">
        <f aca="false">B236=#REF!</f>
        <v>#REF!</v>
      </c>
    </row>
    <row r="237" customFormat="false" ht="17.25" hidden="false" customHeight="true" outlineLevel="0" collapsed="false">
      <c r="A237" s="144"/>
      <c r="B237" s="167" t="s">
        <v>275</v>
      </c>
      <c r="C237" s="49" t="n">
        <v>5</v>
      </c>
      <c r="D237" s="39" t="n">
        <v>15</v>
      </c>
      <c r="E237" s="49" t="n">
        <v>18</v>
      </c>
      <c r="F237" s="39" t="n">
        <v>33</v>
      </c>
      <c r="G237" s="39" t="n">
        <v>63275</v>
      </c>
      <c r="H237" s="39" t="n">
        <v>90</v>
      </c>
      <c r="I237" s="39" t="n">
        <v>411</v>
      </c>
      <c r="J237" s="151" t="n">
        <v>12655</v>
      </c>
      <c r="K237" s="153" t="n">
        <v>1917.42424242424</v>
      </c>
      <c r="L237" s="151" t="n">
        <v>153.953771289538</v>
      </c>
      <c r="M237" s="129" t="e">
        <f aca="false">B237=#REF!</f>
        <v>#REF!</v>
      </c>
    </row>
    <row r="238" customFormat="false" ht="17.25" hidden="false" customHeight="true" outlineLevel="0" collapsed="false">
      <c r="A238" s="144"/>
      <c r="B238" s="167" t="s">
        <v>276</v>
      </c>
      <c r="C238" s="49" t="n">
        <v>3</v>
      </c>
      <c r="D238" s="39" t="n">
        <v>5</v>
      </c>
      <c r="E238" s="49" t="n">
        <v>28</v>
      </c>
      <c r="F238" s="39" t="n">
        <v>33</v>
      </c>
      <c r="G238" s="39" t="s">
        <v>38</v>
      </c>
      <c r="H238" s="39" t="s">
        <v>34</v>
      </c>
      <c r="I238" s="39" t="s">
        <v>38</v>
      </c>
      <c r="J238" s="39" t="s">
        <v>38</v>
      </c>
      <c r="K238" s="39" t="s">
        <v>38</v>
      </c>
      <c r="L238" s="39" t="s">
        <v>38</v>
      </c>
      <c r="M238" s="129" t="e">
        <f aca="false">B238=#REF!</f>
        <v>#REF!</v>
      </c>
    </row>
    <row r="239" customFormat="false" ht="17.25" hidden="false" customHeight="true" outlineLevel="0" collapsed="false">
      <c r="A239" s="144"/>
      <c r="B239" s="167" t="s">
        <v>277</v>
      </c>
      <c r="C239" s="49" t="n">
        <v>1</v>
      </c>
      <c r="D239" s="39" t="n">
        <v>2</v>
      </c>
      <c r="E239" s="49" t="n">
        <v>19</v>
      </c>
      <c r="F239" s="39" t="n">
        <v>21</v>
      </c>
      <c r="G239" s="39" t="s">
        <v>38</v>
      </c>
      <c r="H239" s="39" t="s">
        <v>34</v>
      </c>
      <c r="I239" s="39" t="s">
        <v>38</v>
      </c>
      <c r="J239" s="39" t="s">
        <v>38</v>
      </c>
      <c r="K239" s="39" t="s">
        <v>38</v>
      </c>
      <c r="L239" s="39" t="s">
        <v>38</v>
      </c>
      <c r="M239" s="129" t="e">
        <f aca="false">B239=#REF!</f>
        <v>#REF!</v>
      </c>
    </row>
    <row r="240" customFormat="false" ht="17.25" hidden="false" customHeight="true" outlineLevel="0" collapsed="false">
      <c r="A240" s="155"/>
      <c r="B240" s="171" t="s">
        <v>278</v>
      </c>
      <c r="C240" s="44" t="n">
        <v>1</v>
      </c>
      <c r="D240" s="36" t="n">
        <v>10</v>
      </c>
      <c r="E240" s="44" t="n">
        <v>27</v>
      </c>
      <c r="F240" s="36" t="n">
        <v>37</v>
      </c>
      <c r="G240" s="36" t="s">
        <v>38</v>
      </c>
      <c r="H240" s="36" t="s">
        <v>34</v>
      </c>
      <c r="I240" s="36" t="s">
        <v>38</v>
      </c>
      <c r="J240" s="36" t="s">
        <v>38</v>
      </c>
      <c r="K240" s="36" t="s">
        <v>38</v>
      </c>
      <c r="L240" s="36" t="s">
        <v>38</v>
      </c>
      <c r="M240" s="129" t="e">
        <f aca="false">B240=#REF!</f>
        <v>#REF!</v>
      </c>
    </row>
    <row r="241" customFormat="false" ht="17.25" hidden="false" customHeight="true" outlineLevel="0" collapsed="false">
      <c r="A241" s="162" t="n">
        <v>583</v>
      </c>
      <c r="B241" s="163" t="s">
        <v>187</v>
      </c>
      <c r="C241" s="162"/>
      <c r="D241" s="178"/>
      <c r="E241" s="162"/>
      <c r="F241" s="178"/>
      <c r="G241" s="178"/>
      <c r="H241" s="178"/>
      <c r="I241" s="178"/>
      <c r="J241" s="146"/>
      <c r="K241" s="148"/>
      <c r="L241" s="146"/>
    </row>
    <row r="242" customFormat="false" ht="17.25" hidden="false" customHeight="true" outlineLevel="0" collapsed="false">
      <c r="A242" s="144"/>
      <c r="B242" s="166" t="s">
        <v>281</v>
      </c>
      <c r="C242" s="49" t="n">
        <v>20</v>
      </c>
      <c r="D242" s="39" t="n">
        <v>26</v>
      </c>
      <c r="E242" s="49" t="n">
        <v>33</v>
      </c>
      <c r="F242" s="39" t="n">
        <v>59</v>
      </c>
      <c r="G242" s="39" t="n">
        <v>67307</v>
      </c>
      <c r="H242" s="39" t="n">
        <v>120</v>
      </c>
      <c r="I242" s="39" t="n">
        <v>1067</v>
      </c>
      <c r="J242" s="151" t="n">
        <v>3365.35</v>
      </c>
      <c r="K242" s="153" t="n">
        <v>1140.79661016949</v>
      </c>
      <c r="L242" s="151" t="n">
        <v>63.0805998125586</v>
      </c>
    </row>
    <row r="243" customFormat="false" ht="17.25" hidden="false" customHeight="true" outlineLevel="0" collapsed="false">
      <c r="A243" s="144"/>
      <c r="B243" s="167" t="s">
        <v>273</v>
      </c>
      <c r="C243" s="49" t="n">
        <v>10</v>
      </c>
      <c r="D243" s="39" t="n">
        <v>9</v>
      </c>
      <c r="E243" s="49" t="n">
        <v>6</v>
      </c>
      <c r="F243" s="39" t="n">
        <v>15</v>
      </c>
      <c r="G243" s="39" t="n">
        <v>9664</v>
      </c>
      <c r="H243" s="39" t="s">
        <v>34</v>
      </c>
      <c r="I243" s="39" t="n">
        <v>471</v>
      </c>
      <c r="J243" s="151" t="n">
        <v>966.4</v>
      </c>
      <c r="K243" s="153" t="n">
        <v>644.266666666667</v>
      </c>
      <c r="L243" s="151" t="n">
        <v>20.5180467091295</v>
      </c>
      <c r="M243" s="129" t="e">
        <f aca="false">B243=#REF!</f>
        <v>#REF!</v>
      </c>
    </row>
    <row r="244" customFormat="false" ht="17.25" hidden="false" customHeight="true" outlineLevel="0" collapsed="false">
      <c r="A244" s="144"/>
      <c r="B244" s="167" t="s">
        <v>274</v>
      </c>
      <c r="C244" s="49" t="n">
        <v>7</v>
      </c>
      <c r="D244" s="39" t="n">
        <v>10</v>
      </c>
      <c r="E244" s="49" t="n">
        <v>13</v>
      </c>
      <c r="F244" s="39" t="n">
        <v>23</v>
      </c>
      <c r="G244" s="39" t="n">
        <v>19055</v>
      </c>
      <c r="H244" s="39" t="n">
        <v>120</v>
      </c>
      <c r="I244" s="39" t="n">
        <v>318</v>
      </c>
      <c r="J244" s="151" t="n">
        <v>2722.14285714286</v>
      </c>
      <c r="K244" s="153" t="n">
        <v>828.478260869565</v>
      </c>
      <c r="L244" s="151" t="n">
        <v>59.9213836477987</v>
      </c>
      <c r="M244" s="129" t="e">
        <f aca="false">B244=#REF!</f>
        <v>#REF!</v>
      </c>
    </row>
    <row r="245" customFormat="false" ht="17.25" hidden="false" customHeight="true" outlineLevel="0" collapsed="false">
      <c r="A245" s="155"/>
      <c r="B245" s="171" t="s">
        <v>275</v>
      </c>
      <c r="C245" s="44" t="n">
        <v>3</v>
      </c>
      <c r="D245" s="36" t="n">
        <v>7</v>
      </c>
      <c r="E245" s="44" t="n">
        <v>14</v>
      </c>
      <c r="F245" s="36" t="n">
        <v>21</v>
      </c>
      <c r="G245" s="36" t="n">
        <v>38588</v>
      </c>
      <c r="H245" s="36" t="s">
        <v>34</v>
      </c>
      <c r="I245" s="36" t="n">
        <v>278</v>
      </c>
      <c r="J245" s="157" t="n">
        <v>12862.6666666667</v>
      </c>
      <c r="K245" s="159" t="n">
        <v>1837.52380952381</v>
      </c>
      <c r="L245" s="157" t="n">
        <v>138.805755395683</v>
      </c>
      <c r="M245" s="129" t="e">
        <f aca="false">B245=#REF!</f>
        <v>#REF!</v>
      </c>
    </row>
    <row r="246" customFormat="false" ht="17.25" hidden="false" customHeight="true" outlineLevel="0" collapsed="false">
      <c r="A246" s="138" t="n">
        <v>584</v>
      </c>
      <c r="B246" s="170" t="s">
        <v>189</v>
      </c>
      <c r="C246" s="138"/>
      <c r="D246" s="164"/>
      <c r="E246" s="138"/>
      <c r="F246" s="164"/>
      <c r="G246" s="164"/>
      <c r="H246" s="164"/>
      <c r="I246" s="164"/>
      <c r="J246" s="140"/>
      <c r="K246" s="139"/>
      <c r="L246" s="140"/>
    </row>
    <row r="247" customFormat="false" ht="17.25" hidden="false" customHeight="true" outlineLevel="0" collapsed="false">
      <c r="A247" s="144"/>
      <c r="B247" s="166" t="s">
        <v>281</v>
      </c>
      <c r="C247" s="49" t="n">
        <v>23</v>
      </c>
      <c r="D247" s="39" t="n">
        <v>49</v>
      </c>
      <c r="E247" s="49" t="n">
        <v>55</v>
      </c>
      <c r="F247" s="39" t="n">
        <v>104</v>
      </c>
      <c r="G247" s="39" t="n">
        <v>125405</v>
      </c>
      <c r="H247" s="39" t="n">
        <v>83</v>
      </c>
      <c r="I247" s="39" t="n">
        <v>2210</v>
      </c>
      <c r="J247" s="151" t="n">
        <v>5452.39130434783</v>
      </c>
      <c r="K247" s="153" t="n">
        <v>1205.81730769231</v>
      </c>
      <c r="L247" s="151" t="n">
        <v>56.7443438914027</v>
      </c>
    </row>
    <row r="248" customFormat="false" ht="17.25" hidden="false" customHeight="true" outlineLevel="0" collapsed="false">
      <c r="A248" s="144"/>
      <c r="B248" s="167" t="s">
        <v>273</v>
      </c>
      <c r="C248" s="49" t="n">
        <v>10</v>
      </c>
      <c r="D248" s="39" t="n">
        <v>10</v>
      </c>
      <c r="E248" s="49" t="n">
        <v>8</v>
      </c>
      <c r="F248" s="39" t="n">
        <v>18</v>
      </c>
      <c r="G248" s="39" t="n">
        <v>13279</v>
      </c>
      <c r="H248" s="39" t="s">
        <v>34</v>
      </c>
      <c r="I248" s="39" t="n">
        <v>313</v>
      </c>
      <c r="J248" s="151" t="n">
        <v>1327.9</v>
      </c>
      <c r="K248" s="153" t="n">
        <v>737.722222222222</v>
      </c>
      <c r="L248" s="151" t="n">
        <v>42.4249201277955</v>
      </c>
      <c r="M248" s="129" t="e">
        <f aca="false">B248=#REF!</f>
        <v>#REF!</v>
      </c>
    </row>
    <row r="249" customFormat="false" ht="17.25" hidden="false" customHeight="true" outlineLevel="0" collapsed="false">
      <c r="A249" s="144"/>
      <c r="B249" s="167" t="s">
        <v>274</v>
      </c>
      <c r="C249" s="49" t="n">
        <v>8</v>
      </c>
      <c r="D249" s="39" t="n">
        <v>14</v>
      </c>
      <c r="E249" s="49" t="n">
        <v>13</v>
      </c>
      <c r="F249" s="39" t="n">
        <v>27</v>
      </c>
      <c r="G249" s="39" t="n">
        <v>22062</v>
      </c>
      <c r="H249" s="39" t="s">
        <v>34</v>
      </c>
      <c r="I249" s="39" t="n">
        <v>961</v>
      </c>
      <c r="J249" s="151" t="n">
        <v>2757.75</v>
      </c>
      <c r="K249" s="153" t="n">
        <v>817.111111111111</v>
      </c>
      <c r="L249" s="151" t="n">
        <v>22.9573361082206</v>
      </c>
      <c r="M249" s="129" t="e">
        <f aca="false">B249=#REF!</f>
        <v>#REF!</v>
      </c>
    </row>
    <row r="250" customFormat="false" ht="17.25" hidden="false" customHeight="true" outlineLevel="0" collapsed="false">
      <c r="A250" s="144"/>
      <c r="B250" s="167" t="s">
        <v>275</v>
      </c>
      <c r="C250" s="49" t="n">
        <v>2</v>
      </c>
      <c r="D250" s="39" t="n">
        <v>7</v>
      </c>
      <c r="E250" s="49" t="n">
        <v>7</v>
      </c>
      <c r="F250" s="39" t="n">
        <v>14</v>
      </c>
      <c r="G250" s="39" t="s">
        <v>38</v>
      </c>
      <c r="H250" s="39" t="s">
        <v>34</v>
      </c>
      <c r="I250" s="39" t="s">
        <v>38</v>
      </c>
      <c r="J250" s="39" t="s">
        <v>38</v>
      </c>
      <c r="K250" s="39" t="s">
        <v>38</v>
      </c>
      <c r="L250" s="39" t="s">
        <v>38</v>
      </c>
      <c r="M250" s="129" t="e">
        <f aca="false">B250=#REF!</f>
        <v>#REF!</v>
      </c>
    </row>
    <row r="251" customFormat="false" ht="17.25" hidden="false" customHeight="true" outlineLevel="0" collapsed="false">
      <c r="A251" s="155"/>
      <c r="B251" s="171" t="s">
        <v>276</v>
      </c>
      <c r="C251" s="44" t="n">
        <v>3</v>
      </c>
      <c r="D251" s="36" t="n">
        <v>18</v>
      </c>
      <c r="E251" s="44" t="n">
        <v>27</v>
      </c>
      <c r="F251" s="36" t="n">
        <v>45</v>
      </c>
      <c r="G251" s="36" t="s">
        <v>38</v>
      </c>
      <c r="H251" s="36" t="n">
        <v>83</v>
      </c>
      <c r="I251" s="36" t="s">
        <v>38</v>
      </c>
      <c r="J251" s="36" t="s">
        <v>38</v>
      </c>
      <c r="K251" s="36" t="s">
        <v>38</v>
      </c>
      <c r="L251" s="36" t="s">
        <v>38</v>
      </c>
      <c r="M251" s="129" t="e">
        <f aca="false">B251=#REF!</f>
        <v>#REF!</v>
      </c>
    </row>
    <row r="252" customFormat="false" ht="17.25" hidden="false" customHeight="true" outlineLevel="0" collapsed="false">
      <c r="A252" s="162" t="n">
        <v>585</v>
      </c>
      <c r="B252" s="163" t="s">
        <v>190</v>
      </c>
      <c r="C252" s="138"/>
      <c r="D252" s="164"/>
      <c r="E252" s="138"/>
      <c r="F252" s="164"/>
      <c r="G252" s="164"/>
      <c r="H252" s="164"/>
      <c r="I252" s="164"/>
      <c r="J252" s="140"/>
      <c r="K252" s="139"/>
      <c r="L252" s="140"/>
    </row>
    <row r="253" customFormat="false" ht="17.25" hidden="false" customHeight="true" outlineLevel="0" collapsed="false">
      <c r="A253" s="144"/>
      <c r="B253" s="166" t="s">
        <v>281</v>
      </c>
      <c r="C253" s="49" t="n">
        <v>74</v>
      </c>
      <c r="D253" s="39" t="n">
        <v>112</v>
      </c>
      <c r="E253" s="49" t="n">
        <v>114</v>
      </c>
      <c r="F253" s="39" t="n">
        <v>226</v>
      </c>
      <c r="G253" s="39" t="n">
        <v>453542</v>
      </c>
      <c r="H253" s="39" t="n">
        <v>4108</v>
      </c>
      <c r="I253" s="39" t="n">
        <v>6864</v>
      </c>
      <c r="J253" s="151" t="n">
        <v>6128.94594594595</v>
      </c>
      <c r="K253" s="153" t="n">
        <v>2006.82300884956</v>
      </c>
      <c r="L253" s="151" t="n">
        <v>66.0754662004662</v>
      </c>
    </row>
    <row r="254" customFormat="false" ht="17.25" hidden="false" customHeight="true" outlineLevel="0" collapsed="false">
      <c r="A254" s="144"/>
      <c r="B254" s="167" t="s">
        <v>273</v>
      </c>
      <c r="C254" s="49" t="n">
        <v>54</v>
      </c>
      <c r="D254" s="39" t="n">
        <v>45</v>
      </c>
      <c r="E254" s="49" t="n">
        <v>52</v>
      </c>
      <c r="F254" s="39" t="n">
        <v>97</v>
      </c>
      <c r="G254" s="39" t="n">
        <v>73433</v>
      </c>
      <c r="H254" s="39" t="n">
        <v>217</v>
      </c>
      <c r="I254" s="39" t="n">
        <v>2802</v>
      </c>
      <c r="J254" s="151" t="n">
        <v>1359.87037037037</v>
      </c>
      <c r="K254" s="153" t="n">
        <v>757.041237113402</v>
      </c>
      <c r="L254" s="151" t="n">
        <v>26.2073518915061</v>
      </c>
      <c r="M254" s="129" t="e">
        <f aca="false">B254=#REF!</f>
        <v>#REF!</v>
      </c>
    </row>
    <row r="255" customFormat="false" ht="17.25" hidden="false" customHeight="true" outlineLevel="0" collapsed="false">
      <c r="A255" s="144"/>
      <c r="B255" s="167" t="s">
        <v>274</v>
      </c>
      <c r="C255" s="49" t="n">
        <v>12</v>
      </c>
      <c r="D255" s="39" t="n">
        <v>24</v>
      </c>
      <c r="E255" s="49" t="n">
        <v>16</v>
      </c>
      <c r="F255" s="39" t="n">
        <v>40</v>
      </c>
      <c r="G255" s="39" t="n">
        <v>55881</v>
      </c>
      <c r="H255" s="39" t="s">
        <v>34</v>
      </c>
      <c r="I255" s="39" t="n">
        <v>518</v>
      </c>
      <c r="J255" s="151" t="n">
        <v>4656.75</v>
      </c>
      <c r="K255" s="153" t="n">
        <v>1397.025</v>
      </c>
      <c r="L255" s="151" t="n">
        <v>107.878378378378</v>
      </c>
      <c r="M255" s="129" t="e">
        <f aca="false">B255=#REF!</f>
        <v>#REF!</v>
      </c>
    </row>
    <row r="256" customFormat="false" ht="17.25" hidden="false" customHeight="true" outlineLevel="0" collapsed="false">
      <c r="A256" s="144"/>
      <c r="B256" s="167" t="s">
        <v>275</v>
      </c>
      <c r="C256" s="49" t="n">
        <v>5</v>
      </c>
      <c r="D256" s="39" t="n">
        <v>14</v>
      </c>
      <c r="E256" s="49" t="n">
        <v>21</v>
      </c>
      <c r="F256" s="39" t="n">
        <v>35</v>
      </c>
      <c r="G256" s="39" t="n">
        <v>126880</v>
      </c>
      <c r="H256" s="39" t="s">
        <v>38</v>
      </c>
      <c r="I256" s="39" t="n">
        <v>2068</v>
      </c>
      <c r="J256" s="151" t="n">
        <v>25376</v>
      </c>
      <c r="K256" s="153" t="n">
        <v>3625.14285714286</v>
      </c>
      <c r="L256" s="151" t="n">
        <v>61.3539651837524</v>
      </c>
      <c r="M256" s="129" t="e">
        <f aca="false">B256=#REF!</f>
        <v>#REF!</v>
      </c>
    </row>
    <row r="257" customFormat="false" ht="17.25" hidden="false" customHeight="true" outlineLevel="0" collapsed="false">
      <c r="A257" s="144"/>
      <c r="B257" s="167" t="s">
        <v>276</v>
      </c>
      <c r="C257" s="49" t="n">
        <v>2</v>
      </c>
      <c r="D257" s="39" t="n">
        <v>22</v>
      </c>
      <c r="E257" s="49" t="n">
        <v>8</v>
      </c>
      <c r="F257" s="39" t="n">
        <v>30</v>
      </c>
      <c r="G257" s="39" t="s">
        <v>38</v>
      </c>
      <c r="H257" s="39" t="s">
        <v>38</v>
      </c>
      <c r="I257" s="39" t="s">
        <v>38</v>
      </c>
      <c r="J257" s="39" t="s">
        <v>38</v>
      </c>
      <c r="K257" s="39" t="s">
        <v>38</v>
      </c>
      <c r="L257" s="39" t="s">
        <v>38</v>
      </c>
      <c r="M257" s="129" t="e">
        <f aca="false">B257=#REF!</f>
        <v>#REF!</v>
      </c>
    </row>
    <row r="258" customFormat="false" ht="17.25" hidden="false" customHeight="true" outlineLevel="0" collapsed="false">
      <c r="A258" s="168"/>
      <c r="B258" s="169" t="s">
        <v>277</v>
      </c>
      <c r="C258" s="44" t="n">
        <v>1</v>
      </c>
      <c r="D258" s="36" t="n">
        <v>7</v>
      </c>
      <c r="E258" s="44" t="n">
        <v>17</v>
      </c>
      <c r="F258" s="36" t="n">
        <v>24</v>
      </c>
      <c r="G258" s="36" t="s">
        <v>38</v>
      </c>
      <c r="H258" s="36" t="s">
        <v>34</v>
      </c>
      <c r="I258" s="36" t="s">
        <v>38</v>
      </c>
      <c r="J258" s="36" t="s">
        <v>38</v>
      </c>
      <c r="K258" s="36" t="s">
        <v>38</v>
      </c>
      <c r="L258" s="36" t="s">
        <v>38</v>
      </c>
      <c r="M258" s="129" t="e">
        <f aca="false">B258=#REF!</f>
        <v>#REF!</v>
      </c>
    </row>
    <row r="259" customFormat="false" ht="17.25" hidden="false" customHeight="true" outlineLevel="0" collapsed="false">
      <c r="A259" s="138" t="n">
        <v>586</v>
      </c>
      <c r="B259" s="170" t="s">
        <v>191</v>
      </c>
      <c r="C259" s="138"/>
      <c r="D259" s="164"/>
      <c r="E259" s="138"/>
      <c r="F259" s="164"/>
      <c r="G259" s="164"/>
      <c r="H259" s="164"/>
      <c r="I259" s="164"/>
      <c r="J259" s="140"/>
      <c r="K259" s="139"/>
      <c r="L259" s="140"/>
    </row>
    <row r="260" customFormat="false" ht="17.25" hidden="false" customHeight="true" outlineLevel="0" collapsed="false">
      <c r="A260" s="144"/>
      <c r="B260" s="166" t="s">
        <v>281</v>
      </c>
      <c r="C260" s="49" t="n">
        <v>162</v>
      </c>
      <c r="D260" s="39" t="n">
        <v>239</v>
      </c>
      <c r="E260" s="49" t="n">
        <v>603</v>
      </c>
      <c r="F260" s="39" t="n">
        <v>842</v>
      </c>
      <c r="G260" s="39" t="n">
        <v>522510</v>
      </c>
      <c r="H260" s="39" t="n">
        <v>174</v>
      </c>
      <c r="I260" s="39" t="n">
        <v>7144</v>
      </c>
      <c r="J260" s="151" t="n">
        <v>3225.37037037037</v>
      </c>
      <c r="K260" s="153" t="n">
        <v>620.558194774347</v>
      </c>
      <c r="L260" s="151" t="n">
        <v>69.9160134378499</v>
      </c>
    </row>
    <row r="261" customFormat="false" ht="17.25" hidden="false" customHeight="true" outlineLevel="0" collapsed="false">
      <c r="A261" s="144"/>
      <c r="B261" s="167" t="s">
        <v>273</v>
      </c>
      <c r="C261" s="49" t="n">
        <v>76</v>
      </c>
      <c r="D261" s="39" t="n">
        <v>44</v>
      </c>
      <c r="E261" s="49" t="n">
        <v>82</v>
      </c>
      <c r="F261" s="39" t="n">
        <v>126</v>
      </c>
      <c r="G261" s="39" t="n">
        <v>50040</v>
      </c>
      <c r="H261" s="39" t="n">
        <v>160</v>
      </c>
      <c r="I261" s="39" t="n">
        <v>1947</v>
      </c>
      <c r="J261" s="151" t="n">
        <v>658.421052631579</v>
      </c>
      <c r="K261" s="153" t="n">
        <v>397.142857142857</v>
      </c>
      <c r="L261" s="151" t="n">
        <v>20.0770416024653</v>
      </c>
      <c r="M261" s="129" t="e">
        <f aca="false">B261=#REF!</f>
        <v>#REF!</v>
      </c>
    </row>
    <row r="262" customFormat="false" ht="17.25" hidden="false" customHeight="true" outlineLevel="0" collapsed="false">
      <c r="A262" s="144"/>
      <c r="B262" s="167" t="s">
        <v>274</v>
      </c>
      <c r="C262" s="49" t="n">
        <v>34</v>
      </c>
      <c r="D262" s="39" t="n">
        <v>38</v>
      </c>
      <c r="E262" s="49" t="n">
        <v>72</v>
      </c>
      <c r="F262" s="39" t="n">
        <v>110</v>
      </c>
      <c r="G262" s="39" t="n">
        <v>42446</v>
      </c>
      <c r="H262" s="39" t="n">
        <v>6</v>
      </c>
      <c r="I262" s="39" t="n">
        <v>1236</v>
      </c>
      <c r="J262" s="151" t="n">
        <v>1248.41176470588</v>
      </c>
      <c r="K262" s="153" t="n">
        <v>385.872727272727</v>
      </c>
      <c r="L262" s="151" t="n">
        <v>29.4352750809062</v>
      </c>
      <c r="M262" s="129" t="e">
        <f aca="false">B262=#REF!</f>
        <v>#REF!</v>
      </c>
    </row>
    <row r="263" customFormat="false" ht="17.25" hidden="false" customHeight="true" outlineLevel="0" collapsed="false">
      <c r="A263" s="144"/>
      <c r="B263" s="167" t="s">
        <v>275</v>
      </c>
      <c r="C263" s="49" t="n">
        <v>24</v>
      </c>
      <c r="D263" s="39" t="n">
        <v>42</v>
      </c>
      <c r="E263" s="49" t="n">
        <v>112</v>
      </c>
      <c r="F263" s="39" t="n">
        <v>154</v>
      </c>
      <c r="G263" s="39" t="n">
        <v>121279</v>
      </c>
      <c r="H263" s="39" t="n">
        <v>8</v>
      </c>
      <c r="I263" s="39" t="n">
        <v>1450</v>
      </c>
      <c r="J263" s="151" t="n">
        <v>5053.29166666667</v>
      </c>
      <c r="K263" s="153" t="n">
        <v>787.525974025974</v>
      </c>
      <c r="L263" s="151" t="n">
        <v>80.9703448275862</v>
      </c>
      <c r="M263" s="129" t="e">
        <f aca="false">B263=#REF!</f>
        <v>#REF!</v>
      </c>
    </row>
    <row r="264" customFormat="false" ht="17.25" hidden="false" customHeight="true" outlineLevel="0" collapsed="false">
      <c r="A264" s="144"/>
      <c r="B264" s="167" t="s">
        <v>276</v>
      </c>
      <c r="C264" s="49" t="n">
        <v>20</v>
      </c>
      <c r="D264" s="39" t="n">
        <v>57</v>
      </c>
      <c r="E264" s="49" t="n">
        <v>200</v>
      </c>
      <c r="F264" s="39" t="n">
        <v>257</v>
      </c>
      <c r="G264" s="39" t="n">
        <v>107157</v>
      </c>
      <c r="H264" s="39" t="s">
        <v>34</v>
      </c>
      <c r="I264" s="39" t="n">
        <v>1690</v>
      </c>
      <c r="J264" s="151" t="n">
        <v>5357.85</v>
      </c>
      <c r="K264" s="153" t="n">
        <v>416.953307392996</v>
      </c>
      <c r="L264" s="151" t="n">
        <v>62.1378698224852</v>
      </c>
      <c r="M264" s="129" t="e">
        <f aca="false">B264=#REF!</f>
        <v>#REF!</v>
      </c>
    </row>
    <row r="265" customFormat="false" ht="17.25" hidden="false" customHeight="true" outlineLevel="0" collapsed="false">
      <c r="A265" s="144"/>
      <c r="B265" s="167" t="s">
        <v>277</v>
      </c>
      <c r="C265" s="49" t="n">
        <v>6</v>
      </c>
      <c r="D265" s="39" t="n">
        <v>48</v>
      </c>
      <c r="E265" s="49" t="n">
        <v>85</v>
      </c>
      <c r="F265" s="39" t="n">
        <v>133</v>
      </c>
      <c r="G265" s="39" t="s">
        <v>38</v>
      </c>
      <c r="H265" s="39" t="s">
        <v>34</v>
      </c>
      <c r="I265" s="39" t="s">
        <v>38</v>
      </c>
      <c r="J265" s="39" t="s">
        <v>38</v>
      </c>
      <c r="K265" s="39" t="s">
        <v>38</v>
      </c>
      <c r="L265" s="39" t="s">
        <v>38</v>
      </c>
      <c r="M265" s="129" t="e">
        <f aca="false">B265=#REF!</f>
        <v>#REF!</v>
      </c>
    </row>
    <row r="266" customFormat="false" ht="17.25" hidden="false" customHeight="true" outlineLevel="0" collapsed="false">
      <c r="A266" s="155"/>
      <c r="B266" s="171" t="s">
        <v>278</v>
      </c>
      <c r="C266" s="44" t="n">
        <v>2</v>
      </c>
      <c r="D266" s="36" t="n">
        <v>10</v>
      </c>
      <c r="E266" s="44" t="n">
        <v>52</v>
      </c>
      <c r="F266" s="36" t="n">
        <v>62</v>
      </c>
      <c r="G266" s="36" t="s">
        <v>38</v>
      </c>
      <c r="H266" s="36" t="s">
        <v>34</v>
      </c>
      <c r="I266" s="36" t="s">
        <v>38</v>
      </c>
      <c r="J266" s="36" t="s">
        <v>38</v>
      </c>
      <c r="K266" s="36" t="s">
        <v>38</v>
      </c>
      <c r="L266" s="36" t="s">
        <v>38</v>
      </c>
      <c r="M266" s="129" t="e">
        <f aca="false">B266=#REF!</f>
        <v>#REF!</v>
      </c>
    </row>
    <row r="267" customFormat="false" ht="17.25" hidden="false" customHeight="true" outlineLevel="0" collapsed="false">
      <c r="A267" s="162" t="n">
        <v>589</v>
      </c>
      <c r="B267" s="163" t="s">
        <v>196</v>
      </c>
      <c r="C267" s="138"/>
      <c r="D267" s="164"/>
      <c r="E267" s="138"/>
      <c r="F267" s="164"/>
      <c r="G267" s="164"/>
      <c r="H267" s="164"/>
      <c r="I267" s="164"/>
      <c r="J267" s="140"/>
      <c r="K267" s="139"/>
      <c r="L267" s="140"/>
    </row>
    <row r="268" customFormat="false" ht="17.25" hidden="false" customHeight="true" outlineLevel="0" collapsed="false">
      <c r="A268" s="144"/>
      <c r="B268" s="166" t="s">
        <v>281</v>
      </c>
      <c r="C268" s="49" t="n">
        <v>291</v>
      </c>
      <c r="D268" s="39" t="n">
        <v>1171</v>
      </c>
      <c r="E268" s="49" t="n">
        <v>2062</v>
      </c>
      <c r="F268" s="39" t="n">
        <v>3233</v>
      </c>
      <c r="G268" s="39" t="n">
        <v>4072092</v>
      </c>
      <c r="H268" s="39" t="n">
        <v>65467</v>
      </c>
      <c r="I268" s="39" t="n">
        <v>45946</v>
      </c>
      <c r="J268" s="151" t="n">
        <v>13993.4432989691</v>
      </c>
      <c r="K268" s="153" t="n">
        <v>1259.5397463656</v>
      </c>
      <c r="L268" s="151" t="n">
        <v>87.4438906542463</v>
      </c>
    </row>
    <row r="269" customFormat="false" ht="17.25" hidden="false" customHeight="true" outlineLevel="0" collapsed="false">
      <c r="A269" s="144"/>
      <c r="B269" s="167" t="s">
        <v>273</v>
      </c>
      <c r="C269" s="49" t="n">
        <v>101</v>
      </c>
      <c r="D269" s="39" t="n">
        <v>58</v>
      </c>
      <c r="E269" s="49" t="n">
        <v>103</v>
      </c>
      <c r="F269" s="39" t="n">
        <v>161</v>
      </c>
      <c r="G269" s="39" t="n">
        <v>97549</v>
      </c>
      <c r="H269" s="39" t="n">
        <v>2156</v>
      </c>
      <c r="I269" s="39" t="n">
        <v>4271</v>
      </c>
      <c r="J269" s="151" t="n">
        <v>965.831683168317</v>
      </c>
      <c r="K269" s="153" t="n">
        <v>605.894409937888</v>
      </c>
      <c r="L269" s="151" t="n">
        <v>21.6478576445797</v>
      </c>
      <c r="M269" s="129" t="e">
        <f aca="false">B269=#REF!</f>
        <v>#REF!</v>
      </c>
    </row>
    <row r="270" customFormat="false" ht="17.25" hidden="false" customHeight="true" outlineLevel="0" collapsed="false">
      <c r="A270" s="144"/>
      <c r="B270" s="167" t="s">
        <v>274</v>
      </c>
      <c r="C270" s="49" t="n">
        <v>37</v>
      </c>
      <c r="D270" s="39" t="n">
        <v>40</v>
      </c>
      <c r="E270" s="49" t="n">
        <v>86</v>
      </c>
      <c r="F270" s="39" t="n">
        <v>126</v>
      </c>
      <c r="G270" s="39" t="n">
        <v>109478</v>
      </c>
      <c r="H270" s="39" t="n">
        <v>2265</v>
      </c>
      <c r="I270" s="39" t="n">
        <v>1912</v>
      </c>
      <c r="J270" s="151" t="n">
        <v>2958.86486486487</v>
      </c>
      <c r="K270" s="153" t="n">
        <v>868.873015873016</v>
      </c>
      <c r="L270" s="151" t="n">
        <v>53.2212343096234</v>
      </c>
      <c r="M270" s="129" t="e">
        <f aca="false">B270=#REF!</f>
        <v>#REF!</v>
      </c>
    </row>
    <row r="271" customFormat="false" ht="17.25" hidden="false" customHeight="true" outlineLevel="0" collapsed="false">
      <c r="A271" s="144"/>
      <c r="B271" s="167" t="s">
        <v>275</v>
      </c>
      <c r="C271" s="49" t="n">
        <v>33</v>
      </c>
      <c r="D271" s="39" t="n">
        <v>67</v>
      </c>
      <c r="E271" s="49" t="n">
        <v>169</v>
      </c>
      <c r="F271" s="39" t="n">
        <v>236</v>
      </c>
      <c r="G271" s="39" t="n">
        <v>295429</v>
      </c>
      <c r="H271" s="39" t="n">
        <v>3620</v>
      </c>
      <c r="I271" s="39" t="n">
        <v>2553</v>
      </c>
      <c r="J271" s="151" t="n">
        <v>8952.39393939394</v>
      </c>
      <c r="K271" s="153" t="n">
        <v>1251.81779661017</v>
      </c>
      <c r="L271" s="151" t="n">
        <v>106.976889933412</v>
      </c>
      <c r="M271" s="129" t="e">
        <f aca="false">B271=#REF!</f>
        <v>#REF!</v>
      </c>
    </row>
    <row r="272" customFormat="false" ht="17.25" hidden="false" customHeight="true" outlineLevel="0" collapsed="false">
      <c r="A272" s="144"/>
      <c r="B272" s="167" t="s">
        <v>276</v>
      </c>
      <c r="C272" s="49" t="n">
        <v>80</v>
      </c>
      <c r="D272" s="39" t="n">
        <v>502</v>
      </c>
      <c r="E272" s="49" t="n">
        <v>648</v>
      </c>
      <c r="F272" s="39" t="n">
        <v>1150</v>
      </c>
      <c r="G272" s="39" t="n">
        <v>1342372</v>
      </c>
      <c r="H272" s="39" t="n">
        <v>24324</v>
      </c>
      <c r="I272" s="39" t="n">
        <v>10572</v>
      </c>
      <c r="J272" s="151" t="n">
        <v>16779.65</v>
      </c>
      <c r="K272" s="153" t="n">
        <v>1167.28</v>
      </c>
      <c r="L272" s="151" t="n">
        <v>125.151721528566</v>
      </c>
      <c r="M272" s="129" t="e">
        <f aca="false">B272=#REF!</f>
        <v>#REF!</v>
      </c>
    </row>
    <row r="273" customFormat="false" ht="17.25" hidden="false" customHeight="true" outlineLevel="0" collapsed="false">
      <c r="A273" s="144"/>
      <c r="B273" s="167" t="s">
        <v>277</v>
      </c>
      <c r="C273" s="49" t="n">
        <v>27</v>
      </c>
      <c r="D273" s="39" t="n">
        <v>251</v>
      </c>
      <c r="E273" s="49" t="n">
        <v>366</v>
      </c>
      <c r="F273" s="39" t="n">
        <v>617</v>
      </c>
      <c r="G273" s="39" t="n">
        <v>760880</v>
      </c>
      <c r="H273" s="39" t="n">
        <v>6549</v>
      </c>
      <c r="I273" s="39" t="n">
        <v>7960</v>
      </c>
      <c r="J273" s="151" t="n">
        <v>28180.7407407407</v>
      </c>
      <c r="K273" s="153" t="n">
        <v>1233.19286871961</v>
      </c>
      <c r="L273" s="151" t="n">
        <v>95.5879396984925</v>
      </c>
      <c r="M273" s="129" t="e">
        <f aca="false">B273=#REF!</f>
        <v>#REF!</v>
      </c>
    </row>
    <row r="274" customFormat="false" ht="17.25" hidden="false" customHeight="true" outlineLevel="0" collapsed="false">
      <c r="A274" s="144"/>
      <c r="B274" s="167" t="s">
        <v>278</v>
      </c>
      <c r="C274" s="49" t="n">
        <v>4</v>
      </c>
      <c r="D274" s="39" t="n">
        <v>53</v>
      </c>
      <c r="E274" s="49" t="n">
        <v>93</v>
      </c>
      <c r="F274" s="39" t="n">
        <v>146</v>
      </c>
      <c r="G274" s="39" t="s">
        <v>38</v>
      </c>
      <c r="H274" s="39" t="n">
        <v>10</v>
      </c>
      <c r="I274" s="39" t="s">
        <v>38</v>
      </c>
      <c r="J274" s="39" t="s">
        <v>38</v>
      </c>
      <c r="K274" s="172" t="s">
        <v>38</v>
      </c>
      <c r="L274" s="39" t="s">
        <v>38</v>
      </c>
      <c r="M274" s="129" t="e">
        <f aca="false">B274=#REF!</f>
        <v>#REF!</v>
      </c>
    </row>
    <row r="275" customFormat="false" ht="17.25" hidden="false" customHeight="true" outlineLevel="0" collapsed="false">
      <c r="A275" s="144"/>
      <c r="B275" s="167" t="s">
        <v>279</v>
      </c>
      <c r="C275" s="49" t="n">
        <v>6</v>
      </c>
      <c r="D275" s="39" t="n">
        <v>119</v>
      </c>
      <c r="E275" s="49" t="n">
        <v>313</v>
      </c>
      <c r="F275" s="39" t="n">
        <v>432</v>
      </c>
      <c r="G275" s="39" t="n">
        <v>633383</v>
      </c>
      <c r="H275" s="39" t="n">
        <v>26543</v>
      </c>
      <c r="I275" s="39" t="n">
        <v>8804</v>
      </c>
      <c r="J275" s="151" t="n">
        <v>105563.833333333</v>
      </c>
      <c r="K275" s="153" t="n">
        <v>1466.16435185185</v>
      </c>
      <c r="L275" s="151" t="n">
        <v>71.9426397092231</v>
      </c>
      <c r="M275" s="129" t="e">
        <f aca="false">B275=#REF!</f>
        <v>#REF!</v>
      </c>
    </row>
    <row r="276" customFormat="false" ht="17.25" hidden="false" customHeight="true" outlineLevel="0" collapsed="false">
      <c r="A276" s="168"/>
      <c r="B276" s="169" t="s">
        <v>280</v>
      </c>
      <c r="C276" s="44" t="n">
        <v>3</v>
      </c>
      <c r="D276" s="36" t="n">
        <v>81</v>
      </c>
      <c r="E276" s="44" t="n">
        <v>284</v>
      </c>
      <c r="F276" s="36" t="n">
        <v>365</v>
      </c>
      <c r="G276" s="36" t="s">
        <v>38</v>
      </c>
      <c r="H276" s="36" t="s">
        <v>34</v>
      </c>
      <c r="I276" s="36" t="s">
        <v>38</v>
      </c>
      <c r="J276" s="36" t="s">
        <v>38</v>
      </c>
      <c r="K276" s="174" t="s">
        <v>38</v>
      </c>
      <c r="L276" s="36" t="s">
        <v>38</v>
      </c>
      <c r="M276" s="129" t="e">
        <f aca="false">B276=#REF!</f>
        <v>#REF!</v>
      </c>
    </row>
    <row r="277" customFormat="false" ht="17.25" hidden="false" customHeight="true" outlineLevel="0" collapsed="false">
      <c r="A277" s="138" t="n">
        <v>591</v>
      </c>
      <c r="B277" s="170" t="s">
        <v>206</v>
      </c>
      <c r="C277" s="138"/>
      <c r="D277" s="164"/>
      <c r="E277" s="138"/>
      <c r="F277" s="164"/>
      <c r="G277" s="164"/>
      <c r="H277" s="164"/>
      <c r="I277" s="164"/>
      <c r="J277" s="140"/>
      <c r="K277" s="139"/>
      <c r="L277" s="140"/>
    </row>
    <row r="278" customFormat="false" ht="17.25" hidden="false" customHeight="true" outlineLevel="0" collapsed="false">
      <c r="A278" s="144"/>
      <c r="B278" s="166" t="s">
        <v>281</v>
      </c>
      <c r="C278" s="49" t="n">
        <v>207</v>
      </c>
      <c r="D278" s="39" t="n">
        <v>1474</v>
      </c>
      <c r="E278" s="49" t="n">
        <v>332</v>
      </c>
      <c r="F278" s="39" t="n">
        <v>1806</v>
      </c>
      <c r="G278" s="39" t="n">
        <v>8723730</v>
      </c>
      <c r="H278" s="39" t="n">
        <v>1037954</v>
      </c>
      <c r="I278" s="39" t="n">
        <v>13289</v>
      </c>
      <c r="J278" s="151" t="n">
        <v>42143.6231884058</v>
      </c>
      <c r="K278" s="153" t="n">
        <v>4830.41528239203</v>
      </c>
      <c r="L278" s="151" t="n">
        <v>41.517646173527</v>
      </c>
    </row>
    <row r="279" customFormat="false" ht="17.25" hidden="false" customHeight="true" outlineLevel="0" collapsed="false">
      <c r="A279" s="144"/>
      <c r="B279" s="167" t="s">
        <v>273</v>
      </c>
      <c r="C279" s="49" t="n">
        <v>54</v>
      </c>
      <c r="D279" s="39" t="n">
        <v>62</v>
      </c>
      <c r="E279" s="49" t="n">
        <v>20</v>
      </c>
      <c r="F279" s="39" t="n">
        <v>82</v>
      </c>
      <c r="G279" s="39" t="n">
        <v>1511798</v>
      </c>
      <c r="H279" s="39" t="n">
        <v>22175</v>
      </c>
      <c r="I279" s="39" t="n">
        <v>1127</v>
      </c>
      <c r="J279" s="151" t="n">
        <v>27996.2592592593</v>
      </c>
      <c r="K279" s="153" t="n">
        <v>18430</v>
      </c>
      <c r="L279" s="151" t="n">
        <v>24.2315882874889</v>
      </c>
      <c r="M279" s="129" t="e">
        <f aca="false">B279=#REF!</f>
        <v>#REF!</v>
      </c>
    </row>
    <row r="280" customFormat="false" ht="17.25" hidden="false" customHeight="true" outlineLevel="0" collapsed="false">
      <c r="A280" s="144"/>
      <c r="B280" s="167" t="s">
        <v>274</v>
      </c>
      <c r="C280" s="49" t="n">
        <v>51</v>
      </c>
      <c r="D280" s="39" t="n">
        <v>126</v>
      </c>
      <c r="E280" s="49" t="n">
        <v>48</v>
      </c>
      <c r="F280" s="39" t="n">
        <v>174</v>
      </c>
      <c r="G280" s="39" t="n">
        <v>398222</v>
      </c>
      <c r="H280" s="39" t="n">
        <v>49623</v>
      </c>
      <c r="I280" s="39" t="n">
        <v>1817</v>
      </c>
      <c r="J280" s="151" t="n">
        <v>7808.27450980392</v>
      </c>
      <c r="K280" s="153" t="n">
        <v>2288.63218390805</v>
      </c>
      <c r="L280" s="151" t="n">
        <v>34.4512933406714</v>
      </c>
      <c r="M280" s="129" t="e">
        <f aca="false">B280=#REF!</f>
        <v>#REF!</v>
      </c>
    </row>
    <row r="281" customFormat="false" ht="17.25" hidden="false" customHeight="true" outlineLevel="0" collapsed="false">
      <c r="A281" s="144"/>
      <c r="B281" s="167" t="s">
        <v>275</v>
      </c>
      <c r="C281" s="49" t="n">
        <v>31</v>
      </c>
      <c r="D281" s="39" t="n">
        <v>168</v>
      </c>
      <c r="E281" s="49" t="n">
        <v>48</v>
      </c>
      <c r="F281" s="39" t="n">
        <v>216</v>
      </c>
      <c r="G281" s="39" t="n">
        <v>756831</v>
      </c>
      <c r="H281" s="39" t="n">
        <v>74709</v>
      </c>
      <c r="I281" s="39" t="n">
        <v>3185</v>
      </c>
      <c r="J281" s="151" t="n">
        <v>24413.9032258065</v>
      </c>
      <c r="K281" s="153" t="n">
        <v>3503.84722222222</v>
      </c>
      <c r="L281" s="151" t="n">
        <v>25.4882260596546</v>
      </c>
      <c r="M281" s="129" t="e">
        <f aca="false">B281=#REF!</f>
        <v>#REF!</v>
      </c>
    </row>
    <row r="282" customFormat="false" ht="17.25" hidden="false" customHeight="true" outlineLevel="0" collapsed="false">
      <c r="A282" s="144"/>
      <c r="B282" s="167" t="s">
        <v>276</v>
      </c>
      <c r="C282" s="49" t="n">
        <v>48</v>
      </c>
      <c r="D282" s="39" t="n">
        <v>566</v>
      </c>
      <c r="E282" s="49" t="n">
        <v>104</v>
      </c>
      <c r="F282" s="39" t="n">
        <v>670</v>
      </c>
      <c r="G282" s="39" t="n">
        <v>3078788</v>
      </c>
      <c r="H282" s="39" t="n">
        <v>497602</v>
      </c>
      <c r="I282" s="39" t="n">
        <v>2928</v>
      </c>
      <c r="J282" s="151" t="n">
        <v>64141.4166666667</v>
      </c>
      <c r="K282" s="153" t="n">
        <v>4595.20597014925</v>
      </c>
      <c r="L282" s="151" t="n">
        <v>70.9176912568306</v>
      </c>
      <c r="M282" s="129" t="e">
        <f aca="false">B282=#REF!</f>
        <v>#REF!</v>
      </c>
    </row>
    <row r="283" customFormat="false" ht="17.25" hidden="false" customHeight="true" outlineLevel="0" collapsed="false">
      <c r="A283" s="144"/>
      <c r="B283" s="167" t="s">
        <v>277</v>
      </c>
      <c r="C283" s="49" t="n">
        <v>15</v>
      </c>
      <c r="D283" s="39" t="n">
        <v>295</v>
      </c>
      <c r="E283" s="49" t="n">
        <v>53</v>
      </c>
      <c r="F283" s="39" t="n">
        <v>348</v>
      </c>
      <c r="G283" s="39" t="n">
        <v>1672583</v>
      </c>
      <c r="H283" s="39" t="n">
        <v>180022</v>
      </c>
      <c r="I283" s="39" t="n">
        <v>2866</v>
      </c>
      <c r="J283" s="39" t="n">
        <v>111506</v>
      </c>
      <c r="K283" s="172" t="n">
        <v>4806</v>
      </c>
      <c r="L283" s="39" t="n">
        <v>49</v>
      </c>
      <c r="M283" s="129" t="e">
        <f aca="false">B283=#REF!</f>
        <v>#REF!</v>
      </c>
    </row>
    <row r="284" customFormat="false" ht="17.25" hidden="false" customHeight="true" outlineLevel="0" collapsed="false">
      <c r="A284" s="144"/>
      <c r="B284" s="167" t="s">
        <v>278</v>
      </c>
      <c r="C284" s="49" t="n">
        <v>7</v>
      </c>
      <c r="D284" s="39" t="n">
        <v>199</v>
      </c>
      <c r="E284" s="49" t="n">
        <v>47</v>
      </c>
      <c r="F284" s="39" t="n">
        <v>246</v>
      </c>
      <c r="G284" s="39" t="s">
        <v>38</v>
      </c>
      <c r="H284" s="39" t="s">
        <v>38</v>
      </c>
      <c r="I284" s="39" t="n">
        <v>1366</v>
      </c>
      <c r="J284" s="39" t="s">
        <v>38</v>
      </c>
      <c r="K284" s="39" t="s">
        <v>38</v>
      </c>
      <c r="L284" s="39" t="n">
        <v>23</v>
      </c>
      <c r="M284" s="129" t="e">
        <f aca="false">B284=#REF!</f>
        <v>#REF!</v>
      </c>
    </row>
    <row r="285" customFormat="false" ht="17.25" hidden="false" customHeight="true" outlineLevel="0" collapsed="false">
      <c r="A285" s="155"/>
      <c r="B285" s="171" t="s">
        <v>279</v>
      </c>
      <c r="C285" s="44" t="n">
        <v>1</v>
      </c>
      <c r="D285" s="36" t="n">
        <v>58</v>
      </c>
      <c r="E285" s="44" t="n">
        <v>12</v>
      </c>
      <c r="F285" s="36" t="n">
        <v>70</v>
      </c>
      <c r="G285" s="36" t="s">
        <v>38</v>
      </c>
      <c r="H285" s="36" t="s">
        <v>38</v>
      </c>
      <c r="I285" s="181" t="s">
        <v>34</v>
      </c>
      <c r="J285" s="36" t="s">
        <v>38</v>
      </c>
      <c r="K285" s="36" t="s">
        <v>38</v>
      </c>
      <c r="L285" s="36" t="s">
        <v>34</v>
      </c>
      <c r="M285" s="129" t="e">
        <f aca="false">B285=#REF!</f>
        <v>#REF!</v>
      </c>
    </row>
    <row r="286" customFormat="false" ht="17.25" hidden="false" customHeight="true" outlineLevel="0" collapsed="false">
      <c r="A286" s="162" t="n">
        <v>592</v>
      </c>
      <c r="B286" s="163" t="s">
        <v>211</v>
      </c>
      <c r="C286" s="138"/>
      <c r="D286" s="164"/>
      <c r="E286" s="138"/>
      <c r="F286" s="164"/>
      <c r="G286" s="164"/>
      <c r="H286" s="164"/>
      <c r="I286" s="164"/>
      <c r="J286" s="140"/>
      <c r="K286" s="139"/>
      <c r="L286" s="140"/>
    </row>
    <row r="287" customFormat="false" ht="17.25" hidden="false" customHeight="true" outlineLevel="0" collapsed="false">
      <c r="A287" s="144"/>
      <c r="B287" s="166" t="s">
        <v>281</v>
      </c>
      <c r="C287" s="49" t="n">
        <v>34</v>
      </c>
      <c r="D287" s="39" t="n">
        <v>56</v>
      </c>
      <c r="E287" s="49" t="n">
        <v>21</v>
      </c>
      <c r="F287" s="39" t="n">
        <v>77</v>
      </c>
      <c r="G287" s="39" t="n">
        <v>59231</v>
      </c>
      <c r="H287" s="39" t="n">
        <v>8569</v>
      </c>
      <c r="I287" s="39" t="n">
        <v>3123</v>
      </c>
      <c r="J287" s="151" t="n">
        <v>1742.08823529412</v>
      </c>
      <c r="K287" s="153" t="n">
        <v>769.233766233766</v>
      </c>
      <c r="L287" s="151" t="n">
        <v>18.9660582772975</v>
      </c>
    </row>
    <row r="288" customFormat="false" ht="17.25" hidden="false" customHeight="true" outlineLevel="0" collapsed="false">
      <c r="A288" s="144"/>
      <c r="B288" s="167" t="s">
        <v>273</v>
      </c>
      <c r="C288" s="49" t="n">
        <v>28</v>
      </c>
      <c r="D288" s="39" t="n">
        <v>29</v>
      </c>
      <c r="E288" s="49" t="n">
        <v>14</v>
      </c>
      <c r="F288" s="39" t="n">
        <v>43</v>
      </c>
      <c r="G288" s="39" t="n">
        <v>16081</v>
      </c>
      <c r="H288" s="39" t="n">
        <v>2784</v>
      </c>
      <c r="I288" s="39" t="n">
        <v>1401</v>
      </c>
      <c r="J288" s="151" t="n">
        <v>574.321428571429</v>
      </c>
      <c r="K288" s="153" t="n">
        <v>373.976744186047</v>
      </c>
      <c r="L288" s="151" t="n">
        <v>11.4782298358315</v>
      </c>
      <c r="M288" s="129" t="e">
        <f aca="false">B288=#REF!</f>
        <v>#REF!</v>
      </c>
    </row>
    <row r="289" customFormat="false" ht="17.25" hidden="false" customHeight="true" outlineLevel="0" collapsed="false">
      <c r="A289" s="144"/>
      <c r="B289" s="167" t="s">
        <v>274</v>
      </c>
      <c r="C289" s="49" t="n">
        <v>2</v>
      </c>
      <c r="D289" s="39" t="n">
        <v>5</v>
      </c>
      <c r="E289" s="49" t="n">
        <v>2</v>
      </c>
      <c r="F289" s="39" t="n">
        <v>7</v>
      </c>
      <c r="G289" s="39" t="s">
        <v>38</v>
      </c>
      <c r="H289" s="39" t="s">
        <v>38</v>
      </c>
      <c r="I289" s="39" t="s">
        <v>38</v>
      </c>
      <c r="J289" s="39" t="s">
        <v>38</v>
      </c>
      <c r="K289" s="39" t="s">
        <v>38</v>
      </c>
      <c r="L289" s="39" t="s">
        <v>38</v>
      </c>
      <c r="M289" s="129" t="e">
        <f aca="false">B289=#REF!</f>
        <v>#REF!</v>
      </c>
    </row>
    <row r="290" customFormat="false" ht="17.25" hidden="false" customHeight="true" outlineLevel="0" collapsed="false">
      <c r="A290" s="155"/>
      <c r="B290" s="171" t="s">
        <v>275</v>
      </c>
      <c r="C290" s="44" t="n">
        <v>4</v>
      </c>
      <c r="D290" s="36" t="n">
        <v>22</v>
      </c>
      <c r="E290" s="44" t="n">
        <v>5</v>
      </c>
      <c r="F290" s="36" t="n">
        <v>27</v>
      </c>
      <c r="G290" s="36" t="s">
        <v>38</v>
      </c>
      <c r="H290" s="36" t="s">
        <v>38</v>
      </c>
      <c r="I290" s="36" t="s">
        <v>38</v>
      </c>
      <c r="J290" s="36" t="s">
        <v>38</v>
      </c>
      <c r="K290" s="36" t="s">
        <v>38</v>
      </c>
      <c r="L290" s="36" t="s">
        <v>38</v>
      </c>
      <c r="M290" s="129" t="e">
        <f aca="false">B290=#REF!</f>
        <v>#REF!</v>
      </c>
    </row>
    <row r="291" customFormat="false" ht="17.25" hidden="false" customHeight="true" outlineLevel="0" collapsed="false">
      <c r="A291" s="138" t="n">
        <v>593</v>
      </c>
      <c r="B291" s="170" t="s">
        <v>212</v>
      </c>
      <c r="C291" s="138"/>
      <c r="D291" s="164"/>
      <c r="E291" s="138"/>
      <c r="F291" s="164"/>
      <c r="G291" s="164"/>
      <c r="H291" s="164"/>
      <c r="I291" s="164"/>
      <c r="J291" s="140"/>
      <c r="K291" s="139"/>
      <c r="L291" s="140"/>
    </row>
    <row r="292" customFormat="false" ht="17.25" hidden="false" customHeight="true" outlineLevel="0" collapsed="false">
      <c r="A292" s="144"/>
      <c r="B292" s="166" t="s">
        <v>281</v>
      </c>
      <c r="C292" s="49" t="n">
        <v>91</v>
      </c>
      <c r="D292" s="39" t="n">
        <v>316</v>
      </c>
      <c r="E292" s="49" t="n">
        <v>270</v>
      </c>
      <c r="F292" s="39" t="n">
        <v>586</v>
      </c>
      <c r="G292" s="39" t="n">
        <v>1621603</v>
      </c>
      <c r="H292" s="39" t="n">
        <v>39095</v>
      </c>
      <c r="I292" s="39" t="n">
        <v>30038</v>
      </c>
      <c r="J292" s="151" t="n">
        <v>17819.8131868132</v>
      </c>
      <c r="K292" s="153" t="n">
        <v>2767.24061433447</v>
      </c>
      <c r="L292" s="151" t="n">
        <v>53.4744656768094</v>
      </c>
    </row>
    <row r="293" customFormat="false" ht="17.25" hidden="false" customHeight="true" outlineLevel="0" collapsed="false">
      <c r="A293" s="144"/>
      <c r="B293" s="167" t="s">
        <v>273</v>
      </c>
      <c r="C293" s="49" t="n">
        <v>49</v>
      </c>
      <c r="D293" s="39" t="n">
        <v>50</v>
      </c>
      <c r="E293" s="49" t="n">
        <v>36</v>
      </c>
      <c r="F293" s="39" t="n">
        <v>86</v>
      </c>
      <c r="G293" s="39" t="n">
        <v>63295</v>
      </c>
      <c r="H293" s="39" t="n">
        <v>6005</v>
      </c>
      <c r="I293" s="39" t="n">
        <v>1997</v>
      </c>
      <c r="J293" s="151" t="n">
        <v>1291.73469387755</v>
      </c>
      <c r="K293" s="153" t="n">
        <v>735.988372093023</v>
      </c>
      <c r="L293" s="151" t="n">
        <v>24.0150225338007</v>
      </c>
      <c r="M293" s="129" t="e">
        <f aca="false">B293=#REF!</f>
        <v>#REF!</v>
      </c>
    </row>
    <row r="294" customFormat="false" ht="17.25" hidden="false" customHeight="true" outlineLevel="0" collapsed="false">
      <c r="A294" s="144"/>
      <c r="B294" s="167" t="s">
        <v>274</v>
      </c>
      <c r="C294" s="49" t="n">
        <v>19</v>
      </c>
      <c r="D294" s="39" t="n">
        <v>38</v>
      </c>
      <c r="E294" s="49" t="n">
        <v>24</v>
      </c>
      <c r="F294" s="39" t="n">
        <v>62</v>
      </c>
      <c r="G294" s="39" t="n">
        <v>67019</v>
      </c>
      <c r="H294" s="39" t="n">
        <v>4320</v>
      </c>
      <c r="I294" s="39" t="n">
        <v>1313</v>
      </c>
      <c r="J294" s="151" t="n">
        <v>3527.31578947368</v>
      </c>
      <c r="K294" s="153" t="n">
        <v>1080.95161290323</v>
      </c>
      <c r="L294" s="151" t="n">
        <v>51.042650418888</v>
      </c>
      <c r="M294" s="129" t="e">
        <f aca="false">B294=#REF!</f>
        <v>#REF!</v>
      </c>
    </row>
    <row r="295" customFormat="false" ht="17.25" hidden="false" customHeight="true" outlineLevel="0" collapsed="false">
      <c r="A295" s="144"/>
      <c r="B295" s="167" t="s">
        <v>275</v>
      </c>
      <c r="C295" s="49" t="n">
        <v>8</v>
      </c>
      <c r="D295" s="39" t="n">
        <v>24</v>
      </c>
      <c r="E295" s="49" t="n">
        <v>22</v>
      </c>
      <c r="F295" s="39" t="n">
        <v>46</v>
      </c>
      <c r="G295" s="39" t="n">
        <v>121166</v>
      </c>
      <c r="H295" s="39" t="n">
        <v>3217</v>
      </c>
      <c r="I295" s="39" t="n">
        <v>1306</v>
      </c>
      <c r="J295" s="151" t="n">
        <v>15145.75</v>
      </c>
      <c r="K295" s="153" t="n">
        <v>2634.04347826087</v>
      </c>
      <c r="L295" s="151" t="n">
        <v>92.7764165390505</v>
      </c>
      <c r="M295" s="129" t="e">
        <f aca="false">B295=#REF!</f>
        <v>#REF!</v>
      </c>
    </row>
    <row r="296" customFormat="false" ht="17.25" hidden="false" customHeight="true" outlineLevel="0" collapsed="false">
      <c r="A296" s="144"/>
      <c r="B296" s="167" t="s">
        <v>276</v>
      </c>
      <c r="C296" s="49" t="n">
        <v>6</v>
      </c>
      <c r="D296" s="39" t="n">
        <v>34</v>
      </c>
      <c r="E296" s="49" t="n">
        <v>42</v>
      </c>
      <c r="F296" s="39" t="n">
        <v>76</v>
      </c>
      <c r="G296" s="39" t="n">
        <v>188060</v>
      </c>
      <c r="H296" s="39" t="n">
        <v>457</v>
      </c>
      <c r="I296" s="39" t="n">
        <v>850</v>
      </c>
      <c r="J296" s="151" t="n">
        <v>31343.3333333333</v>
      </c>
      <c r="K296" s="153" t="n">
        <v>2474.47368421053</v>
      </c>
      <c r="L296" s="151" t="n">
        <v>221.247058823529</v>
      </c>
      <c r="M296" s="129" t="e">
        <f aca="false">B296=#REF!</f>
        <v>#REF!</v>
      </c>
    </row>
    <row r="297" customFormat="false" ht="17.25" hidden="false" customHeight="true" outlineLevel="0" collapsed="false">
      <c r="A297" s="144"/>
      <c r="B297" s="167" t="s">
        <v>277</v>
      </c>
      <c r="C297" s="49" t="n">
        <v>4</v>
      </c>
      <c r="D297" s="39" t="n">
        <v>57</v>
      </c>
      <c r="E297" s="49" t="n">
        <v>47</v>
      </c>
      <c r="F297" s="39" t="n">
        <v>104</v>
      </c>
      <c r="G297" s="39" t="s">
        <v>38</v>
      </c>
      <c r="H297" s="39" t="n">
        <v>2094</v>
      </c>
      <c r="I297" s="39" t="s">
        <v>38</v>
      </c>
      <c r="J297" s="39" t="s">
        <v>38</v>
      </c>
      <c r="K297" s="39" t="s">
        <v>38</v>
      </c>
      <c r="L297" s="39" t="s">
        <v>38</v>
      </c>
      <c r="M297" s="129" t="e">
        <f aca="false">B297=#REF!</f>
        <v>#REF!</v>
      </c>
    </row>
    <row r="298" customFormat="false" ht="17.25" hidden="false" customHeight="true" outlineLevel="0" collapsed="false">
      <c r="A298" s="144"/>
      <c r="B298" s="167" t="s">
        <v>278</v>
      </c>
      <c r="C298" s="49" t="n">
        <v>4</v>
      </c>
      <c r="D298" s="39" t="n">
        <v>79</v>
      </c>
      <c r="E298" s="49" t="n">
        <v>63</v>
      </c>
      <c r="F298" s="39" t="n">
        <v>142</v>
      </c>
      <c r="G298" s="39" t="n">
        <v>490769</v>
      </c>
      <c r="H298" s="39" t="n">
        <v>23002</v>
      </c>
      <c r="I298" s="39" t="n">
        <v>10230</v>
      </c>
      <c r="J298" s="151" t="n">
        <v>122692.25</v>
      </c>
      <c r="K298" s="153" t="n">
        <v>3456.11971830986</v>
      </c>
      <c r="L298" s="151" t="n">
        <v>47.9735092864125</v>
      </c>
      <c r="M298" s="129" t="e">
        <f aca="false">B298=#REF!</f>
        <v>#REF!</v>
      </c>
    </row>
    <row r="299" customFormat="false" ht="17.25" hidden="false" customHeight="true" outlineLevel="0" collapsed="false">
      <c r="A299" s="155"/>
      <c r="B299" s="171" t="s">
        <v>279</v>
      </c>
      <c r="C299" s="44" t="n">
        <v>1</v>
      </c>
      <c r="D299" s="36" t="n">
        <v>34</v>
      </c>
      <c r="E299" s="44" t="n">
        <v>36</v>
      </c>
      <c r="F299" s="36" t="n">
        <v>70</v>
      </c>
      <c r="G299" s="36" t="s">
        <v>38</v>
      </c>
      <c r="H299" s="36" t="s">
        <v>34</v>
      </c>
      <c r="I299" s="36" t="s">
        <v>38</v>
      </c>
      <c r="J299" s="36" t="s">
        <v>38</v>
      </c>
      <c r="K299" s="36" t="s">
        <v>38</v>
      </c>
      <c r="L299" s="36" t="s">
        <v>38</v>
      </c>
      <c r="M299" s="129" t="e">
        <f aca="false">B299=#REF!</f>
        <v>#REF!</v>
      </c>
    </row>
    <row r="300" customFormat="false" ht="17.25" hidden="false" customHeight="true" outlineLevel="0" collapsed="false">
      <c r="A300" s="162" t="n">
        <v>601</v>
      </c>
      <c r="B300" s="163" t="s">
        <v>216</v>
      </c>
      <c r="C300" s="138"/>
      <c r="D300" s="164"/>
      <c r="E300" s="138"/>
      <c r="F300" s="164"/>
      <c r="G300" s="164"/>
      <c r="H300" s="164"/>
      <c r="I300" s="164"/>
      <c r="J300" s="140"/>
      <c r="K300" s="139"/>
      <c r="L300" s="140"/>
    </row>
    <row r="301" customFormat="false" ht="17.25" hidden="false" customHeight="true" outlineLevel="0" collapsed="false">
      <c r="A301" s="144"/>
      <c r="B301" s="166" t="s">
        <v>281</v>
      </c>
      <c r="C301" s="49" t="n">
        <v>54</v>
      </c>
      <c r="D301" s="39" t="n">
        <v>106</v>
      </c>
      <c r="E301" s="49" t="n">
        <v>95</v>
      </c>
      <c r="F301" s="39" t="n">
        <v>201</v>
      </c>
      <c r="G301" s="39" t="n">
        <v>288091</v>
      </c>
      <c r="H301" s="39" t="n">
        <v>873</v>
      </c>
      <c r="I301" s="39" t="n">
        <v>18276</v>
      </c>
      <c r="J301" s="151" t="n">
        <v>5335.01851851852</v>
      </c>
      <c r="K301" s="153" t="n">
        <v>1433.28855721393</v>
      </c>
      <c r="L301" s="151" t="n">
        <v>14.3754103742613</v>
      </c>
    </row>
    <row r="302" customFormat="false" ht="17.25" hidden="false" customHeight="true" outlineLevel="0" collapsed="false">
      <c r="A302" s="144"/>
      <c r="B302" s="167" t="s">
        <v>273</v>
      </c>
      <c r="C302" s="49" t="n">
        <v>34</v>
      </c>
      <c r="D302" s="39" t="n">
        <v>36</v>
      </c>
      <c r="E302" s="49" t="n">
        <v>16</v>
      </c>
      <c r="F302" s="39" t="n">
        <v>52</v>
      </c>
      <c r="G302" s="39" t="n">
        <v>27302</v>
      </c>
      <c r="H302" s="39" t="n">
        <v>6</v>
      </c>
      <c r="I302" s="39" t="n">
        <v>1303</v>
      </c>
      <c r="J302" s="151" t="n">
        <v>803</v>
      </c>
      <c r="K302" s="153" t="n">
        <v>525.038461538462</v>
      </c>
      <c r="L302" s="151" t="n">
        <v>10.9946277820414</v>
      </c>
      <c r="M302" s="129" t="e">
        <f aca="false">B302=#REF!</f>
        <v>#REF!</v>
      </c>
    </row>
    <row r="303" customFormat="false" ht="17.25" hidden="false" customHeight="true" outlineLevel="0" collapsed="false">
      <c r="A303" s="144"/>
      <c r="B303" s="167" t="s">
        <v>274</v>
      </c>
      <c r="C303" s="49" t="n">
        <v>8</v>
      </c>
      <c r="D303" s="39" t="n">
        <v>10</v>
      </c>
      <c r="E303" s="49" t="n">
        <v>15</v>
      </c>
      <c r="F303" s="39" t="n">
        <v>25</v>
      </c>
      <c r="G303" s="39" t="s">
        <v>38</v>
      </c>
      <c r="H303" s="39" t="n">
        <v>835</v>
      </c>
      <c r="I303" s="39" t="s">
        <v>38</v>
      </c>
      <c r="J303" s="39" t="s">
        <v>38</v>
      </c>
      <c r="K303" s="39" t="s">
        <v>38</v>
      </c>
      <c r="L303" s="39" t="s">
        <v>38</v>
      </c>
      <c r="M303" s="129" t="e">
        <f aca="false">B303=#REF!</f>
        <v>#REF!</v>
      </c>
    </row>
    <row r="304" customFormat="false" ht="17.25" hidden="false" customHeight="true" outlineLevel="0" collapsed="false">
      <c r="A304" s="144"/>
      <c r="B304" s="167" t="s">
        <v>275</v>
      </c>
      <c r="C304" s="49" t="n">
        <v>11</v>
      </c>
      <c r="D304" s="39" t="n">
        <v>37</v>
      </c>
      <c r="E304" s="49" t="n">
        <v>36</v>
      </c>
      <c r="F304" s="39" t="n">
        <v>73</v>
      </c>
      <c r="G304" s="39" t="n">
        <v>113811</v>
      </c>
      <c r="H304" s="39" t="n">
        <v>32</v>
      </c>
      <c r="I304" s="39" t="n">
        <v>10133</v>
      </c>
      <c r="J304" s="151" t="n">
        <v>10346.4545454545</v>
      </c>
      <c r="K304" s="153" t="n">
        <v>1559.05479452055</v>
      </c>
      <c r="L304" s="151" t="n">
        <v>10.7107470640482</v>
      </c>
      <c r="M304" s="129" t="e">
        <f aca="false">B304=#REF!</f>
        <v>#REF!</v>
      </c>
    </row>
    <row r="305" customFormat="false" ht="17.25" hidden="false" customHeight="true" outlineLevel="0" collapsed="false">
      <c r="A305" s="168"/>
      <c r="B305" s="169" t="s">
        <v>279</v>
      </c>
      <c r="C305" s="44" t="n">
        <v>1</v>
      </c>
      <c r="D305" s="36" t="n">
        <v>23</v>
      </c>
      <c r="E305" s="44" t="n">
        <v>28</v>
      </c>
      <c r="F305" s="36" t="n">
        <v>51</v>
      </c>
      <c r="G305" s="36" t="s">
        <v>38</v>
      </c>
      <c r="H305" s="36" t="s">
        <v>34</v>
      </c>
      <c r="I305" s="36" t="s">
        <v>38</v>
      </c>
      <c r="J305" s="36" t="s">
        <v>38</v>
      </c>
      <c r="K305" s="36" t="s">
        <v>38</v>
      </c>
      <c r="L305" s="41" t="s">
        <v>38</v>
      </c>
      <c r="M305" s="129" t="e">
        <f aca="false">B305=#REF!</f>
        <v>#REF!</v>
      </c>
    </row>
    <row r="306" customFormat="false" ht="17.25" hidden="false" customHeight="true" outlineLevel="0" collapsed="false">
      <c r="A306" s="138" t="n">
        <v>602</v>
      </c>
      <c r="B306" s="170" t="s">
        <v>221</v>
      </c>
      <c r="C306" s="138"/>
      <c r="D306" s="164"/>
      <c r="E306" s="138"/>
      <c r="F306" s="164"/>
      <c r="G306" s="164"/>
      <c r="H306" s="164"/>
      <c r="I306" s="164"/>
      <c r="J306" s="140"/>
      <c r="K306" s="139"/>
      <c r="L306" s="140"/>
    </row>
    <row r="307" customFormat="false" ht="17.25" hidden="false" customHeight="true" outlineLevel="0" collapsed="false">
      <c r="A307" s="144"/>
      <c r="B307" s="166" t="s">
        <v>281</v>
      </c>
      <c r="C307" s="49" t="n">
        <v>29</v>
      </c>
      <c r="D307" s="39" t="n">
        <v>38</v>
      </c>
      <c r="E307" s="49" t="n">
        <v>26</v>
      </c>
      <c r="F307" s="39" t="n">
        <v>64</v>
      </c>
      <c r="G307" s="39" t="n">
        <v>52583</v>
      </c>
      <c r="H307" s="39" t="n">
        <v>468</v>
      </c>
      <c r="I307" s="39" t="n">
        <v>2559</v>
      </c>
      <c r="J307" s="151" t="n">
        <v>1813.20689655172</v>
      </c>
      <c r="K307" s="153" t="n">
        <v>821.609375</v>
      </c>
      <c r="L307" s="151" t="n">
        <v>20.5482610394685</v>
      </c>
    </row>
    <row r="308" customFormat="false" ht="17.25" hidden="false" customHeight="true" outlineLevel="0" collapsed="false">
      <c r="A308" s="144"/>
      <c r="B308" s="167" t="s">
        <v>273</v>
      </c>
      <c r="C308" s="49" t="n">
        <v>22</v>
      </c>
      <c r="D308" s="39" t="n">
        <v>19</v>
      </c>
      <c r="E308" s="49" t="n">
        <v>17</v>
      </c>
      <c r="F308" s="39" t="n">
        <v>36</v>
      </c>
      <c r="G308" s="39" t="n">
        <v>12201</v>
      </c>
      <c r="H308" s="39" t="n">
        <v>468</v>
      </c>
      <c r="I308" s="39" t="n">
        <v>1516</v>
      </c>
      <c r="J308" s="151" t="n">
        <v>554.590909090909</v>
      </c>
      <c r="K308" s="153" t="n">
        <v>338.916666666667</v>
      </c>
      <c r="L308" s="151" t="n">
        <v>8.04815303430079</v>
      </c>
      <c r="M308" s="129" t="e">
        <f aca="false">B308=#REF!</f>
        <v>#REF!</v>
      </c>
    </row>
    <row r="309" customFormat="false" ht="17.25" hidden="false" customHeight="true" outlineLevel="0" collapsed="false">
      <c r="A309" s="144"/>
      <c r="B309" s="167" t="s">
        <v>274</v>
      </c>
      <c r="C309" s="49" t="n">
        <v>4</v>
      </c>
      <c r="D309" s="39" t="n">
        <v>9</v>
      </c>
      <c r="E309" s="49" t="n">
        <v>4</v>
      </c>
      <c r="F309" s="39" t="n">
        <v>13</v>
      </c>
      <c r="G309" s="39" t="n">
        <v>21708</v>
      </c>
      <c r="H309" s="39" t="s">
        <v>34</v>
      </c>
      <c r="I309" s="39" t="n">
        <v>509</v>
      </c>
      <c r="J309" s="151" t="n">
        <v>5427</v>
      </c>
      <c r="K309" s="153" t="n">
        <v>1669.84615384615</v>
      </c>
      <c r="L309" s="151" t="n">
        <v>42.6483300589391</v>
      </c>
      <c r="M309" s="129" t="e">
        <f aca="false">B309=#REF!</f>
        <v>#REF!</v>
      </c>
    </row>
    <row r="310" customFormat="false" ht="17.25" hidden="false" customHeight="true" outlineLevel="0" collapsed="false">
      <c r="A310" s="155"/>
      <c r="B310" s="171" t="s">
        <v>275</v>
      </c>
      <c r="C310" s="44" t="n">
        <v>3</v>
      </c>
      <c r="D310" s="36" t="n">
        <v>10</v>
      </c>
      <c r="E310" s="44" t="n">
        <v>5</v>
      </c>
      <c r="F310" s="36" t="n">
        <v>15</v>
      </c>
      <c r="G310" s="36" t="n">
        <v>18674</v>
      </c>
      <c r="H310" s="36" t="s">
        <v>34</v>
      </c>
      <c r="I310" s="36" t="n">
        <v>534</v>
      </c>
      <c r="J310" s="157" t="n">
        <v>6224.66666666667</v>
      </c>
      <c r="K310" s="159" t="n">
        <v>1244.93333333333</v>
      </c>
      <c r="L310" s="157" t="n">
        <v>34.9700374531835</v>
      </c>
      <c r="M310" s="129" t="e">
        <f aca="false">B310=#REF!</f>
        <v>#REF!</v>
      </c>
    </row>
    <row r="311" customFormat="false" ht="17.25" hidden="false" customHeight="true" outlineLevel="0" collapsed="false">
      <c r="A311" s="162" t="n">
        <v>603</v>
      </c>
      <c r="B311" s="163" t="s">
        <v>226</v>
      </c>
      <c r="C311" s="138"/>
      <c r="D311" s="164"/>
      <c r="E311" s="138"/>
      <c r="F311" s="164"/>
      <c r="G311" s="164"/>
      <c r="H311" s="164"/>
      <c r="I311" s="164"/>
      <c r="J311" s="140"/>
      <c r="K311" s="139"/>
      <c r="L311" s="140"/>
    </row>
    <row r="312" customFormat="false" ht="17.25" hidden="false" customHeight="true" outlineLevel="0" collapsed="false">
      <c r="A312" s="144"/>
      <c r="B312" s="166" t="s">
        <v>281</v>
      </c>
      <c r="C312" s="49" t="n">
        <v>200</v>
      </c>
      <c r="D312" s="39" t="n">
        <v>252</v>
      </c>
      <c r="E312" s="49" t="n">
        <v>859</v>
      </c>
      <c r="F312" s="39" t="n">
        <v>1111</v>
      </c>
      <c r="G312" s="39" t="n">
        <v>2613332</v>
      </c>
      <c r="H312" s="39" t="n">
        <v>34456</v>
      </c>
      <c r="I312" s="39" t="n">
        <v>24219</v>
      </c>
      <c r="J312" s="151" t="n">
        <v>13066.66</v>
      </c>
      <c r="K312" s="153" t="n">
        <v>2352.23402340234</v>
      </c>
      <c r="L312" s="151" t="n">
        <v>98.6952392749494</v>
      </c>
    </row>
    <row r="313" customFormat="false" ht="17.25" hidden="false" customHeight="true" outlineLevel="0" collapsed="false">
      <c r="A313" s="144"/>
      <c r="B313" s="167" t="s">
        <v>273</v>
      </c>
      <c r="C313" s="49" t="n">
        <v>62</v>
      </c>
      <c r="D313" s="39" t="n">
        <v>32</v>
      </c>
      <c r="E313" s="49" t="n">
        <v>63</v>
      </c>
      <c r="F313" s="39" t="n">
        <v>95</v>
      </c>
      <c r="G313" s="39" t="n">
        <v>117513</v>
      </c>
      <c r="H313" s="39" t="n">
        <v>436</v>
      </c>
      <c r="I313" s="39" t="n">
        <v>3030</v>
      </c>
      <c r="J313" s="151" t="n">
        <v>1895.37096774194</v>
      </c>
      <c r="K313" s="153" t="n">
        <v>1230</v>
      </c>
      <c r="L313" s="151" t="n">
        <v>38.7831683168317</v>
      </c>
      <c r="M313" s="129" t="e">
        <f aca="false">B313=#REF!</f>
        <v>#REF!</v>
      </c>
    </row>
    <row r="314" customFormat="false" ht="17.25" hidden="false" customHeight="true" outlineLevel="0" collapsed="false">
      <c r="A314" s="144"/>
      <c r="B314" s="167" t="s">
        <v>274</v>
      </c>
      <c r="C314" s="49" t="n">
        <v>45</v>
      </c>
      <c r="D314" s="39" t="n">
        <v>45</v>
      </c>
      <c r="E314" s="49" t="n">
        <v>111</v>
      </c>
      <c r="F314" s="39" t="n">
        <v>156</v>
      </c>
      <c r="G314" s="39" t="n">
        <v>375957</v>
      </c>
      <c r="H314" s="39" t="n">
        <v>3528</v>
      </c>
      <c r="I314" s="39" t="n">
        <v>2575</v>
      </c>
      <c r="J314" s="151" t="n">
        <v>8354.6</v>
      </c>
      <c r="K314" s="153" t="n">
        <v>2409.98076923077</v>
      </c>
      <c r="L314" s="151" t="n">
        <v>135.029126213592</v>
      </c>
      <c r="M314" s="129" t="e">
        <f aca="false">B314=#REF!</f>
        <v>#REF!</v>
      </c>
    </row>
    <row r="315" customFormat="false" ht="17.25" hidden="false" customHeight="true" outlineLevel="0" collapsed="false">
      <c r="A315" s="144"/>
      <c r="B315" s="167" t="s">
        <v>275</v>
      </c>
      <c r="C315" s="49" t="n">
        <v>59</v>
      </c>
      <c r="D315" s="39" t="n">
        <v>83</v>
      </c>
      <c r="E315" s="49" t="n">
        <v>326</v>
      </c>
      <c r="F315" s="39" t="n">
        <v>409</v>
      </c>
      <c r="G315" s="39" t="n">
        <v>993113</v>
      </c>
      <c r="H315" s="39" t="n">
        <v>1118</v>
      </c>
      <c r="I315" s="39" t="n">
        <v>7365</v>
      </c>
      <c r="J315" s="151" t="n">
        <v>16832.4237288136</v>
      </c>
      <c r="K315" s="153" t="n">
        <v>2428.14914425428</v>
      </c>
      <c r="L315" s="151" t="n">
        <v>123.603258655804</v>
      </c>
      <c r="M315" s="129" t="e">
        <f aca="false">B315=#REF!</f>
        <v>#REF!</v>
      </c>
    </row>
    <row r="316" customFormat="false" ht="17.25" hidden="false" customHeight="true" outlineLevel="0" collapsed="false">
      <c r="A316" s="144"/>
      <c r="B316" s="167" t="s">
        <v>276</v>
      </c>
      <c r="C316" s="49" t="n">
        <v>31</v>
      </c>
      <c r="D316" s="39" t="n">
        <v>75</v>
      </c>
      <c r="E316" s="49" t="n">
        <v>304</v>
      </c>
      <c r="F316" s="39" t="n">
        <v>379</v>
      </c>
      <c r="G316" s="39" t="n">
        <v>890094</v>
      </c>
      <c r="H316" s="39" t="n">
        <v>5510</v>
      </c>
      <c r="I316" s="39" t="n">
        <v>10189</v>
      </c>
      <c r="J316" s="151" t="n">
        <v>28712.7096774194</v>
      </c>
      <c r="K316" s="153" t="n">
        <v>2348.53298153034</v>
      </c>
      <c r="L316" s="151" t="n">
        <v>76.3660810678182</v>
      </c>
      <c r="M316" s="129" t="e">
        <f aca="false">B316=#REF!</f>
        <v>#REF!</v>
      </c>
    </row>
    <row r="317" customFormat="false" ht="17.25" hidden="false" customHeight="true" outlineLevel="0" collapsed="false">
      <c r="A317" s="155"/>
      <c r="B317" s="171" t="s">
        <v>277</v>
      </c>
      <c r="C317" s="44" t="n">
        <v>3</v>
      </c>
      <c r="D317" s="36" t="n">
        <v>17</v>
      </c>
      <c r="E317" s="36" t="n">
        <v>55</v>
      </c>
      <c r="F317" s="36" t="n">
        <v>72</v>
      </c>
      <c r="G317" s="36" t="n">
        <v>236655</v>
      </c>
      <c r="H317" s="36" t="n">
        <v>23864</v>
      </c>
      <c r="I317" s="36" t="n">
        <v>1060</v>
      </c>
      <c r="J317" s="157" t="n">
        <v>78885</v>
      </c>
      <c r="K317" s="159" t="n">
        <v>3286.875</v>
      </c>
      <c r="L317" s="157" t="n">
        <v>223.259433962264</v>
      </c>
      <c r="M317" s="129" t="e">
        <f aca="false">B317=#REF!</f>
        <v>#REF!</v>
      </c>
    </row>
    <row r="318" customFormat="false" ht="17.25" hidden="false" customHeight="true" outlineLevel="0" collapsed="false">
      <c r="A318" s="138" t="n">
        <v>604</v>
      </c>
      <c r="B318" s="170" t="s">
        <v>231</v>
      </c>
      <c r="C318" s="138"/>
      <c r="D318" s="164"/>
      <c r="E318" s="138"/>
      <c r="F318" s="164"/>
      <c r="G318" s="164"/>
      <c r="H318" s="164"/>
      <c r="I318" s="165"/>
      <c r="J318" s="140"/>
      <c r="K318" s="139"/>
      <c r="L318" s="140"/>
    </row>
    <row r="319" customFormat="false" ht="17.25" hidden="false" customHeight="true" outlineLevel="0" collapsed="false">
      <c r="A319" s="144"/>
      <c r="B319" s="166" t="s">
        <v>281</v>
      </c>
      <c r="C319" s="49" t="n">
        <v>26</v>
      </c>
      <c r="D319" s="39" t="n">
        <v>61</v>
      </c>
      <c r="E319" s="49" t="n">
        <v>36</v>
      </c>
      <c r="F319" s="39" t="n">
        <v>97</v>
      </c>
      <c r="G319" s="39" t="n">
        <v>171965</v>
      </c>
      <c r="H319" s="39" t="n">
        <v>7949</v>
      </c>
      <c r="I319" s="39" t="n">
        <v>2002</v>
      </c>
      <c r="J319" s="151" t="n">
        <v>6614.03846153846</v>
      </c>
      <c r="K319" s="153" t="n">
        <v>1772.83505154639</v>
      </c>
      <c r="L319" s="151" t="n">
        <v>72.1898101898102</v>
      </c>
    </row>
    <row r="320" customFormat="false" ht="17.25" hidden="false" customHeight="true" outlineLevel="0" collapsed="false">
      <c r="A320" s="144"/>
      <c r="B320" s="167" t="s">
        <v>273</v>
      </c>
      <c r="C320" s="49" t="n">
        <v>11</v>
      </c>
      <c r="D320" s="39" t="n">
        <v>11</v>
      </c>
      <c r="E320" s="49" t="n">
        <v>10</v>
      </c>
      <c r="F320" s="39" t="n">
        <v>21</v>
      </c>
      <c r="G320" s="39" t="n">
        <v>11724</v>
      </c>
      <c r="H320" s="39" t="n">
        <v>1286</v>
      </c>
      <c r="I320" s="39" t="n">
        <v>358</v>
      </c>
      <c r="J320" s="151" t="n">
        <v>1065.81818181818</v>
      </c>
      <c r="K320" s="153" t="n">
        <v>558.285714285714</v>
      </c>
      <c r="L320" s="151" t="n">
        <v>32.7486033519553</v>
      </c>
      <c r="M320" s="129" t="e">
        <f aca="false">B320=#REF!</f>
        <v>#REF!</v>
      </c>
    </row>
    <row r="321" customFormat="false" ht="17.25" hidden="false" customHeight="true" outlineLevel="0" collapsed="false">
      <c r="A321" s="144"/>
      <c r="B321" s="167" t="s">
        <v>274</v>
      </c>
      <c r="C321" s="49" t="n">
        <v>8</v>
      </c>
      <c r="D321" s="39" t="n">
        <v>14</v>
      </c>
      <c r="E321" s="49" t="n">
        <v>15</v>
      </c>
      <c r="F321" s="39" t="n">
        <v>29</v>
      </c>
      <c r="G321" s="39" t="n">
        <v>41140</v>
      </c>
      <c r="H321" s="39" t="n">
        <v>1593</v>
      </c>
      <c r="I321" s="39" t="n">
        <v>916</v>
      </c>
      <c r="J321" s="151" t="n">
        <v>5142.5</v>
      </c>
      <c r="K321" s="153" t="n">
        <v>1418.62068965517</v>
      </c>
      <c r="L321" s="151" t="n">
        <v>44.9126637554585</v>
      </c>
      <c r="M321" s="129" t="e">
        <f aca="false">B321=#REF!</f>
        <v>#REF!</v>
      </c>
    </row>
    <row r="322" customFormat="false" ht="17.25" hidden="false" customHeight="true" outlineLevel="0" collapsed="false">
      <c r="A322" s="144"/>
      <c r="B322" s="167" t="s">
        <v>275</v>
      </c>
      <c r="C322" s="49" t="n">
        <v>6</v>
      </c>
      <c r="D322" s="39" t="n">
        <v>26</v>
      </c>
      <c r="E322" s="49" t="n">
        <v>9</v>
      </c>
      <c r="F322" s="39" t="n">
        <v>35</v>
      </c>
      <c r="G322" s="39" t="s">
        <v>38</v>
      </c>
      <c r="H322" s="39" t="n">
        <v>5070</v>
      </c>
      <c r="I322" s="39" t="s">
        <v>38</v>
      </c>
      <c r="J322" s="39" t="s">
        <v>38</v>
      </c>
      <c r="K322" s="39" t="s">
        <v>38</v>
      </c>
      <c r="L322" s="39" t="s">
        <v>38</v>
      </c>
      <c r="M322" s="129" t="e">
        <f aca="false">B322=#REF!</f>
        <v>#REF!</v>
      </c>
    </row>
    <row r="323" customFormat="false" ht="17.25" hidden="false" customHeight="true" outlineLevel="0" collapsed="false">
      <c r="A323" s="155"/>
      <c r="B323" s="171" t="s">
        <v>276</v>
      </c>
      <c r="C323" s="44" t="n">
        <v>1</v>
      </c>
      <c r="D323" s="36" t="n">
        <v>10</v>
      </c>
      <c r="E323" s="44" t="n">
        <v>2</v>
      </c>
      <c r="F323" s="36" t="n">
        <v>12</v>
      </c>
      <c r="G323" s="36" t="s">
        <v>38</v>
      </c>
      <c r="H323" s="36" t="s">
        <v>34</v>
      </c>
      <c r="I323" s="36" t="s">
        <v>38</v>
      </c>
      <c r="J323" s="36" t="s">
        <v>38</v>
      </c>
      <c r="K323" s="36" t="s">
        <v>38</v>
      </c>
      <c r="L323" s="36" t="s">
        <v>38</v>
      </c>
      <c r="M323" s="129" t="e">
        <f aca="false">B323=#REF!</f>
        <v>#REF!</v>
      </c>
    </row>
    <row r="324" customFormat="false" ht="17.25" hidden="false" customHeight="true" outlineLevel="0" collapsed="false">
      <c r="A324" s="162" t="n">
        <v>605</v>
      </c>
      <c r="B324" s="163" t="s">
        <v>235</v>
      </c>
      <c r="C324" s="138"/>
      <c r="D324" s="164"/>
      <c r="E324" s="138"/>
      <c r="F324" s="164"/>
      <c r="G324" s="164"/>
      <c r="H324" s="164"/>
      <c r="I324" s="165"/>
      <c r="J324" s="140"/>
      <c r="K324" s="139"/>
      <c r="L324" s="140"/>
    </row>
    <row r="325" customFormat="false" ht="17.25" hidden="false" customHeight="true" outlineLevel="0" collapsed="false">
      <c r="A325" s="144"/>
      <c r="B325" s="166" t="s">
        <v>281</v>
      </c>
      <c r="C325" s="49" t="n">
        <v>130</v>
      </c>
      <c r="D325" s="39" t="n">
        <v>612</v>
      </c>
      <c r="E325" s="49" t="n">
        <v>177</v>
      </c>
      <c r="F325" s="39" t="n">
        <v>789</v>
      </c>
      <c r="G325" s="39" t="n">
        <v>4341360</v>
      </c>
      <c r="H325" s="39" t="n">
        <v>56406</v>
      </c>
      <c r="I325" s="39" t="n">
        <v>1048</v>
      </c>
      <c r="J325" s="151" t="n">
        <v>33395.0769230769</v>
      </c>
      <c r="K325" s="153" t="n">
        <v>5468</v>
      </c>
      <c r="L325" s="151" t="n">
        <v>167.705152671756</v>
      </c>
    </row>
    <row r="326" customFormat="false" ht="17.25" hidden="false" customHeight="true" outlineLevel="0" collapsed="false">
      <c r="A326" s="144"/>
      <c r="B326" s="167" t="s">
        <v>273</v>
      </c>
      <c r="C326" s="49" t="n">
        <v>32</v>
      </c>
      <c r="D326" s="39" t="n">
        <v>43</v>
      </c>
      <c r="E326" s="49" t="n">
        <v>14</v>
      </c>
      <c r="F326" s="39" t="n">
        <v>57</v>
      </c>
      <c r="G326" s="39" t="n">
        <v>467319</v>
      </c>
      <c r="H326" s="39" t="n">
        <v>3774</v>
      </c>
      <c r="I326" s="39" t="n">
        <v>569</v>
      </c>
      <c r="J326" s="151" t="n">
        <v>14603.71875</v>
      </c>
      <c r="K326" s="153" t="n">
        <v>7717</v>
      </c>
      <c r="L326" s="151" t="n">
        <v>28.2179261862917</v>
      </c>
      <c r="M326" s="129" t="e">
        <f aca="false">B326=#REF!</f>
        <v>#REF!</v>
      </c>
    </row>
    <row r="327" customFormat="false" ht="17.25" hidden="false" customHeight="true" outlineLevel="0" collapsed="false">
      <c r="A327" s="144"/>
      <c r="B327" s="167" t="s">
        <v>274</v>
      </c>
      <c r="C327" s="49" t="n">
        <v>43</v>
      </c>
      <c r="D327" s="39" t="n">
        <v>106</v>
      </c>
      <c r="E327" s="49" t="n">
        <v>44</v>
      </c>
      <c r="F327" s="39" t="n">
        <v>150</v>
      </c>
      <c r="G327" s="39" t="n">
        <v>736661</v>
      </c>
      <c r="H327" s="39" t="n">
        <v>15961</v>
      </c>
      <c r="I327" s="39" t="n">
        <v>315</v>
      </c>
      <c r="J327" s="151" t="n">
        <v>17131.6511627907</v>
      </c>
      <c r="K327" s="153" t="n">
        <v>4911.07333333333</v>
      </c>
      <c r="L327" s="151" t="n">
        <v>74.8190476190476</v>
      </c>
      <c r="M327" s="129" t="e">
        <f aca="false">B327=#REF!</f>
        <v>#REF!</v>
      </c>
    </row>
    <row r="328" customFormat="false" ht="17.25" hidden="false" customHeight="true" outlineLevel="0" collapsed="false">
      <c r="A328" s="144"/>
      <c r="B328" s="167" t="s">
        <v>275</v>
      </c>
      <c r="C328" s="49" t="n">
        <v>34</v>
      </c>
      <c r="D328" s="39" t="n">
        <v>202</v>
      </c>
      <c r="E328" s="49" t="n">
        <v>40</v>
      </c>
      <c r="F328" s="39" t="n">
        <v>242</v>
      </c>
      <c r="G328" s="39" t="n">
        <v>1556158</v>
      </c>
      <c r="H328" s="39" t="n">
        <v>22443</v>
      </c>
      <c r="I328" s="39" t="n">
        <v>60</v>
      </c>
      <c r="J328" s="151" t="n">
        <v>45769.3529411765</v>
      </c>
      <c r="K328" s="153" t="n">
        <v>6430.40495867769</v>
      </c>
      <c r="L328" s="151" t="n">
        <v>955.95</v>
      </c>
      <c r="M328" s="129" t="e">
        <f aca="false">B328=#REF!</f>
        <v>#REF!</v>
      </c>
    </row>
    <row r="329" customFormat="false" ht="17.25" hidden="false" customHeight="true" outlineLevel="0" collapsed="false">
      <c r="A329" s="144"/>
      <c r="B329" s="167" t="s">
        <v>276</v>
      </c>
      <c r="C329" s="49" t="n">
        <v>15</v>
      </c>
      <c r="D329" s="39" t="n">
        <v>139</v>
      </c>
      <c r="E329" s="49" t="n">
        <v>57</v>
      </c>
      <c r="F329" s="39" t="n">
        <v>196</v>
      </c>
      <c r="G329" s="39" t="n">
        <v>1031740</v>
      </c>
      <c r="H329" s="39" t="n">
        <v>908</v>
      </c>
      <c r="I329" s="39" t="n">
        <v>104</v>
      </c>
      <c r="J329" s="151" t="n">
        <v>68782.6666666667</v>
      </c>
      <c r="K329" s="153" t="n">
        <v>5263.97959183673</v>
      </c>
      <c r="L329" s="151" t="n">
        <v>757.442307692308</v>
      </c>
      <c r="M329" s="129" t="e">
        <f aca="false">B329=#REF!</f>
        <v>#REF!</v>
      </c>
    </row>
    <row r="330" customFormat="false" ht="17.25" hidden="false" customHeight="true" outlineLevel="0" collapsed="false">
      <c r="A330" s="144"/>
      <c r="B330" s="167" t="s">
        <v>277</v>
      </c>
      <c r="C330" s="49" t="n">
        <v>5</v>
      </c>
      <c r="D330" s="39" t="n">
        <v>98</v>
      </c>
      <c r="E330" s="49" t="n">
        <v>14</v>
      </c>
      <c r="F330" s="39" t="n">
        <v>112</v>
      </c>
      <c r="G330" s="39" t="s">
        <v>38</v>
      </c>
      <c r="H330" s="39" t="n">
        <v>13320</v>
      </c>
      <c r="I330" s="39" t="s">
        <v>34</v>
      </c>
      <c r="J330" s="39" t="s">
        <v>38</v>
      </c>
      <c r="K330" s="39" t="s">
        <v>38</v>
      </c>
      <c r="L330" s="39" t="s">
        <v>34</v>
      </c>
      <c r="M330" s="129" t="e">
        <f aca="false">B330=#REF!</f>
        <v>#REF!</v>
      </c>
    </row>
    <row r="331" customFormat="false" ht="17.25" hidden="false" customHeight="true" outlineLevel="0" collapsed="false">
      <c r="A331" s="168"/>
      <c r="B331" s="169" t="s">
        <v>278</v>
      </c>
      <c r="C331" s="44" t="n">
        <v>1</v>
      </c>
      <c r="D331" s="36" t="n">
        <v>24</v>
      </c>
      <c r="E331" s="44" t="n">
        <v>8</v>
      </c>
      <c r="F331" s="36" t="n">
        <v>32</v>
      </c>
      <c r="G331" s="36" t="s">
        <v>38</v>
      </c>
      <c r="H331" s="36" t="s">
        <v>34</v>
      </c>
      <c r="I331" s="36" t="s">
        <v>34</v>
      </c>
      <c r="J331" s="36" t="s">
        <v>38</v>
      </c>
      <c r="K331" s="36" t="s">
        <v>38</v>
      </c>
      <c r="L331" s="36" t="s">
        <v>34</v>
      </c>
      <c r="M331" s="129" t="e">
        <f aca="false">B331=#REF!</f>
        <v>#REF!</v>
      </c>
    </row>
    <row r="332" customFormat="false" ht="17.25" hidden="false" customHeight="true" outlineLevel="0" collapsed="false">
      <c r="A332" s="138" t="n">
        <v>606</v>
      </c>
      <c r="B332" s="170" t="s">
        <v>238</v>
      </c>
      <c r="C332" s="175"/>
      <c r="D332" s="43"/>
      <c r="E332" s="175"/>
      <c r="F332" s="43"/>
      <c r="G332" s="43"/>
      <c r="H332" s="43"/>
      <c r="I332" s="43"/>
      <c r="J332" s="140"/>
      <c r="K332" s="139"/>
      <c r="L332" s="140"/>
    </row>
    <row r="333" customFormat="false" ht="17.25" hidden="false" customHeight="true" outlineLevel="0" collapsed="false">
      <c r="A333" s="144"/>
      <c r="B333" s="166" t="s">
        <v>281</v>
      </c>
      <c r="C333" s="49" t="n">
        <v>77</v>
      </c>
      <c r="D333" s="39" t="n">
        <v>711</v>
      </c>
      <c r="E333" s="49" t="n">
        <v>493</v>
      </c>
      <c r="F333" s="39" t="n">
        <v>1204</v>
      </c>
      <c r="G333" s="39" t="n">
        <v>1066810</v>
      </c>
      <c r="H333" s="39" t="n">
        <v>114108</v>
      </c>
      <c r="I333" s="39" t="n">
        <v>26368</v>
      </c>
      <c r="J333" s="151" t="n">
        <v>13854.6753246753</v>
      </c>
      <c r="K333" s="153" t="n">
        <v>886.054817275748</v>
      </c>
      <c r="L333" s="151" t="n">
        <v>24.5467612257282</v>
      </c>
    </row>
    <row r="334" customFormat="false" ht="17.25" hidden="false" customHeight="true" outlineLevel="0" collapsed="false">
      <c r="A334" s="144"/>
      <c r="B334" s="167" t="s">
        <v>273</v>
      </c>
      <c r="C334" s="49" t="n">
        <v>23</v>
      </c>
      <c r="D334" s="39" t="n">
        <v>23</v>
      </c>
      <c r="E334" s="49" t="n">
        <v>17</v>
      </c>
      <c r="F334" s="39" t="n">
        <v>40</v>
      </c>
      <c r="G334" s="39" t="n">
        <v>17859</v>
      </c>
      <c r="H334" s="39" t="n">
        <v>24</v>
      </c>
      <c r="I334" s="39" t="n">
        <v>1585</v>
      </c>
      <c r="J334" s="151" t="n">
        <v>776.478260869565</v>
      </c>
      <c r="K334" s="153" t="n">
        <v>446.475</v>
      </c>
      <c r="L334" s="151" t="n">
        <v>11.2675078864353</v>
      </c>
      <c r="M334" s="129" t="e">
        <f aca="false">B334=#REF!</f>
        <v>#REF!</v>
      </c>
    </row>
    <row r="335" customFormat="false" ht="17.25" hidden="false" customHeight="true" outlineLevel="0" collapsed="false">
      <c r="A335" s="144"/>
      <c r="B335" s="167" t="s">
        <v>274</v>
      </c>
      <c r="C335" s="49" t="n">
        <v>5</v>
      </c>
      <c r="D335" s="39" t="n">
        <v>6</v>
      </c>
      <c r="E335" s="49" t="n">
        <v>12</v>
      </c>
      <c r="F335" s="39" t="n">
        <v>18</v>
      </c>
      <c r="G335" s="39" t="s">
        <v>38</v>
      </c>
      <c r="H335" s="39" t="s">
        <v>34</v>
      </c>
      <c r="I335" s="39" t="s">
        <v>38</v>
      </c>
      <c r="J335" s="39" t="s">
        <v>38</v>
      </c>
      <c r="K335" s="39" t="s">
        <v>38</v>
      </c>
      <c r="L335" s="39" t="s">
        <v>38</v>
      </c>
      <c r="M335" s="129" t="e">
        <f aca="false">B335=#REF!</f>
        <v>#REF!</v>
      </c>
    </row>
    <row r="336" customFormat="false" ht="17.25" hidden="false" customHeight="true" outlineLevel="0" collapsed="false">
      <c r="A336" s="144"/>
      <c r="B336" s="167" t="s">
        <v>275</v>
      </c>
      <c r="C336" s="49" t="n">
        <v>11</v>
      </c>
      <c r="D336" s="39" t="n">
        <v>47</v>
      </c>
      <c r="E336" s="49" t="n">
        <v>29</v>
      </c>
      <c r="F336" s="39" t="n">
        <v>76</v>
      </c>
      <c r="G336" s="39" t="n">
        <v>154333</v>
      </c>
      <c r="H336" s="39" t="s">
        <v>38</v>
      </c>
      <c r="I336" s="39" t="n">
        <v>930</v>
      </c>
      <c r="J336" s="151" t="n">
        <v>14030.2727272727</v>
      </c>
      <c r="K336" s="153" t="n">
        <v>2030.69736842105</v>
      </c>
      <c r="L336" s="151" t="n">
        <v>98.6838709677419</v>
      </c>
      <c r="M336" s="129" t="e">
        <f aca="false">B336=#REF!</f>
        <v>#REF!</v>
      </c>
    </row>
    <row r="337" customFormat="false" ht="17.25" hidden="false" customHeight="true" outlineLevel="0" collapsed="false">
      <c r="A337" s="144"/>
      <c r="B337" s="167" t="s">
        <v>276</v>
      </c>
      <c r="C337" s="49" t="n">
        <v>10</v>
      </c>
      <c r="D337" s="39" t="n">
        <v>62</v>
      </c>
      <c r="E337" s="49" t="n">
        <v>75</v>
      </c>
      <c r="F337" s="39" t="n">
        <v>137</v>
      </c>
      <c r="G337" s="39" t="n">
        <v>166233</v>
      </c>
      <c r="H337" s="39" t="s">
        <v>34</v>
      </c>
      <c r="I337" s="39" t="n">
        <v>6762</v>
      </c>
      <c r="J337" s="151" t="n">
        <v>16623.3</v>
      </c>
      <c r="K337" s="153" t="n">
        <v>1213.3795620438</v>
      </c>
      <c r="L337" s="151" t="n">
        <v>18.0668441289559</v>
      </c>
      <c r="M337" s="129" t="e">
        <f aca="false">B337=#REF!</f>
        <v>#REF!</v>
      </c>
    </row>
    <row r="338" customFormat="false" ht="17.25" hidden="false" customHeight="true" outlineLevel="0" collapsed="false">
      <c r="A338" s="144"/>
      <c r="B338" s="167" t="s">
        <v>277</v>
      </c>
      <c r="C338" s="49" t="n">
        <v>13</v>
      </c>
      <c r="D338" s="39" t="n">
        <v>209</v>
      </c>
      <c r="E338" s="49" t="n">
        <v>109</v>
      </c>
      <c r="F338" s="39" t="n">
        <v>318</v>
      </c>
      <c r="G338" s="39" t="n">
        <v>224536</v>
      </c>
      <c r="H338" s="39" t="n">
        <v>33759</v>
      </c>
      <c r="I338" s="39" t="n">
        <v>3187</v>
      </c>
      <c r="J338" s="151" t="n">
        <v>17272</v>
      </c>
      <c r="K338" s="153" t="n">
        <v>706.088050314465</v>
      </c>
      <c r="L338" s="151" t="n">
        <v>34.0834640727957</v>
      </c>
      <c r="M338" s="129" t="e">
        <f aca="false">B338=#REF!</f>
        <v>#REF!</v>
      </c>
    </row>
    <row r="339" customFormat="false" ht="17.25" hidden="false" customHeight="true" outlineLevel="0" collapsed="false">
      <c r="A339" s="144"/>
      <c r="B339" s="167" t="s">
        <v>278</v>
      </c>
      <c r="C339" s="49" t="n">
        <v>14</v>
      </c>
      <c r="D339" s="39" t="n">
        <v>347</v>
      </c>
      <c r="E339" s="49" t="n">
        <v>187</v>
      </c>
      <c r="F339" s="39" t="n">
        <v>534</v>
      </c>
      <c r="G339" s="39" t="n">
        <v>386135</v>
      </c>
      <c r="H339" s="39" t="n">
        <v>63107</v>
      </c>
      <c r="I339" s="39" t="n">
        <v>7216</v>
      </c>
      <c r="J339" s="151" t="n">
        <v>27581.0714285714</v>
      </c>
      <c r="K339" s="153" t="n">
        <v>723.09925093633</v>
      </c>
      <c r="L339" s="151" t="n">
        <v>26.2067627494457</v>
      </c>
      <c r="M339" s="129" t="e">
        <f aca="false">B339=#REF!</f>
        <v>#REF!</v>
      </c>
    </row>
    <row r="340" customFormat="false" ht="17.25" hidden="false" customHeight="true" outlineLevel="0" collapsed="false">
      <c r="A340" s="155"/>
      <c r="B340" s="171" t="s">
        <v>279</v>
      </c>
      <c r="C340" s="44" t="n">
        <v>1</v>
      </c>
      <c r="D340" s="36" t="n">
        <v>17</v>
      </c>
      <c r="E340" s="44" t="n">
        <v>64</v>
      </c>
      <c r="F340" s="36" t="n">
        <v>81</v>
      </c>
      <c r="G340" s="36" t="s">
        <v>38</v>
      </c>
      <c r="H340" s="36" t="s">
        <v>38</v>
      </c>
      <c r="I340" s="36" t="s">
        <v>38</v>
      </c>
      <c r="J340" s="36" t="s">
        <v>38</v>
      </c>
      <c r="K340" s="36" t="s">
        <v>38</v>
      </c>
      <c r="L340" s="36" t="s">
        <v>38</v>
      </c>
      <c r="M340" s="129" t="e">
        <f aca="false">B340=#REF!</f>
        <v>#REF!</v>
      </c>
    </row>
    <row r="341" customFormat="false" ht="17.25" hidden="false" customHeight="true" outlineLevel="0" collapsed="false">
      <c r="A341" s="162" t="n">
        <v>607</v>
      </c>
      <c r="B341" s="163" t="s">
        <v>243</v>
      </c>
      <c r="C341" s="175"/>
      <c r="D341" s="43"/>
      <c r="E341" s="175"/>
      <c r="F341" s="43"/>
      <c r="G341" s="43"/>
      <c r="H341" s="43"/>
      <c r="I341" s="43"/>
      <c r="J341" s="140"/>
      <c r="K341" s="139"/>
      <c r="L341" s="140"/>
    </row>
    <row r="342" customFormat="false" ht="17.25" hidden="false" customHeight="true" outlineLevel="0" collapsed="false">
      <c r="A342" s="144"/>
      <c r="B342" s="166" t="s">
        <v>281</v>
      </c>
      <c r="C342" s="49" t="n">
        <v>55</v>
      </c>
      <c r="D342" s="39" t="n">
        <v>131</v>
      </c>
      <c r="E342" s="49" t="n">
        <v>145</v>
      </c>
      <c r="F342" s="39" t="n">
        <v>276</v>
      </c>
      <c r="G342" s="39" t="n">
        <v>406092</v>
      </c>
      <c r="H342" s="39" t="n">
        <v>4720</v>
      </c>
      <c r="I342" s="39" t="n">
        <v>13381</v>
      </c>
      <c r="J342" s="151" t="n">
        <v>7383.49090909091</v>
      </c>
      <c r="K342" s="153" t="n">
        <v>1471.34782608696</v>
      </c>
      <c r="L342" s="151" t="n">
        <v>27.1821239070324</v>
      </c>
    </row>
    <row r="343" customFormat="false" ht="17.25" hidden="false" customHeight="true" outlineLevel="0" collapsed="false">
      <c r="A343" s="144"/>
      <c r="B343" s="167" t="s">
        <v>273</v>
      </c>
      <c r="C343" s="49" t="n">
        <v>29</v>
      </c>
      <c r="D343" s="39" t="n">
        <v>26</v>
      </c>
      <c r="E343" s="49" t="n">
        <v>21</v>
      </c>
      <c r="F343" s="39" t="n">
        <v>47</v>
      </c>
      <c r="G343" s="39" t="n">
        <v>45280</v>
      </c>
      <c r="H343" s="39" t="n">
        <v>1704</v>
      </c>
      <c r="I343" s="39" t="n">
        <v>2699</v>
      </c>
      <c r="J343" s="151" t="n">
        <v>1561.37931034483</v>
      </c>
      <c r="K343" s="153" t="n">
        <v>963.404255319149</v>
      </c>
      <c r="L343" s="151" t="n">
        <v>15.2971470915154</v>
      </c>
      <c r="M343" s="129" t="e">
        <f aca="false">B343=#REF!</f>
        <v>#REF!</v>
      </c>
    </row>
    <row r="344" customFormat="false" ht="17.25" hidden="false" customHeight="true" outlineLevel="0" collapsed="false">
      <c r="A344" s="144"/>
      <c r="B344" s="167" t="s">
        <v>274</v>
      </c>
      <c r="C344" s="49" t="n">
        <v>9</v>
      </c>
      <c r="D344" s="39" t="n">
        <v>22</v>
      </c>
      <c r="E344" s="49" t="n">
        <v>10</v>
      </c>
      <c r="F344" s="39" t="n">
        <v>32</v>
      </c>
      <c r="G344" s="39" t="n">
        <v>50220</v>
      </c>
      <c r="H344" s="39" t="n">
        <v>421</v>
      </c>
      <c r="I344" s="39" t="n">
        <v>1791</v>
      </c>
      <c r="J344" s="151" t="n">
        <v>5580</v>
      </c>
      <c r="K344" s="153" t="n">
        <v>1569.375</v>
      </c>
      <c r="L344" s="151" t="n">
        <v>28.0402010050251</v>
      </c>
      <c r="M344" s="129" t="e">
        <f aca="false">B344=#REF!</f>
        <v>#REF!</v>
      </c>
    </row>
    <row r="345" customFormat="false" ht="17.25" hidden="false" customHeight="true" outlineLevel="0" collapsed="false">
      <c r="A345" s="144"/>
      <c r="B345" s="167" t="s">
        <v>275</v>
      </c>
      <c r="C345" s="49" t="n">
        <v>13</v>
      </c>
      <c r="D345" s="39" t="n">
        <v>44</v>
      </c>
      <c r="E345" s="49" t="n">
        <v>45</v>
      </c>
      <c r="F345" s="39" t="n">
        <v>89</v>
      </c>
      <c r="G345" s="39" t="n">
        <v>119046</v>
      </c>
      <c r="H345" s="39" t="n">
        <v>2595</v>
      </c>
      <c r="I345" s="39" t="n">
        <v>2358</v>
      </c>
      <c r="J345" s="151" t="n">
        <v>9157.38461538462</v>
      </c>
      <c r="K345" s="153" t="n">
        <v>1337.59550561798</v>
      </c>
      <c r="L345" s="151" t="n">
        <v>50.4860050890585</v>
      </c>
      <c r="M345" s="129" t="e">
        <f aca="false">B345=#REF!</f>
        <v>#REF!</v>
      </c>
    </row>
    <row r="346" customFormat="false" ht="17.25" hidden="false" customHeight="true" outlineLevel="0" collapsed="false">
      <c r="A346" s="144"/>
      <c r="B346" s="167" t="s">
        <v>276</v>
      </c>
      <c r="C346" s="49" t="n">
        <v>1</v>
      </c>
      <c r="D346" s="39" t="n">
        <v>6</v>
      </c>
      <c r="E346" s="49" t="n">
        <v>4</v>
      </c>
      <c r="F346" s="39" t="n">
        <v>10</v>
      </c>
      <c r="G346" s="39" t="s">
        <v>38</v>
      </c>
      <c r="H346" s="39" t="s">
        <v>34</v>
      </c>
      <c r="I346" s="39" t="s">
        <v>34</v>
      </c>
      <c r="J346" s="39" t="s">
        <v>38</v>
      </c>
      <c r="K346" s="39" t="s">
        <v>38</v>
      </c>
      <c r="L346" s="39" t="s">
        <v>34</v>
      </c>
      <c r="M346" s="129" t="e">
        <f aca="false">B346=#REF!</f>
        <v>#REF!</v>
      </c>
    </row>
    <row r="347" customFormat="false" ht="17.25" hidden="false" customHeight="true" outlineLevel="0" collapsed="false">
      <c r="A347" s="144"/>
      <c r="B347" s="167" t="s">
        <v>277</v>
      </c>
      <c r="C347" s="49" t="n">
        <v>1</v>
      </c>
      <c r="D347" s="39" t="n">
        <v>8</v>
      </c>
      <c r="E347" s="49" t="n">
        <v>12</v>
      </c>
      <c r="F347" s="39" t="n">
        <v>20</v>
      </c>
      <c r="G347" s="39" t="s">
        <v>38</v>
      </c>
      <c r="H347" s="39" t="s">
        <v>34</v>
      </c>
      <c r="I347" s="39" t="s">
        <v>38</v>
      </c>
      <c r="J347" s="39" t="s">
        <v>38</v>
      </c>
      <c r="K347" s="39" t="s">
        <v>38</v>
      </c>
      <c r="L347" s="39" t="s">
        <v>38</v>
      </c>
      <c r="M347" s="129" t="e">
        <f aca="false">B347=#REF!</f>
        <v>#REF!</v>
      </c>
    </row>
    <row r="348" customFormat="false" ht="17.25" hidden="false" customHeight="true" outlineLevel="0" collapsed="false">
      <c r="A348" s="155"/>
      <c r="B348" s="171" t="s">
        <v>278</v>
      </c>
      <c r="C348" s="44" t="n">
        <v>2</v>
      </c>
      <c r="D348" s="36" t="n">
        <v>25</v>
      </c>
      <c r="E348" s="44" t="n">
        <v>53</v>
      </c>
      <c r="F348" s="36" t="n">
        <v>78</v>
      </c>
      <c r="G348" s="36" t="s">
        <v>38</v>
      </c>
      <c r="H348" s="36" t="s">
        <v>34</v>
      </c>
      <c r="I348" s="36" t="s">
        <v>38</v>
      </c>
      <c r="J348" s="36" t="s">
        <v>38</v>
      </c>
      <c r="K348" s="36" t="s">
        <v>38</v>
      </c>
      <c r="L348" s="36" t="s">
        <v>38</v>
      </c>
      <c r="M348" s="129" t="e">
        <f aca="false">B348=#REF!</f>
        <v>#REF!</v>
      </c>
    </row>
    <row r="349" customFormat="false" ht="17.25" hidden="false" customHeight="true" outlineLevel="0" collapsed="false">
      <c r="A349" s="138" t="n">
        <v>608</v>
      </c>
      <c r="B349" s="170" t="s">
        <v>247</v>
      </c>
      <c r="C349" s="175"/>
      <c r="D349" s="43"/>
      <c r="E349" s="175"/>
      <c r="F349" s="43"/>
      <c r="G349" s="43"/>
      <c r="H349" s="43"/>
      <c r="I349" s="43"/>
      <c r="J349" s="140"/>
      <c r="K349" s="139"/>
      <c r="L349" s="140"/>
    </row>
    <row r="350" customFormat="false" ht="17.25" hidden="false" customHeight="true" outlineLevel="0" collapsed="false">
      <c r="A350" s="144"/>
      <c r="B350" s="166" t="s">
        <v>281</v>
      </c>
      <c r="C350" s="49" t="n">
        <v>51</v>
      </c>
      <c r="D350" s="39" t="n">
        <v>79</v>
      </c>
      <c r="E350" s="49" t="n">
        <v>69</v>
      </c>
      <c r="F350" s="39" t="n">
        <v>148</v>
      </c>
      <c r="G350" s="39" t="n">
        <v>220740</v>
      </c>
      <c r="H350" s="39" t="n">
        <v>4108</v>
      </c>
      <c r="I350" s="39" t="n">
        <v>3620</v>
      </c>
      <c r="J350" s="151" t="n">
        <v>4328.23529411765</v>
      </c>
      <c r="K350" s="153" t="n">
        <v>1491.48648648649</v>
      </c>
      <c r="L350" s="151" t="n">
        <v>60.9779005524862</v>
      </c>
    </row>
    <row r="351" customFormat="false" ht="17.25" hidden="false" customHeight="true" outlineLevel="0" collapsed="false">
      <c r="A351" s="144"/>
      <c r="B351" s="167" t="s">
        <v>273</v>
      </c>
      <c r="C351" s="49" t="n">
        <v>28</v>
      </c>
      <c r="D351" s="39" t="n">
        <v>29</v>
      </c>
      <c r="E351" s="49" t="n">
        <v>15</v>
      </c>
      <c r="F351" s="39" t="n">
        <v>44</v>
      </c>
      <c r="G351" s="39" t="n">
        <v>17311</v>
      </c>
      <c r="H351" s="39" t="n">
        <v>564</v>
      </c>
      <c r="I351" s="39" t="n">
        <v>951</v>
      </c>
      <c r="J351" s="151" t="n">
        <v>618.25</v>
      </c>
      <c r="K351" s="153" t="n">
        <v>393.431818181818</v>
      </c>
      <c r="L351" s="151" t="n">
        <v>18.2029442691903</v>
      </c>
      <c r="M351" s="129" t="e">
        <f aca="false">B351=#REF!</f>
        <v>#REF!</v>
      </c>
    </row>
    <row r="352" customFormat="false" ht="17.25" hidden="false" customHeight="true" outlineLevel="0" collapsed="false">
      <c r="A352" s="144"/>
      <c r="B352" s="167" t="s">
        <v>274</v>
      </c>
      <c r="C352" s="49" t="n">
        <v>18</v>
      </c>
      <c r="D352" s="39" t="n">
        <v>33</v>
      </c>
      <c r="E352" s="49" t="n">
        <v>30</v>
      </c>
      <c r="F352" s="39" t="n">
        <v>63</v>
      </c>
      <c r="G352" s="39" t="n">
        <v>70586</v>
      </c>
      <c r="H352" s="39" t="n">
        <v>3508</v>
      </c>
      <c r="I352" s="39" t="n">
        <v>1925</v>
      </c>
      <c r="J352" s="151" t="n">
        <v>3921.44444444444</v>
      </c>
      <c r="K352" s="153" t="n">
        <v>1120.4126984127</v>
      </c>
      <c r="L352" s="151" t="n">
        <v>36.668051948052</v>
      </c>
      <c r="M352" s="129" t="e">
        <f aca="false">B352=#REF!</f>
        <v>#REF!</v>
      </c>
    </row>
    <row r="353" customFormat="false" ht="17.25" hidden="false" customHeight="true" outlineLevel="0" collapsed="false">
      <c r="A353" s="144"/>
      <c r="B353" s="167" t="s">
        <v>275</v>
      </c>
      <c r="C353" s="49" t="n">
        <v>4</v>
      </c>
      <c r="D353" s="39" t="n">
        <v>14</v>
      </c>
      <c r="E353" s="49" t="n">
        <v>16</v>
      </c>
      <c r="F353" s="39" t="n">
        <v>30</v>
      </c>
      <c r="G353" s="39" t="s">
        <v>38</v>
      </c>
      <c r="H353" s="39" t="n">
        <v>36</v>
      </c>
      <c r="I353" s="39" t="s">
        <v>38</v>
      </c>
      <c r="J353" s="39" t="s">
        <v>38</v>
      </c>
      <c r="K353" s="39" t="s">
        <v>38</v>
      </c>
      <c r="L353" s="39" t="s">
        <v>38</v>
      </c>
      <c r="M353" s="129" t="e">
        <f aca="false">B353=#REF!</f>
        <v>#REF!</v>
      </c>
    </row>
    <row r="354" customFormat="false" ht="17.25" hidden="false" customHeight="true" outlineLevel="0" collapsed="false">
      <c r="A354" s="155"/>
      <c r="B354" s="171" t="s">
        <v>276</v>
      </c>
      <c r="C354" s="44" t="n">
        <v>1</v>
      </c>
      <c r="D354" s="36" t="n">
        <v>3</v>
      </c>
      <c r="E354" s="44" t="n">
        <v>8</v>
      </c>
      <c r="F354" s="36" t="n">
        <v>11</v>
      </c>
      <c r="G354" s="36" t="s">
        <v>38</v>
      </c>
      <c r="H354" s="36" t="s">
        <v>34</v>
      </c>
      <c r="I354" s="36" t="s">
        <v>38</v>
      </c>
      <c r="J354" s="36" t="s">
        <v>38</v>
      </c>
      <c r="K354" s="36" t="s">
        <v>38</v>
      </c>
      <c r="L354" s="36" t="s">
        <v>38</v>
      </c>
      <c r="M354" s="129" t="e">
        <f aca="false">B354=#REF!</f>
        <v>#REF!</v>
      </c>
    </row>
    <row r="355" customFormat="false" ht="17.25" hidden="false" customHeight="true" outlineLevel="0" collapsed="false">
      <c r="A355" s="162" t="n">
        <v>609</v>
      </c>
      <c r="B355" s="163" t="s">
        <v>250</v>
      </c>
      <c r="C355" s="175"/>
      <c r="D355" s="43"/>
      <c r="E355" s="175"/>
      <c r="F355" s="43"/>
      <c r="G355" s="43"/>
      <c r="H355" s="43"/>
      <c r="I355" s="43"/>
      <c r="J355" s="140"/>
      <c r="K355" s="139"/>
      <c r="L355" s="140"/>
    </row>
    <row r="356" customFormat="false" ht="17.25" hidden="false" customHeight="true" outlineLevel="0" collapsed="false">
      <c r="A356" s="144"/>
      <c r="B356" s="166" t="s">
        <v>281</v>
      </c>
      <c r="C356" s="49" t="n">
        <v>201</v>
      </c>
      <c r="D356" s="39" t="n">
        <v>453</v>
      </c>
      <c r="E356" s="49" t="n">
        <v>717</v>
      </c>
      <c r="F356" s="39" t="n">
        <v>1170</v>
      </c>
      <c r="G356" s="39" t="n">
        <v>2160025</v>
      </c>
      <c r="H356" s="39" t="n">
        <v>125666</v>
      </c>
      <c r="I356" s="39" t="n">
        <v>58641</v>
      </c>
      <c r="J356" s="151" t="n">
        <v>10746.3930348259</v>
      </c>
      <c r="K356" s="153" t="n">
        <v>1846.17521367521</v>
      </c>
      <c r="L356" s="151" t="n">
        <v>36.5206255009294</v>
      </c>
    </row>
    <row r="357" customFormat="false" ht="17.25" hidden="false" customHeight="true" outlineLevel="0" collapsed="false">
      <c r="A357" s="144"/>
      <c r="B357" s="167" t="s">
        <v>273</v>
      </c>
      <c r="C357" s="49" t="n">
        <v>95</v>
      </c>
      <c r="D357" s="39" t="n">
        <v>72</v>
      </c>
      <c r="E357" s="49" t="n">
        <v>78</v>
      </c>
      <c r="F357" s="39" t="n">
        <v>150</v>
      </c>
      <c r="G357" s="39" t="n">
        <v>153138</v>
      </c>
      <c r="H357" s="39" t="n">
        <v>457</v>
      </c>
      <c r="I357" s="39" t="n">
        <v>7695</v>
      </c>
      <c r="J357" s="151" t="n">
        <v>1611.97894736842</v>
      </c>
      <c r="K357" s="153" t="n">
        <v>1020.92</v>
      </c>
      <c r="L357" s="151" t="n">
        <v>17.5073424301494</v>
      </c>
      <c r="M357" s="129" t="e">
        <f aca="false">B357=#REF!</f>
        <v>#REF!</v>
      </c>
    </row>
    <row r="358" customFormat="false" ht="17.25" hidden="false" customHeight="true" outlineLevel="0" collapsed="false">
      <c r="A358" s="144"/>
      <c r="B358" s="167" t="s">
        <v>274</v>
      </c>
      <c r="C358" s="49" t="n">
        <v>49</v>
      </c>
      <c r="D358" s="39" t="n">
        <v>74</v>
      </c>
      <c r="E358" s="49" t="n">
        <v>92</v>
      </c>
      <c r="F358" s="39" t="n">
        <v>166</v>
      </c>
      <c r="G358" s="39" t="n">
        <v>168326</v>
      </c>
      <c r="H358" s="39" t="n">
        <v>6787</v>
      </c>
      <c r="I358" s="39" t="n">
        <v>7431</v>
      </c>
      <c r="J358" s="151" t="n">
        <v>3435.22448979592</v>
      </c>
      <c r="K358" s="153" t="n">
        <v>1014.01204819277</v>
      </c>
      <c r="L358" s="151" t="n">
        <v>22.6518638137532</v>
      </c>
      <c r="M358" s="129" t="e">
        <f aca="false">B358=#REF!</f>
        <v>#REF!</v>
      </c>
    </row>
    <row r="359" customFormat="false" ht="17.25" hidden="false" customHeight="true" outlineLevel="0" collapsed="false">
      <c r="A359" s="144"/>
      <c r="B359" s="167" t="s">
        <v>275</v>
      </c>
      <c r="C359" s="49" t="n">
        <v>29</v>
      </c>
      <c r="D359" s="39" t="n">
        <v>78</v>
      </c>
      <c r="E359" s="49" t="n">
        <v>104</v>
      </c>
      <c r="F359" s="39" t="n">
        <v>182</v>
      </c>
      <c r="G359" s="39" t="n">
        <v>473477</v>
      </c>
      <c r="H359" s="39" t="n">
        <v>10562</v>
      </c>
      <c r="I359" s="39" t="n">
        <v>8632</v>
      </c>
      <c r="J359" s="151" t="n">
        <v>16326.7931034483</v>
      </c>
      <c r="K359" s="153" t="n">
        <v>2601.52197802198</v>
      </c>
      <c r="L359" s="151" t="n">
        <v>54.8513670064875</v>
      </c>
      <c r="M359" s="129" t="e">
        <f aca="false">B359=#REF!</f>
        <v>#REF!</v>
      </c>
    </row>
    <row r="360" customFormat="false" ht="17.25" hidden="false" customHeight="true" outlineLevel="0" collapsed="false">
      <c r="A360" s="144"/>
      <c r="B360" s="167" t="s">
        <v>276</v>
      </c>
      <c r="C360" s="49" t="n">
        <v>19</v>
      </c>
      <c r="D360" s="39" t="n">
        <v>89</v>
      </c>
      <c r="E360" s="49" t="n">
        <v>153</v>
      </c>
      <c r="F360" s="39" t="n">
        <v>242</v>
      </c>
      <c r="G360" s="39" t="n">
        <v>369157</v>
      </c>
      <c r="H360" s="39" t="n">
        <v>425</v>
      </c>
      <c r="I360" s="39" t="n">
        <v>7845</v>
      </c>
      <c r="J360" s="151" t="n">
        <v>19429.3157894737</v>
      </c>
      <c r="K360" s="153" t="n">
        <v>1525.44214876033</v>
      </c>
      <c r="L360" s="151" t="n">
        <v>47.0563416188655</v>
      </c>
      <c r="M360" s="129" t="e">
        <f aca="false">B360=#REF!</f>
        <v>#REF!</v>
      </c>
    </row>
    <row r="361" customFormat="false" ht="17.25" hidden="false" customHeight="true" outlineLevel="0" collapsed="false">
      <c r="A361" s="144"/>
      <c r="B361" s="167" t="s">
        <v>277</v>
      </c>
      <c r="C361" s="49" t="n">
        <v>3</v>
      </c>
      <c r="D361" s="39" t="n">
        <v>27</v>
      </c>
      <c r="E361" s="49" t="n">
        <v>37</v>
      </c>
      <c r="F361" s="39" t="n">
        <v>64</v>
      </c>
      <c r="G361" s="39" t="s">
        <v>38</v>
      </c>
      <c r="H361" s="39" t="s">
        <v>38</v>
      </c>
      <c r="I361" s="39" t="s">
        <v>38</v>
      </c>
      <c r="J361" s="39" t="s">
        <v>38</v>
      </c>
      <c r="K361" s="39" t="s">
        <v>38</v>
      </c>
      <c r="L361" s="39" t="s">
        <v>38</v>
      </c>
      <c r="M361" s="129" t="e">
        <f aca="false">B361=#REF!</f>
        <v>#REF!</v>
      </c>
    </row>
    <row r="362" customFormat="false" ht="17.25" hidden="false" customHeight="true" outlineLevel="0" collapsed="false">
      <c r="A362" s="144"/>
      <c r="B362" s="167" t="s">
        <v>278</v>
      </c>
      <c r="C362" s="49" t="n">
        <v>2</v>
      </c>
      <c r="D362" s="39" t="n">
        <v>20</v>
      </c>
      <c r="E362" s="49" t="n">
        <v>53</v>
      </c>
      <c r="F362" s="39" t="n">
        <v>73</v>
      </c>
      <c r="G362" s="39" t="s">
        <v>38</v>
      </c>
      <c r="H362" s="39" t="s">
        <v>38</v>
      </c>
      <c r="I362" s="39" t="s">
        <v>38</v>
      </c>
      <c r="J362" s="39" t="s">
        <v>38</v>
      </c>
      <c r="K362" s="39" t="s">
        <v>38</v>
      </c>
      <c r="L362" s="39" t="s">
        <v>38</v>
      </c>
      <c r="M362" s="129" t="e">
        <f aca="false">B362=#REF!</f>
        <v>#REF!</v>
      </c>
    </row>
    <row r="363" customFormat="false" ht="17.25" hidden="false" customHeight="true" outlineLevel="0" collapsed="false">
      <c r="A363" s="155"/>
      <c r="B363" s="171" t="s">
        <v>279</v>
      </c>
      <c r="C363" s="44" t="n">
        <v>4</v>
      </c>
      <c r="D363" s="36" t="n">
        <v>93</v>
      </c>
      <c r="E363" s="44" t="n">
        <v>200</v>
      </c>
      <c r="F363" s="36" t="n">
        <v>293</v>
      </c>
      <c r="G363" s="36" t="n">
        <v>676586</v>
      </c>
      <c r="H363" s="36" t="n">
        <v>87438</v>
      </c>
      <c r="I363" s="36" t="n">
        <v>16142</v>
      </c>
      <c r="J363" s="157" t="n">
        <v>169146.5</v>
      </c>
      <c r="K363" s="159" t="n">
        <v>2309.16723549488</v>
      </c>
      <c r="L363" s="157" t="n">
        <v>41.9146326353612</v>
      </c>
      <c r="M363" s="129" t="e">
        <f aca="false">B363=#REF!</f>
        <v>#REF!</v>
      </c>
    </row>
    <row r="364" customFormat="false" ht="17.25" hidden="false" customHeight="true" outlineLevel="0" collapsed="false">
      <c r="A364" s="138" t="n">
        <v>611</v>
      </c>
      <c r="B364" s="170" t="s">
        <v>260</v>
      </c>
      <c r="C364" s="175"/>
      <c r="D364" s="43"/>
      <c r="E364" s="175"/>
      <c r="F364" s="43"/>
      <c r="G364" s="43"/>
      <c r="H364" s="43"/>
      <c r="I364" s="43"/>
      <c r="J364" s="140"/>
      <c r="K364" s="139"/>
      <c r="L364" s="140"/>
    </row>
    <row r="365" customFormat="false" ht="17.25" hidden="false" customHeight="true" outlineLevel="0" collapsed="false">
      <c r="A365" s="144"/>
      <c r="B365" s="166" t="s">
        <v>281</v>
      </c>
      <c r="C365" s="49" t="n">
        <v>202</v>
      </c>
      <c r="D365" s="39" t="n">
        <v>329</v>
      </c>
      <c r="E365" s="49" t="n">
        <v>337</v>
      </c>
      <c r="F365" s="39" t="n">
        <v>666</v>
      </c>
      <c r="G365" s="39" t="n">
        <v>1344980</v>
      </c>
      <c r="H365" s="39" t="n">
        <v>63445</v>
      </c>
      <c r="I365" s="39" t="s">
        <v>34</v>
      </c>
      <c r="J365" s="151" t="n">
        <v>6658.31683168317</v>
      </c>
      <c r="K365" s="153" t="n">
        <v>2019.48948948949</v>
      </c>
      <c r="L365" s="39" t="s">
        <v>34</v>
      </c>
    </row>
    <row r="366" customFormat="false" ht="17.25" hidden="false" customHeight="true" outlineLevel="0" collapsed="false">
      <c r="A366" s="144"/>
      <c r="B366" s="167" t="s">
        <v>273</v>
      </c>
      <c r="C366" s="49" t="n">
        <v>165</v>
      </c>
      <c r="D366" s="39" t="n">
        <v>43</v>
      </c>
      <c r="E366" s="49" t="n">
        <v>146</v>
      </c>
      <c r="F366" s="39" t="n">
        <v>189</v>
      </c>
      <c r="G366" s="39" t="n">
        <v>159913</v>
      </c>
      <c r="H366" s="39" t="n">
        <v>3177</v>
      </c>
      <c r="I366" s="39" t="s">
        <v>34</v>
      </c>
      <c r="J366" s="151" t="n">
        <v>969.169696969697</v>
      </c>
      <c r="K366" s="153" t="n">
        <v>846.100529100529</v>
      </c>
      <c r="L366" s="39" t="s">
        <v>34</v>
      </c>
    </row>
    <row r="367" customFormat="false" ht="17.25" hidden="false" customHeight="true" outlineLevel="0" collapsed="false">
      <c r="A367" s="144"/>
      <c r="B367" s="167" t="s">
        <v>274</v>
      </c>
      <c r="C367" s="49" t="n">
        <v>6</v>
      </c>
      <c r="D367" s="39" t="n">
        <v>12</v>
      </c>
      <c r="E367" s="49" t="n">
        <v>8</v>
      </c>
      <c r="F367" s="39" t="n">
        <v>20</v>
      </c>
      <c r="G367" s="39" t="n">
        <v>30479</v>
      </c>
      <c r="H367" s="39" t="s">
        <v>34</v>
      </c>
      <c r="I367" s="39" t="s">
        <v>34</v>
      </c>
      <c r="J367" s="151" t="n">
        <v>5079.83333333333</v>
      </c>
      <c r="K367" s="153" t="n">
        <v>1523.95</v>
      </c>
      <c r="L367" s="39" t="s">
        <v>34</v>
      </c>
    </row>
    <row r="368" customFormat="false" ht="17.25" hidden="false" customHeight="true" outlineLevel="0" collapsed="false">
      <c r="A368" s="144"/>
      <c r="B368" s="167" t="s">
        <v>275</v>
      </c>
      <c r="C368" s="49" t="n">
        <v>13</v>
      </c>
      <c r="D368" s="39" t="n">
        <v>42</v>
      </c>
      <c r="E368" s="49" t="n">
        <v>40</v>
      </c>
      <c r="F368" s="39" t="n">
        <v>82</v>
      </c>
      <c r="G368" s="39" t="n">
        <v>159153</v>
      </c>
      <c r="H368" s="39" t="n">
        <v>12588</v>
      </c>
      <c r="I368" s="39" t="s">
        <v>34</v>
      </c>
      <c r="J368" s="151" t="n">
        <v>12242.5384615385</v>
      </c>
      <c r="K368" s="153" t="n">
        <v>1940.89024390244</v>
      </c>
      <c r="L368" s="39" t="s">
        <v>34</v>
      </c>
    </row>
    <row r="369" customFormat="false" ht="17.25" hidden="false" customHeight="true" outlineLevel="0" collapsed="false">
      <c r="A369" s="144"/>
      <c r="B369" s="167" t="s">
        <v>276</v>
      </c>
      <c r="C369" s="49" t="n">
        <v>12</v>
      </c>
      <c r="D369" s="39" t="n">
        <v>82</v>
      </c>
      <c r="E369" s="49" t="n">
        <v>64</v>
      </c>
      <c r="F369" s="39" t="n">
        <v>146</v>
      </c>
      <c r="G369" s="39" t="n">
        <v>232730</v>
      </c>
      <c r="H369" s="39" t="n">
        <v>37560</v>
      </c>
      <c r="I369" s="39" t="s">
        <v>34</v>
      </c>
      <c r="J369" s="151" t="n">
        <v>19394.1666666667</v>
      </c>
      <c r="K369" s="153" t="n">
        <v>1594.04109589041</v>
      </c>
      <c r="L369" s="39" t="s">
        <v>34</v>
      </c>
    </row>
    <row r="370" customFormat="false" ht="17.25" hidden="false" customHeight="true" outlineLevel="0" collapsed="false">
      <c r="A370" s="144"/>
      <c r="B370" s="167" t="s">
        <v>277</v>
      </c>
      <c r="C370" s="49" t="n">
        <v>4</v>
      </c>
      <c r="D370" s="39" t="n">
        <v>67</v>
      </c>
      <c r="E370" s="49" t="n">
        <v>40</v>
      </c>
      <c r="F370" s="39" t="n">
        <v>107</v>
      </c>
      <c r="G370" s="39" t="s">
        <v>38</v>
      </c>
      <c r="H370" s="39" t="s">
        <v>38</v>
      </c>
      <c r="I370" s="39" t="s">
        <v>34</v>
      </c>
      <c r="J370" s="39" t="s">
        <v>38</v>
      </c>
      <c r="K370" s="39" t="s">
        <v>38</v>
      </c>
      <c r="L370" s="39" t="s">
        <v>34</v>
      </c>
    </row>
    <row r="371" customFormat="false" ht="17.25" hidden="false" customHeight="true" outlineLevel="0" collapsed="false">
      <c r="A371" s="155"/>
      <c r="B371" s="171" t="s">
        <v>279</v>
      </c>
      <c r="C371" s="44" t="n">
        <v>2</v>
      </c>
      <c r="D371" s="36" t="n">
        <v>83</v>
      </c>
      <c r="E371" s="44" t="n">
        <v>39</v>
      </c>
      <c r="F371" s="36" t="n">
        <v>122</v>
      </c>
      <c r="G371" s="36" t="s">
        <v>38</v>
      </c>
      <c r="H371" s="36" t="s">
        <v>38</v>
      </c>
      <c r="I371" s="36" t="s">
        <v>34</v>
      </c>
      <c r="J371" s="36" t="s">
        <v>38</v>
      </c>
      <c r="K371" s="36" t="s">
        <v>38</v>
      </c>
      <c r="L371" s="36" t="s">
        <v>34</v>
      </c>
    </row>
    <row r="372" customFormat="false" ht="17.25" hidden="false" customHeight="true" outlineLevel="0" collapsed="false">
      <c r="A372" s="162" t="n">
        <v>612</v>
      </c>
      <c r="B372" s="163" t="s">
        <v>265</v>
      </c>
      <c r="C372" s="175"/>
      <c r="D372" s="43"/>
      <c r="E372" s="175"/>
      <c r="F372" s="43"/>
      <c r="G372" s="43"/>
      <c r="H372" s="43"/>
      <c r="I372" s="43"/>
      <c r="J372" s="140"/>
      <c r="K372" s="139"/>
      <c r="L372" s="140"/>
    </row>
    <row r="373" customFormat="false" ht="17.25" hidden="false" customHeight="true" outlineLevel="0" collapsed="false">
      <c r="A373" s="144"/>
      <c r="B373" s="166" t="s">
        <v>281</v>
      </c>
      <c r="C373" s="49" t="n">
        <v>5</v>
      </c>
      <c r="D373" s="39" t="n">
        <v>106</v>
      </c>
      <c r="E373" s="49" t="n">
        <v>3</v>
      </c>
      <c r="F373" s="39" t="n">
        <v>109</v>
      </c>
      <c r="G373" s="39" t="n">
        <v>691975</v>
      </c>
      <c r="H373" s="39" t="s">
        <v>34</v>
      </c>
      <c r="I373" s="39" t="s">
        <v>34</v>
      </c>
      <c r="J373" s="151" t="n">
        <v>138395</v>
      </c>
      <c r="K373" s="153" t="n">
        <v>6348.39449541284</v>
      </c>
      <c r="L373" s="39" t="s">
        <v>34</v>
      </c>
    </row>
    <row r="374" customFormat="false" ht="17.25" hidden="false" customHeight="true" outlineLevel="0" collapsed="false">
      <c r="A374" s="144"/>
      <c r="B374" s="167" t="s">
        <v>273</v>
      </c>
      <c r="C374" s="49" t="n">
        <v>2</v>
      </c>
      <c r="D374" s="39" t="n">
        <v>1</v>
      </c>
      <c r="E374" s="49" t="n">
        <v>1</v>
      </c>
      <c r="F374" s="39" t="n">
        <v>2</v>
      </c>
      <c r="G374" s="39" t="s">
        <v>38</v>
      </c>
      <c r="H374" s="39" t="s">
        <v>34</v>
      </c>
      <c r="I374" s="39" t="s">
        <v>34</v>
      </c>
      <c r="J374" s="39" t="s">
        <v>38</v>
      </c>
      <c r="K374" s="39" t="s">
        <v>38</v>
      </c>
      <c r="L374" s="39" t="s">
        <v>34</v>
      </c>
    </row>
    <row r="375" customFormat="false" ht="17.25" hidden="false" customHeight="true" outlineLevel="0" collapsed="false">
      <c r="A375" s="144"/>
      <c r="B375" s="167" t="s">
        <v>276</v>
      </c>
      <c r="C375" s="49" t="n">
        <v>1</v>
      </c>
      <c r="D375" s="39" t="n">
        <v>15</v>
      </c>
      <c r="E375" s="49" t="n">
        <v>1</v>
      </c>
      <c r="F375" s="39" t="n">
        <v>16</v>
      </c>
      <c r="G375" s="39" t="s">
        <v>38</v>
      </c>
      <c r="H375" s="39" t="s">
        <v>34</v>
      </c>
      <c r="I375" s="39" t="s">
        <v>34</v>
      </c>
      <c r="J375" s="39" t="s">
        <v>38</v>
      </c>
      <c r="K375" s="39" t="s">
        <v>38</v>
      </c>
      <c r="L375" s="39" t="s">
        <v>34</v>
      </c>
    </row>
    <row r="376" customFormat="false" ht="17.25" hidden="false" customHeight="true" outlineLevel="0" collapsed="false">
      <c r="A376" s="144"/>
      <c r="B376" s="167" t="s">
        <v>278</v>
      </c>
      <c r="C376" s="49" t="n">
        <v>1</v>
      </c>
      <c r="D376" s="39" t="n">
        <v>30</v>
      </c>
      <c r="E376" s="49" t="n">
        <v>1</v>
      </c>
      <c r="F376" s="39" t="n">
        <v>31</v>
      </c>
      <c r="G376" s="39" t="s">
        <v>38</v>
      </c>
      <c r="H376" s="39" t="s">
        <v>34</v>
      </c>
      <c r="I376" s="39" t="s">
        <v>34</v>
      </c>
      <c r="J376" s="39" t="s">
        <v>38</v>
      </c>
      <c r="K376" s="39" t="s">
        <v>38</v>
      </c>
      <c r="L376" s="39" t="s">
        <v>34</v>
      </c>
    </row>
    <row r="377" customFormat="false" ht="17.25" hidden="false" customHeight="true" outlineLevel="0" collapsed="false">
      <c r="A377" s="168"/>
      <c r="B377" s="169" t="s">
        <v>279</v>
      </c>
      <c r="C377" s="44" t="n">
        <v>1</v>
      </c>
      <c r="D377" s="36" t="n">
        <v>60</v>
      </c>
      <c r="E377" s="44" t="n">
        <v>0</v>
      </c>
      <c r="F377" s="36" t="n">
        <v>60</v>
      </c>
      <c r="G377" s="36" t="s">
        <v>38</v>
      </c>
      <c r="H377" s="36" t="s">
        <v>34</v>
      </c>
      <c r="I377" s="36" t="s">
        <v>34</v>
      </c>
      <c r="J377" s="36" t="s">
        <v>38</v>
      </c>
      <c r="K377" s="36" t="s">
        <v>38</v>
      </c>
      <c r="L377" s="36" t="s">
        <v>34</v>
      </c>
    </row>
    <row r="378" customFormat="false" ht="17.25" hidden="false" customHeight="true" outlineLevel="0" collapsed="false">
      <c r="A378" s="138" t="n">
        <v>619</v>
      </c>
      <c r="B378" s="170" t="s">
        <v>266</v>
      </c>
      <c r="C378" s="175"/>
      <c r="D378" s="43"/>
      <c r="E378" s="175"/>
      <c r="F378" s="43"/>
      <c r="G378" s="43"/>
      <c r="H378" s="43"/>
      <c r="I378" s="43"/>
      <c r="J378" s="140"/>
      <c r="K378" s="139"/>
      <c r="L378" s="140"/>
    </row>
    <row r="379" customFormat="false" ht="17.25" hidden="false" customHeight="true" outlineLevel="0" collapsed="false">
      <c r="A379" s="144"/>
      <c r="B379" s="166" t="s">
        <v>281</v>
      </c>
      <c r="C379" s="49" t="n">
        <v>24</v>
      </c>
      <c r="D379" s="39" t="n">
        <v>69</v>
      </c>
      <c r="E379" s="49" t="n">
        <v>150</v>
      </c>
      <c r="F379" s="39" t="n">
        <v>219</v>
      </c>
      <c r="G379" s="39" t="n">
        <v>162471</v>
      </c>
      <c r="H379" s="39" t="n">
        <v>7648</v>
      </c>
      <c r="I379" s="39" t="s">
        <v>34</v>
      </c>
      <c r="J379" s="151" t="n">
        <v>6769.625</v>
      </c>
      <c r="K379" s="153" t="n">
        <v>741.876712328767</v>
      </c>
      <c r="L379" s="39" t="s">
        <v>34</v>
      </c>
    </row>
    <row r="380" customFormat="false" ht="17.25" hidden="false" customHeight="true" outlineLevel="0" collapsed="false">
      <c r="A380" s="144"/>
      <c r="B380" s="167" t="s">
        <v>273</v>
      </c>
      <c r="C380" s="49" t="n">
        <v>6</v>
      </c>
      <c r="D380" s="39" t="n">
        <v>5</v>
      </c>
      <c r="E380" s="49" t="n">
        <v>4</v>
      </c>
      <c r="F380" s="39" t="n">
        <v>9</v>
      </c>
      <c r="G380" s="39" t="n">
        <v>10646</v>
      </c>
      <c r="H380" s="39" t="n">
        <v>2700</v>
      </c>
      <c r="I380" s="39" t="s">
        <v>34</v>
      </c>
      <c r="J380" s="151" t="n">
        <v>1774.33333333333</v>
      </c>
      <c r="K380" s="153" t="n">
        <v>1182.88888888889</v>
      </c>
      <c r="L380" s="39" t="s">
        <v>34</v>
      </c>
    </row>
    <row r="381" customFormat="false" ht="17.25" hidden="false" customHeight="true" outlineLevel="0" collapsed="false">
      <c r="A381" s="144"/>
      <c r="B381" s="167" t="s">
        <v>274</v>
      </c>
      <c r="C381" s="49" t="n">
        <v>13</v>
      </c>
      <c r="D381" s="39" t="n">
        <v>26</v>
      </c>
      <c r="E381" s="49" t="n">
        <v>17</v>
      </c>
      <c r="F381" s="39" t="n">
        <v>43</v>
      </c>
      <c r="G381" s="39" t="n">
        <v>70746</v>
      </c>
      <c r="H381" s="39" t="n">
        <v>4948</v>
      </c>
      <c r="I381" s="39" t="s">
        <v>34</v>
      </c>
      <c r="J381" s="151" t="n">
        <v>5442</v>
      </c>
      <c r="K381" s="153" t="n">
        <v>1645.25581395349</v>
      </c>
      <c r="L381" s="39" t="s">
        <v>34</v>
      </c>
    </row>
    <row r="382" customFormat="false" ht="17.25" hidden="false" customHeight="true" outlineLevel="0" collapsed="false">
      <c r="A382" s="144"/>
      <c r="B382" s="167" t="s">
        <v>275</v>
      </c>
      <c r="C382" s="49" t="n">
        <v>2</v>
      </c>
      <c r="D382" s="39" t="n">
        <v>6</v>
      </c>
      <c r="E382" s="49" t="n">
        <v>8</v>
      </c>
      <c r="F382" s="39" t="n">
        <v>14</v>
      </c>
      <c r="G382" s="39" t="s">
        <v>38</v>
      </c>
      <c r="H382" s="39" t="s">
        <v>34</v>
      </c>
      <c r="I382" s="39" t="s">
        <v>34</v>
      </c>
      <c r="J382" s="39" t="s">
        <v>38</v>
      </c>
      <c r="K382" s="39" t="s">
        <v>38</v>
      </c>
      <c r="L382" s="39" t="s">
        <v>34</v>
      </c>
    </row>
    <row r="383" customFormat="false" ht="17.25" hidden="false" customHeight="true" outlineLevel="0" collapsed="false">
      <c r="A383" s="144"/>
      <c r="B383" s="167" t="s">
        <v>276</v>
      </c>
      <c r="C383" s="49" t="n">
        <v>1</v>
      </c>
      <c r="D383" s="39" t="n">
        <v>1</v>
      </c>
      <c r="E383" s="49" t="n">
        <v>14</v>
      </c>
      <c r="F383" s="39" t="n">
        <v>15</v>
      </c>
      <c r="G383" s="39" t="s">
        <v>38</v>
      </c>
      <c r="H383" s="39" t="s">
        <v>34</v>
      </c>
      <c r="I383" s="39" t="s">
        <v>34</v>
      </c>
      <c r="J383" s="39" t="s">
        <v>38</v>
      </c>
      <c r="K383" s="39" t="s">
        <v>38</v>
      </c>
      <c r="L383" s="39" t="s">
        <v>34</v>
      </c>
    </row>
    <row r="384" customFormat="false" ht="17.25" hidden="false" customHeight="true" outlineLevel="0" collapsed="false">
      <c r="A384" s="144"/>
      <c r="B384" s="167" t="s">
        <v>278</v>
      </c>
      <c r="C384" s="49" t="n">
        <v>1</v>
      </c>
      <c r="D384" s="39" t="n">
        <v>21</v>
      </c>
      <c r="E384" s="49" t="n">
        <v>28</v>
      </c>
      <c r="F384" s="39" t="n">
        <v>49</v>
      </c>
      <c r="G384" s="39" t="s">
        <v>38</v>
      </c>
      <c r="H384" s="39" t="s">
        <v>34</v>
      </c>
      <c r="I384" s="39" t="s">
        <v>34</v>
      </c>
      <c r="J384" s="39" t="s">
        <v>38</v>
      </c>
      <c r="K384" s="39" t="s">
        <v>38</v>
      </c>
      <c r="L384" s="39" t="s">
        <v>34</v>
      </c>
    </row>
    <row r="385" customFormat="false" ht="17.25" hidden="false" customHeight="true" outlineLevel="0" collapsed="false">
      <c r="A385" s="155"/>
      <c r="B385" s="171" t="s">
        <v>279</v>
      </c>
      <c r="C385" s="44" t="n">
        <v>1</v>
      </c>
      <c r="D385" s="36" t="n">
        <v>10</v>
      </c>
      <c r="E385" s="44" t="n">
        <v>79</v>
      </c>
      <c r="F385" s="36" t="n">
        <v>89</v>
      </c>
      <c r="G385" s="36" t="s">
        <v>38</v>
      </c>
      <c r="H385" s="36" t="s">
        <v>34</v>
      </c>
      <c r="I385" s="36" t="s">
        <v>34</v>
      </c>
      <c r="J385" s="36" t="s">
        <v>38</v>
      </c>
      <c r="K385" s="36" t="s">
        <v>38</v>
      </c>
      <c r="L385" s="36" t="s">
        <v>34</v>
      </c>
    </row>
  </sheetData>
  <mergeCells count="9">
    <mergeCell ref="A3:B5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2" man="true" max="16383" min="0"/>
    <brk id="55" man="true" max="16383" min="0"/>
    <brk id="80" man="true" max="16383" min="0"/>
    <brk id="107" man="true" max="16383" min="0"/>
    <brk id="131" man="true" max="16383" min="0"/>
    <brk id="160" man="true" max="16383" min="0"/>
    <brk id="189" man="true" max="16383" min="0"/>
    <brk id="215" man="true" max="16383" min="0"/>
    <brk id="245" man="true" max="16383" min="0"/>
    <brk id="266" man="true" max="16383" min="0"/>
    <brk id="290" man="true" max="16383" min="0"/>
    <brk id="317" man="true" max="16383" min="0"/>
    <brk id="340" man="true" max="16383" min="0"/>
    <brk id="3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82" width="21.12"/>
    <col collapsed="false" customWidth="true" hidden="false" outlineLevel="0" max="2" min="2" style="183" width="8.12"/>
    <col collapsed="false" customWidth="true" hidden="false" outlineLevel="0" max="3" min="3" style="183" width="10.12"/>
    <col collapsed="false" customWidth="true" hidden="false" outlineLevel="0" max="4" min="4" style="183" width="14.12"/>
    <col collapsed="false" customWidth="true" hidden="false" outlineLevel="0" max="5" min="5" style="183" width="8.12"/>
    <col collapsed="false" customWidth="true" hidden="false" outlineLevel="0" max="6" min="6" style="183" width="10.25"/>
    <col collapsed="false" customWidth="true" hidden="false" outlineLevel="0" max="7" min="7" style="183" width="14.25"/>
    <col collapsed="false" customWidth="true" hidden="false" outlineLevel="0" max="8" min="8" style="183" width="8.12"/>
    <col collapsed="false" customWidth="true" hidden="false" outlineLevel="0" max="9" min="9" style="183" width="10.74"/>
    <col collapsed="false" customWidth="true" hidden="false" outlineLevel="0" max="10" min="10" style="183" width="14.12"/>
    <col collapsed="false" customWidth="true" hidden="false" outlineLevel="0" max="11" min="11" style="183" width="11.12"/>
    <col collapsed="false" customWidth="false" hidden="false" outlineLevel="0" max="257" min="12" style="183" width="8.99"/>
  </cols>
  <sheetData>
    <row r="1" customFormat="false" ht="27" hidden="false" customHeight="true" outlineLevel="0" collapsed="false">
      <c r="A1" s="184" t="s">
        <v>283</v>
      </c>
    </row>
    <row r="2" s="186" customFormat="true" ht="30" hidden="false" customHeight="true" outlineLevel="0" collapsed="false">
      <c r="A2" s="185" t="s">
        <v>284</v>
      </c>
      <c r="B2" s="185" t="s">
        <v>272</v>
      </c>
      <c r="C2" s="185"/>
      <c r="D2" s="185"/>
      <c r="E2" s="185" t="s">
        <v>44</v>
      </c>
      <c r="F2" s="185"/>
      <c r="G2" s="185"/>
      <c r="H2" s="185" t="s">
        <v>51</v>
      </c>
      <c r="I2" s="185"/>
      <c r="J2" s="185"/>
      <c r="K2" s="185"/>
    </row>
    <row r="3" s="193" customFormat="true" ht="36.75" hidden="false" customHeight="true" outlineLevel="0" collapsed="false">
      <c r="A3" s="185"/>
      <c r="B3" s="187" t="s">
        <v>14</v>
      </c>
      <c r="C3" s="188" t="s">
        <v>15</v>
      </c>
      <c r="D3" s="189" t="s">
        <v>64</v>
      </c>
      <c r="E3" s="187" t="s">
        <v>14</v>
      </c>
      <c r="F3" s="188" t="s">
        <v>15</v>
      </c>
      <c r="G3" s="189" t="s">
        <v>64</v>
      </c>
      <c r="H3" s="190" t="s">
        <v>14</v>
      </c>
      <c r="I3" s="188" t="s">
        <v>15</v>
      </c>
      <c r="J3" s="191" t="s">
        <v>285</v>
      </c>
      <c r="K3" s="192" t="s">
        <v>18</v>
      </c>
    </row>
    <row r="4" s="193" customFormat="true" ht="20.25" hidden="false" customHeight="true" outlineLevel="0" collapsed="false">
      <c r="A4" s="185"/>
      <c r="B4" s="194" t="s">
        <v>19</v>
      </c>
      <c r="C4" s="195" t="s">
        <v>20</v>
      </c>
      <c r="D4" s="196" t="s">
        <v>21</v>
      </c>
      <c r="E4" s="194" t="s">
        <v>19</v>
      </c>
      <c r="F4" s="195" t="s">
        <v>20</v>
      </c>
      <c r="G4" s="196" t="s">
        <v>21</v>
      </c>
      <c r="H4" s="197" t="s">
        <v>19</v>
      </c>
      <c r="I4" s="195" t="s">
        <v>20</v>
      </c>
      <c r="J4" s="195" t="s">
        <v>21</v>
      </c>
      <c r="K4" s="196" t="s">
        <v>22</v>
      </c>
    </row>
    <row r="5" customFormat="false" ht="30" hidden="false" customHeight="true" outlineLevel="0" collapsed="false">
      <c r="A5" s="185" t="s">
        <v>23</v>
      </c>
      <c r="B5" s="198" t="n">
        <v>3132</v>
      </c>
      <c r="C5" s="199" t="n">
        <v>23981</v>
      </c>
      <c r="D5" s="200" t="n">
        <v>100515825</v>
      </c>
      <c r="E5" s="198" t="n">
        <v>815</v>
      </c>
      <c r="F5" s="201" t="n">
        <v>6739</v>
      </c>
      <c r="G5" s="202" t="n">
        <v>63175112</v>
      </c>
      <c r="H5" s="203" t="n">
        <v>2317</v>
      </c>
      <c r="I5" s="199" t="n">
        <v>17242</v>
      </c>
      <c r="J5" s="199" t="n">
        <v>37340713</v>
      </c>
      <c r="K5" s="200" t="n">
        <v>435451</v>
      </c>
    </row>
    <row r="6" customFormat="false" ht="30" hidden="false" customHeight="true" outlineLevel="0" collapsed="false">
      <c r="A6" s="204" t="s">
        <v>286</v>
      </c>
      <c r="B6" s="24" t="n">
        <v>6</v>
      </c>
      <c r="C6" s="205" t="n">
        <v>11</v>
      </c>
      <c r="D6" s="206" t="n">
        <v>13336</v>
      </c>
      <c r="E6" s="24" t="n">
        <v>2</v>
      </c>
      <c r="F6" s="207" t="n">
        <v>4</v>
      </c>
      <c r="G6" s="208" t="s">
        <v>38</v>
      </c>
      <c r="H6" s="24" t="n">
        <v>4</v>
      </c>
      <c r="I6" s="205" t="n">
        <v>7</v>
      </c>
      <c r="J6" s="205" t="s">
        <v>38</v>
      </c>
      <c r="K6" s="206" t="n">
        <v>162</v>
      </c>
    </row>
    <row r="7" customFormat="false" ht="30" hidden="false" customHeight="true" outlineLevel="0" collapsed="false">
      <c r="A7" s="209" t="s">
        <v>287</v>
      </c>
      <c r="B7" s="27" t="n">
        <v>7</v>
      </c>
      <c r="C7" s="210" t="n">
        <v>71</v>
      </c>
      <c r="D7" s="172" t="n">
        <v>69432</v>
      </c>
      <c r="E7" s="27" t="n">
        <v>1</v>
      </c>
      <c r="F7" s="211" t="n">
        <v>6</v>
      </c>
      <c r="G7" s="212" t="s">
        <v>38</v>
      </c>
      <c r="H7" s="27" t="n">
        <v>6</v>
      </c>
      <c r="I7" s="210" t="n">
        <v>65</v>
      </c>
      <c r="J7" s="210" t="s">
        <v>38</v>
      </c>
      <c r="K7" s="172" t="n">
        <v>147</v>
      </c>
    </row>
    <row r="8" customFormat="false" ht="30" hidden="false" customHeight="true" outlineLevel="0" collapsed="false">
      <c r="A8" s="209" t="s">
        <v>288</v>
      </c>
      <c r="B8" s="27" t="n">
        <v>14</v>
      </c>
      <c r="C8" s="210" t="n">
        <v>74</v>
      </c>
      <c r="D8" s="172" t="n">
        <v>101989</v>
      </c>
      <c r="E8" s="27" t="n">
        <v>2</v>
      </c>
      <c r="F8" s="211" t="n">
        <v>17</v>
      </c>
      <c r="G8" s="212" t="s">
        <v>38</v>
      </c>
      <c r="H8" s="27" t="n">
        <v>12</v>
      </c>
      <c r="I8" s="210" t="n">
        <v>57</v>
      </c>
      <c r="J8" s="210" t="s">
        <v>38</v>
      </c>
      <c r="K8" s="172" t="n">
        <v>591</v>
      </c>
    </row>
    <row r="9" customFormat="false" ht="30" hidden="false" customHeight="true" outlineLevel="0" collapsed="false">
      <c r="A9" s="209" t="s">
        <v>289</v>
      </c>
      <c r="B9" s="27" t="n">
        <v>2</v>
      </c>
      <c r="C9" s="210" t="n">
        <v>7</v>
      </c>
      <c r="D9" s="172" t="s">
        <v>38</v>
      </c>
      <c r="E9" s="27" t="n">
        <v>1</v>
      </c>
      <c r="F9" s="211" t="n">
        <v>2</v>
      </c>
      <c r="G9" s="212" t="s">
        <v>38</v>
      </c>
      <c r="H9" s="27" t="n">
        <v>1</v>
      </c>
      <c r="I9" s="210" t="n">
        <v>5</v>
      </c>
      <c r="J9" s="210" t="s">
        <v>38</v>
      </c>
      <c r="K9" s="172" t="s">
        <v>38</v>
      </c>
    </row>
    <row r="10" customFormat="false" ht="30" hidden="false" customHeight="true" outlineLevel="0" collapsed="false">
      <c r="A10" s="209" t="s">
        <v>290</v>
      </c>
      <c r="B10" s="27" t="n">
        <v>9</v>
      </c>
      <c r="C10" s="210" t="n">
        <v>20</v>
      </c>
      <c r="D10" s="172" t="n">
        <v>10348</v>
      </c>
      <c r="E10" s="27" t="s">
        <v>34</v>
      </c>
      <c r="F10" s="211" t="s">
        <v>34</v>
      </c>
      <c r="G10" s="212" t="s">
        <v>34</v>
      </c>
      <c r="H10" s="27" t="n">
        <v>9</v>
      </c>
      <c r="I10" s="210" t="n">
        <v>20</v>
      </c>
      <c r="J10" s="210" t="n">
        <v>10348</v>
      </c>
      <c r="K10" s="172" t="n">
        <v>768</v>
      </c>
    </row>
    <row r="11" customFormat="false" ht="30" hidden="false" customHeight="true" outlineLevel="0" collapsed="false">
      <c r="A11" s="209" t="s">
        <v>291</v>
      </c>
      <c r="B11" s="27" t="n">
        <v>1</v>
      </c>
      <c r="C11" s="210" t="n">
        <v>4</v>
      </c>
      <c r="D11" s="172" t="s">
        <v>38</v>
      </c>
      <c r="E11" s="27" t="s">
        <v>34</v>
      </c>
      <c r="F11" s="211" t="s">
        <v>34</v>
      </c>
      <c r="G11" s="212" t="s">
        <v>34</v>
      </c>
      <c r="H11" s="27" t="n">
        <v>1</v>
      </c>
      <c r="I11" s="210" t="n">
        <v>4</v>
      </c>
      <c r="J11" s="210" t="s">
        <v>38</v>
      </c>
      <c r="K11" s="172" t="s">
        <v>38</v>
      </c>
    </row>
    <row r="12" customFormat="false" ht="30" hidden="false" customHeight="true" outlineLevel="0" collapsed="false">
      <c r="A12" s="209" t="s">
        <v>292</v>
      </c>
      <c r="B12" s="27" t="n">
        <v>10</v>
      </c>
      <c r="C12" s="210" t="n">
        <v>28</v>
      </c>
      <c r="D12" s="172" t="n">
        <v>67720</v>
      </c>
      <c r="E12" s="27" t="n">
        <v>2</v>
      </c>
      <c r="F12" s="211" t="n">
        <v>7</v>
      </c>
      <c r="G12" s="212" t="s">
        <v>38</v>
      </c>
      <c r="H12" s="27" t="n">
        <v>8</v>
      </c>
      <c r="I12" s="210" t="n">
        <v>21</v>
      </c>
      <c r="J12" s="210" t="s">
        <v>38</v>
      </c>
      <c r="K12" s="172" t="n">
        <v>103</v>
      </c>
    </row>
    <row r="13" customFormat="false" ht="30" hidden="false" customHeight="true" outlineLevel="0" collapsed="false">
      <c r="A13" s="209" t="s">
        <v>293</v>
      </c>
      <c r="B13" s="27" t="n">
        <v>11</v>
      </c>
      <c r="C13" s="210" t="n">
        <v>30</v>
      </c>
      <c r="D13" s="172" t="n">
        <v>38993</v>
      </c>
      <c r="E13" s="27" t="n">
        <v>2</v>
      </c>
      <c r="F13" s="211" t="n">
        <v>11</v>
      </c>
      <c r="G13" s="212" t="s">
        <v>38</v>
      </c>
      <c r="H13" s="27" t="n">
        <v>9</v>
      </c>
      <c r="I13" s="210" t="n">
        <v>19</v>
      </c>
      <c r="J13" s="210" t="s">
        <v>38</v>
      </c>
      <c r="K13" s="172" t="n">
        <v>420</v>
      </c>
    </row>
    <row r="14" customFormat="false" ht="30" hidden="false" customHeight="true" outlineLevel="0" collapsed="false">
      <c r="A14" s="209" t="s">
        <v>294</v>
      </c>
      <c r="B14" s="27" t="n">
        <v>14</v>
      </c>
      <c r="C14" s="210" t="n">
        <v>237</v>
      </c>
      <c r="D14" s="172" t="n">
        <v>554218</v>
      </c>
      <c r="E14" s="27" t="n">
        <v>3</v>
      </c>
      <c r="F14" s="211" t="n">
        <v>21</v>
      </c>
      <c r="G14" s="212" t="n">
        <v>48750</v>
      </c>
      <c r="H14" s="27" t="n">
        <v>11</v>
      </c>
      <c r="I14" s="210" t="n">
        <v>216</v>
      </c>
      <c r="J14" s="210" t="n">
        <v>505468</v>
      </c>
      <c r="K14" s="172" t="n">
        <v>1538</v>
      </c>
    </row>
    <row r="15" customFormat="false" ht="30" hidden="false" customHeight="true" outlineLevel="0" collapsed="false">
      <c r="A15" s="209" t="s">
        <v>295</v>
      </c>
      <c r="B15" s="27" t="n">
        <v>4</v>
      </c>
      <c r="C15" s="210" t="n">
        <v>11</v>
      </c>
      <c r="D15" s="172" t="n">
        <v>11030</v>
      </c>
      <c r="E15" s="27" t="s">
        <v>34</v>
      </c>
      <c r="F15" s="211" t="s">
        <v>34</v>
      </c>
      <c r="G15" s="212" t="s">
        <v>34</v>
      </c>
      <c r="H15" s="27" t="n">
        <v>4</v>
      </c>
      <c r="I15" s="210" t="n">
        <v>11</v>
      </c>
      <c r="J15" s="210" t="n">
        <v>11030</v>
      </c>
      <c r="K15" s="172" t="n">
        <v>71</v>
      </c>
    </row>
    <row r="16" customFormat="false" ht="30" hidden="false" customHeight="true" outlineLevel="0" collapsed="false">
      <c r="A16" s="209" t="s">
        <v>296</v>
      </c>
      <c r="B16" s="27" t="n">
        <v>10</v>
      </c>
      <c r="C16" s="210" t="n">
        <v>36</v>
      </c>
      <c r="D16" s="172" t="n">
        <v>52804</v>
      </c>
      <c r="E16" s="27" t="n">
        <v>1</v>
      </c>
      <c r="F16" s="211" t="n">
        <v>3</v>
      </c>
      <c r="G16" s="212" t="s">
        <v>38</v>
      </c>
      <c r="H16" s="27" t="n">
        <v>9</v>
      </c>
      <c r="I16" s="210" t="n">
        <v>33</v>
      </c>
      <c r="J16" s="210" t="s">
        <v>38</v>
      </c>
      <c r="K16" s="172" t="n">
        <v>363</v>
      </c>
    </row>
    <row r="17" customFormat="false" ht="30" hidden="false" customHeight="true" outlineLevel="0" collapsed="false">
      <c r="A17" s="209" t="s">
        <v>297</v>
      </c>
      <c r="B17" s="27" t="n">
        <v>8</v>
      </c>
      <c r="C17" s="210" t="n">
        <v>24</v>
      </c>
      <c r="D17" s="172" t="n">
        <v>47906</v>
      </c>
      <c r="E17" s="27" t="n">
        <v>2</v>
      </c>
      <c r="F17" s="211" t="n">
        <v>5</v>
      </c>
      <c r="G17" s="212" t="s">
        <v>38</v>
      </c>
      <c r="H17" s="27" t="n">
        <v>6</v>
      </c>
      <c r="I17" s="210" t="n">
        <v>19</v>
      </c>
      <c r="J17" s="210" t="s">
        <v>38</v>
      </c>
      <c r="K17" s="172" t="n">
        <v>1039</v>
      </c>
    </row>
    <row r="18" customFormat="false" ht="30" hidden="false" customHeight="true" outlineLevel="0" collapsed="false">
      <c r="A18" s="209" t="s">
        <v>298</v>
      </c>
      <c r="B18" s="27" t="n">
        <v>24</v>
      </c>
      <c r="C18" s="210" t="n">
        <v>196</v>
      </c>
      <c r="D18" s="172" t="n">
        <v>424499</v>
      </c>
      <c r="E18" s="27" t="s">
        <v>34</v>
      </c>
      <c r="F18" s="211" t="s">
        <v>34</v>
      </c>
      <c r="G18" s="212" t="s">
        <v>34</v>
      </c>
      <c r="H18" s="27" t="n">
        <v>24</v>
      </c>
      <c r="I18" s="210" t="n">
        <v>196</v>
      </c>
      <c r="J18" s="210" t="n">
        <v>424499</v>
      </c>
      <c r="K18" s="172" t="n">
        <v>10504</v>
      </c>
    </row>
    <row r="19" customFormat="false" ht="30" hidden="false" customHeight="true" outlineLevel="0" collapsed="false">
      <c r="A19" s="209" t="s">
        <v>299</v>
      </c>
      <c r="B19" s="27" t="n">
        <v>16</v>
      </c>
      <c r="C19" s="210" t="n">
        <v>81</v>
      </c>
      <c r="D19" s="172" t="n">
        <v>58646</v>
      </c>
      <c r="E19" s="27" t="n">
        <v>5</v>
      </c>
      <c r="F19" s="211" t="n">
        <v>16</v>
      </c>
      <c r="G19" s="212" t="n">
        <v>10713</v>
      </c>
      <c r="H19" s="27" t="n">
        <v>11</v>
      </c>
      <c r="I19" s="210" t="n">
        <v>65</v>
      </c>
      <c r="J19" s="210" t="n">
        <v>47933</v>
      </c>
      <c r="K19" s="172" t="n">
        <v>1279</v>
      </c>
    </row>
    <row r="20" customFormat="false" ht="30" hidden="false" customHeight="true" outlineLevel="0" collapsed="false">
      <c r="A20" s="213" t="s">
        <v>300</v>
      </c>
      <c r="B20" s="35" t="n">
        <v>13</v>
      </c>
      <c r="C20" s="214" t="n">
        <v>34</v>
      </c>
      <c r="D20" s="174" t="n">
        <v>27315</v>
      </c>
      <c r="E20" s="35" t="n">
        <v>2</v>
      </c>
      <c r="F20" s="215" t="n">
        <v>4</v>
      </c>
      <c r="G20" s="216" t="s">
        <v>38</v>
      </c>
      <c r="H20" s="35" t="n">
        <v>11</v>
      </c>
      <c r="I20" s="214" t="n">
        <v>30</v>
      </c>
      <c r="J20" s="214" t="s">
        <v>38</v>
      </c>
      <c r="K20" s="174" t="n">
        <v>393</v>
      </c>
    </row>
    <row r="21" customFormat="false" ht="30" hidden="false" customHeight="true" outlineLevel="0" collapsed="false">
      <c r="A21" s="217" t="s">
        <v>301</v>
      </c>
      <c r="B21" s="218" t="n">
        <v>149</v>
      </c>
      <c r="C21" s="219" t="n">
        <v>864</v>
      </c>
      <c r="D21" s="220" t="n">
        <v>1487332</v>
      </c>
      <c r="E21" s="221" t="n">
        <v>23</v>
      </c>
      <c r="F21" s="222" t="n">
        <v>96</v>
      </c>
      <c r="G21" s="223" t="n">
        <v>266626</v>
      </c>
      <c r="H21" s="218" t="n">
        <v>126</v>
      </c>
      <c r="I21" s="219" t="n">
        <v>768</v>
      </c>
      <c r="J21" s="219" t="n">
        <v>1220706</v>
      </c>
      <c r="K21" s="220" t="n">
        <v>18017</v>
      </c>
    </row>
    <row r="22" customFormat="false" ht="30" hidden="false" customHeight="true" outlineLevel="0" collapsed="false">
      <c r="A22" s="224" t="s">
        <v>302</v>
      </c>
      <c r="B22" s="225" t="n">
        <v>13</v>
      </c>
      <c r="C22" s="226" t="n">
        <v>159</v>
      </c>
      <c r="D22" s="227" t="n">
        <v>223132</v>
      </c>
      <c r="E22" s="225" t="n">
        <v>5</v>
      </c>
      <c r="F22" s="228" t="n">
        <v>14</v>
      </c>
      <c r="G22" s="229" t="n">
        <v>18715</v>
      </c>
      <c r="H22" s="225" t="n">
        <v>8</v>
      </c>
      <c r="I22" s="226" t="n">
        <v>145</v>
      </c>
      <c r="J22" s="226" t="n">
        <v>204417</v>
      </c>
      <c r="K22" s="227" t="n">
        <v>2241</v>
      </c>
    </row>
    <row r="23" customFormat="false" ht="30" hidden="false" customHeight="true" outlineLevel="0" collapsed="false">
      <c r="A23" s="209" t="s">
        <v>303</v>
      </c>
      <c r="B23" s="49" t="n">
        <v>16</v>
      </c>
      <c r="C23" s="210" t="n">
        <v>73</v>
      </c>
      <c r="D23" s="172" t="n">
        <v>108649</v>
      </c>
      <c r="E23" s="27" t="n">
        <v>3</v>
      </c>
      <c r="F23" s="211" t="n">
        <v>8</v>
      </c>
      <c r="G23" s="212" t="n">
        <v>8017</v>
      </c>
      <c r="H23" s="27" t="n">
        <v>13</v>
      </c>
      <c r="I23" s="210" t="n">
        <v>65</v>
      </c>
      <c r="J23" s="210" t="n">
        <v>100632</v>
      </c>
      <c r="K23" s="172" t="n">
        <v>461</v>
      </c>
    </row>
    <row r="24" customFormat="false" ht="30" hidden="false" customHeight="true" outlineLevel="0" collapsed="false">
      <c r="A24" s="209" t="s">
        <v>304</v>
      </c>
      <c r="B24" s="49" t="n">
        <v>7</v>
      </c>
      <c r="C24" s="210" t="n">
        <v>35</v>
      </c>
      <c r="D24" s="172" t="n">
        <v>158892</v>
      </c>
      <c r="E24" s="27" t="n">
        <v>2</v>
      </c>
      <c r="F24" s="211" t="n">
        <v>7</v>
      </c>
      <c r="G24" s="212" t="s">
        <v>38</v>
      </c>
      <c r="H24" s="27" t="n">
        <v>5</v>
      </c>
      <c r="I24" s="210" t="n">
        <v>28</v>
      </c>
      <c r="J24" s="210" t="s">
        <v>38</v>
      </c>
      <c r="K24" s="172" t="n">
        <v>300</v>
      </c>
    </row>
    <row r="25" customFormat="false" ht="30" hidden="false" customHeight="true" outlineLevel="0" collapsed="false">
      <c r="A25" s="209" t="s">
        <v>305</v>
      </c>
      <c r="B25" s="49" t="n">
        <v>16</v>
      </c>
      <c r="C25" s="210" t="n">
        <v>54</v>
      </c>
      <c r="D25" s="172" t="n">
        <v>87829</v>
      </c>
      <c r="E25" s="27" t="n">
        <v>6</v>
      </c>
      <c r="F25" s="211" t="n">
        <v>26</v>
      </c>
      <c r="G25" s="212" t="n">
        <v>68921</v>
      </c>
      <c r="H25" s="27" t="n">
        <v>10</v>
      </c>
      <c r="I25" s="210" t="n">
        <v>28</v>
      </c>
      <c r="J25" s="210" t="n">
        <v>18908</v>
      </c>
      <c r="K25" s="172" t="n">
        <v>1302</v>
      </c>
    </row>
    <row r="26" customFormat="false" ht="30" hidden="false" customHeight="true" outlineLevel="0" collapsed="false">
      <c r="A26" s="209" t="s">
        <v>306</v>
      </c>
      <c r="B26" s="49" t="n">
        <v>9</v>
      </c>
      <c r="C26" s="210" t="n">
        <v>38</v>
      </c>
      <c r="D26" s="172" t="n">
        <v>41472</v>
      </c>
      <c r="E26" s="27" t="n">
        <v>1</v>
      </c>
      <c r="F26" s="211" t="n">
        <v>4</v>
      </c>
      <c r="G26" s="212" t="s">
        <v>38</v>
      </c>
      <c r="H26" s="27" t="n">
        <v>8</v>
      </c>
      <c r="I26" s="210" t="n">
        <v>34</v>
      </c>
      <c r="J26" s="210" t="s">
        <v>38</v>
      </c>
      <c r="K26" s="172" t="n">
        <v>380</v>
      </c>
    </row>
    <row r="27" customFormat="false" ht="30" hidden="false" customHeight="true" outlineLevel="0" collapsed="false">
      <c r="A27" s="209" t="s">
        <v>307</v>
      </c>
      <c r="B27" s="49" t="n">
        <v>10</v>
      </c>
      <c r="C27" s="210" t="n">
        <v>61</v>
      </c>
      <c r="D27" s="172" t="n">
        <v>80429</v>
      </c>
      <c r="E27" s="27" t="s">
        <v>34</v>
      </c>
      <c r="F27" s="211" t="s">
        <v>34</v>
      </c>
      <c r="G27" s="212" t="s">
        <v>34</v>
      </c>
      <c r="H27" s="27" t="n">
        <v>10</v>
      </c>
      <c r="I27" s="210" t="n">
        <v>61</v>
      </c>
      <c r="J27" s="210" t="n">
        <v>80429</v>
      </c>
      <c r="K27" s="172" t="n">
        <v>2121</v>
      </c>
    </row>
    <row r="28" customFormat="false" ht="30" hidden="false" customHeight="true" outlineLevel="0" collapsed="false">
      <c r="A28" s="209" t="s">
        <v>308</v>
      </c>
      <c r="B28" s="49" t="n">
        <v>17</v>
      </c>
      <c r="C28" s="210" t="n">
        <v>153</v>
      </c>
      <c r="D28" s="172" t="n">
        <v>361412</v>
      </c>
      <c r="E28" s="27" t="n">
        <v>3</v>
      </c>
      <c r="F28" s="211" t="n">
        <v>24</v>
      </c>
      <c r="G28" s="212" t="n">
        <v>119831</v>
      </c>
      <c r="H28" s="27" t="n">
        <v>14</v>
      </c>
      <c r="I28" s="210" t="n">
        <v>129</v>
      </c>
      <c r="J28" s="210" t="n">
        <v>241581</v>
      </c>
      <c r="K28" s="172" t="n">
        <v>4643</v>
      </c>
    </row>
    <row r="29" customFormat="false" ht="30" hidden="false" customHeight="true" outlineLevel="0" collapsed="false">
      <c r="A29" s="209" t="s">
        <v>309</v>
      </c>
      <c r="B29" s="49" t="n">
        <v>11</v>
      </c>
      <c r="C29" s="210" t="n">
        <v>224</v>
      </c>
      <c r="D29" s="172" t="n">
        <v>817518</v>
      </c>
      <c r="E29" s="27" t="n">
        <v>3</v>
      </c>
      <c r="F29" s="211" t="n">
        <v>38</v>
      </c>
      <c r="G29" s="212" t="n">
        <v>169597</v>
      </c>
      <c r="H29" s="27" t="n">
        <v>8</v>
      </c>
      <c r="I29" s="210" t="n">
        <v>186</v>
      </c>
      <c r="J29" s="210" t="n">
        <v>647921</v>
      </c>
      <c r="K29" s="172" t="n">
        <v>7831</v>
      </c>
    </row>
    <row r="30" customFormat="false" ht="30" hidden="false" customHeight="true" outlineLevel="0" collapsed="false">
      <c r="A30" s="209" t="s">
        <v>310</v>
      </c>
      <c r="B30" s="49" t="n">
        <v>19</v>
      </c>
      <c r="C30" s="210" t="n">
        <v>138</v>
      </c>
      <c r="D30" s="172" t="n">
        <v>365324</v>
      </c>
      <c r="E30" s="27" t="n">
        <v>1</v>
      </c>
      <c r="F30" s="211" t="n">
        <v>5</v>
      </c>
      <c r="G30" s="212" t="s">
        <v>38</v>
      </c>
      <c r="H30" s="27" t="n">
        <v>18</v>
      </c>
      <c r="I30" s="210" t="n">
        <v>133</v>
      </c>
      <c r="J30" s="210" t="s">
        <v>38</v>
      </c>
      <c r="K30" s="172" t="n">
        <v>490</v>
      </c>
    </row>
    <row r="31" customFormat="false" ht="30" hidden="false" customHeight="true" outlineLevel="0" collapsed="false">
      <c r="A31" s="209" t="s">
        <v>311</v>
      </c>
      <c r="B31" s="49" t="n">
        <v>15</v>
      </c>
      <c r="C31" s="210" t="n">
        <v>57</v>
      </c>
      <c r="D31" s="172" t="n">
        <v>105915</v>
      </c>
      <c r="E31" s="27" t="n">
        <v>4</v>
      </c>
      <c r="F31" s="211" t="n">
        <v>26</v>
      </c>
      <c r="G31" s="212" t="n">
        <v>60361</v>
      </c>
      <c r="H31" s="27" t="n">
        <v>11</v>
      </c>
      <c r="I31" s="210" t="n">
        <v>31</v>
      </c>
      <c r="J31" s="210" t="n">
        <v>45554</v>
      </c>
      <c r="K31" s="172" t="n">
        <v>670</v>
      </c>
    </row>
    <row r="32" customFormat="false" ht="30" hidden="false" customHeight="true" outlineLevel="0" collapsed="false">
      <c r="A32" s="209" t="s">
        <v>312</v>
      </c>
      <c r="B32" s="49" t="n">
        <v>13</v>
      </c>
      <c r="C32" s="210" t="n">
        <v>55</v>
      </c>
      <c r="D32" s="172" t="n">
        <v>304881</v>
      </c>
      <c r="E32" s="27" t="n">
        <v>2</v>
      </c>
      <c r="F32" s="211" t="n">
        <v>24</v>
      </c>
      <c r="G32" s="212" t="s">
        <v>38</v>
      </c>
      <c r="H32" s="27" t="n">
        <v>11</v>
      </c>
      <c r="I32" s="210" t="n">
        <v>31</v>
      </c>
      <c r="J32" s="210" t="s">
        <v>38</v>
      </c>
      <c r="K32" s="172" t="n">
        <v>445</v>
      </c>
    </row>
    <row r="33" customFormat="false" ht="30" hidden="false" customHeight="true" outlineLevel="0" collapsed="false">
      <c r="A33" s="209" t="s">
        <v>313</v>
      </c>
      <c r="B33" s="49" t="n">
        <v>9</v>
      </c>
      <c r="C33" s="210" t="n">
        <v>36</v>
      </c>
      <c r="D33" s="172" t="n">
        <v>279252</v>
      </c>
      <c r="E33" s="27" t="n">
        <v>2</v>
      </c>
      <c r="F33" s="211" t="n">
        <v>21</v>
      </c>
      <c r="G33" s="212" t="s">
        <v>38</v>
      </c>
      <c r="H33" s="27" t="n">
        <v>7</v>
      </c>
      <c r="I33" s="210" t="n">
        <v>15</v>
      </c>
      <c r="J33" s="210" t="s">
        <v>38</v>
      </c>
      <c r="K33" s="172" t="n">
        <v>139</v>
      </c>
    </row>
    <row r="34" customFormat="false" ht="30" hidden="false" customHeight="true" outlineLevel="0" collapsed="false">
      <c r="A34" s="224" t="s">
        <v>314</v>
      </c>
      <c r="B34" s="230" t="n">
        <v>7</v>
      </c>
      <c r="C34" s="231" t="n">
        <v>19</v>
      </c>
      <c r="D34" s="232" t="n">
        <v>9509</v>
      </c>
      <c r="E34" s="233" t="n">
        <v>2</v>
      </c>
      <c r="F34" s="234" t="n">
        <v>11</v>
      </c>
      <c r="G34" s="235" t="s">
        <v>38</v>
      </c>
      <c r="H34" s="233" t="n">
        <v>5</v>
      </c>
      <c r="I34" s="231" t="n">
        <v>8</v>
      </c>
      <c r="J34" s="231" t="s">
        <v>38</v>
      </c>
      <c r="K34" s="232" t="n">
        <v>165</v>
      </c>
    </row>
    <row r="35" customFormat="false" ht="30" hidden="false" customHeight="true" outlineLevel="0" collapsed="false">
      <c r="A35" s="217" t="s">
        <v>301</v>
      </c>
      <c r="B35" s="218" t="n">
        <v>162</v>
      </c>
      <c r="C35" s="219" t="n">
        <v>1102</v>
      </c>
      <c r="D35" s="220" t="n">
        <v>2944214</v>
      </c>
      <c r="E35" s="218" t="n">
        <v>34</v>
      </c>
      <c r="F35" s="222" t="n">
        <v>208</v>
      </c>
      <c r="G35" s="223" t="n">
        <v>1094932</v>
      </c>
      <c r="H35" s="218" t="n">
        <v>128</v>
      </c>
      <c r="I35" s="219" t="n">
        <v>894</v>
      </c>
      <c r="J35" s="219" t="n">
        <v>1849282</v>
      </c>
      <c r="K35" s="220" t="n">
        <v>21188</v>
      </c>
    </row>
    <row r="36" customFormat="false" ht="30" hidden="false" customHeight="true" outlineLevel="0" collapsed="false">
      <c r="A36" s="224" t="s">
        <v>315</v>
      </c>
      <c r="B36" s="225" t="n">
        <v>3</v>
      </c>
      <c r="C36" s="226" t="n">
        <v>19</v>
      </c>
      <c r="D36" s="227" t="n">
        <v>18615</v>
      </c>
      <c r="E36" s="225" t="s">
        <v>34</v>
      </c>
      <c r="F36" s="228" t="s">
        <v>34</v>
      </c>
      <c r="G36" s="229" t="s">
        <v>34</v>
      </c>
      <c r="H36" s="225" t="n">
        <v>3</v>
      </c>
      <c r="I36" s="226" t="n">
        <v>19</v>
      </c>
      <c r="J36" s="226" t="n">
        <v>18615</v>
      </c>
      <c r="K36" s="227" t="n">
        <v>199</v>
      </c>
    </row>
    <row r="37" customFormat="false" ht="30" hidden="false" customHeight="true" outlineLevel="0" collapsed="false">
      <c r="A37" s="209" t="s">
        <v>316</v>
      </c>
      <c r="B37" s="49" t="n">
        <v>15</v>
      </c>
      <c r="C37" s="210" t="n">
        <v>105</v>
      </c>
      <c r="D37" s="172" t="n">
        <v>958472</v>
      </c>
      <c r="E37" s="27" t="n">
        <v>5</v>
      </c>
      <c r="F37" s="211" t="n">
        <v>22</v>
      </c>
      <c r="G37" s="212" t="n">
        <v>442982</v>
      </c>
      <c r="H37" s="27" t="n">
        <v>10</v>
      </c>
      <c r="I37" s="210" t="n">
        <v>83</v>
      </c>
      <c r="J37" s="210" t="n">
        <v>515490</v>
      </c>
      <c r="K37" s="172" t="n">
        <v>379</v>
      </c>
    </row>
    <row r="38" customFormat="false" ht="30" hidden="false" customHeight="true" outlineLevel="0" collapsed="false">
      <c r="A38" s="209" t="s">
        <v>317</v>
      </c>
      <c r="B38" s="49" t="n">
        <v>5</v>
      </c>
      <c r="C38" s="210" t="n">
        <v>11</v>
      </c>
      <c r="D38" s="172" t="n">
        <v>5969</v>
      </c>
      <c r="E38" s="27" t="n">
        <v>2</v>
      </c>
      <c r="F38" s="211" t="n">
        <v>6</v>
      </c>
      <c r="G38" s="212" t="s">
        <v>38</v>
      </c>
      <c r="H38" s="27" t="n">
        <v>3</v>
      </c>
      <c r="I38" s="210" t="n">
        <v>5</v>
      </c>
      <c r="J38" s="210" t="s">
        <v>38</v>
      </c>
      <c r="K38" s="172" t="n">
        <v>70</v>
      </c>
    </row>
    <row r="39" customFormat="false" ht="30" hidden="false" customHeight="true" outlineLevel="0" collapsed="false">
      <c r="A39" s="209" t="s">
        <v>318</v>
      </c>
      <c r="B39" s="49" t="n">
        <v>14</v>
      </c>
      <c r="C39" s="210" t="n">
        <v>74</v>
      </c>
      <c r="D39" s="172" t="n">
        <v>218150</v>
      </c>
      <c r="E39" s="27" t="n">
        <v>1</v>
      </c>
      <c r="F39" s="211" t="n">
        <v>13</v>
      </c>
      <c r="G39" s="212" t="s">
        <v>38</v>
      </c>
      <c r="H39" s="27" t="n">
        <v>13</v>
      </c>
      <c r="I39" s="210" t="n">
        <v>61</v>
      </c>
      <c r="J39" s="210" t="s">
        <v>38</v>
      </c>
      <c r="K39" s="172" t="n">
        <v>666</v>
      </c>
    </row>
    <row r="40" customFormat="false" ht="30" hidden="false" customHeight="true" outlineLevel="0" collapsed="false">
      <c r="A40" s="209" t="s">
        <v>319</v>
      </c>
      <c r="B40" s="49" t="n">
        <v>9</v>
      </c>
      <c r="C40" s="210" t="n">
        <v>47</v>
      </c>
      <c r="D40" s="172" t="n">
        <v>41260</v>
      </c>
      <c r="E40" s="27" t="s">
        <v>34</v>
      </c>
      <c r="F40" s="211" t="s">
        <v>34</v>
      </c>
      <c r="G40" s="212" t="s">
        <v>34</v>
      </c>
      <c r="H40" s="27" t="n">
        <v>9</v>
      </c>
      <c r="I40" s="210" t="n">
        <v>47</v>
      </c>
      <c r="J40" s="210" t="n">
        <v>41260</v>
      </c>
      <c r="K40" s="172" t="n">
        <v>422</v>
      </c>
    </row>
    <row r="41" customFormat="false" ht="30" hidden="false" customHeight="true" outlineLevel="0" collapsed="false">
      <c r="A41" s="209" t="s">
        <v>320</v>
      </c>
      <c r="B41" s="49" t="n">
        <v>6</v>
      </c>
      <c r="C41" s="210" t="n">
        <v>32</v>
      </c>
      <c r="D41" s="172" t="n">
        <v>35881</v>
      </c>
      <c r="E41" s="27" t="n">
        <v>2</v>
      </c>
      <c r="F41" s="211" t="n">
        <v>18</v>
      </c>
      <c r="G41" s="212" t="s">
        <v>38</v>
      </c>
      <c r="H41" s="27" t="n">
        <v>4</v>
      </c>
      <c r="I41" s="210" t="n">
        <v>14</v>
      </c>
      <c r="J41" s="210" t="s">
        <v>38</v>
      </c>
      <c r="K41" s="172" t="n">
        <v>114</v>
      </c>
    </row>
    <row r="42" customFormat="false" ht="30" hidden="false" customHeight="true" outlineLevel="0" collapsed="false">
      <c r="A42" s="209" t="s">
        <v>321</v>
      </c>
      <c r="B42" s="49" t="n">
        <v>60</v>
      </c>
      <c r="C42" s="210" t="n">
        <v>275</v>
      </c>
      <c r="D42" s="172" t="n">
        <v>396918</v>
      </c>
      <c r="E42" s="27" t="n">
        <v>3</v>
      </c>
      <c r="F42" s="211" t="n">
        <v>8</v>
      </c>
      <c r="G42" s="212" t="n">
        <v>8258</v>
      </c>
      <c r="H42" s="27" t="n">
        <v>57</v>
      </c>
      <c r="I42" s="210" t="n">
        <v>267</v>
      </c>
      <c r="J42" s="210" t="n">
        <v>388660</v>
      </c>
      <c r="K42" s="172" t="n">
        <v>10798</v>
      </c>
    </row>
    <row r="43" customFormat="false" ht="30" hidden="false" customHeight="true" outlineLevel="0" collapsed="false">
      <c r="A43" s="209" t="s">
        <v>322</v>
      </c>
      <c r="B43" s="49" t="n">
        <v>33</v>
      </c>
      <c r="C43" s="210" t="n">
        <v>87</v>
      </c>
      <c r="D43" s="172" t="n">
        <v>61989</v>
      </c>
      <c r="E43" s="27" t="n">
        <v>3</v>
      </c>
      <c r="F43" s="211" t="n">
        <v>22</v>
      </c>
      <c r="G43" s="212" t="n">
        <v>19902</v>
      </c>
      <c r="H43" s="27" t="n">
        <v>30</v>
      </c>
      <c r="I43" s="210" t="n">
        <v>65</v>
      </c>
      <c r="J43" s="210" t="n">
        <v>42087</v>
      </c>
      <c r="K43" s="172" t="n">
        <v>1432</v>
      </c>
    </row>
    <row r="44" customFormat="false" ht="30" hidden="false" customHeight="true" outlineLevel="0" collapsed="false">
      <c r="A44" s="209" t="s">
        <v>323</v>
      </c>
      <c r="B44" s="49" t="n">
        <v>32</v>
      </c>
      <c r="C44" s="210" t="n">
        <v>310</v>
      </c>
      <c r="D44" s="172" t="n">
        <v>1272377</v>
      </c>
      <c r="E44" s="27" t="n">
        <v>1</v>
      </c>
      <c r="F44" s="211" t="n">
        <v>3</v>
      </c>
      <c r="G44" s="212" t="s">
        <v>38</v>
      </c>
      <c r="H44" s="27" t="n">
        <v>31</v>
      </c>
      <c r="I44" s="210" t="n">
        <v>307</v>
      </c>
      <c r="J44" s="210" t="s">
        <v>38</v>
      </c>
      <c r="K44" s="172" t="n">
        <v>23091</v>
      </c>
    </row>
    <row r="45" customFormat="false" ht="30" hidden="false" customHeight="true" outlineLevel="0" collapsed="false">
      <c r="A45" s="209" t="s">
        <v>324</v>
      </c>
      <c r="B45" s="49" t="n">
        <v>17</v>
      </c>
      <c r="C45" s="210" t="n">
        <v>49</v>
      </c>
      <c r="D45" s="172" t="n">
        <v>108754</v>
      </c>
      <c r="E45" s="27" t="n">
        <v>1</v>
      </c>
      <c r="F45" s="211" t="n">
        <v>5</v>
      </c>
      <c r="G45" s="212" t="s">
        <v>38</v>
      </c>
      <c r="H45" s="49" t="n">
        <v>16</v>
      </c>
      <c r="I45" s="210" t="n">
        <v>44</v>
      </c>
      <c r="J45" s="210" t="s">
        <v>38</v>
      </c>
      <c r="K45" s="172" t="n">
        <v>809</v>
      </c>
    </row>
    <row r="46" customFormat="false" ht="30" hidden="false" customHeight="true" outlineLevel="0" collapsed="false">
      <c r="A46" s="209" t="s">
        <v>325</v>
      </c>
      <c r="B46" s="49" t="n">
        <v>14</v>
      </c>
      <c r="C46" s="210" t="n">
        <v>88</v>
      </c>
      <c r="D46" s="172" t="n">
        <v>109593</v>
      </c>
      <c r="E46" s="27" t="n">
        <v>2</v>
      </c>
      <c r="F46" s="211" t="n">
        <v>4</v>
      </c>
      <c r="G46" s="212" t="s">
        <v>38</v>
      </c>
      <c r="H46" s="49" t="n">
        <v>12</v>
      </c>
      <c r="I46" s="210" t="n">
        <v>84</v>
      </c>
      <c r="J46" s="210" t="s">
        <v>38</v>
      </c>
      <c r="K46" s="172" t="n">
        <v>2609</v>
      </c>
    </row>
    <row r="47" customFormat="false" ht="30" hidden="false" customHeight="true" outlineLevel="0" collapsed="false">
      <c r="A47" s="209" t="s">
        <v>326</v>
      </c>
      <c r="B47" s="49" t="n">
        <v>25</v>
      </c>
      <c r="C47" s="210" t="n">
        <v>201</v>
      </c>
      <c r="D47" s="172" t="n">
        <v>344064</v>
      </c>
      <c r="E47" s="154" t="n">
        <v>4</v>
      </c>
      <c r="F47" s="236" t="n">
        <v>63</v>
      </c>
      <c r="G47" s="237" t="n">
        <v>36917</v>
      </c>
      <c r="H47" s="49" t="n">
        <v>21</v>
      </c>
      <c r="I47" s="210" t="n">
        <v>138</v>
      </c>
      <c r="J47" s="210" t="n">
        <v>307147</v>
      </c>
      <c r="K47" s="172" t="n">
        <v>2461</v>
      </c>
    </row>
    <row r="48" customFormat="false" ht="30" hidden="false" customHeight="true" outlineLevel="0" collapsed="false">
      <c r="A48" s="209" t="s">
        <v>327</v>
      </c>
      <c r="B48" s="49" t="n">
        <v>9</v>
      </c>
      <c r="C48" s="210" t="n">
        <v>48</v>
      </c>
      <c r="D48" s="172" t="n">
        <v>399600</v>
      </c>
      <c r="E48" s="154" t="n">
        <v>3</v>
      </c>
      <c r="F48" s="236" t="n">
        <v>19</v>
      </c>
      <c r="G48" s="237" t="n">
        <v>379536</v>
      </c>
      <c r="H48" s="49" t="n">
        <v>6</v>
      </c>
      <c r="I48" s="210" t="n">
        <v>29</v>
      </c>
      <c r="J48" s="210" t="n">
        <v>20064</v>
      </c>
      <c r="K48" s="172" t="n">
        <v>347</v>
      </c>
    </row>
    <row r="49" customFormat="false" ht="30" hidden="false" customHeight="true" outlineLevel="0" collapsed="false">
      <c r="A49" s="209" t="s">
        <v>328</v>
      </c>
      <c r="B49" s="49" t="n">
        <v>18</v>
      </c>
      <c r="C49" s="210" t="n">
        <v>51</v>
      </c>
      <c r="D49" s="172" t="n">
        <v>210702</v>
      </c>
      <c r="E49" s="27" t="n">
        <v>6</v>
      </c>
      <c r="F49" s="211" t="n">
        <v>24</v>
      </c>
      <c r="G49" s="212" t="n">
        <v>187052</v>
      </c>
      <c r="H49" s="49" t="n">
        <v>12</v>
      </c>
      <c r="I49" s="210" t="n">
        <v>27</v>
      </c>
      <c r="J49" s="210" t="n">
        <v>23650</v>
      </c>
      <c r="K49" s="172" t="n">
        <v>390</v>
      </c>
    </row>
    <row r="50" customFormat="false" ht="30" hidden="false" customHeight="true" outlineLevel="0" collapsed="false">
      <c r="A50" s="224" t="s">
        <v>329</v>
      </c>
      <c r="B50" s="225" t="n">
        <v>30</v>
      </c>
      <c r="C50" s="226" t="n">
        <v>168</v>
      </c>
      <c r="D50" s="227" t="n">
        <v>1455122</v>
      </c>
      <c r="E50" s="225" t="n">
        <v>6</v>
      </c>
      <c r="F50" s="228" t="n">
        <v>35</v>
      </c>
      <c r="G50" s="229" t="n">
        <v>1324742</v>
      </c>
      <c r="H50" s="225" t="n">
        <v>24</v>
      </c>
      <c r="I50" s="226" t="n">
        <v>133</v>
      </c>
      <c r="J50" s="226" t="n">
        <v>130380</v>
      </c>
      <c r="K50" s="227" t="n">
        <v>2411</v>
      </c>
    </row>
    <row r="51" customFormat="false" ht="30" hidden="false" customHeight="true" outlineLevel="0" collapsed="false">
      <c r="A51" s="217" t="s">
        <v>301</v>
      </c>
      <c r="B51" s="218" t="n">
        <v>290</v>
      </c>
      <c r="C51" s="219" t="n">
        <v>1565</v>
      </c>
      <c r="D51" s="220" t="n">
        <v>5637466</v>
      </c>
      <c r="E51" s="218" t="n">
        <v>39</v>
      </c>
      <c r="F51" s="222" t="n">
        <v>242</v>
      </c>
      <c r="G51" s="223" t="n">
        <v>2586017</v>
      </c>
      <c r="H51" s="221" t="n">
        <v>251</v>
      </c>
      <c r="I51" s="219" t="n">
        <v>1323</v>
      </c>
      <c r="J51" s="219" t="n">
        <v>3051449</v>
      </c>
      <c r="K51" s="220" t="n">
        <v>46198</v>
      </c>
    </row>
    <row r="52" customFormat="false" ht="30" hidden="false" customHeight="true" outlineLevel="0" collapsed="false">
      <c r="A52" s="224" t="s">
        <v>330</v>
      </c>
      <c r="B52" s="225" t="n">
        <v>11</v>
      </c>
      <c r="C52" s="226" t="n">
        <v>39</v>
      </c>
      <c r="D52" s="227" t="n">
        <v>43611</v>
      </c>
      <c r="E52" s="225" t="n">
        <v>2</v>
      </c>
      <c r="F52" s="228" t="n">
        <v>11</v>
      </c>
      <c r="G52" s="229" t="s">
        <v>38</v>
      </c>
      <c r="H52" s="225" t="n">
        <v>9</v>
      </c>
      <c r="I52" s="226" t="n">
        <v>28</v>
      </c>
      <c r="J52" s="226" t="s">
        <v>38</v>
      </c>
      <c r="K52" s="227" t="n">
        <v>316</v>
      </c>
    </row>
    <row r="53" customFormat="false" ht="30" hidden="false" customHeight="true" outlineLevel="0" collapsed="false">
      <c r="A53" s="209" t="s">
        <v>331</v>
      </c>
      <c r="B53" s="27" t="n">
        <v>11</v>
      </c>
      <c r="C53" s="210" t="n">
        <v>30</v>
      </c>
      <c r="D53" s="172" t="n">
        <v>53667</v>
      </c>
      <c r="E53" s="27" t="n">
        <v>2</v>
      </c>
      <c r="F53" s="211" t="n">
        <v>8</v>
      </c>
      <c r="G53" s="212" t="s">
        <v>38</v>
      </c>
      <c r="H53" s="27" t="n">
        <v>9</v>
      </c>
      <c r="I53" s="210" t="n">
        <v>22</v>
      </c>
      <c r="J53" s="210" t="s">
        <v>38</v>
      </c>
      <c r="K53" s="172" t="n">
        <v>340</v>
      </c>
    </row>
    <row r="54" customFormat="false" ht="30" hidden="false" customHeight="true" outlineLevel="0" collapsed="false">
      <c r="A54" s="209" t="s">
        <v>332</v>
      </c>
      <c r="B54" s="27" t="n">
        <v>3</v>
      </c>
      <c r="C54" s="210" t="n">
        <v>19</v>
      </c>
      <c r="D54" s="172" t="s">
        <v>38</v>
      </c>
      <c r="E54" s="27" t="s">
        <v>34</v>
      </c>
      <c r="F54" s="211" t="s">
        <v>34</v>
      </c>
      <c r="G54" s="212" t="s">
        <v>34</v>
      </c>
      <c r="H54" s="27" t="n">
        <v>3</v>
      </c>
      <c r="I54" s="210" t="n">
        <v>19</v>
      </c>
      <c r="J54" s="210" t="s">
        <v>38</v>
      </c>
      <c r="K54" s="172" t="n">
        <v>730</v>
      </c>
    </row>
    <row r="55" customFormat="false" ht="30" hidden="false" customHeight="true" outlineLevel="0" collapsed="false">
      <c r="A55" s="209" t="s">
        <v>333</v>
      </c>
      <c r="B55" s="27" t="n">
        <v>6</v>
      </c>
      <c r="C55" s="210" t="n">
        <v>87</v>
      </c>
      <c r="D55" s="172" t="n">
        <v>127774</v>
      </c>
      <c r="E55" s="27" t="s">
        <v>34</v>
      </c>
      <c r="F55" s="211" t="s">
        <v>34</v>
      </c>
      <c r="G55" s="212" t="s">
        <v>34</v>
      </c>
      <c r="H55" s="27" t="n">
        <v>6</v>
      </c>
      <c r="I55" s="210" t="n">
        <v>87</v>
      </c>
      <c r="J55" s="210" t="n">
        <v>127774</v>
      </c>
      <c r="K55" s="172" t="n">
        <v>1170</v>
      </c>
    </row>
    <row r="56" customFormat="false" ht="30" hidden="false" customHeight="true" outlineLevel="0" collapsed="false">
      <c r="A56" s="209" t="s">
        <v>334</v>
      </c>
      <c r="B56" s="27" t="n">
        <v>25</v>
      </c>
      <c r="C56" s="210" t="n">
        <v>90</v>
      </c>
      <c r="D56" s="172" t="n">
        <v>289942</v>
      </c>
      <c r="E56" s="27" t="n">
        <v>6</v>
      </c>
      <c r="F56" s="211" t="n">
        <v>17</v>
      </c>
      <c r="G56" s="212" t="n">
        <v>127919</v>
      </c>
      <c r="H56" s="27" t="n">
        <v>19</v>
      </c>
      <c r="I56" s="210" t="n">
        <v>73</v>
      </c>
      <c r="J56" s="210" t="n">
        <v>162023</v>
      </c>
      <c r="K56" s="172" t="n">
        <v>1204</v>
      </c>
    </row>
    <row r="57" customFormat="false" ht="30" hidden="false" customHeight="true" outlineLevel="0" collapsed="false">
      <c r="A57" s="209" t="s">
        <v>335</v>
      </c>
      <c r="B57" s="27" t="n">
        <v>7</v>
      </c>
      <c r="C57" s="210" t="n">
        <v>49</v>
      </c>
      <c r="D57" s="172" t="n">
        <v>57625</v>
      </c>
      <c r="E57" s="27" t="n">
        <v>2</v>
      </c>
      <c r="F57" s="211" t="n">
        <v>8</v>
      </c>
      <c r="G57" s="212" t="s">
        <v>38</v>
      </c>
      <c r="H57" s="27" t="n">
        <v>5</v>
      </c>
      <c r="I57" s="210" t="n">
        <v>41</v>
      </c>
      <c r="J57" s="210" t="s">
        <v>38</v>
      </c>
      <c r="K57" s="172" t="n">
        <v>454</v>
      </c>
    </row>
    <row r="58" customFormat="false" ht="30" hidden="false" customHeight="true" outlineLevel="0" collapsed="false">
      <c r="A58" s="209" t="s">
        <v>336</v>
      </c>
      <c r="B58" s="27" t="n">
        <v>10</v>
      </c>
      <c r="C58" s="210" t="n">
        <v>43</v>
      </c>
      <c r="D58" s="172" t="n">
        <v>75253</v>
      </c>
      <c r="E58" s="27" t="n">
        <v>1</v>
      </c>
      <c r="F58" s="211" t="n">
        <v>5</v>
      </c>
      <c r="G58" s="212" t="s">
        <v>38</v>
      </c>
      <c r="H58" s="27" t="n">
        <v>9</v>
      </c>
      <c r="I58" s="210" t="n">
        <v>38</v>
      </c>
      <c r="J58" s="210" t="s">
        <v>38</v>
      </c>
      <c r="K58" s="172" t="n">
        <v>1137</v>
      </c>
    </row>
    <row r="59" customFormat="false" ht="30" hidden="false" customHeight="true" outlineLevel="0" collapsed="false">
      <c r="A59" s="209" t="s">
        <v>337</v>
      </c>
      <c r="B59" s="27" t="n">
        <v>7</v>
      </c>
      <c r="C59" s="210" t="n">
        <v>26</v>
      </c>
      <c r="D59" s="172" t="n">
        <v>105459</v>
      </c>
      <c r="E59" s="27" t="n">
        <v>5</v>
      </c>
      <c r="F59" s="211" t="n">
        <v>21</v>
      </c>
      <c r="G59" s="212" t="s">
        <v>38</v>
      </c>
      <c r="H59" s="27" t="n">
        <v>2</v>
      </c>
      <c r="I59" s="210" t="n">
        <v>5</v>
      </c>
      <c r="J59" s="210" t="s">
        <v>38</v>
      </c>
      <c r="K59" s="172" t="s">
        <v>38</v>
      </c>
    </row>
    <row r="60" customFormat="false" ht="30" hidden="false" customHeight="true" outlineLevel="0" collapsed="false">
      <c r="A60" s="209" t="s">
        <v>338</v>
      </c>
      <c r="B60" s="27" t="n">
        <v>53</v>
      </c>
      <c r="C60" s="210" t="n">
        <v>596</v>
      </c>
      <c r="D60" s="172" t="n">
        <v>3736166</v>
      </c>
      <c r="E60" s="27" t="n">
        <v>21</v>
      </c>
      <c r="F60" s="211" t="n">
        <v>270</v>
      </c>
      <c r="G60" s="212" t="n">
        <v>3193034</v>
      </c>
      <c r="H60" s="27" t="n">
        <v>32</v>
      </c>
      <c r="I60" s="210" t="n">
        <v>326</v>
      </c>
      <c r="J60" s="210" t="n">
        <v>543132</v>
      </c>
      <c r="K60" s="172" t="n">
        <v>8461</v>
      </c>
    </row>
    <row r="61" customFormat="false" ht="30" hidden="false" customHeight="true" outlineLevel="0" collapsed="false">
      <c r="A61" s="209" t="s">
        <v>339</v>
      </c>
      <c r="B61" s="27" t="n">
        <v>8</v>
      </c>
      <c r="C61" s="210" t="n">
        <v>45</v>
      </c>
      <c r="D61" s="172" t="n">
        <v>260210</v>
      </c>
      <c r="E61" s="27" t="n">
        <v>4</v>
      </c>
      <c r="F61" s="211" t="n">
        <v>14</v>
      </c>
      <c r="G61" s="212" t="n">
        <v>117249</v>
      </c>
      <c r="H61" s="27" t="n">
        <v>4</v>
      </c>
      <c r="I61" s="210" t="n">
        <v>31</v>
      </c>
      <c r="J61" s="210" t="n">
        <v>142961</v>
      </c>
      <c r="K61" s="172" t="n">
        <v>118</v>
      </c>
    </row>
    <row r="62" customFormat="false" ht="30" hidden="false" customHeight="true" outlineLevel="0" collapsed="false">
      <c r="A62" s="209" t="s">
        <v>340</v>
      </c>
      <c r="B62" s="27" t="n">
        <v>1</v>
      </c>
      <c r="C62" s="210" t="n">
        <v>29</v>
      </c>
      <c r="D62" s="172" t="s">
        <v>38</v>
      </c>
      <c r="E62" s="27" t="s">
        <v>34</v>
      </c>
      <c r="F62" s="211" t="s">
        <v>34</v>
      </c>
      <c r="G62" s="212" t="s">
        <v>34</v>
      </c>
      <c r="H62" s="27" t="n">
        <v>1</v>
      </c>
      <c r="I62" s="210" t="n">
        <v>29</v>
      </c>
      <c r="J62" s="210" t="s">
        <v>38</v>
      </c>
      <c r="K62" s="172" t="s">
        <v>38</v>
      </c>
    </row>
    <row r="63" customFormat="false" ht="30" hidden="false" customHeight="true" outlineLevel="0" collapsed="false">
      <c r="A63" s="209" t="s">
        <v>341</v>
      </c>
      <c r="B63" s="27" t="n">
        <v>13</v>
      </c>
      <c r="C63" s="210" t="n">
        <v>64</v>
      </c>
      <c r="D63" s="172" t="n">
        <v>141888</v>
      </c>
      <c r="E63" s="27" t="n">
        <v>3</v>
      </c>
      <c r="F63" s="211" t="n">
        <v>16</v>
      </c>
      <c r="G63" s="212" t="n">
        <v>70523</v>
      </c>
      <c r="H63" s="27" t="n">
        <v>10</v>
      </c>
      <c r="I63" s="210" t="n">
        <v>48</v>
      </c>
      <c r="J63" s="210" t="n">
        <v>71365</v>
      </c>
      <c r="K63" s="172" t="n">
        <v>1576</v>
      </c>
    </row>
    <row r="64" customFormat="false" ht="30" hidden="false" customHeight="true" outlineLevel="0" collapsed="false">
      <c r="A64" s="209" t="s">
        <v>342</v>
      </c>
      <c r="B64" s="27" t="n">
        <v>15</v>
      </c>
      <c r="C64" s="210" t="n">
        <v>53</v>
      </c>
      <c r="D64" s="172" t="n">
        <v>65492</v>
      </c>
      <c r="E64" s="27" t="n">
        <v>1</v>
      </c>
      <c r="F64" s="211" t="n">
        <v>7</v>
      </c>
      <c r="G64" s="212" t="s">
        <v>38</v>
      </c>
      <c r="H64" s="27" t="n">
        <v>14</v>
      </c>
      <c r="I64" s="210" t="n">
        <v>46</v>
      </c>
      <c r="J64" s="210" t="s">
        <v>38</v>
      </c>
      <c r="K64" s="172" t="n">
        <v>1524</v>
      </c>
    </row>
    <row r="65" customFormat="false" ht="30" hidden="false" customHeight="true" outlineLevel="0" collapsed="false">
      <c r="A65" s="209" t="s">
        <v>343</v>
      </c>
      <c r="B65" s="27" t="n">
        <v>79</v>
      </c>
      <c r="C65" s="210" t="n">
        <v>913</v>
      </c>
      <c r="D65" s="172" t="n">
        <v>1836538</v>
      </c>
      <c r="E65" s="27" t="n">
        <v>5</v>
      </c>
      <c r="F65" s="211" t="n">
        <v>30</v>
      </c>
      <c r="G65" s="212" t="n">
        <v>100253</v>
      </c>
      <c r="H65" s="27" t="n">
        <v>74</v>
      </c>
      <c r="I65" s="210" t="n">
        <v>883</v>
      </c>
      <c r="J65" s="210" t="n">
        <v>1736285</v>
      </c>
      <c r="K65" s="172" t="n">
        <v>30629</v>
      </c>
    </row>
    <row r="66" customFormat="false" ht="30" hidden="false" customHeight="true" outlineLevel="0" collapsed="false">
      <c r="A66" s="209" t="s">
        <v>344</v>
      </c>
      <c r="B66" s="27" t="n">
        <v>7</v>
      </c>
      <c r="C66" s="210" t="n">
        <v>29</v>
      </c>
      <c r="D66" s="172" t="n">
        <v>96280</v>
      </c>
      <c r="E66" s="27" t="n">
        <v>1</v>
      </c>
      <c r="F66" s="211" t="n">
        <v>4</v>
      </c>
      <c r="G66" s="212" t="s">
        <v>38</v>
      </c>
      <c r="H66" s="27" t="n">
        <v>6</v>
      </c>
      <c r="I66" s="210" t="n">
        <v>25</v>
      </c>
      <c r="J66" s="210" t="s">
        <v>38</v>
      </c>
      <c r="K66" s="172" t="n">
        <v>575</v>
      </c>
    </row>
    <row r="67" customFormat="false" ht="30" hidden="false" customHeight="true" outlineLevel="0" collapsed="false">
      <c r="A67" s="209" t="s">
        <v>345</v>
      </c>
      <c r="B67" s="27" t="n">
        <v>11</v>
      </c>
      <c r="C67" s="210" t="n">
        <v>25</v>
      </c>
      <c r="D67" s="172" t="n">
        <v>365044</v>
      </c>
      <c r="E67" s="27" t="n">
        <v>3</v>
      </c>
      <c r="F67" s="211" t="n">
        <v>14</v>
      </c>
      <c r="G67" s="212" t="n">
        <v>358986</v>
      </c>
      <c r="H67" s="27" t="n">
        <v>8</v>
      </c>
      <c r="I67" s="210" t="n">
        <v>11</v>
      </c>
      <c r="J67" s="210" t="n">
        <v>6058</v>
      </c>
      <c r="K67" s="172" t="n">
        <v>338</v>
      </c>
    </row>
    <row r="68" customFormat="false" ht="30" hidden="false" customHeight="true" outlineLevel="0" collapsed="false">
      <c r="A68" s="209" t="s">
        <v>346</v>
      </c>
      <c r="B68" s="27" t="n">
        <v>11</v>
      </c>
      <c r="C68" s="210" t="n">
        <v>95</v>
      </c>
      <c r="D68" s="172" t="n">
        <v>187926</v>
      </c>
      <c r="E68" s="27" t="n">
        <v>3</v>
      </c>
      <c r="F68" s="211" t="n">
        <v>15</v>
      </c>
      <c r="G68" s="212" t="n">
        <v>59118</v>
      </c>
      <c r="H68" s="27" t="n">
        <v>8</v>
      </c>
      <c r="I68" s="210" t="n">
        <v>80</v>
      </c>
      <c r="J68" s="210" t="n">
        <v>128808</v>
      </c>
      <c r="K68" s="172" t="n">
        <v>2370</v>
      </c>
    </row>
    <row r="69" customFormat="false" ht="30" hidden="false" customHeight="true" outlineLevel="0" collapsed="false">
      <c r="A69" s="209" t="s">
        <v>347</v>
      </c>
      <c r="B69" s="27" t="n">
        <v>23</v>
      </c>
      <c r="C69" s="210" t="n">
        <v>139</v>
      </c>
      <c r="D69" s="172" t="n">
        <v>616754</v>
      </c>
      <c r="E69" s="27" t="n">
        <v>8</v>
      </c>
      <c r="F69" s="211" t="n">
        <v>56</v>
      </c>
      <c r="G69" s="212" t="n">
        <v>528684</v>
      </c>
      <c r="H69" s="27" t="n">
        <v>15</v>
      </c>
      <c r="I69" s="210" t="n">
        <v>83</v>
      </c>
      <c r="J69" s="210" t="n">
        <v>88070</v>
      </c>
      <c r="K69" s="172" t="n">
        <v>878</v>
      </c>
    </row>
    <row r="70" customFormat="false" ht="30" hidden="false" customHeight="true" outlineLevel="0" collapsed="false">
      <c r="A70" s="209" t="s">
        <v>348</v>
      </c>
      <c r="B70" s="27" t="n">
        <v>26</v>
      </c>
      <c r="C70" s="210" t="n">
        <v>102</v>
      </c>
      <c r="D70" s="172" t="n">
        <v>315152</v>
      </c>
      <c r="E70" s="27" t="n">
        <v>6</v>
      </c>
      <c r="F70" s="211" t="n">
        <v>29</v>
      </c>
      <c r="G70" s="212" t="n">
        <v>236357</v>
      </c>
      <c r="H70" s="27" t="n">
        <v>20</v>
      </c>
      <c r="I70" s="210" t="n">
        <v>73</v>
      </c>
      <c r="J70" s="210" t="n">
        <v>78795</v>
      </c>
      <c r="K70" s="172" t="n">
        <v>1464</v>
      </c>
    </row>
    <row r="71" customFormat="false" ht="30" hidden="false" customHeight="true" outlineLevel="0" collapsed="false">
      <c r="A71" s="224" t="s">
        <v>349</v>
      </c>
      <c r="B71" s="225" t="n">
        <v>19</v>
      </c>
      <c r="C71" s="226" t="n">
        <v>118</v>
      </c>
      <c r="D71" s="227" t="n">
        <v>609568</v>
      </c>
      <c r="E71" s="225" t="n">
        <v>6</v>
      </c>
      <c r="F71" s="228" t="n">
        <v>53</v>
      </c>
      <c r="G71" s="229" t="n">
        <v>510647</v>
      </c>
      <c r="H71" s="225" t="n">
        <v>13</v>
      </c>
      <c r="I71" s="226" t="n">
        <v>65</v>
      </c>
      <c r="J71" s="226" t="n">
        <v>98921</v>
      </c>
      <c r="K71" s="227" t="n">
        <v>1056</v>
      </c>
    </row>
    <row r="72" customFormat="false" ht="30" hidden="false" customHeight="true" outlineLevel="0" collapsed="false">
      <c r="A72" s="217" t="s">
        <v>301</v>
      </c>
      <c r="B72" s="218" t="n">
        <v>346</v>
      </c>
      <c r="C72" s="219" t="n">
        <v>2591</v>
      </c>
      <c r="D72" s="220" t="n">
        <v>9079430</v>
      </c>
      <c r="E72" s="218" t="n">
        <v>79</v>
      </c>
      <c r="F72" s="222" t="n">
        <v>578</v>
      </c>
      <c r="G72" s="223" t="n">
        <v>5562562</v>
      </c>
      <c r="H72" s="221" t="n">
        <v>267</v>
      </c>
      <c r="I72" s="219" t="n">
        <v>2013</v>
      </c>
      <c r="J72" s="219" t="n">
        <v>3516868</v>
      </c>
      <c r="K72" s="220" t="n">
        <v>55508</v>
      </c>
    </row>
    <row r="73" customFormat="false" ht="30" hidden="false" customHeight="true" outlineLevel="0" collapsed="false">
      <c r="A73" s="238" t="s">
        <v>350</v>
      </c>
      <c r="B73" s="239" t="n">
        <v>947</v>
      </c>
      <c r="C73" s="240" t="n">
        <v>6122</v>
      </c>
      <c r="D73" s="241" t="n">
        <v>19148442</v>
      </c>
      <c r="E73" s="239" t="n">
        <v>175</v>
      </c>
      <c r="F73" s="242" t="n">
        <v>1124</v>
      </c>
      <c r="G73" s="243" t="n">
        <v>9510137</v>
      </c>
      <c r="H73" s="244" t="n">
        <v>772</v>
      </c>
      <c r="I73" s="240" t="n">
        <v>4998</v>
      </c>
      <c r="J73" s="240" t="n">
        <v>9638305</v>
      </c>
      <c r="K73" s="241" t="n">
        <v>140911</v>
      </c>
    </row>
    <row r="74" customFormat="false" ht="30" hidden="false" customHeight="true" outlineLevel="0" collapsed="false">
      <c r="A74" s="224" t="s">
        <v>351</v>
      </c>
      <c r="B74" s="225" t="n">
        <v>14</v>
      </c>
      <c r="C74" s="226" t="n">
        <v>70</v>
      </c>
      <c r="D74" s="227" t="n">
        <v>203212</v>
      </c>
      <c r="E74" s="225" t="n">
        <v>8</v>
      </c>
      <c r="F74" s="228" t="n">
        <v>51</v>
      </c>
      <c r="G74" s="229" t="n">
        <v>186317</v>
      </c>
      <c r="H74" s="225" t="n">
        <v>6</v>
      </c>
      <c r="I74" s="226" t="n">
        <v>19</v>
      </c>
      <c r="J74" s="226" t="n">
        <v>16895</v>
      </c>
      <c r="K74" s="227" t="n">
        <v>376</v>
      </c>
    </row>
    <row r="75" customFormat="false" ht="30" hidden="false" customHeight="true" outlineLevel="0" collapsed="false">
      <c r="A75" s="209" t="s">
        <v>352</v>
      </c>
      <c r="B75" s="27" t="n">
        <v>3</v>
      </c>
      <c r="C75" s="210" t="n">
        <v>13</v>
      </c>
      <c r="D75" s="172" t="n">
        <v>81875</v>
      </c>
      <c r="E75" s="27" t="n">
        <v>2</v>
      </c>
      <c r="F75" s="211" t="n">
        <v>11</v>
      </c>
      <c r="G75" s="212" t="s">
        <v>38</v>
      </c>
      <c r="H75" s="27" t="n">
        <v>1</v>
      </c>
      <c r="I75" s="210" t="n">
        <v>2</v>
      </c>
      <c r="J75" s="210" t="s">
        <v>38</v>
      </c>
      <c r="K75" s="172" t="s">
        <v>34</v>
      </c>
    </row>
    <row r="76" customFormat="false" ht="30" hidden="false" customHeight="true" outlineLevel="0" collapsed="false">
      <c r="A76" s="209" t="s">
        <v>353</v>
      </c>
      <c r="B76" s="49" t="n">
        <v>11</v>
      </c>
      <c r="C76" s="210" t="n">
        <v>91</v>
      </c>
      <c r="D76" s="172" t="n">
        <v>308088</v>
      </c>
      <c r="E76" s="27" t="n">
        <v>2</v>
      </c>
      <c r="F76" s="211" t="n">
        <v>8</v>
      </c>
      <c r="G76" s="212" t="s">
        <v>38</v>
      </c>
      <c r="H76" s="27" t="n">
        <v>9</v>
      </c>
      <c r="I76" s="210" t="n">
        <v>83</v>
      </c>
      <c r="J76" s="210" t="s">
        <v>38</v>
      </c>
      <c r="K76" s="172" t="n">
        <v>582</v>
      </c>
    </row>
    <row r="77" customFormat="false" ht="30" hidden="false" customHeight="true" outlineLevel="0" collapsed="false">
      <c r="A77" s="209" t="s">
        <v>354</v>
      </c>
      <c r="B77" s="27" t="n">
        <v>7</v>
      </c>
      <c r="C77" s="210" t="n">
        <v>16</v>
      </c>
      <c r="D77" s="172" t="n">
        <v>14366</v>
      </c>
      <c r="E77" s="27" t="s">
        <v>34</v>
      </c>
      <c r="F77" s="211" t="s">
        <v>34</v>
      </c>
      <c r="G77" s="212" t="s">
        <v>34</v>
      </c>
      <c r="H77" s="27" t="n">
        <v>7</v>
      </c>
      <c r="I77" s="210" t="n">
        <v>16</v>
      </c>
      <c r="J77" s="210" t="n">
        <v>14366</v>
      </c>
      <c r="K77" s="172" t="n">
        <v>544</v>
      </c>
    </row>
    <row r="78" customFormat="false" ht="30" hidden="false" customHeight="true" outlineLevel="0" collapsed="false">
      <c r="A78" s="209" t="s">
        <v>355</v>
      </c>
      <c r="B78" s="27" t="n">
        <v>7</v>
      </c>
      <c r="C78" s="210" t="n">
        <v>14</v>
      </c>
      <c r="D78" s="172" t="n">
        <v>10333</v>
      </c>
      <c r="E78" s="27" t="n">
        <v>1</v>
      </c>
      <c r="F78" s="211" t="n">
        <v>2</v>
      </c>
      <c r="G78" s="212" t="s">
        <v>38</v>
      </c>
      <c r="H78" s="27" t="n">
        <v>6</v>
      </c>
      <c r="I78" s="210" t="n">
        <v>12</v>
      </c>
      <c r="J78" s="210" t="s">
        <v>38</v>
      </c>
      <c r="K78" s="172" t="n">
        <v>48</v>
      </c>
    </row>
    <row r="79" customFormat="false" ht="30" hidden="false" customHeight="true" outlineLevel="0" collapsed="false">
      <c r="A79" s="209" t="s">
        <v>356</v>
      </c>
      <c r="B79" s="27" t="n">
        <v>11</v>
      </c>
      <c r="C79" s="210" t="n">
        <v>79</v>
      </c>
      <c r="D79" s="172" t="n">
        <v>114884</v>
      </c>
      <c r="E79" s="27" t="n">
        <v>1</v>
      </c>
      <c r="F79" s="211" t="n">
        <v>1</v>
      </c>
      <c r="G79" s="212" t="s">
        <v>38</v>
      </c>
      <c r="H79" s="27" t="n">
        <v>10</v>
      </c>
      <c r="I79" s="210" t="n">
        <v>78</v>
      </c>
      <c r="J79" s="210" t="s">
        <v>38</v>
      </c>
      <c r="K79" s="172" t="n">
        <v>463</v>
      </c>
    </row>
    <row r="80" customFormat="false" ht="30" hidden="false" customHeight="true" outlineLevel="0" collapsed="false">
      <c r="A80" s="209" t="s">
        <v>357</v>
      </c>
      <c r="B80" s="27" t="n">
        <v>7</v>
      </c>
      <c r="C80" s="210" t="n">
        <v>64</v>
      </c>
      <c r="D80" s="172" t="n">
        <v>92813</v>
      </c>
      <c r="E80" s="27" t="n">
        <v>3</v>
      </c>
      <c r="F80" s="211" t="n">
        <v>17</v>
      </c>
      <c r="G80" s="212" t="n">
        <v>42850</v>
      </c>
      <c r="H80" s="27" t="n">
        <v>4</v>
      </c>
      <c r="I80" s="210" t="n">
        <v>47</v>
      </c>
      <c r="J80" s="210" t="n">
        <v>49963</v>
      </c>
      <c r="K80" s="172" t="n">
        <v>307</v>
      </c>
    </row>
    <row r="81" customFormat="false" ht="30" hidden="false" customHeight="true" outlineLevel="0" collapsed="false">
      <c r="A81" s="209" t="s">
        <v>358</v>
      </c>
      <c r="B81" s="27" t="n">
        <v>6</v>
      </c>
      <c r="C81" s="210" t="n">
        <v>38</v>
      </c>
      <c r="D81" s="172" t="n">
        <v>291046</v>
      </c>
      <c r="E81" s="27" t="n">
        <v>4</v>
      </c>
      <c r="F81" s="211" t="n">
        <v>30</v>
      </c>
      <c r="G81" s="212" t="s">
        <v>38</v>
      </c>
      <c r="H81" s="27" t="n">
        <v>2</v>
      </c>
      <c r="I81" s="210" t="n">
        <v>8</v>
      </c>
      <c r="J81" s="210" t="s">
        <v>38</v>
      </c>
      <c r="K81" s="172" t="s">
        <v>38</v>
      </c>
    </row>
    <row r="82" customFormat="false" ht="30" hidden="false" customHeight="true" outlineLevel="0" collapsed="false">
      <c r="A82" s="209" t="s">
        <v>359</v>
      </c>
      <c r="B82" s="27" t="n">
        <v>5</v>
      </c>
      <c r="C82" s="210" t="n">
        <v>24</v>
      </c>
      <c r="D82" s="172" t="n">
        <v>126577</v>
      </c>
      <c r="E82" s="27" t="n">
        <v>3</v>
      </c>
      <c r="F82" s="211" t="n">
        <v>10</v>
      </c>
      <c r="G82" s="212" t="s">
        <v>38</v>
      </c>
      <c r="H82" s="27" t="n">
        <v>2</v>
      </c>
      <c r="I82" s="210" t="n">
        <v>14</v>
      </c>
      <c r="J82" s="210" t="s">
        <v>38</v>
      </c>
      <c r="K82" s="172" t="s">
        <v>38</v>
      </c>
    </row>
    <row r="83" customFormat="false" ht="30" hidden="false" customHeight="true" outlineLevel="0" collapsed="false">
      <c r="A83" s="209" t="s">
        <v>360</v>
      </c>
      <c r="B83" s="27" t="n">
        <v>7</v>
      </c>
      <c r="C83" s="210" t="n">
        <v>120</v>
      </c>
      <c r="D83" s="172" t="n">
        <v>986617</v>
      </c>
      <c r="E83" s="27" t="n">
        <v>3</v>
      </c>
      <c r="F83" s="211" t="n">
        <v>40</v>
      </c>
      <c r="G83" s="212" t="n">
        <v>536481</v>
      </c>
      <c r="H83" s="27" t="n">
        <v>4</v>
      </c>
      <c r="I83" s="210" t="n">
        <v>80</v>
      </c>
      <c r="J83" s="210" t="n">
        <v>450136</v>
      </c>
      <c r="K83" s="172" t="n">
        <v>85</v>
      </c>
    </row>
    <row r="84" customFormat="false" ht="30" hidden="false" customHeight="true" outlineLevel="0" collapsed="false">
      <c r="A84" s="209" t="s">
        <v>361</v>
      </c>
      <c r="B84" s="27" t="n">
        <v>22</v>
      </c>
      <c r="C84" s="210" t="n">
        <v>146</v>
      </c>
      <c r="D84" s="172" t="n">
        <v>2106545</v>
      </c>
      <c r="E84" s="27" t="n">
        <v>9</v>
      </c>
      <c r="F84" s="211" t="n">
        <v>80</v>
      </c>
      <c r="G84" s="212" t="n">
        <v>1763552</v>
      </c>
      <c r="H84" s="27" t="n">
        <v>13</v>
      </c>
      <c r="I84" s="210" t="n">
        <v>66</v>
      </c>
      <c r="J84" s="210" t="n">
        <v>342993</v>
      </c>
      <c r="K84" s="172" t="n">
        <v>879</v>
      </c>
    </row>
    <row r="85" customFormat="false" ht="30" hidden="false" customHeight="true" outlineLevel="0" collapsed="false">
      <c r="A85" s="209" t="s">
        <v>362</v>
      </c>
      <c r="B85" s="27" t="n">
        <v>4</v>
      </c>
      <c r="C85" s="210" t="n">
        <v>8</v>
      </c>
      <c r="D85" s="172" t="n">
        <v>10030</v>
      </c>
      <c r="E85" s="27" t="n">
        <v>1</v>
      </c>
      <c r="F85" s="211" t="n">
        <v>2</v>
      </c>
      <c r="G85" s="212" t="s">
        <v>38</v>
      </c>
      <c r="H85" s="27" t="n">
        <v>3</v>
      </c>
      <c r="I85" s="210" t="n">
        <v>6</v>
      </c>
      <c r="J85" s="210" t="s">
        <v>38</v>
      </c>
      <c r="K85" s="172" t="n">
        <v>103</v>
      </c>
    </row>
    <row r="86" customFormat="false" ht="30" hidden="false" customHeight="true" outlineLevel="0" collapsed="false">
      <c r="A86" s="209" t="s">
        <v>363</v>
      </c>
      <c r="B86" s="27" t="n">
        <v>13</v>
      </c>
      <c r="C86" s="210" t="n">
        <v>64</v>
      </c>
      <c r="D86" s="172" t="n">
        <v>37221</v>
      </c>
      <c r="E86" s="27" t="n">
        <v>2</v>
      </c>
      <c r="F86" s="211" t="n">
        <v>5</v>
      </c>
      <c r="G86" s="212" t="s">
        <v>38</v>
      </c>
      <c r="H86" s="27" t="n">
        <v>11</v>
      </c>
      <c r="I86" s="210" t="n">
        <v>59</v>
      </c>
      <c r="J86" s="210" t="s">
        <v>38</v>
      </c>
      <c r="K86" s="172" t="n">
        <v>269</v>
      </c>
    </row>
    <row r="87" customFormat="false" ht="30" hidden="false" customHeight="true" outlineLevel="0" collapsed="false">
      <c r="A87" s="209" t="s">
        <v>364</v>
      </c>
      <c r="B87" s="27" t="n">
        <v>6</v>
      </c>
      <c r="C87" s="210" t="n">
        <v>34</v>
      </c>
      <c r="D87" s="172" t="n">
        <v>45130</v>
      </c>
      <c r="E87" s="27" t="n">
        <v>1</v>
      </c>
      <c r="F87" s="211" t="n">
        <v>2</v>
      </c>
      <c r="G87" s="212" t="s">
        <v>38</v>
      </c>
      <c r="H87" s="27" t="n">
        <v>5</v>
      </c>
      <c r="I87" s="210" t="n">
        <v>32</v>
      </c>
      <c r="J87" s="210" t="s">
        <v>38</v>
      </c>
      <c r="K87" s="172" t="n">
        <v>146</v>
      </c>
    </row>
    <row r="88" customFormat="false" ht="30" hidden="false" customHeight="true" outlineLevel="0" collapsed="false">
      <c r="A88" s="209" t="s">
        <v>365</v>
      </c>
      <c r="B88" s="27" t="n">
        <v>5</v>
      </c>
      <c r="C88" s="210" t="n">
        <v>50</v>
      </c>
      <c r="D88" s="172" t="n">
        <v>100847</v>
      </c>
      <c r="E88" s="27" t="n">
        <v>1</v>
      </c>
      <c r="F88" s="211" t="n">
        <v>16</v>
      </c>
      <c r="G88" s="212" t="s">
        <v>38</v>
      </c>
      <c r="H88" s="27" t="n">
        <v>4</v>
      </c>
      <c r="I88" s="210" t="n">
        <v>34</v>
      </c>
      <c r="J88" s="210" t="s">
        <v>38</v>
      </c>
      <c r="K88" s="172" t="n">
        <v>219</v>
      </c>
    </row>
    <row r="89" customFormat="false" ht="30" hidden="false" customHeight="true" outlineLevel="0" collapsed="false">
      <c r="A89" s="209" t="s">
        <v>366</v>
      </c>
      <c r="B89" s="27" t="n">
        <v>10</v>
      </c>
      <c r="C89" s="210" t="n">
        <v>117</v>
      </c>
      <c r="D89" s="172" t="n">
        <v>245980</v>
      </c>
      <c r="E89" s="27" t="n">
        <v>2</v>
      </c>
      <c r="F89" s="211" t="n">
        <v>13</v>
      </c>
      <c r="G89" s="212" t="s">
        <v>38</v>
      </c>
      <c r="H89" s="27" t="n">
        <v>8</v>
      </c>
      <c r="I89" s="210" t="n">
        <v>104</v>
      </c>
      <c r="J89" s="210" t="s">
        <v>38</v>
      </c>
      <c r="K89" s="172" t="n">
        <v>5604</v>
      </c>
    </row>
    <row r="90" customFormat="false" ht="30" hidden="false" customHeight="true" outlineLevel="0" collapsed="false">
      <c r="A90" s="209" t="s">
        <v>367</v>
      </c>
      <c r="B90" s="27" t="n">
        <v>14</v>
      </c>
      <c r="C90" s="210" t="n">
        <v>60</v>
      </c>
      <c r="D90" s="172" t="n">
        <v>173814</v>
      </c>
      <c r="E90" s="27" t="n">
        <v>3</v>
      </c>
      <c r="F90" s="211" t="n">
        <v>16</v>
      </c>
      <c r="G90" s="212" t="n">
        <v>61322</v>
      </c>
      <c r="H90" s="27" t="n">
        <v>11</v>
      </c>
      <c r="I90" s="210" t="n">
        <v>44</v>
      </c>
      <c r="J90" s="210" t="n">
        <v>112492</v>
      </c>
      <c r="K90" s="172" t="n">
        <v>612</v>
      </c>
    </row>
    <row r="91" customFormat="false" ht="30" hidden="false" customHeight="true" outlineLevel="0" collapsed="false">
      <c r="A91" s="209" t="s">
        <v>368</v>
      </c>
      <c r="B91" s="27" t="n">
        <v>8</v>
      </c>
      <c r="C91" s="210" t="n">
        <v>39</v>
      </c>
      <c r="D91" s="172" t="n">
        <v>42444</v>
      </c>
      <c r="E91" s="27" t="n">
        <v>1</v>
      </c>
      <c r="F91" s="211" t="n">
        <v>2</v>
      </c>
      <c r="G91" s="212" t="s">
        <v>38</v>
      </c>
      <c r="H91" s="27" t="n">
        <v>7</v>
      </c>
      <c r="I91" s="210" t="n">
        <v>37</v>
      </c>
      <c r="J91" s="210" t="s">
        <v>38</v>
      </c>
      <c r="K91" s="172" t="n">
        <v>226</v>
      </c>
    </row>
    <row r="92" customFormat="false" ht="30" hidden="false" customHeight="true" outlineLevel="0" collapsed="false">
      <c r="A92" s="224" t="s">
        <v>369</v>
      </c>
      <c r="B92" s="225" t="n">
        <v>19</v>
      </c>
      <c r="C92" s="226" t="n">
        <v>46</v>
      </c>
      <c r="D92" s="227" t="n">
        <v>24399</v>
      </c>
      <c r="E92" s="225" t="s">
        <v>34</v>
      </c>
      <c r="F92" s="228" t="s">
        <v>34</v>
      </c>
      <c r="G92" s="229" t="s">
        <v>34</v>
      </c>
      <c r="H92" s="225" t="n">
        <v>19</v>
      </c>
      <c r="I92" s="226" t="n">
        <v>46</v>
      </c>
      <c r="J92" s="226" t="n">
        <v>24399</v>
      </c>
      <c r="K92" s="227" t="n">
        <v>576</v>
      </c>
    </row>
    <row r="93" customFormat="false" ht="30" hidden="false" customHeight="true" outlineLevel="0" collapsed="false">
      <c r="A93" s="217" t="s">
        <v>370</v>
      </c>
      <c r="B93" s="218" t="n">
        <v>179</v>
      </c>
      <c r="C93" s="219" t="n">
        <v>1093</v>
      </c>
      <c r="D93" s="220" t="n">
        <v>5016221</v>
      </c>
      <c r="E93" s="218" t="n">
        <v>47</v>
      </c>
      <c r="F93" s="222" t="n">
        <v>306</v>
      </c>
      <c r="G93" s="223" t="n">
        <v>3283447</v>
      </c>
      <c r="H93" s="221" t="n">
        <v>132</v>
      </c>
      <c r="I93" s="219" t="n">
        <v>787</v>
      </c>
      <c r="J93" s="219" t="n">
        <v>1732774</v>
      </c>
      <c r="K93" s="220" t="n">
        <v>11248</v>
      </c>
    </row>
    <row r="94" customFormat="false" ht="30" hidden="false" customHeight="true" outlineLevel="0" collapsed="false">
      <c r="A94" s="224" t="s">
        <v>371</v>
      </c>
      <c r="B94" s="225" t="n">
        <v>7</v>
      </c>
      <c r="C94" s="226" t="n">
        <v>92</v>
      </c>
      <c r="D94" s="227" t="n">
        <v>928655</v>
      </c>
      <c r="E94" s="225" t="n">
        <v>2</v>
      </c>
      <c r="F94" s="228" t="n">
        <v>50</v>
      </c>
      <c r="G94" s="229" t="s">
        <v>38</v>
      </c>
      <c r="H94" s="225" t="n">
        <v>5</v>
      </c>
      <c r="I94" s="226" t="n">
        <v>42</v>
      </c>
      <c r="J94" s="226" t="s">
        <v>38</v>
      </c>
      <c r="K94" s="227" t="n">
        <v>393</v>
      </c>
    </row>
    <row r="95" customFormat="false" ht="30" hidden="false" customHeight="true" outlineLevel="0" collapsed="false">
      <c r="A95" s="209" t="s">
        <v>372</v>
      </c>
      <c r="B95" s="27" t="s">
        <v>34</v>
      </c>
      <c r="C95" s="210" t="s">
        <v>34</v>
      </c>
      <c r="D95" s="172" t="s">
        <v>34</v>
      </c>
      <c r="E95" s="27" t="s">
        <v>34</v>
      </c>
      <c r="F95" s="211" t="s">
        <v>34</v>
      </c>
      <c r="G95" s="212" t="s">
        <v>34</v>
      </c>
      <c r="H95" s="27" t="s">
        <v>34</v>
      </c>
      <c r="I95" s="210" t="s">
        <v>34</v>
      </c>
      <c r="J95" s="210" t="s">
        <v>34</v>
      </c>
      <c r="K95" s="172" t="s">
        <v>34</v>
      </c>
    </row>
    <row r="96" customFormat="false" ht="30" hidden="false" customHeight="true" outlineLevel="0" collapsed="false">
      <c r="A96" s="209" t="s">
        <v>373</v>
      </c>
      <c r="B96" s="27" t="n">
        <v>28</v>
      </c>
      <c r="C96" s="210" t="n">
        <v>377</v>
      </c>
      <c r="D96" s="172" t="n">
        <v>14551409</v>
      </c>
      <c r="E96" s="27" t="n">
        <v>11</v>
      </c>
      <c r="F96" s="211" t="n">
        <v>251</v>
      </c>
      <c r="G96" s="212" t="n">
        <v>14325583</v>
      </c>
      <c r="H96" s="27" t="n">
        <v>17</v>
      </c>
      <c r="I96" s="210" t="n">
        <v>126</v>
      </c>
      <c r="J96" s="210" t="n">
        <v>225826</v>
      </c>
      <c r="K96" s="172" t="n">
        <v>1647</v>
      </c>
    </row>
    <row r="97" customFormat="false" ht="30" hidden="false" customHeight="true" outlineLevel="0" collapsed="false">
      <c r="A97" s="209" t="s">
        <v>374</v>
      </c>
      <c r="B97" s="27" t="n">
        <v>12</v>
      </c>
      <c r="C97" s="210" t="n">
        <v>143</v>
      </c>
      <c r="D97" s="172" t="n">
        <v>300081</v>
      </c>
      <c r="E97" s="27" t="n">
        <v>2</v>
      </c>
      <c r="F97" s="211" t="n">
        <v>32</v>
      </c>
      <c r="G97" s="212" t="s">
        <v>38</v>
      </c>
      <c r="H97" s="27" t="n">
        <v>10</v>
      </c>
      <c r="I97" s="210" t="n">
        <v>111</v>
      </c>
      <c r="J97" s="210" t="s">
        <v>38</v>
      </c>
      <c r="K97" s="172" t="n">
        <v>2995</v>
      </c>
    </row>
    <row r="98" customFormat="false" ht="30" hidden="false" customHeight="true" outlineLevel="0" collapsed="false">
      <c r="A98" s="209" t="s">
        <v>375</v>
      </c>
      <c r="B98" s="27" t="n">
        <v>19</v>
      </c>
      <c r="C98" s="210" t="n">
        <v>569</v>
      </c>
      <c r="D98" s="172" t="n">
        <v>1370554</v>
      </c>
      <c r="E98" s="27" t="n">
        <v>2</v>
      </c>
      <c r="F98" s="211" t="n">
        <v>10</v>
      </c>
      <c r="G98" s="212" t="s">
        <v>38</v>
      </c>
      <c r="H98" s="27" t="n">
        <v>17</v>
      </c>
      <c r="I98" s="210" t="n">
        <v>559</v>
      </c>
      <c r="J98" s="210" t="s">
        <v>38</v>
      </c>
      <c r="K98" s="172" t="n">
        <v>30324</v>
      </c>
    </row>
    <row r="99" customFormat="false" ht="30" hidden="false" customHeight="true" outlineLevel="0" collapsed="false">
      <c r="A99" s="209" t="s">
        <v>376</v>
      </c>
      <c r="B99" s="27" t="n">
        <v>2</v>
      </c>
      <c r="C99" s="210" t="n">
        <v>22</v>
      </c>
      <c r="D99" s="172" t="s">
        <v>38</v>
      </c>
      <c r="E99" s="27" t="s">
        <v>34</v>
      </c>
      <c r="F99" s="211" t="s">
        <v>34</v>
      </c>
      <c r="G99" s="212" t="s">
        <v>34</v>
      </c>
      <c r="H99" s="27" t="n">
        <v>2</v>
      </c>
      <c r="I99" s="210" t="n">
        <v>22</v>
      </c>
      <c r="J99" s="210" t="s">
        <v>38</v>
      </c>
      <c r="K99" s="172" t="s">
        <v>38</v>
      </c>
    </row>
    <row r="100" customFormat="false" ht="30" hidden="false" customHeight="true" outlineLevel="0" collapsed="false">
      <c r="A100" s="209" t="s">
        <v>377</v>
      </c>
      <c r="B100" s="27" t="n">
        <v>9</v>
      </c>
      <c r="C100" s="210" t="n">
        <v>98</v>
      </c>
      <c r="D100" s="172" t="n">
        <v>564067</v>
      </c>
      <c r="E100" s="27" t="n">
        <v>5</v>
      </c>
      <c r="F100" s="211" t="n">
        <v>62</v>
      </c>
      <c r="G100" s="212" t="n">
        <v>432712</v>
      </c>
      <c r="H100" s="27" t="n">
        <v>4</v>
      </c>
      <c r="I100" s="210" t="n">
        <v>36</v>
      </c>
      <c r="J100" s="210" t="n">
        <v>131355</v>
      </c>
      <c r="K100" s="172" t="n">
        <v>259</v>
      </c>
    </row>
    <row r="101" customFormat="false" ht="30" hidden="false" customHeight="true" outlineLevel="0" collapsed="false">
      <c r="A101" s="209" t="s">
        <v>378</v>
      </c>
      <c r="B101" s="27" t="s">
        <v>34</v>
      </c>
      <c r="C101" s="210" t="s">
        <v>34</v>
      </c>
      <c r="D101" s="172" t="s">
        <v>34</v>
      </c>
      <c r="E101" s="27" t="s">
        <v>34</v>
      </c>
      <c r="F101" s="211" t="s">
        <v>34</v>
      </c>
      <c r="G101" s="212" t="s">
        <v>34</v>
      </c>
      <c r="H101" s="27" t="s">
        <v>34</v>
      </c>
      <c r="I101" s="210" t="s">
        <v>34</v>
      </c>
      <c r="J101" s="210" t="s">
        <v>34</v>
      </c>
      <c r="K101" s="172" t="s">
        <v>34</v>
      </c>
    </row>
    <row r="102" customFormat="false" ht="30" hidden="false" customHeight="true" outlineLevel="0" collapsed="false">
      <c r="A102" s="209" t="s">
        <v>379</v>
      </c>
      <c r="B102" s="27" t="n">
        <v>2</v>
      </c>
      <c r="C102" s="210" t="n">
        <v>6</v>
      </c>
      <c r="D102" s="172" t="s">
        <v>38</v>
      </c>
      <c r="E102" s="27" t="n">
        <v>1</v>
      </c>
      <c r="F102" s="211" t="n">
        <v>3</v>
      </c>
      <c r="G102" s="212" t="s">
        <v>38</v>
      </c>
      <c r="H102" s="27" t="n">
        <v>1</v>
      </c>
      <c r="I102" s="210" t="n">
        <v>3</v>
      </c>
      <c r="J102" s="210" t="s">
        <v>38</v>
      </c>
      <c r="K102" s="172" t="s">
        <v>34</v>
      </c>
    </row>
    <row r="103" customFormat="false" ht="30" hidden="false" customHeight="true" outlineLevel="0" collapsed="false">
      <c r="A103" s="245" t="s">
        <v>380</v>
      </c>
      <c r="B103" s="246" t="n">
        <v>3</v>
      </c>
      <c r="C103" s="247" t="n">
        <v>4</v>
      </c>
      <c r="D103" s="248" t="n">
        <v>1357</v>
      </c>
      <c r="E103" s="246" t="n">
        <v>1</v>
      </c>
      <c r="F103" s="249" t="n">
        <v>1</v>
      </c>
      <c r="G103" s="250" t="s">
        <v>38</v>
      </c>
      <c r="H103" s="246" t="n">
        <v>2</v>
      </c>
      <c r="I103" s="247" t="n">
        <v>3</v>
      </c>
      <c r="J103" s="247" t="s">
        <v>38</v>
      </c>
      <c r="K103" s="248" t="s">
        <v>38</v>
      </c>
    </row>
    <row r="104" customFormat="false" ht="30" hidden="false" customHeight="true" outlineLevel="0" collapsed="false">
      <c r="A104" s="217" t="s">
        <v>381</v>
      </c>
      <c r="B104" s="218" t="n">
        <v>82</v>
      </c>
      <c r="C104" s="219" t="n">
        <v>1311</v>
      </c>
      <c r="D104" s="220" t="n">
        <v>17784547</v>
      </c>
      <c r="E104" s="218" t="n">
        <v>24</v>
      </c>
      <c r="F104" s="222" t="n">
        <v>409</v>
      </c>
      <c r="G104" s="223" t="n">
        <v>15099328</v>
      </c>
      <c r="H104" s="221" t="n">
        <v>58</v>
      </c>
      <c r="I104" s="219" t="n">
        <v>902</v>
      </c>
      <c r="J104" s="219" t="n">
        <v>2685219</v>
      </c>
      <c r="K104" s="220" t="n">
        <v>38531</v>
      </c>
    </row>
    <row r="105" customFormat="false" ht="30" hidden="false" customHeight="true" outlineLevel="0" collapsed="false">
      <c r="A105" s="224" t="s">
        <v>382</v>
      </c>
      <c r="B105" s="225" t="n">
        <v>5</v>
      </c>
      <c r="C105" s="226" t="n">
        <v>8</v>
      </c>
      <c r="D105" s="227" t="n">
        <v>2657</v>
      </c>
      <c r="E105" s="225" t="s">
        <v>34</v>
      </c>
      <c r="F105" s="228" t="s">
        <v>34</v>
      </c>
      <c r="G105" s="229" t="s">
        <v>34</v>
      </c>
      <c r="H105" s="225" t="n">
        <v>5</v>
      </c>
      <c r="I105" s="226" t="n">
        <v>8</v>
      </c>
      <c r="J105" s="226" t="n">
        <v>2657</v>
      </c>
      <c r="K105" s="227" t="n">
        <v>17</v>
      </c>
    </row>
    <row r="106" customFormat="false" ht="30" hidden="false" customHeight="true" outlineLevel="0" collapsed="false">
      <c r="A106" s="209" t="s">
        <v>383</v>
      </c>
      <c r="B106" s="27" t="n">
        <v>1</v>
      </c>
      <c r="C106" s="210" t="n">
        <v>2</v>
      </c>
      <c r="D106" s="172" t="s">
        <v>38</v>
      </c>
      <c r="E106" s="27" t="s">
        <v>34</v>
      </c>
      <c r="F106" s="211" t="s">
        <v>34</v>
      </c>
      <c r="G106" s="212" t="s">
        <v>34</v>
      </c>
      <c r="H106" s="27" t="n">
        <v>1</v>
      </c>
      <c r="I106" s="210" t="n">
        <v>2</v>
      </c>
      <c r="J106" s="210" t="s">
        <v>38</v>
      </c>
      <c r="K106" s="172" t="s">
        <v>38</v>
      </c>
    </row>
    <row r="107" customFormat="false" ht="30" hidden="false" customHeight="true" outlineLevel="0" collapsed="false">
      <c r="A107" s="209" t="s">
        <v>384</v>
      </c>
      <c r="B107" s="27" t="n">
        <v>5</v>
      </c>
      <c r="C107" s="210" t="n">
        <v>26</v>
      </c>
      <c r="D107" s="172" t="n">
        <v>58499</v>
      </c>
      <c r="E107" s="27" t="n">
        <v>1</v>
      </c>
      <c r="F107" s="211" t="n">
        <v>9</v>
      </c>
      <c r="G107" s="212" t="s">
        <v>38</v>
      </c>
      <c r="H107" s="27" t="n">
        <v>4</v>
      </c>
      <c r="I107" s="210" t="n">
        <v>17</v>
      </c>
      <c r="J107" s="210" t="s">
        <v>38</v>
      </c>
      <c r="K107" s="172" t="n">
        <v>153</v>
      </c>
    </row>
    <row r="108" customFormat="false" ht="30" hidden="false" customHeight="true" outlineLevel="0" collapsed="false">
      <c r="A108" s="209" t="s">
        <v>385</v>
      </c>
      <c r="B108" s="27" t="n">
        <v>11</v>
      </c>
      <c r="C108" s="210" t="n">
        <v>216</v>
      </c>
      <c r="D108" s="172" t="n">
        <v>961848</v>
      </c>
      <c r="E108" s="27" t="n">
        <v>8</v>
      </c>
      <c r="F108" s="211" t="n">
        <v>147</v>
      </c>
      <c r="G108" s="212" t="n">
        <v>544952</v>
      </c>
      <c r="H108" s="27" t="n">
        <v>3</v>
      </c>
      <c r="I108" s="210" t="n">
        <v>69</v>
      </c>
      <c r="J108" s="210" t="n">
        <v>416896</v>
      </c>
      <c r="K108" s="172" t="n">
        <v>36</v>
      </c>
    </row>
    <row r="109" customFormat="false" ht="30" hidden="false" customHeight="true" outlineLevel="0" collapsed="false">
      <c r="A109" s="209" t="s">
        <v>386</v>
      </c>
      <c r="B109" s="27" t="n">
        <v>7</v>
      </c>
      <c r="C109" s="210" t="n">
        <v>44</v>
      </c>
      <c r="D109" s="172" t="n">
        <v>195418</v>
      </c>
      <c r="E109" s="27" t="n">
        <v>3</v>
      </c>
      <c r="F109" s="211" t="n">
        <v>19</v>
      </c>
      <c r="G109" s="212" t="n">
        <v>87523</v>
      </c>
      <c r="H109" s="27" t="n">
        <v>4</v>
      </c>
      <c r="I109" s="210" t="n">
        <v>25</v>
      </c>
      <c r="J109" s="210" t="n">
        <v>107895</v>
      </c>
      <c r="K109" s="172" t="n">
        <v>251</v>
      </c>
    </row>
    <row r="110" customFormat="false" ht="30" hidden="false" customHeight="true" outlineLevel="0" collapsed="false">
      <c r="A110" s="209" t="s">
        <v>387</v>
      </c>
      <c r="B110" s="27" t="n">
        <v>6</v>
      </c>
      <c r="C110" s="210" t="n">
        <v>62</v>
      </c>
      <c r="D110" s="172" t="n">
        <v>209333</v>
      </c>
      <c r="E110" s="27" t="n">
        <v>4</v>
      </c>
      <c r="F110" s="211" t="n">
        <v>56</v>
      </c>
      <c r="G110" s="212" t="s">
        <v>38</v>
      </c>
      <c r="H110" s="27" t="n">
        <v>2</v>
      </c>
      <c r="I110" s="210" t="n">
        <v>6</v>
      </c>
      <c r="J110" s="210" t="s">
        <v>38</v>
      </c>
      <c r="K110" s="172" t="s">
        <v>38</v>
      </c>
    </row>
    <row r="111" customFormat="false" ht="30" hidden="false" customHeight="true" outlineLevel="0" collapsed="false">
      <c r="A111" s="209" t="s">
        <v>388</v>
      </c>
      <c r="B111" s="27" t="n">
        <v>4</v>
      </c>
      <c r="C111" s="210" t="n">
        <v>21</v>
      </c>
      <c r="D111" s="251" t="s">
        <v>38</v>
      </c>
      <c r="E111" s="252" t="s">
        <v>34</v>
      </c>
      <c r="F111" s="253" t="s">
        <v>34</v>
      </c>
      <c r="G111" s="254" t="s">
        <v>34</v>
      </c>
      <c r="H111" s="252" t="n">
        <v>4</v>
      </c>
      <c r="I111" s="255" t="n">
        <v>21</v>
      </c>
      <c r="J111" s="255" t="s">
        <v>38</v>
      </c>
      <c r="K111" s="251" t="n">
        <v>1386</v>
      </c>
    </row>
    <row r="112" customFormat="false" ht="30" hidden="false" customHeight="true" outlineLevel="0" collapsed="false">
      <c r="A112" s="209" t="s">
        <v>389</v>
      </c>
      <c r="B112" s="49" t="n">
        <v>1</v>
      </c>
      <c r="C112" s="210" t="n">
        <v>1</v>
      </c>
      <c r="D112" s="172" t="s">
        <v>38</v>
      </c>
      <c r="E112" s="27" t="n">
        <v>1</v>
      </c>
      <c r="F112" s="211" t="n">
        <v>1</v>
      </c>
      <c r="G112" s="212" t="s">
        <v>38</v>
      </c>
      <c r="H112" s="27" t="s">
        <v>34</v>
      </c>
      <c r="I112" s="210" t="s">
        <v>34</v>
      </c>
      <c r="J112" s="210" t="s">
        <v>34</v>
      </c>
      <c r="K112" s="172" t="s">
        <v>34</v>
      </c>
    </row>
    <row r="113" customFormat="false" ht="30" hidden="false" customHeight="true" outlineLevel="0" collapsed="false">
      <c r="A113" s="209" t="s">
        <v>390</v>
      </c>
      <c r="B113" s="27" t="n">
        <v>5</v>
      </c>
      <c r="C113" s="210" t="n">
        <v>11</v>
      </c>
      <c r="D113" s="172" t="n">
        <v>16944</v>
      </c>
      <c r="E113" s="27" t="s">
        <v>34</v>
      </c>
      <c r="F113" s="211" t="s">
        <v>34</v>
      </c>
      <c r="G113" s="212" t="s">
        <v>34</v>
      </c>
      <c r="H113" s="27" t="n">
        <v>5</v>
      </c>
      <c r="I113" s="210" t="n">
        <v>11</v>
      </c>
      <c r="J113" s="210" t="n">
        <v>16944</v>
      </c>
      <c r="K113" s="172" t="n">
        <v>285</v>
      </c>
    </row>
    <row r="114" customFormat="false" ht="30" hidden="false" customHeight="true" outlineLevel="0" collapsed="false">
      <c r="A114" s="224" t="s">
        <v>391</v>
      </c>
      <c r="B114" s="225" t="n">
        <v>5</v>
      </c>
      <c r="C114" s="226" t="n">
        <v>7</v>
      </c>
      <c r="D114" s="227" t="n">
        <v>3665</v>
      </c>
      <c r="E114" s="225" t="s">
        <v>34</v>
      </c>
      <c r="F114" s="228" t="s">
        <v>34</v>
      </c>
      <c r="G114" s="229" t="s">
        <v>34</v>
      </c>
      <c r="H114" s="225" t="n">
        <v>5</v>
      </c>
      <c r="I114" s="226" t="n">
        <v>7</v>
      </c>
      <c r="J114" s="226" t="n">
        <v>3665</v>
      </c>
      <c r="K114" s="227" t="n">
        <v>80</v>
      </c>
    </row>
    <row r="115" customFormat="false" ht="30" hidden="false" customHeight="true" outlineLevel="0" collapsed="false">
      <c r="A115" s="217" t="s">
        <v>392</v>
      </c>
      <c r="B115" s="218" t="n">
        <v>50</v>
      </c>
      <c r="C115" s="219" t="n">
        <v>398</v>
      </c>
      <c r="D115" s="220" t="n">
        <v>1473628</v>
      </c>
      <c r="E115" s="218" t="n">
        <v>17</v>
      </c>
      <c r="F115" s="222" t="n">
        <v>232</v>
      </c>
      <c r="G115" s="223" t="n">
        <v>852942</v>
      </c>
      <c r="H115" s="221" t="n">
        <v>33</v>
      </c>
      <c r="I115" s="219" t="n">
        <v>166</v>
      </c>
      <c r="J115" s="219" t="n">
        <v>620686</v>
      </c>
      <c r="K115" s="220" t="n">
        <v>2519</v>
      </c>
    </row>
    <row r="116" customFormat="false" ht="30" hidden="false" customHeight="true" outlineLevel="0" collapsed="false">
      <c r="A116" s="224" t="s">
        <v>393</v>
      </c>
      <c r="B116" s="225" t="n">
        <v>18</v>
      </c>
      <c r="C116" s="226" t="n">
        <v>76</v>
      </c>
      <c r="D116" s="227" t="n">
        <v>157875</v>
      </c>
      <c r="E116" s="225" t="n">
        <v>4</v>
      </c>
      <c r="F116" s="228" t="n">
        <v>24</v>
      </c>
      <c r="G116" s="229" t="n">
        <v>59695</v>
      </c>
      <c r="H116" s="225" t="n">
        <v>14</v>
      </c>
      <c r="I116" s="226" t="n">
        <v>52</v>
      </c>
      <c r="J116" s="226" t="n">
        <v>98180</v>
      </c>
      <c r="K116" s="227" t="n">
        <v>1502</v>
      </c>
    </row>
    <row r="117" customFormat="false" ht="30" hidden="false" customHeight="true" outlineLevel="0" collapsed="false">
      <c r="A117" s="209" t="s">
        <v>394</v>
      </c>
      <c r="B117" s="27" t="n">
        <v>10</v>
      </c>
      <c r="C117" s="210" t="n">
        <v>43</v>
      </c>
      <c r="D117" s="172" t="n">
        <v>73584</v>
      </c>
      <c r="E117" s="27" t="n">
        <v>5</v>
      </c>
      <c r="F117" s="211" t="n">
        <v>23</v>
      </c>
      <c r="G117" s="212" t="n">
        <v>46885</v>
      </c>
      <c r="H117" s="27" t="n">
        <v>5</v>
      </c>
      <c r="I117" s="210" t="n">
        <v>20</v>
      </c>
      <c r="J117" s="210" t="n">
        <v>26699</v>
      </c>
      <c r="K117" s="172" t="n">
        <v>597</v>
      </c>
    </row>
    <row r="118" customFormat="false" ht="30" hidden="false" customHeight="true" outlineLevel="0" collapsed="false">
      <c r="A118" s="209" t="s">
        <v>395</v>
      </c>
      <c r="B118" s="27" t="n">
        <v>21</v>
      </c>
      <c r="C118" s="210" t="n">
        <v>110</v>
      </c>
      <c r="D118" s="172" t="n">
        <v>365721</v>
      </c>
      <c r="E118" s="27" t="n">
        <v>10</v>
      </c>
      <c r="F118" s="211" t="n">
        <v>50</v>
      </c>
      <c r="G118" s="212" t="n">
        <v>122237</v>
      </c>
      <c r="H118" s="27" t="n">
        <v>11</v>
      </c>
      <c r="I118" s="210" t="n">
        <v>60</v>
      </c>
      <c r="J118" s="210" t="n">
        <v>243484</v>
      </c>
      <c r="K118" s="172" t="n">
        <v>1114</v>
      </c>
    </row>
    <row r="119" customFormat="false" ht="30" hidden="false" customHeight="true" outlineLevel="0" collapsed="false">
      <c r="A119" s="209" t="s">
        <v>396</v>
      </c>
      <c r="B119" s="27" t="n">
        <v>3</v>
      </c>
      <c r="C119" s="210" t="n">
        <v>16</v>
      </c>
      <c r="D119" s="172" t="n">
        <v>5785</v>
      </c>
      <c r="E119" s="27" t="s">
        <v>34</v>
      </c>
      <c r="F119" s="211" t="s">
        <v>34</v>
      </c>
      <c r="G119" s="212" t="s">
        <v>34</v>
      </c>
      <c r="H119" s="27" t="n">
        <v>3</v>
      </c>
      <c r="I119" s="210" t="n">
        <v>16</v>
      </c>
      <c r="J119" s="210" t="n">
        <v>5785</v>
      </c>
      <c r="K119" s="172" t="n">
        <v>162</v>
      </c>
    </row>
    <row r="120" customFormat="false" ht="30" hidden="false" customHeight="true" outlineLevel="0" collapsed="false">
      <c r="A120" s="209" t="s">
        <v>397</v>
      </c>
      <c r="B120" s="27" t="n">
        <v>10</v>
      </c>
      <c r="C120" s="210" t="n">
        <v>47</v>
      </c>
      <c r="D120" s="172" t="n">
        <v>50539</v>
      </c>
      <c r="E120" s="27" t="n">
        <v>2</v>
      </c>
      <c r="F120" s="211" t="n">
        <v>8</v>
      </c>
      <c r="G120" s="212" t="s">
        <v>38</v>
      </c>
      <c r="H120" s="27" t="n">
        <v>8</v>
      </c>
      <c r="I120" s="210" t="n">
        <v>39</v>
      </c>
      <c r="J120" s="210" t="s">
        <v>38</v>
      </c>
      <c r="K120" s="172" t="n">
        <v>292</v>
      </c>
    </row>
    <row r="121" customFormat="false" ht="30" hidden="false" customHeight="true" outlineLevel="0" collapsed="false">
      <c r="A121" s="209" t="s">
        <v>398</v>
      </c>
      <c r="B121" s="27" t="n">
        <v>8</v>
      </c>
      <c r="C121" s="210" t="n">
        <v>66</v>
      </c>
      <c r="D121" s="172" t="n">
        <v>62205</v>
      </c>
      <c r="E121" s="27" t="n">
        <v>3</v>
      </c>
      <c r="F121" s="211" t="n">
        <v>5</v>
      </c>
      <c r="G121" s="212" t="n">
        <v>18084</v>
      </c>
      <c r="H121" s="27" t="n">
        <v>5</v>
      </c>
      <c r="I121" s="210" t="n">
        <v>61</v>
      </c>
      <c r="J121" s="210" t="n">
        <v>44121</v>
      </c>
      <c r="K121" s="172" t="n">
        <v>142</v>
      </c>
    </row>
    <row r="122" customFormat="false" ht="30" hidden="false" customHeight="true" outlineLevel="0" collapsed="false">
      <c r="A122" s="209" t="s">
        <v>399</v>
      </c>
      <c r="B122" s="27" t="n">
        <v>23</v>
      </c>
      <c r="C122" s="210" t="n">
        <v>229</v>
      </c>
      <c r="D122" s="172" t="n">
        <v>478492</v>
      </c>
      <c r="E122" s="27" t="n">
        <v>3</v>
      </c>
      <c r="F122" s="211" t="n">
        <v>15</v>
      </c>
      <c r="G122" s="212" t="n">
        <v>102253</v>
      </c>
      <c r="H122" s="27" t="n">
        <v>20</v>
      </c>
      <c r="I122" s="210" t="n">
        <v>214</v>
      </c>
      <c r="J122" s="210" t="n">
        <v>376239</v>
      </c>
      <c r="K122" s="172" t="n">
        <v>5421</v>
      </c>
    </row>
    <row r="123" customFormat="false" ht="30" hidden="false" customHeight="true" outlineLevel="0" collapsed="false">
      <c r="A123" s="209" t="s">
        <v>400</v>
      </c>
      <c r="B123" s="27" t="n">
        <v>10</v>
      </c>
      <c r="C123" s="210" t="n">
        <v>59</v>
      </c>
      <c r="D123" s="172" t="n">
        <v>91889</v>
      </c>
      <c r="E123" s="27" t="n">
        <v>2</v>
      </c>
      <c r="F123" s="211" t="n">
        <v>10</v>
      </c>
      <c r="G123" s="212" t="s">
        <v>38</v>
      </c>
      <c r="H123" s="27" t="n">
        <v>8</v>
      </c>
      <c r="I123" s="210" t="n">
        <v>49</v>
      </c>
      <c r="J123" s="210" t="s">
        <v>38</v>
      </c>
      <c r="K123" s="172" t="n">
        <v>1280</v>
      </c>
    </row>
    <row r="124" customFormat="false" ht="30" hidden="false" customHeight="true" outlineLevel="0" collapsed="false">
      <c r="A124" s="209" t="s">
        <v>401</v>
      </c>
      <c r="B124" s="27" t="n">
        <v>13</v>
      </c>
      <c r="C124" s="210" t="n">
        <v>73</v>
      </c>
      <c r="D124" s="172" t="n">
        <v>214838</v>
      </c>
      <c r="E124" s="27" t="n">
        <v>3</v>
      </c>
      <c r="F124" s="211" t="n">
        <v>11</v>
      </c>
      <c r="G124" s="212" t="n">
        <v>90980</v>
      </c>
      <c r="H124" s="27" t="n">
        <v>10</v>
      </c>
      <c r="I124" s="210" t="n">
        <v>62</v>
      </c>
      <c r="J124" s="210" t="n">
        <v>123858</v>
      </c>
      <c r="K124" s="172" t="n">
        <v>619</v>
      </c>
    </row>
    <row r="125" customFormat="false" ht="30" hidden="false" customHeight="true" outlineLevel="0" collapsed="false">
      <c r="A125" s="209" t="s">
        <v>402</v>
      </c>
      <c r="B125" s="27" t="n">
        <v>22</v>
      </c>
      <c r="C125" s="210" t="n">
        <v>213</v>
      </c>
      <c r="D125" s="172" t="n">
        <v>825947</v>
      </c>
      <c r="E125" s="27" t="n">
        <v>9</v>
      </c>
      <c r="F125" s="211" t="n">
        <v>84</v>
      </c>
      <c r="G125" s="212" t="n">
        <v>430057</v>
      </c>
      <c r="H125" s="27" t="n">
        <v>13</v>
      </c>
      <c r="I125" s="210" t="n">
        <v>129</v>
      </c>
      <c r="J125" s="210" t="n">
        <v>395890</v>
      </c>
      <c r="K125" s="172" t="n">
        <v>2416</v>
      </c>
    </row>
    <row r="126" customFormat="false" ht="30" hidden="false" customHeight="true" outlineLevel="0" collapsed="false">
      <c r="A126" s="209" t="s">
        <v>403</v>
      </c>
      <c r="B126" s="27" t="n">
        <v>30</v>
      </c>
      <c r="C126" s="210" t="n">
        <v>175</v>
      </c>
      <c r="D126" s="172" t="n">
        <v>1244999</v>
      </c>
      <c r="E126" s="27" t="n">
        <v>9</v>
      </c>
      <c r="F126" s="211" t="n">
        <v>72</v>
      </c>
      <c r="G126" s="212" t="n">
        <v>962310</v>
      </c>
      <c r="H126" s="27" t="n">
        <v>21</v>
      </c>
      <c r="I126" s="210" t="n">
        <v>103</v>
      </c>
      <c r="J126" s="210" t="n">
        <v>282689</v>
      </c>
      <c r="K126" s="172" t="n">
        <v>1529</v>
      </c>
    </row>
    <row r="127" customFormat="false" ht="30" hidden="false" customHeight="true" outlineLevel="0" collapsed="false">
      <c r="A127" s="209" t="s">
        <v>404</v>
      </c>
      <c r="B127" s="27" t="n">
        <v>53</v>
      </c>
      <c r="C127" s="210" t="n">
        <v>459</v>
      </c>
      <c r="D127" s="172" t="n">
        <v>4102677</v>
      </c>
      <c r="E127" s="27" t="n">
        <v>36</v>
      </c>
      <c r="F127" s="211" t="n">
        <v>382</v>
      </c>
      <c r="G127" s="212" t="n">
        <v>3303199</v>
      </c>
      <c r="H127" s="27" t="n">
        <v>17</v>
      </c>
      <c r="I127" s="210" t="n">
        <v>77</v>
      </c>
      <c r="J127" s="210" t="n">
        <v>799478</v>
      </c>
      <c r="K127" s="172" t="n">
        <v>3064</v>
      </c>
    </row>
    <row r="128" customFormat="false" ht="30" hidden="false" customHeight="true" outlineLevel="0" collapsed="false">
      <c r="A128" s="209" t="s">
        <v>405</v>
      </c>
      <c r="B128" s="27" t="n">
        <v>48</v>
      </c>
      <c r="C128" s="210" t="n">
        <v>635</v>
      </c>
      <c r="D128" s="172" t="n">
        <v>1288773</v>
      </c>
      <c r="E128" s="27" t="n">
        <v>10</v>
      </c>
      <c r="F128" s="211" t="n">
        <v>47</v>
      </c>
      <c r="G128" s="212" t="n">
        <v>93143</v>
      </c>
      <c r="H128" s="27" t="n">
        <v>38</v>
      </c>
      <c r="I128" s="210" t="n">
        <v>588</v>
      </c>
      <c r="J128" s="210" t="n">
        <v>1195630</v>
      </c>
      <c r="K128" s="172" t="n">
        <v>18784</v>
      </c>
    </row>
    <row r="129" customFormat="false" ht="30" hidden="false" customHeight="true" outlineLevel="0" collapsed="false">
      <c r="A129" s="209" t="s">
        <v>406</v>
      </c>
      <c r="B129" s="27" t="s">
        <v>34</v>
      </c>
      <c r="C129" s="210" t="s">
        <v>34</v>
      </c>
      <c r="D129" s="172" t="s">
        <v>34</v>
      </c>
      <c r="E129" s="27" t="s">
        <v>34</v>
      </c>
      <c r="F129" s="211" t="s">
        <v>34</v>
      </c>
      <c r="G129" s="212" t="s">
        <v>34</v>
      </c>
      <c r="H129" s="27" t="s">
        <v>34</v>
      </c>
      <c r="I129" s="210" t="s">
        <v>34</v>
      </c>
      <c r="J129" s="210" t="s">
        <v>34</v>
      </c>
      <c r="K129" s="172" t="s">
        <v>34</v>
      </c>
    </row>
    <row r="130" customFormat="false" ht="30" hidden="false" customHeight="true" outlineLevel="0" collapsed="false">
      <c r="A130" s="209" t="s">
        <v>407</v>
      </c>
      <c r="B130" s="27" t="n">
        <v>10</v>
      </c>
      <c r="C130" s="210" t="n">
        <v>44</v>
      </c>
      <c r="D130" s="172" t="n">
        <v>100827</v>
      </c>
      <c r="E130" s="27" t="n">
        <v>2</v>
      </c>
      <c r="F130" s="211" t="n">
        <v>16</v>
      </c>
      <c r="G130" s="212" t="s">
        <v>38</v>
      </c>
      <c r="H130" s="27" t="n">
        <v>8</v>
      </c>
      <c r="I130" s="210" t="n">
        <v>28</v>
      </c>
      <c r="J130" s="210" t="s">
        <v>38</v>
      </c>
      <c r="K130" s="172" t="n">
        <v>785</v>
      </c>
    </row>
    <row r="131" customFormat="false" ht="30" hidden="false" customHeight="true" outlineLevel="0" collapsed="false">
      <c r="A131" s="209" t="s">
        <v>408</v>
      </c>
      <c r="B131" s="27" t="n">
        <v>15</v>
      </c>
      <c r="C131" s="210" t="n">
        <v>76</v>
      </c>
      <c r="D131" s="172" t="n">
        <v>646196</v>
      </c>
      <c r="E131" s="27" t="n">
        <v>2</v>
      </c>
      <c r="F131" s="211" t="n">
        <v>36</v>
      </c>
      <c r="G131" s="212" t="s">
        <v>38</v>
      </c>
      <c r="H131" s="27" t="n">
        <v>13</v>
      </c>
      <c r="I131" s="210" t="n">
        <v>40</v>
      </c>
      <c r="J131" s="210" t="s">
        <v>38</v>
      </c>
      <c r="K131" s="172" t="n">
        <v>525</v>
      </c>
    </row>
    <row r="132" customFormat="false" ht="30" hidden="false" customHeight="true" outlineLevel="0" collapsed="false">
      <c r="A132" s="209" t="s">
        <v>409</v>
      </c>
      <c r="B132" s="27" t="n">
        <v>11</v>
      </c>
      <c r="C132" s="210" t="n">
        <v>49</v>
      </c>
      <c r="D132" s="172" t="n">
        <v>322287</v>
      </c>
      <c r="E132" s="27" t="n">
        <v>3</v>
      </c>
      <c r="F132" s="211" t="n">
        <v>11</v>
      </c>
      <c r="G132" s="212" t="n">
        <v>186735</v>
      </c>
      <c r="H132" s="27" t="n">
        <v>8</v>
      </c>
      <c r="I132" s="210" t="n">
        <v>38</v>
      </c>
      <c r="J132" s="210" t="n">
        <v>135552</v>
      </c>
      <c r="K132" s="172" t="n">
        <v>83</v>
      </c>
    </row>
    <row r="133" customFormat="false" ht="30" hidden="false" customHeight="true" outlineLevel="0" collapsed="false">
      <c r="A133" s="209" t="s">
        <v>410</v>
      </c>
      <c r="B133" s="27" t="n">
        <v>3</v>
      </c>
      <c r="C133" s="210" t="n">
        <v>19</v>
      </c>
      <c r="D133" s="172" t="n">
        <v>28279</v>
      </c>
      <c r="E133" s="27" t="s">
        <v>34</v>
      </c>
      <c r="F133" s="211" t="s">
        <v>34</v>
      </c>
      <c r="G133" s="212" t="s">
        <v>34</v>
      </c>
      <c r="H133" s="27" t="n">
        <v>3</v>
      </c>
      <c r="I133" s="210" t="n">
        <v>19</v>
      </c>
      <c r="J133" s="210" t="n">
        <v>28279</v>
      </c>
      <c r="K133" s="172" t="n">
        <v>130</v>
      </c>
    </row>
    <row r="134" customFormat="false" ht="30" hidden="false" customHeight="true" outlineLevel="0" collapsed="false">
      <c r="A134" s="224" t="s">
        <v>411</v>
      </c>
      <c r="B134" s="225" t="n">
        <v>12</v>
      </c>
      <c r="C134" s="226" t="n">
        <v>147</v>
      </c>
      <c r="D134" s="227" t="n">
        <v>194060</v>
      </c>
      <c r="E134" s="225" t="n">
        <v>2</v>
      </c>
      <c r="F134" s="228" t="n">
        <v>5</v>
      </c>
      <c r="G134" s="229" t="s">
        <v>38</v>
      </c>
      <c r="H134" s="225" t="n">
        <v>10</v>
      </c>
      <c r="I134" s="226" t="n">
        <v>142</v>
      </c>
      <c r="J134" s="226" t="s">
        <v>38</v>
      </c>
      <c r="K134" s="227" t="n">
        <v>4297</v>
      </c>
    </row>
    <row r="135" customFormat="false" ht="30" hidden="false" customHeight="true" outlineLevel="0" collapsed="false">
      <c r="A135" s="256" t="s">
        <v>412</v>
      </c>
      <c r="B135" s="257" t="n">
        <v>320</v>
      </c>
      <c r="C135" s="258" t="n">
        <v>2536</v>
      </c>
      <c r="D135" s="259" t="n">
        <v>10254973</v>
      </c>
      <c r="E135" s="257" t="n">
        <v>105</v>
      </c>
      <c r="F135" s="260" t="n">
        <v>799</v>
      </c>
      <c r="G135" s="261" t="n">
        <v>6053381</v>
      </c>
      <c r="H135" s="262" t="n">
        <v>215</v>
      </c>
      <c r="I135" s="258" t="n">
        <v>1737</v>
      </c>
      <c r="J135" s="258" t="n">
        <v>4201592</v>
      </c>
      <c r="K135" s="259" t="n">
        <v>42742</v>
      </c>
    </row>
    <row r="136" customFormat="false" ht="30" hidden="false" customHeight="true" outlineLevel="0" collapsed="false">
      <c r="A136" s="204" t="s">
        <v>413</v>
      </c>
      <c r="B136" s="24" t="n">
        <v>27</v>
      </c>
      <c r="C136" s="205" t="n">
        <v>188</v>
      </c>
      <c r="D136" s="206" t="n">
        <v>875610</v>
      </c>
      <c r="E136" s="24" t="n">
        <v>9</v>
      </c>
      <c r="F136" s="207" t="n">
        <v>84</v>
      </c>
      <c r="G136" s="208" t="n">
        <v>594183</v>
      </c>
      <c r="H136" s="24" t="n">
        <v>18</v>
      </c>
      <c r="I136" s="205" t="n">
        <v>104</v>
      </c>
      <c r="J136" s="205" t="n">
        <v>281427</v>
      </c>
      <c r="K136" s="206" t="n">
        <v>2547</v>
      </c>
    </row>
    <row r="137" customFormat="false" ht="30" hidden="false" customHeight="true" outlineLevel="0" collapsed="false">
      <c r="A137" s="209" t="s">
        <v>414</v>
      </c>
      <c r="B137" s="27" t="n">
        <v>3</v>
      </c>
      <c r="C137" s="210" t="n">
        <v>8</v>
      </c>
      <c r="D137" s="172" t="n">
        <v>3090</v>
      </c>
      <c r="E137" s="27" t="n">
        <v>1</v>
      </c>
      <c r="F137" s="211" t="n">
        <v>1</v>
      </c>
      <c r="G137" s="212" t="s">
        <v>38</v>
      </c>
      <c r="H137" s="27" t="n">
        <v>2</v>
      </c>
      <c r="I137" s="210" t="n">
        <v>7</v>
      </c>
      <c r="J137" s="210" t="s">
        <v>38</v>
      </c>
      <c r="K137" s="172" t="s">
        <v>38</v>
      </c>
    </row>
    <row r="138" customFormat="false" ht="30" hidden="false" customHeight="true" outlineLevel="0" collapsed="false">
      <c r="A138" s="209" t="s">
        <v>415</v>
      </c>
      <c r="B138" s="27" t="n">
        <v>4</v>
      </c>
      <c r="C138" s="210" t="n">
        <v>25</v>
      </c>
      <c r="D138" s="172" t="n">
        <v>27181</v>
      </c>
      <c r="E138" s="27" t="n">
        <v>1</v>
      </c>
      <c r="F138" s="211" t="n">
        <v>5</v>
      </c>
      <c r="G138" s="212" t="s">
        <v>38</v>
      </c>
      <c r="H138" s="27" t="n">
        <v>3</v>
      </c>
      <c r="I138" s="210" t="n">
        <v>20</v>
      </c>
      <c r="J138" s="210" t="s">
        <v>38</v>
      </c>
      <c r="K138" s="172" t="n">
        <v>204</v>
      </c>
    </row>
    <row r="139" customFormat="false" ht="30" hidden="false" customHeight="true" outlineLevel="0" collapsed="false">
      <c r="A139" s="209" t="s">
        <v>416</v>
      </c>
      <c r="B139" s="27" t="n">
        <v>1</v>
      </c>
      <c r="C139" s="210" t="n">
        <v>1</v>
      </c>
      <c r="D139" s="172" t="s">
        <v>38</v>
      </c>
      <c r="E139" s="27" t="s">
        <v>34</v>
      </c>
      <c r="F139" s="211" t="s">
        <v>34</v>
      </c>
      <c r="G139" s="212" t="s">
        <v>34</v>
      </c>
      <c r="H139" s="27" t="n">
        <v>1</v>
      </c>
      <c r="I139" s="210" t="n">
        <v>1</v>
      </c>
      <c r="J139" s="210" t="s">
        <v>38</v>
      </c>
      <c r="K139" s="172" t="s">
        <v>34</v>
      </c>
    </row>
    <row r="140" customFormat="false" ht="30" hidden="false" customHeight="true" outlineLevel="0" collapsed="false">
      <c r="A140" s="209" t="s">
        <v>417</v>
      </c>
      <c r="B140" s="27" t="n">
        <v>5</v>
      </c>
      <c r="C140" s="210" t="n">
        <v>40</v>
      </c>
      <c r="D140" s="172" t="n">
        <v>92885</v>
      </c>
      <c r="E140" s="27" t="n">
        <v>2</v>
      </c>
      <c r="F140" s="211" t="n">
        <v>27</v>
      </c>
      <c r="G140" s="212" t="s">
        <v>38</v>
      </c>
      <c r="H140" s="27" t="n">
        <v>3</v>
      </c>
      <c r="I140" s="210" t="n">
        <v>13</v>
      </c>
      <c r="J140" s="210" t="s">
        <v>38</v>
      </c>
      <c r="K140" s="172" t="n">
        <v>110</v>
      </c>
    </row>
    <row r="141" customFormat="false" ht="30" hidden="false" customHeight="true" outlineLevel="0" collapsed="false">
      <c r="A141" s="209" t="s">
        <v>418</v>
      </c>
      <c r="B141" s="27" t="n">
        <v>2</v>
      </c>
      <c r="C141" s="210" t="n">
        <v>3</v>
      </c>
      <c r="D141" s="172" t="s">
        <v>38</v>
      </c>
      <c r="E141" s="27" t="s">
        <v>34</v>
      </c>
      <c r="F141" s="211" t="s">
        <v>34</v>
      </c>
      <c r="G141" s="212" t="s">
        <v>34</v>
      </c>
      <c r="H141" s="27" t="n">
        <v>2</v>
      </c>
      <c r="I141" s="210" t="n">
        <v>3</v>
      </c>
      <c r="J141" s="210" t="s">
        <v>38</v>
      </c>
      <c r="K141" s="172" t="s">
        <v>34</v>
      </c>
    </row>
    <row r="142" customFormat="false" ht="30" hidden="false" customHeight="true" outlineLevel="0" collapsed="false">
      <c r="A142" s="209" t="s">
        <v>419</v>
      </c>
      <c r="B142" s="27" t="n">
        <v>21</v>
      </c>
      <c r="C142" s="210" t="n">
        <v>319</v>
      </c>
      <c r="D142" s="172" t="n">
        <v>953612</v>
      </c>
      <c r="E142" s="27" t="n">
        <v>6</v>
      </c>
      <c r="F142" s="211" t="n">
        <v>57</v>
      </c>
      <c r="G142" s="212" t="n">
        <v>476214</v>
      </c>
      <c r="H142" s="27" t="n">
        <v>15</v>
      </c>
      <c r="I142" s="210" t="n">
        <v>262</v>
      </c>
      <c r="J142" s="210" t="n">
        <v>477398</v>
      </c>
      <c r="K142" s="172" t="n">
        <v>5734</v>
      </c>
    </row>
    <row r="143" customFormat="false" ht="30" hidden="false" customHeight="true" outlineLevel="0" collapsed="false">
      <c r="A143" s="209" t="s">
        <v>420</v>
      </c>
      <c r="B143" s="27" t="n">
        <v>22</v>
      </c>
      <c r="C143" s="210" t="n">
        <v>104</v>
      </c>
      <c r="D143" s="172" t="n">
        <v>188833</v>
      </c>
      <c r="E143" s="27" t="n">
        <v>3</v>
      </c>
      <c r="F143" s="211" t="n">
        <v>26</v>
      </c>
      <c r="G143" s="212" t="n">
        <v>43029</v>
      </c>
      <c r="H143" s="27" t="n">
        <v>19</v>
      </c>
      <c r="I143" s="210" t="n">
        <v>78</v>
      </c>
      <c r="J143" s="210" t="n">
        <v>145804</v>
      </c>
      <c r="K143" s="172" t="n">
        <v>2071</v>
      </c>
    </row>
    <row r="144" customFormat="false" ht="30" hidden="false" customHeight="true" outlineLevel="0" collapsed="false">
      <c r="A144" s="209" t="s">
        <v>421</v>
      </c>
      <c r="B144" s="27" t="n">
        <v>23</v>
      </c>
      <c r="C144" s="210" t="n">
        <v>206</v>
      </c>
      <c r="D144" s="172" t="n">
        <v>559505</v>
      </c>
      <c r="E144" s="27" t="n">
        <v>9</v>
      </c>
      <c r="F144" s="211" t="n">
        <v>43</v>
      </c>
      <c r="G144" s="212" t="n">
        <v>268616</v>
      </c>
      <c r="H144" s="27" t="n">
        <v>14</v>
      </c>
      <c r="I144" s="210" t="n">
        <v>163</v>
      </c>
      <c r="J144" s="210" t="n">
        <v>290889</v>
      </c>
      <c r="K144" s="172" t="n">
        <v>3561</v>
      </c>
    </row>
    <row r="145" customFormat="false" ht="30" hidden="false" customHeight="true" outlineLevel="0" collapsed="false">
      <c r="A145" s="209" t="s">
        <v>422</v>
      </c>
      <c r="B145" s="27" t="n">
        <v>3</v>
      </c>
      <c r="C145" s="210" t="n">
        <v>14</v>
      </c>
      <c r="D145" s="172" t="n">
        <v>43776</v>
      </c>
      <c r="E145" s="27" t="n">
        <v>1</v>
      </c>
      <c r="F145" s="211" t="n">
        <v>6</v>
      </c>
      <c r="G145" s="212" t="s">
        <v>38</v>
      </c>
      <c r="H145" s="27" t="n">
        <v>2</v>
      </c>
      <c r="I145" s="210" t="n">
        <v>8</v>
      </c>
      <c r="J145" s="210" t="s">
        <v>38</v>
      </c>
      <c r="K145" s="172" t="s">
        <v>38</v>
      </c>
    </row>
    <row r="146" customFormat="false" ht="30" hidden="false" customHeight="true" outlineLevel="0" collapsed="false">
      <c r="A146" s="209" t="s">
        <v>423</v>
      </c>
      <c r="B146" s="27" t="n">
        <v>15</v>
      </c>
      <c r="C146" s="210" t="n">
        <v>213</v>
      </c>
      <c r="D146" s="172" t="n">
        <v>1016074</v>
      </c>
      <c r="E146" s="27" t="n">
        <v>6</v>
      </c>
      <c r="F146" s="211" t="n">
        <v>31</v>
      </c>
      <c r="G146" s="212" t="n">
        <v>421611</v>
      </c>
      <c r="H146" s="27" t="n">
        <v>9</v>
      </c>
      <c r="I146" s="210" t="n">
        <v>182</v>
      </c>
      <c r="J146" s="210" t="n">
        <v>594463</v>
      </c>
      <c r="K146" s="172" t="n">
        <v>4682</v>
      </c>
    </row>
    <row r="147" customFormat="false" ht="30" hidden="false" customHeight="true" outlineLevel="0" collapsed="false">
      <c r="A147" s="209" t="s">
        <v>424</v>
      </c>
      <c r="B147" s="27" t="n">
        <v>14</v>
      </c>
      <c r="C147" s="210" t="n">
        <v>115</v>
      </c>
      <c r="D147" s="172" t="n">
        <v>485641</v>
      </c>
      <c r="E147" s="27" t="n">
        <v>5</v>
      </c>
      <c r="F147" s="211" t="n">
        <v>50</v>
      </c>
      <c r="G147" s="212" t="n">
        <v>421901</v>
      </c>
      <c r="H147" s="27" t="n">
        <v>9</v>
      </c>
      <c r="I147" s="210" t="n">
        <v>65</v>
      </c>
      <c r="J147" s="210" t="n">
        <v>63740</v>
      </c>
      <c r="K147" s="172" t="n">
        <v>556</v>
      </c>
    </row>
    <row r="148" customFormat="false" ht="30" hidden="false" customHeight="true" outlineLevel="0" collapsed="false">
      <c r="A148" s="209" t="s">
        <v>425</v>
      </c>
      <c r="B148" s="49" t="n">
        <v>13</v>
      </c>
      <c r="C148" s="210" t="n">
        <v>78</v>
      </c>
      <c r="D148" s="172" t="n">
        <v>412720</v>
      </c>
      <c r="E148" s="27" t="n">
        <v>2</v>
      </c>
      <c r="F148" s="211" t="n">
        <v>30</v>
      </c>
      <c r="G148" s="212" t="s">
        <v>38</v>
      </c>
      <c r="H148" s="27" t="n">
        <v>11</v>
      </c>
      <c r="I148" s="210" t="n">
        <v>48</v>
      </c>
      <c r="J148" s="210" t="s">
        <v>38</v>
      </c>
      <c r="K148" s="172" t="n">
        <v>1802</v>
      </c>
    </row>
    <row r="149" customFormat="false" ht="30" hidden="false" customHeight="true" outlineLevel="0" collapsed="false">
      <c r="A149" s="209" t="s">
        <v>426</v>
      </c>
      <c r="B149" s="27" t="n">
        <v>2</v>
      </c>
      <c r="C149" s="210" t="n">
        <v>2</v>
      </c>
      <c r="D149" s="172" t="s">
        <v>38</v>
      </c>
      <c r="E149" s="27" t="n">
        <v>1</v>
      </c>
      <c r="F149" s="211" t="n">
        <v>1</v>
      </c>
      <c r="G149" s="212" t="s">
        <v>38</v>
      </c>
      <c r="H149" s="27" t="n">
        <v>1</v>
      </c>
      <c r="I149" s="210" t="n">
        <v>1</v>
      </c>
      <c r="J149" s="210" t="s">
        <v>38</v>
      </c>
      <c r="K149" s="172" t="s">
        <v>38</v>
      </c>
    </row>
    <row r="150" customFormat="false" ht="30" hidden="false" customHeight="true" outlineLevel="0" collapsed="false">
      <c r="A150" s="209" t="s">
        <v>427</v>
      </c>
      <c r="B150" s="27" t="n">
        <v>1</v>
      </c>
      <c r="C150" s="210" t="n">
        <v>1</v>
      </c>
      <c r="D150" s="172" t="s">
        <v>38</v>
      </c>
      <c r="E150" s="27" t="s">
        <v>34</v>
      </c>
      <c r="F150" s="211" t="s">
        <v>34</v>
      </c>
      <c r="G150" s="212" t="s">
        <v>34</v>
      </c>
      <c r="H150" s="27" t="n">
        <v>1</v>
      </c>
      <c r="I150" s="210" t="n">
        <v>1</v>
      </c>
      <c r="J150" s="210" t="s">
        <v>38</v>
      </c>
      <c r="K150" s="172" t="s">
        <v>38</v>
      </c>
    </row>
    <row r="151" customFormat="false" ht="30" hidden="false" customHeight="true" outlineLevel="0" collapsed="false">
      <c r="A151" s="209" t="s">
        <v>428</v>
      </c>
      <c r="B151" s="27" t="n">
        <v>8</v>
      </c>
      <c r="C151" s="210" t="n">
        <v>57</v>
      </c>
      <c r="D151" s="172" t="n">
        <v>24641</v>
      </c>
      <c r="E151" s="27" t="s">
        <v>34</v>
      </c>
      <c r="F151" s="211" t="s">
        <v>34</v>
      </c>
      <c r="G151" s="212" t="s">
        <v>34</v>
      </c>
      <c r="H151" s="27" t="n">
        <v>8</v>
      </c>
      <c r="I151" s="210" t="n">
        <v>57</v>
      </c>
      <c r="J151" s="210" t="n">
        <v>24641</v>
      </c>
      <c r="K151" s="172" t="n">
        <v>386</v>
      </c>
    </row>
    <row r="152" customFormat="false" ht="30" hidden="false" customHeight="true" outlineLevel="0" collapsed="false">
      <c r="A152" s="209" t="s">
        <v>429</v>
      </c>
      <c r="B152" s="27" t="n">
        <v>11</v>
      </c>
      <c r="C152" s="210" t="n">
        <v>41</v>
      </c>
      <c r="D152" s="172" t="n">
        <v>39258</v>
      </c>
      <c r="E152" s="27" t="n">
        <v>3</v>
      </c>
      <c r="F152" s="211" t="n">
        <v>20</v>
      </c>
      <c r="G152" s="212" t="n">
        <v>23620</v>
      </c>
      <c r="H152" s="27" t="n">
        <v>8</v>
      </c>
      <c r="I152" s="210" t="n">
        <v>21</v>
      </c>
      <c r="J152" s="210" t="n">
        <v>15638</v>
      </c>
      <c r="K152" s="172" t="n">
        <v>1076</v>
      </c>
    </row>
    <row r="153" customFormat="false" ht="30" hidden="false" customHeight="true" outlineLevel="0" collapsed="false">
      <c r="A153" s="209" t="s">
        <v>430</v>
      </c>
      <c r="B153" s="27" t="n">
        <v>12</v>
      </c>
      <c r="C153" s="210" t="n">
        <v>46</v>
      </c>
      <c r="D153" s="172" t="n">
        <v>202491</v>
      </c>
      <c r="E153" s="27" t="n">
        <v>4</v>
      </c>
      <c r="F153" s="211" t="n">
        <v>33</v>
      </c>
      <c r="G153" s="212" t="n">
        <v>194750</v>
      </c>
      <c r="H153" s="27" t="n">
        <v>8</v>
      </c>
      <c r="I153" s="210" t="n">
        <v>13</v>
      </c>
      <c r="J153" s="210" t="n">
        <v>7741</v>
      </c>
      <c r="K153" s="172" t="n">
        <v>528</v>
      </c>
    </row>
    <row r="154" customFormat="false" ht="30" hidden="false" customHeight="true" outlineLevel="0" collapsed="false">
      <c r="A154" s="224" t="s">
        <v>431</v>
      </c>
      <c r="B154" s="225" t="n">
        <v>1</v>
      </c>
      <c r="C154" s="226" t="n">
        <v>12</v>
      </c>
      <c r="D154" s="227" t="s">
        <v>38</v>
      </c>
      <c r="E154" s="225" t="s">
        <v>34</v>
      </c>
      <c r="F154" s="228" t="s">
        <v>34</v>
      </c>
      <c r="G154" s="229" t="s">
        <v>34</v>
      </c>
      <c r="H154" s="225" t="n">
        <v>1</v>
      </c>
      <c r="I154" s="226" t="n">
        <v>12</v>
      </c>
      <c r="J154" s="226" t="s">
        <v>38</v>
      </c>
      <c r="K154" s="227" t="s">
        <v>38</v>
      </c>
    </row>
    <row r="155" customFormat="false" ht="30" hidden="false" customHeight="true" outlineLevel="0" collapsed="false">
      <c r="A155" s="217" t="s">
        <v>432</v>
      </c>
      <c r="B155" s="218" t="n">
        <v>188</v>
      </c>
      <c r="C155" s="219" t="n">
        <v>1473</v>
      </c>
      <c r="D155" s="220" t="n">
        <v>4943261</v>
      </c>
      <c r="E155" s="218" t="n">
        <v>53</v>
      </c>
      <c r="F155" s="222" t="n">
        <v>414</v>
      </c>
      <c r="G155" s="223" t="n">
        <v>2877521</v>
      </c>
      <c r="H155" s="221" t="n">
        <v>135</v>
      </c>
      <c r="I155" s="219" t="n">
        <v>1059</v>
      </c>
      <c r="J155" s="219" t="n">
        <v>2065740</v>
      </c>
      <c r="K155" s="220" t="n">
        <v>23627</v>
      </c>
    </row>
    <row r="156" customFormat="false" ht="30" hidden="false" customHeight="true" outlineLevel="0" collapsed="false">
      <c r="A156" s="224" t="s">
        <v>433</v>
      </c>
      <c r="B156" s="225" t="n">
        <v>79</v>
      </c>
      <c r="C156" s="226" t="n">
        <v>622</v>
      </c>
      <c r="D156" s="227" t="n">
        <v>3950917</v>
      </c>
      <c r="E156" s="225" t="n">
        <v>26</v>
      </c>
      <c r="F156" s="228" t="n">
        <v>245</v>
      </c>
      <c r="G156" s="229" t="n">
        <v>3167103</v>
      </c>
      <c r="H156" s="225" t="n">
        <v>53</v>
      </c>
      <c r="I156" s="226" t="n">
        <v>377</v>
      </c>
      <c r="J156" s="226" t="n">
        <v>783814</v>
      </c>
      <c r="K156" s="227" t="n">
        <v>8030</v>
      </c>
    </row>
    <row r="157" customFormat="false" ht="30" hidden="false" customHeight="true" outlineLevel="0" collapsed="false">
      <c r="A157" s="209" t="s">
        <v>434</v>
      </c>
      <c r="B157" s="27" t="n">
        <v>7</v>
      </c>
      <c r="C157" s="210" t="n">
        <v>31</v>
      </c>
      <c r="D157" s="172" t="n">
        <v>104249</v>
      </c>
      <c r="E157" s="27" t="n">
        <v>1</v>
      </c>
      <c r="F157" s="211" t="n">
        <v>2</v>
      </c>
      <c r="G157" s="212" t="s">
        <v>38</v>
      </c>
      <c r="H157" s="27" t="n">
        <v>6</v>
      </c>
      <c r="I157" s="210" t="n">
        <v>29</v>
      </c>
      <c r="J157" s="210" t="s">
        <v>38</v>
      </c>
      <c r="K157" s="172" t="n">
        <v>225</v>
      </c>
    </row>
    <row r="158" customFormat="false" ht="30" hidden="false" customHeight="true" outlineLevel="0" collapsed="false">
      <c r="A158" s="209" t="s">
        <v>435</v>
      </c>
      <c r="B158" s="27" t="n">
        <v>16</v>
      </c>
      <c r="C158" s="210" t="n">
        <v>100</v>
      </c>
      <c r="D158" s="172" t="n">
        <v>398097</v>
      </c>
      <c r="E158" s="27" t="n">
        <v>8</v>
      </c>
      <c r="F158" s="211" t="n">
        <v>60</v>
      </c>
      <c r="G158" s="212" t="n">
        <v>338162</v>
      </c>
      <c r="H158" s="27" t="n">
        <v>8</v>
      </c>
      <c r="I158" s="210" t="n">
        <v>40</v>
      </c>
      <c r="J158" s="210" t="n">
        <v>59935</v>
      </c>
      <c r="K158" s="172" t="n">
        <v>1572</v>
      </c>
    </row>
    <row r="159" customFormat="false" ht="30" hidden="false" customHeight="true" outlineLevel="0" collapsed="false">
      <c r="A159" s="209" t="s">
        <v>436</v>
      </c>
      <c r="B159" s="27" t="n">
        <v>3</v>
      </c>
      <c r="C159" s="210" t="n">
        <v>22</v>
      </c>
      <c r="D159" s="172" t="s">
        <v>38</v>
      </c>
      <c r="E159" s="27" t="s">
        <v>34</v>
      </c>
      <c r="F159" s="211" t="s">
        <v>34</v>
      </c>
      <c r="G159" s="212" t="s">
        <v>34</v>
      </c>
      <c r="H159" s="27" t="n">
        <v>3</v>
      </c>
      <c r="I159" s="210" t="n">
        <v>22</v>
      </c>
      <c r="J159" s="210" t="s">
        <v>38</v>
      </c>
      <c r="K159" s="172" t="n">
        <v>174</v>
      </c>
    </row>
    <row r="160" customFormat="false" ht="30" hidden="false" customHeight="true" outlineLevel="0" collapsed="false">
      <c r="A160" s="209" t="s">
        <v>437</v>
      </c>
      <c r="B160" s="27" t="n">
        <v>16</v>
      </c>
      <c r="C160" s="210" t="n">
        <v>127</v>
      </c>
      <c r="D160" s="172" t="n">
        <v>546145</v>
      </c>
      <c r="E160" s="27" t="n">
        <v>8</v>
      </c>
      <c r="F160" s="211" t="n">
        <v>47</v>
      </c>
      <c r="G160" s="212" t="n">
        <v>429758</v>
      </c>
      <c r="H160" s="27" t="n">
        <v>8</v>
      </c>
      <c r="I160" s="210" t="n">
        <v>80</v>
      </c>
      <c r="J160" s="210" t="n">
        <v>116387</v>
      </c>
      <c r="K160" s="172" t="n">
        <v>1178</v>
      </c>
    </row>
    <row r="161" customFormat="false" ht="30" hidden="false" customHeight="true" outlineLevel="0" collapsed="false">
      <c r="A161" s="209" t="s">
        <v>438</v>
      </c>
      <c r="B161" s="27" t="n">
        <v>13</v>
      </c>
      <c r="C161" s="210" t="n">
        <v>114</v>
      </c>
      <c r="D161" s="172" t="n">
        <v>582446</v>
      </c>
      <c r="E161" s="27" t="n">
        <v>7</v>
      </c>
      <c r="F161" s="211" t="n">
        <v>72</v>
      </c>
      <c r="G161" s="212" t="n">
        <v>512933</v>
      </c>
      <c r="H161" s="27" t="n">
        <v>6</v>
      </c>
      <c r="I161" s="210" t="n">
        <v>42</v>
      </c>
      <c r="J161" s="210" t="n">
        <v>69513</v>
      </c>
      <c r="K161" s="172" t="n">
        <v>607</v>
      </c>
    </row>
    <row r="162" customFormat="false" ht="30" hidden="false" customHeight="true" outlineLevel="0" collapsed="false">
      <c r="A162" s="209" t="s">
        <v>439</v>
      </c>
      <c r="B162" s="27" t="n">
        <v>19</v>
      </c>
      <c r="C162" s="210" t="n">
        <v>167</v>
      </c>
      <c r="D162" s="172" t="n">
        <v>517663</v>
      </c>
      <c r="E162" s="27" t="n">
        <v>6</v>
      </c>
      <c r="F162" s="211" t="n">
        <v>35</v>
      </c>
      <c r="G162" s="212" t="n">
        <v>238942</v>
      </c>
      <c r="H162" s="27" t="n">
        <v>13</v>
      </c>
      <c r="I162" s="210" t="n">
        <v>132</v>
      </c>
      <c r="J162" s="210" t="n">
        <v>278721</v>
      </c>
      <c r="K162" s="172" t="n">
        <v>2277</v>
      </c>
    </row>
    <row r="163" customFormat="false" ht="30" hidden="false" customHeight="true" outlineLevel="0" collapsed="false">
      <c r="A163" s="209" t="s">
        <v>440</v>
      </c>
      <c r="B163" s="27" t="s">
        <v>34</v>
      </c>
      <c r="C163" s="210" t="s">
        <v>34</v>
      </c>
      <c r="D163" s="172" t="s">
        <v>34</v>
      </c>
      <c r="E163" s="27" t="s">
        <v>34</v>
      </c>
      <c r="F163" s="211" t="s">
        <v>34</v>
      </c>
      <c r="G163" s="212" t="s">
        <v>34</v>
      </c>
      <c r="H163" s="27" t="s">
        <v>34</v>
      </c>
      <c r="I163" s="210" t="s">
        <v>34</v>
      </c>
      <c r="J163" s="210" t="s">
        <v>34</v>
      </c>
      <c r="K163" s="172" t="s">
        <v>34</v>
      </c>
    </row>
    <row r="164" customFormat="false" ht="30" hidden="false" customHeight="true" outlineLevel="0" collapsed="false">
      <c r="A164" s="209" t="s">
        <v>441</v>
      </c>
      <c r="B164" s="27" t="n">
        <v>11</v>
      </c>
      <c r="C164" s="210" t="n">
        <v>139</v>
      </c>
      <c r="D164" s="172" t="n">
        <v>435832</v>
      </c>
      <c r="E164" s="27" t="n">
        <v>7</v>
      </c>
      <c r="F164" s="211" t="n">
        <v>61</v>
      </c>
      <c r="G164" s="212" t="n">
        <v>365078</v>
      </c>
      <c r="H164" s="27" t="n">
        <v>4</v>
      </c>
      <c r="I164" s="210" t="n">
        <v>78</v>
      </c>
      <c r="J164" s="210" t="n">
        <v>70754</v>
      </c>
      <c r="K164" s="172" t="n">
        <v>641</v>
      </c>
    </row>
    <row r="165" customFormat="false" ht="30" hidden="false" customHeight="true" outlineLevel="0" collapsed="false">
      <c r="A165" s="209" t="s">
        <v>442</v>
      </c>
      <c r="B165" s="27" t="n">
        <v>14</v>
      </c>
      <c r="C165" s="210" t="n">
        <v>274</v>
      </c>
      <c r="D165" s="172" t="n">
        <v>1475465</v>
      </c>
      <c r="E165" s="27" t="n">
        <v>9</v>
      </c>
      <c r="F165" s="211" t="n">
        <v>154</v>
      </c>
      <c r="G165" s="212" t="n">
        <v>1060490</v>
      </c>
      <c r="H165" s="27" t="n">
        <v>5</v>
      </c>
      <c r="I165" s="210" t="n">
        <v>120</v>
      </c>
      <c r="J165" s="210" t="n">
        <v>414975</v>
      </c>
      <c r="K165" s="172" t="n">
        <v>1231</v>
      </c>
    </row>
    <row r="166" customFormat="false" ht="30" hidden="false" customHeight="true" outlineLevel="0" collapsed="false">
      <c r="A166" s="209" t="s">
        <v>443</v>
      </c>
      <c r="B166" s="27" t="s">
        <v>34</v>
      </c>
      <c r="C166" s="210" t="s">
        <v>34</v>
      </c>
      <c r="D166" s="172" t="s">
        <v>34</v>
      </c>
      <c r="E166" s="27" t="s">
        <v>34</v>
      </c>
      <c r="F166" s="211" t="s">
        <v>34</v>
      </c>
      <c r="G166" s="212" t="s">
        <v>34</v>
      </c>
      <c r="H166" s="27" t="s">
        <v>34</v>
      </c>
      <c r="I166" s="210" t="s">
        <v>34</v>
      </c>
      <c r="J166" s="210" t="s">
        <v>34</v>
      </c>
      <c r="K166" s="172" t="s">
        <v>34</v>
      </c>
    </row>
    <row r="167" customFormat="false" ht="30" hidden="false" customHeight="true" outlineLevel="0" collapsed="false">
      <c r="A167" s="209" t="s">
        <v>444</v>
      </c>
      <c r="B167" s="27" t="n">
        <v>8</v>
      </c>
      <c r="C167" s="210" t="n">
        <v>12</v>
      </c>
      <c r="D167" s="172" t="n">
        <v>6705</v>
      </c>
      <c r="E167" s="27" t="s">
        <v>34</v>
      </c>
      <c r="F167" s="211" t="s">
        <v>34</v>
      </c>
      <c r="G167" s="212" t="s">
        <v>34</v>
      </c>
      <c r="H167" s="27" t="n">
        <v>8</v>
      </c>
      <c r="I167" s="210" t="n">
        <v>12</v>
      </c>
      <c r="J167" s="210" t="n">
        <v>6705</v>
      </c>
      <c r="K167" s="172" t="n">
        <v>286</v>
      </c>
    </row>
    <row r="168" customFormat="false" ht="30" hidden="false" customHeight="true" outlineLevel="0" collapsed="false">
      <c r="A168" s="209" t="s">
        <v>445</v>
      </c>
      <c r="B168" s="27" t="n">
        <v>1</v>
      </c>
      <c r="C168" s="210" t="n">
        <v>30</v>
      </c>
      <c r="D168" s="172" t="s">
        <v>38</v>
      </c>
      <c r="E168" s="27" t="s">
        <v>34</v>
      </c>
      <c r="F168" s="211" t="s">
        <v>34</v>
      </c>
      <c r="G168" s="212" t="s">
        <v>34</v>
      </c>
      <c r="H168" s="27" t="n">
        <v>1</v>
      </c>
      <c r="I168" s="210" t="n">
        <v>30</v>
      </c>
      <c r="J168" s="210" t="s">
        <v>38</v>
      </c>
      <c r="K168" s="172" t="s">
        <v>34</v>
      </c>
    </row>
    <row r="169" customFormat="false" ht="30" hidden="false" customHeight="true" outlineLevel="0" collapsed="false">
      <c r="A169" s="209" t="s">
        <v>446</v>
      </c>
      <c r="B169" s="27" t="n">
        <v>1</v>
      </c>
      <c r="C169" s="210" t="n">
        <v>5</v>
      </c>
      <c r="D169" s="172" t="s">
        <v>38</v>
      </c>
      <c r="E169" s="27" t="n">
        <v>1</v>
      </c>
      <c r="F169" s="211" t="n">
        <v>5</v>
      </c>
      <c r="G169" s="212" t="s">
        <v>38</v>
      </c>
      <c r="H169" s="27" t="s">
        <v>34</v>
      </c>
      <c r="I169" s="210" t="s">
        <v>34</v>
      </c>
      <c r="J169" s="210" t="s">
        <v>34</v>
      </c>
      <c r="K169" s="172" t="s">
        <v>34</v>
      </c>
    </row>
    <row r="170" customFormat="false" ht="30" hidden="false" customHeight="true" outlineLevel="0" collapsed="false">
      <c r="A170" s="209" t="s">
        <v>447</v>
      </c>
      <c r="B170" s="27" t="n">
        <v>8</v>
      </c>
      <c r="C170" s="210" t="n">
        <v>26</v>
      </c>
      <c r="D170" s="172" t="n">
        <v>145459</v>
      </c>
      <c r="E170" s="27" t="n">
        <v>5</v>
      </c>
      <c r="F170" s="211" t="n">
        <v>18</v>
      </c>
      <c r="G170" s="212" t="n">
        <v>142630</v>
      </c>
      <c r="H170" s="27" t="n">
        <v>3</v>
      </c>
      <c r="I170" s="210" t="n">
        <v>8</v>
      </c>
      <c r="J170" s="210" t="n">
        <v>2829</v>
      </c>
      <c r="K170" s="172" t="n">
        <v>60</v>
      </c>
    </row>
    <row r="171" customFormat="false" ht="30" hidden="false" customHeight="true" outlineLevel="0" collapsed="false">
      <c r="A171" s="209" t="s">
        <v>448</v>
      </c>
      <c r="B171" s="27" t="n">
        <v>12</v>
      </c>
      <c r="C171" s="210" t="n">
        <v>77</v>
      </c>
      <c r="D171" s="172" t="n">
        <v>275203</v>
      </c>
      <c r="E171" s="27" t="n">
        <v>6</v>
      </c>
      <c r="F171" s="211" t="n">
        <v>32</v>
      </c>
      <c r="G171" s="212" t="n">
        <v>216975</v>
      </c>
      <c r="H171" s="27" t="n">
        <v>6</v>
      </c>
      <c r="I171" s="210" t="n">
        <v>45</v>
      </c>
      <c r="J171" s="210" t="n">
        <v>58228</v>
      </c>
      <c r="K171" s="172" t="n">
        <v>235</v>
      </c>
    </row>
    <row r="172" customFormat="false" ht="30" hidden="false" customHeight="true" outlineLevel="0" collapsed="false">
      <c r="A172" s="209" t="s">
        <v>449</v>
      </c>
      <c r="B172" s="27" t="n">
        <v>16</v>
      </c>
      <c r="C172" s="210" t="n">
        <v>206</v>
      </c>
      <c r="D172" s="172" t="n">
        <v>727157</v>
      </c>
      <c r="E172" s="27" t="n">
        <v>12</v>
      </c>
      <c r="F172" s="211" t="n">
        <v>140</v>
      </c>
      <c r="G172" s="212" t="n">
        <v>543066</v>
      </c>
      <c r="H172" s="27" t="n">
        <v>4</v>
      </c>
      <c r="I172" s="210" t="n">
        <v>66</v>
      </c>
      <c r="J172" s="210" t="n">
        <v>184091</v>
      </c>
      <c r="K172" s="172" t="n">
        <v>3580</v>
      </c>
    </row>
    <row r="173" customFormat="false" ht="30" hidden="false" customHeight="true" outlineLevel="0" collapsed="false">
      <c r="A173" s="209" t="s">
        <v>450</v>
      </c>
      <c r="B173" s="27" t="n">
        <v>9</v>
      </c>
      <c r="C173" s="210" t="n">
        <v>73</v>
      </c>
      <c r="D173" s="172" t="n">
        <v>294384</v>
      </c>
      <c r="E173" s="27" t="n">
        <v>2</v>
      </c>
      <c r="F173" s="211" t="n">
        <v>22</v>
      </c>
      <c r="G173" s="212" t="s">
        <v>38</v>
      </c>
      <c r="H173" s="27" t="n">
        <v>7</v>
      </c>
      <c r="I173" s="210" t="n">
        <v>51</v>
      </c>
      <c r="J173" s="210" t="s">
        <v>38</v>
      </c>
      <c r="K173" s="172" t="n">
        <v>382</v>
      </c>
    </row>
    <row r="174" customFormat="false" ht="30" hidden="false" customHeight="true" outlineLevel="0" collapsed="false">
      <c r="A174" s="209" t="s">
        <v>451</v>
      </c>
      <c r="B174" s="27" t="n">
        <v>23</v>
      </c>
      <c r="C174" s="210" t="n">
        <v>300</v>
      </c>
      <c r="D174" s="172" t="n">
        <v>1990947</v>
      </c>
      <c r="E174" s="27" t="n">
        <v>15</v>
      </c>
      <c r="F174" s="211" t="n">
        <v>213</v>
      </c>
      <c r="G174" s="212" t="n">
        <v>1845235</v>
      </c>
      <c r="H174" s="27" t="n">
        <v>8</v>
      </c>
      <c r="I174" s="210" t="n">
        <v>87</v>
      </c>
      <c r="J174" s="210" t="n">
        <v>145712</v>
      </c>
      <c r="K174" s="172" t="n">
        <v>1324</v>
      </c>
    </row>
    <row r="175" customFormat="false" ht="30" hidden="false" customHeight="true" outlineLevel="0" collapsed="false">
      <c r="A175" s="224" t="s">
        <v>452</v>
      </c>
      <c r="B175" s="225" t="n">
        <v>21</v>
      </c>
      <c r="C175" s="226" t="n">
        <v>195</v>
      </c>
      <c r="D175" s="227" t="n">
        <v>1128232</v>
      </c>
      <c r="E175" s="225" t="n">
        <v>14</v>
      </c>
      <c r="F175" s="228" t="n">
        <v>143</v>
      </c>
      <c r="G175" s="229" t="n">
        <v>883194</v>
      </c>
      <c r="H175" s="225" t="n">
        <v>7</v>
      </c>
      <c r="I175" s="226" t="n">
        <v>52</v>
      </c>
      <c r="J175" s="226" t="n">
        <v>245038</v>
      </c>
      <c r="K175" s="227" t="n">
        <v>1027</v>
      </c>
    </row>
    <row r="176" customFormat="false" ht="30" hidden="false" customHeight="true" outlineLevel="0" collapsed="false">
      <c r="A176" s="217" t="s">
        <v>453</v>
      </c>
      <c r="B176" s="218" t="n">
        <v>277</v>
      </c>
      <c r="C176" s="219" t="n">
        <v>2520</v>
      </c>
      <c r="D176" s="220" t="n">
        <v>12889847</v>
      </c>
      <c r="E176" s="218" t="n">
        <v>127</v>
      </c>
      <c r="F176" s="222" t="n">
        <v>1249</v>
      </c>
      <c r="G176" s="223" t="n">
        <v>9980357</v>
      </c>
      <c r="H176" s="221" t="n">
        <v>150</v>
      </c>
      <c r="I176" s="219" t="n">
        <v>1271</v>
      </c>
      <c r="J176" s="219" t="n">
        <v>2909490</v>
      </c>
      <c r="K176" s="220" t="n">
        <v>22829</v>
      </c>
    </row>
    <row r="177" customFormat="false" ht="30" hidden="false" customHeight="true" outlineLevel="0" collapsed="false">
      <c r="A177" s="224" t="s">
        <v>454</v>
      </c>
      <c r="B177" s="225" t="n">
        <v>39</v>
      </c>
      <c r="C177" s="226" t="n">
        <v>213</v>
      </c>
      <c r="D177" s="227" t="n">
        <v>583191</v>
      </c>
      <c r="E177" s="225" t="n">
        <v>8</v>
      </c>
      <c r="F177" s="228" t="n">
        <v>87</v>
      </c>
      <c r="G177" s="229" t="n">
        <v>316351</v>
      </c>
      <c r="H177" s="225" t="n">
        <v>31</v>
      </c>
      <c r="I177" s="226" t="n">
        <v>126</v>
      </c>
      <c r="J177" s="226" t="n">
        <v>266840</v>
      </c>
      <c r="K177" s="227" t="n">
        <v>1530</v>
      </c>
    </row>
    <row r="178" customFormat="false" ht="30" hidden="false" customHeight="true" outlineLevel="0" collapsed="false">
      <c r="A178" s="209" t="s">
        <v>455</v>
      </c>
      <c r="B178" s="27" t="n">
        <v>5</v>
      </c>
      <c r="C178" s="210" t="n">
        <v>24</v>
      </c>
      <c r="D178" s="172" t="n">
        <v>95204</v>
      </c>
      <c r="E178" s="27" t="n">
        <v>2</v>
      </c>
      <c r="F178" s="211" t="n">
        <v>3</v>
      </c>
      <c r="G178" s="212" t="s">
        <v>38</v>
      </c>
      <c r="H178" s="27" t="n">
        <v>3</v>
      </c>
      <c r="I178" s="210" t="n">
        <v>21</v>
      </c>
      <c r="J178" s="210" t="s">
        <v>38</v>
      </c>
      <c r="K178" s="172" t="n">
        <v>33</v>
      </c>
    </row>
    <row r="179" customFormat="false" ht="30" hidden="false" customHeight="true" outlineLevel="0" collapsed="false">
      <c r="A179" s="209" t="s">
        <v>456</v>
      </c>
      <c r="B179" s="27" t="n">
        <v>13</v>
      </c>
      <c r="C179" s="210" t="n">
        <v>89</v>
      </c>
      <c r="D179" s="172" t="n">
        <v>266206</v>
      </c>
      <c r="E179" s="27" t="n">
        <v>5</v>
      </c>
      <c r="F179" s="211" t="n">
        <v>27</v>
      </c>
      <c r="G179" s="212" t="n">
        <v>189402</v>
      </c>
      <c r="H179" s="27" t="n">
        <v>8</v>
      </c>
      <c r="I179" s="210" t="n">
        <v>62</v>
      </c>
      <c r="J179" s="210" t="n">
        <v>76804</v>
      </c>
      <c r="K179" s="172" t="n">
        <v>1681</v>
      </c>
    </row>
    <row r="180" customFormat="false" ht="30" hidden="false" customHeight="true" outlineLevel="0" collapsed="false">
      <c r="A180" s="209" t="s">
        <v>457</v>
      </c>
      <c r="B180" s="27" t="n">
        <v>4</v>
      </c>
      <c r="C180" s="210" t="n">
        <v>23</v>
      </c>
      <c r="D180" s="172" t="n">
        <v>32717</v>
      </c>
      <c r="E180" s="27" t="n">
        <v>1</v>
      </c>
      <c r="F180" s="211" t="n">
        <v>3</v>
      </c>
      <c r="G180" s="212" t="s">
        <v>38</v>
      </c>
      <c r="H180" s="27" t="n">
        <v>3</v>
      </c>
      <c r="I180" s="210" t="n">
        <v>20</v>
      </c>
      <c r="J180" s="210" t="s">
        <v>38</v>
      </c>
      <c r="K180" s="172" t="s">
        <v>38</v>
      </c>
    </row>
    <row r="181" customFormat="false" ht="30" hidden="false" customHeight="true" outlineLevel="0" collapsed="false">
      <c r="A181" s="209" t="s">
        <v>458</v>
      </c>
      <c r="B181" s="27" t="s">
        <v>34</v>
      </c>
      <c r="C181" s="210" t="s">
        <v>34</v>
      </c>
      <c r="D181" s="172" t="s">
        <v>34</v>
      </c>
      <c r="E181" s="27" t="s">
        <v>34</v>
      </c>
      <c r="F181" s="211" t="s">
        <v>34</v>
      </c>
      <c r="G181" s="212" t="s">
        <v>34</v>
      </c>
      <c r="H181" s="27" t="s">
        <v>34</v>
      </c>
      <c r="I181" s="210" t="s">
        <v>34</v>
      </c>
      <c r="J181" s="210" t="s">
        <v>34</v>
      </c>
      <c r="K181" s="172" t="s">
        <v>34</v>
      </c>
    </row>
    <row r="182" customFormat="false" ht="30" hidden="false" customHeight="true" outlineLevel="0" collapsed="false">
      <c r="A182" s="209" t="s">
        <v>459</v>
      </c>
      <c r="B182" s="27" t="n">
        <v>11</v>
      </c>
      <c r="C182" s="210" t="n">
        <v>66</v>
      </c>
      <c r="D182" s="172" t="n">
        <v>48383</v>
      </c>
      <c r="E182" s="27" t="n">
        <v>5</v>
      </c>
      <c r="F182" s="211" t="n">
        <v>27</v>
      </c>
      <c r="G182" s="212" t="n">
        <v>20700</v>
      </c>
      <c r="H182" s="27" t="n">
        <v>6</v>
      </c>
      <c r="I182" s="210" t="n">
        <v>39</v>
      </c>
      <c r="J182" s="210" t="n">
        <v>27683</v>
      </c>
      <c r="K182" s="172" t="n">
        <v>297</v>
      </c>
    </row>
    <row r="183" customFormat="false" ht="30" hidden="false" customHeight="true" outlineLevel="0" collapsed="false">
      <c r="A183" s="209" t="s">
        <v>460</v>
      </c>
      <c r="B183" s="27" t="n">
        <v>6</v>
      </c>
      <c r="C183" s="210" t="n">
        <v>91</v>
      </c>
      <c r="D183" s="172" t="n">
        <v>128472</v>
      </c>
      <c r="E183" s="27" t="n">
        <v>1</v>
      </c>
      <c r="F183" s="211" t="n">
        <v>2</v>
      </c>
      <c r="G183" s="212" t="s">
        <v>38</v>
      </c>
      <c r="H183" s="27" t="n">
        <v>5</v>
      </c>
      <c r="I183" s="210" t="n">
        <v>89</v>
      </c>
      <c r="J183" s="210" t="s">
        <v>38</v>
      </c>
      <c r="K183" s="172" t="n">
        <v>1135</v>
      </c>
    </row>
    <row r="184" customFormat="false" ht="30" hidden="false" customHeight="true" outlineLevel="0" collapsed="false">
      <c r="A184" s="209" t="s">
        <v>461</v>
      </c>
      <c r="B184" s="27" t="n">
        <v>17</v>
      </c>
      <c r="C184" s="210" t="n">
        <v>190</v>
      </c>
      <c r="D184" s="172" t="n">
        <v>1080124</v>
      </c>
      <c r="E184" s="27" t="n">
        <v>11</v>
      </c>
      <c r="F184" s="211" t="n">
        <v>148</v>
      </c>
      <c r="G184" s="212" t="n">
        <v>936628</v>
      </c>
      <c r="H184" s="27" t="n">
        <v>6</v>
      </c>
      <c r="I184" s="210" t="n">
        <v>42</v>
      </c>
      <c r="J184" s="210" t="n">
        <v>143496</v>
      </c>
      <c r="K184" s="172" t="n">
        <v>591</v>
      </c>
    </row>
    <row r="185" customFormat="false" ht="30" hidden="false" customHeight="true" outlineLevel="0" collapsed="false">
      <c r="A185" s="213" t="s">
        <v>462</v>
      </c>
      <c r="B185" s="35" t="n">
        <v>3</v>
      </c>
      <c r="C185" s="214" t="n">
        <v>14</v>
      </c>
      <c r="D185" s="174" t="n">
        <v>248630</v>
      </c>
      <c r="E185" s="35" t="n">
        <v>2</v>
      </c>
      <c r="F185" s="215" t="n">
        <v>12</v>
      </c>
      <c r="G185" s="216" t="s">
        <v>38</v>
      </c>
      <c r="H185" s="35" t="n">
        <v>1</v>
      </c>
      <c r="I185" s="214" t="n">
        <v>2</v>
      </c>
      <c r="J185" s="214" t="s">
        <v>38</v>
      </c>
      <c r="K185" s="174" t="s">
        <v>38</v>
      </c>
    </row>
    <row r="186" customFormat="false" ht="30" hidden="false" customHeight="true" outlineLevel="0" collapsed="false">
      <c r="A186" s="263" t="s">
        <v>463</v>
      </c>
      <c r="B186" s="264" t="n">
        <v>98</v>
      </c>
      <c r="C186" s="265" t="n">
        <v>710</v>
      </c>
      <c r="D186" s="266" t="n">
        <v>2482927</v>
      </c>
      <c r="E186" s="264" t="n">
        <v>35</v>
      </c>
      <c r="F186" s="267" t="n">
        <v>309</v>
      </c>
      <c r="G186" s="268" t="n">
        <v>1738803</v>
      </c>
      <c r="H186" s="269" t="n">
        <v>63</v>
      </c>
      <c r="I186" s="265" t="n">
        <v>401</v>
      </c>
      <c r="J186" s="265" t="n">
        <v>744124</v>
      </c>
      <c r="K186" s="266" t="n">
        <v>5442</v>
      </c>
    </row>
    <row r="187" customFormat="false" ht="30" hidden="false" customHeight="true" outlineLevel="0" collapsed="false">
      <c r="A187" s="224" t="s">
        <v>464</v>
      </c>
      <c r="B187" s="225" t="n">
        <v>20</v>
      </c>
      <c r="C187" s="226" t="n">
        <v>141</v>
      </c>
      <c r="D187" s="227" t="n">
        <v>267160</v>
      </c>
      <c r="E187" s="225" t="n">
        <v>7</v>
      </c>
      <c r="F187" s="228" t="n">
        <v>46</v>
      </c>
      <c r="G187" s="229" t="n">
        <v>128610</v>
      </c>
      <c r="H187" s="225" t="n">
        <v>13</v>
      </c>
      <c r="I187" s="226" t="n">
        <v>95</v>
      </c>
      <c r="J187" s="226" t="n">
        <v>138550</v>
      </c>
      <c r="K187" s="227" t="n">
        <v>1594</v>
      </c>
    </row>
    <row r="188" customFormat="false" ht="30" hidden="false" customHeight="true" outlineLevel="0" collapsed="false">
      <c r="A188" s="209" t="s">
        <v>465</v>
      </c>
      <c r="B188" s="27" t="n">
        <v>17</v>
      </c>
      <c r="C188" s="210" t="n">
        <v>53</v>
      </c>
      <c r="D188" s="172" t="n">
        <v>43712</v>
      </c>
      <c r="E188" s="27" t="n">
        <v>4</v>
      </c>
      <c r="F188" s="211" t="n">
        <v>6</v>
      </c>
      <c r="G188" s="212" t="n">
        <v>9193</v>
      </c>
      <c r="H188" s="27" t="n">
        <v>13</v>
      </c>
      <c r="I188" s="210" t="n">
        <v>47</v>
      </c>
      <c r="J188" s="210" t="n">
        <v>34519</v>
      </c>
      <c r="K188" s="172" t="n">
        <v>867</v>
      </c>
    </row>
    <row r="189" customFormat="false" ht="30" hidden="false" customHeight="true" outlineLevel="0" collapsed="false">
      <c r="A189" s="209" t="s">
        <v>466</v>
      </c>
      <c r="B189" s="27" t="n">
        <v>18</v>
      </c>
      <c r="C189" s="210" t="n">
        <v>101</v>
      </c>
      <c r="D189" s="172" t="n">
        <v>151033</v>
      </c>
      <c r="E189" s="27" t="n">
        <v>6</v>
      </c>
      <c r="F189" s="211" t="n">
        <v>23</v>
      </c>
      <c r="G189" s="212" t="n">
        <v>70973</v>
      </c>
      <c r="H189" s="27" t="n">
        <v>12</v>
      </c>
      <c r="I189" s="210" t="n">
        <v>78</v>
      </c>
      <c r="J189" s="210" t="n">
        <v>80060</v>
      </c>
      <c r="K189" s="172" t="n">
        <v>1079</v>
      </c>
    </row>
    <row r="190" customFormat="false" ht="30" hidden="false" customHeight="true" outlineLevel="0" collapsed="false">
      <c r="A190" s="209" t="s">
        <v>467</v>
      </c>
      <c r="B190" s="27" t="s">
        <v>34</v>
      </c>
      <c r="C190" s="210" t="s">
        <v>34</v>
      </c>
      <c r="D190" s="172" t="s">
        <v>34</v>
      </c>
      <c r="E190" s="27" t="s">
        <v>34</v>
      </c>
      <c r="F190" s="211" t="s">
        <v>34</v>
      </c>
      <c r="G190" s="212" t="s">
        <v>34</v>
      </c>
      <c r="H190" s="27" t="s">
        <v>34</v>
      </c>
      <c r="I190" s="210" t="s">
        <v>34</v>
      </c>
      <c r="J190" s="210" t="s">
        <v>34</v>
      </c>
      <c r="K190" s="172" t="s">
        <v>34</v>
      </c>
    </row>
    <row r="191" customFormat="false" ht="30" hidden="false" customHeight="true" outlineLevel="0" collapsed="false">
      <c r="A191" s="209" t="s">
        <v>468</v>
      </c>
      <c r="B191" s="27" t="n">
        <v>9</v>
      </c>
      <c r="C191" s="210" t="n">
        <v>36</v>
      </c>
      <c r="D191" s="172" t="n">
        <v>98756</v>
      </c>
      <c r="E191" s="27" t="n">
        <v>2</v>
      </c>
      <c r="F191" s="211" t="n">
        <v>6</v>
      </c>
      <c r="G191" s="212" t="s">
        <v>38</v>
      </c>
      <c r="H191" s="27" t="n">
        <v>7</v>
      </c>
      <c r="I191" s="210" t="n">
        <v>30</v>
      </c>
      <c r="J191" s="210" t="s">
        <v>38</v>
      </c>
      <c r="K191" s="172" t="n">
        <v>481</v>
      </c>
    </row>
    <row r="192" customFormat="false" ht="30" hidden="false" customHeight="true" outlineLevel="0" collapsed="false">
      <c r="A192" s="209" t="s">
        <v>469</v>
      </c>
      <c r="B192" s="27" t="n">
        <v>18</v>
      </c>
      <c r="C192" s="210" t="n">
        <v>125</v>
      </c>
      <c r="D192" s="172" t="n">
        <v>198237</v>
      </c>
      <c r="E192" s="27" t="n">
        <v>4</v>
      </c>
      <c r="F192" s="211" t="n">
        <v>10</v>
      </c>
      <c r="G192" s="212" t="n">
        <v>27474</v>
      </c>
      <c r="H192" s="27" t="n">
        <v>14</v>
      </c>
      <c r="I192" s="210" t="n">
        <v>115</v>
      </c>
      <c r="J192" s="210" t="n">
        <v>170763</v>
      </c>
      <c r="K192" s="172" t="n">
        <v>2297</v>
      </c>
    </row>
    <row r="193" customFormat="false" ht="30" hidden="false" customHeight="true" outlineLevel="0" collapsed="false">
      <c r="A193" s="209" t="s">
        <v>470</v>
      </c>
      <c r="B193" s="27" t="n">
        <v>12</v>
      </c>
      <c r="C193" s="210" t="n">
        <v>132</v>
      </c>
      <c r="D193" s="172" t="n">
        <v>727608</v>
      </c>
      <c r="E193" s="27" t="n">
        <v>5</v>
      </c>
      <c r="F193" s="211" t="n">
        <v>62</v>
      </c>
      <c r="G193" s="212" t="n">
        <v>566777</v>
      </c>
      <c r="H193" s="27" t="n">
        <v>7</v>
      </c>
      <c r="I193" s="210" t="n">
        <v>70</v>
      </c>
      <c r="J193" s="210" t="n">
        <v>160831</v>
      </c>
      <c r="K193" s="172" t="n">
        <v>2575</v>
      </c>
    </row>
    <row r="194" customFormat="false" ht="30" hidden="false" customHeight="true" outlineLevel="0" collapsed="false">
      <c r="A194" s="209" t="s">
        <v>471</v>
      </c>
      <c r="B194" s="27" t="n">
        <v>8</v>
      </c>
      <c r="C194" s="210" t="n">
        <v>43</v>
      </c>
      <c r="D194" s="172" t="n">
        <v>129062</v>
      </c>
      <c r="E194" s="27" t="n">
        <v>1</v>
      </c>
      <c r="F194" s="211" t="n">
        <v>3</v>
      </c>
      <c r="G194" s="212" t="s">
        <v>38</v>
      </c>
      <c r="H194" s="27" t="n">
        <v>7</v>
      </c>
      <c r="I194" s="210" t="n">
        <v>40</v>
      </c>
      <c r="J194" s="210" t="s">
        <v>38</v>
      </c>
      <c r="K194" s="172" t="n">
        <v>408</v>
      </c>
    </row>
    <row r="195" customFormat="false" ht="30" hidden="false" customHeight="true" outlineLevel="0" collapsed="false">
      <c r="A195" s="209" t="s">
        <v>472</v>
      </c>
      <c r="B195" s="27" t="n">
        <v>15</v>
      </c>
      <c r="C195" s="210" t="n">
        <v>154</v>
      </c>
      <c r="D195" s="172" t="n">
        <v>669959</v>
      </c>
      <c r="E195" s="27" t="n">
        <v>5</v>
      </c>
      <c r="F195" s="211" t="n">
        <v>63</v>
      </c>
      <c r="G195" s="212" t="n">
        <v>567663</v>
      </c>
      <c r="H195" s="27" t="n">
        <v>10</v>
      </c>
      <c r="I195" s="210" t="n">
        <v>91</v>
      </c>
      <c r="J195" s="210" t="n">
        <v>102296</v>
      </c>
      <c r="K195" s="172" t="n">
        <v>2290</v>
      </c>
    </row>
    <row r="196" customFormat="false" ht="30" hidden="false" customHeight="true" outlineLevel="0" collapsed="false">
      <c r="A196" s="209" t="s">
        <v>473</v>
      </c>
      <c r="B196" s="27" t="n">
        <v>10</v>
      </c>
      <c r="C196" s="210" t="n">
        <v>37</v>
      </c>
      <c r="D196" s="172" t="n">
        <v>157283</v>
      </c>
      <c r="E196" s="27" t="n">
        <v>1</v>
      </c>
      <c r="F196" s="211" t="n">
        <v>5</v>
      </c>
      <c r="G196" s="212" t="s">
        <v>38</v>
      </c>
      <c r="H196" s="27" t="n">
        <v>9</v>
      </c>
      <c r="I196" s="210" t="n">
        <v>32</v>
      </c>
      <c r="J196" s="210" t="s">
        <v>38</v>
      </c>
      <c r="K196" s="172" t="n">
        <v>239</v>
      </c>
    </row>
    <row r="197" customFormat="false" ht="30" hidden="false" customHeight="true" outlineLevel="0" collapsed="false">
      <c r="A197" s="209" t="s">
        <v>474</v>
      </c>
      <c r="B197" s="27" t="n">
        <v>5</v>
      </c>
      <c r="C197" s="210" t="n">
        <v>16</v>
      </c>
      <c r="D197" s="172" t="n">
        <v>34267</v>
      </c>
      <c r="E197" s="27" t="n">
        <v>2</v>
      </c>
      <c r="F197" s="211" t="n">
        <v>3</v>
      </c>
      <c r="G197" s="212" t="s">
        <v>38</v>
      </c>
      <c r="H197" s="27" t="n">
        <v>3</v>
      </c>
      <c r="I197" s="210" t="n">
        <v>13</v>
      </c>
      <c r="J197" s="210" t="s">
        <v>38</v>
      </c>
      <c r="K197" s="172" t="n">
        <v>874</v>
      </c>
    </row>
    <row r="198" customFormat="false" ht="30" hidden="false" customHeight="true" outlineLevel="0" collapsed="false">
      <c r="A198" s="209" t="s">
        <v>475</v>
      </c>
      <c r="B198" s="27" t="n">
        <v>27</v>
      </c>
      <c r="C198" s="210" t="n">
        <v>314</v>
      </c>
      <c r="D198" s="172" t="n">
        <v>613257</v>
      </c>
      <c r="E198" s="27" t="n">
        <v>7</v>
      </c>
      <c r="F198" s="211" t="n">
        <v>102</v>
      </c>
      <c r="G198" s="212" t="n">
        <v>200258</v>
      </c>
      <c r="H198" s="27" t="n">
        <v>20</v>
      </c>
      <c r="I198" s="210" t="n">
        <v>212</v>
      </c>
      <c r="J198" s="210" t="n">
        <v>412999</v>
      </c>
      <c r="K198" s="172" t="n">
        <v>4793</v>
      </c>
    </row>
    <row r="199" customFormat="false" ht="30" hidden="false" customHeight="true" outlineLevel="0" collapsed="false">
      <c r="A199" s="209" t="s">
        <v>476</v>
      </c>
      <c r="B199" s="27" t="n">
        <v>2</v>
      </c>
      <c r="C199" s="210" t="n">
        <v>4</v>
      </c>
      <c r="D199" s="172" t="s">
        <v>38</v>
      </c>
      <c r="E199" s="27" t="s">
        <v>34</v>
      </c>
      <c r="F199" s="211" t="s">
        <v>34</v>
      </c>
      <c r="G199" s="212" t="s">
        <v>34</v>
      </c>
      <c r="H199" s="27" t="n">
        <v>2</v>
      </c>
      <c r="I199" s="210" t="n">
        <v>4</v>
      </c>
      <c r="J199" s="210" t="s">
        <v>38</v>
      </c>
      <c r="K199" s="172" t="s">
        <v>38</v>
      </c>
    </row>
    <row r="200" customFormat="false" ht="30" hidden="false" customHeight="true" outlineLevel="0" collapsed="false">
      <c r="A200" s="209" t="s">
        <v>477</v>
      </c>
      <c r="B200" s="27" t="n">
        <v>29</v>
      </c>
      <c r="C200" s="210" t="n">
        <v>260</v>
      </c>
      <c r="D200" s="172" t="n">
        <v>576440</v>
      </c>
      <c r="E200" s="27" t="n">
        <v>4</v>
      </c>
      <c r="F200" s="211" t="n">
        <v>17</v>
      </c>
      <c r="G200" s="212" t="n">
        <v>61116</v>
      </c>
      <c r="H200" s="27" t="n">
        <v>25</v>
      </c>
      <c r="I200" s="210" t="n">
        <v>243</v>
      </c>
      <c r="J200" s="210" t="n">
        <v>515324</v>
      </c>
      <c r="K200" s="172" t="n">
        <v>4841</v>
      </c>
    </row>
    <row r="201" customFormat="false" ht="30" hidden="false" customHeight="true" outlineLevel="0" collapsed="false">
      <c r="A201" s="209" t="s">
        <v>478</v>
      </c>
      <c r="B201" s="27" t="n">
        <v>36</v>
      </c>
      <c r="C201" s="210" t="n">
        <v>430</v>
      </c>
      <c r="D201" s="172" t="n">
        <v>1843009</v>
      </c>
      <c r="E201" s="27" t="n">
        <v>8</v>
      </c>
      <c r="F201" s="211" t="n">
        <v>122</v>
      </c>
      <c r="G201" s="212" t="n">
        <v>1046149</v>
      </c>
      <c r="H201" s="27" t="n">
        <v>28</v>
      </c>
      <c r="I201" s="210" t="n">
        <v>308</v>
      </c>
      <c r="J201" s="210" t="n">
        <v>796860</v>
      </c>
      <c r="K201" s="172" t="n">
        <v>9720</v>
      </c>
    </row>
    <row r="202" customFormat="false" ht="30" hidden="false" customHeight="true" outlineLevel="0" collapsed="false">
      <c r="A202" s="209" t="s">
        <v>479</v>
      </c>
      <c r="B202" s="27" t="n">
        <v>4</v>
      </c>
      <c r="C202" s="210" t="n">
        <v>35</v>
      </c>
      <c r="D202" s="172" t="n">
        <v>33024</v>
      </c>
      <c r="E202" s="27" t="s">
        <v>34</v>
      </c>
      <c r="F202" s="211" t="s">
        <v>34</v>
      </c>
      <c r="G202" s="212" t="s">
        <v>34</v>
      </c>
      <c r="H202" s="27" t="n">
        <v>4</v>
      </c>
      <c r="I202" s="210" t="n">
        <v>35</v>
      </c>
      <c r="J202" s="210" t="n">
        <v>33024</v>
      </c>
      <c r="K202" s="172" t="n">
        <v>288</v>
      </c>
    </row>
    <row r="203" customFormat="false" ht="30" hidden="false" customHeight="true" outlineLevel="0" collapsed="false">
      <c r="A203" s="209" t="s">
        <v>480</v>
      </c>
      <c r="B203" s="27" t="n">
        <v>2</v>
      </c>
      <c r="C203" s="210" t="n">
        <v>3</v>
      </c>
      <c r="D203" s="172" t="s">
        <v>38</v>
      </c>
      <c r="E203" s="27" t="s">
        <v>34</v>
      </c>
      <c r="F203" s="211" t="s">
        <v>34</v>
      </c>
      <c r="G203" s="212" t="s">
        <v>34</v>
      </c>
      <c r="H203" s="27" t="n">
        <v>2</v>
      </c>
      <c r="I203" s="210" t="n">
        <v>3</v>
      </c>
      <c r="J203" s="210" t="s">
        <v>38</v>
      </c>
      <c r="K203" s="172" t="s">
        <v>38</v>
      </c>
    </row>
    <row r="204" customFormat="false" ht="30" hidden="false" customHeight="true" outlineLevel="0" collapsed="false">
      <c r="A204" s="209" t="s">
        <v>481</v>
      </c>
      <c r="B204" s="27" t="n">
        <v>1</v>
      </c>
      <c r="C204" s="210" t="n">
        <v>3</v>
      </c>
      <c r="D204" s="172" t="s">
        <v>38</v>
      </c>
      <c r="E204" s="27" t="s">
        <v>34</v>
      </c>
      <c r="F204" s="211" t="s">
        <v>34</v>
      </c>
      <c r="G204" s="212" t="s">
        <v>34</v>
      </c>
      <c r="H204" s="27" t="n">
        <v>1</v>
      </c>
      <c r="I204" s="210" t="n">
        <v>3</v>
      </c>
      <c r="J204" s="210" t="s">
        <v>38</v>
      </c>
      <c r="K204" s="172" t="s">
        <v>38</v>
      </c>
    </row>
    <row r="205" customFormat="false" ht="30" hidden="false" customHeight="true" outlineLevel="0" collapsed="false">
      <c r="A205" s="209" t="s">
        <v>482</v>
      </c>
      <c r="B205" s="27" t="n">
        <v>8</v>
      </c>
      <c r="C205" s="210" t="n">
        <v>24</v>
      </c>
      <c r="D205" s="172" t="n">
        <v>39430</v>
      </c>
      <c r="E205" s="27" t="n">
        <v>2</v>
      </c>
      <c r="F205" s="211" t="n">
        <v>2</v>
      </c>
      <c r="G205" s="212" t="s">
        <v>38</v>
      </c>
      <c r="H205" s="27" t="n">
        <v>6</v>
      </c>
      <c r="I205" s="210" t="n">
        <v>22</v>
      </c>
      <c r="J205" s="210" t="s">
        <v>38</v>
      </c>
      <c r="K205" s="172" t="n">
        <v>533</v>
      </c>
    </row>
    <row r="206" customFormat="false" ht="30" hidden="false" customHeight="true" outlineLevel="0" collapsed="false">
      <c r="A206" s="209" t="s">
        <v>483</v>
      </c>
      <c r="B206" s="27" t="s">
        <v>34</v>
      </c>
      <c r="C206" s="210" t="s">
        <v>34</v>
      </c>
      <c r="D206" s="172" t="s">
        <v>34</v>
      </c>
      <c r="E206" s="27" t="s">
        <v>34</v>
      </c>
      <c r="F206" s="211" t="s">
        <v>34</v>
      </c>
      <c r="G206" s="212" t="s">
        <v>34</v>
      </c>
      <c r="H206" s="27" t="s">
        <v>34</v>
      </c>
      <c r="I206" s="210" t="s">
        <v>34</v>
      </c>
      <c r="J206" s="210" t="s">
        <v>34</v>
      </c>
      <c r="K206" s="172" t="s">
        <v>34</v>
      </c>
    </row>
    <row r="207" customFormat="false" ht="30" hidden="false" customHeight="true" outlineLevel="0" collapsed="false">
      <c r="A207" s="209" t="s">
        <v>484</v>
      </c>
      <c r="B207" s="27" t="n">
        <v>9</v>
      </c>
      <c r="C207" s="210" t="n">
        <v>132</v>
      </c>
      <c r="D207" s="172" t="n">
        <v>288445</v>
      </c>
      <c r="E207" s="27" t="s">
        <v>34</v>
      </c>
      <c r="F207" s="211" t="s">
        <v>34</v>
      </c>
      <c r="G207" s="212" t="s">
        <v>34</v>
      </c>
      <c r="H207" s="27" t="n">
        <v>9</v>
      </c>
      <c r="I207" s="210" t="n">
        <v>132</v>
      </c>
      <c r="J207" s="210" t="n">
        <v>288445</v>
      </c>
      <c r="K207" s="172" t="n">
        <v>4777</v>
      </c>
    </row>
    <row r="208" customFormat="false" ht="30" hidden="false" customHeight="true" outlineLevel="0" collapsed="false">
      <c r="A208" s="209" t="s">
        <v>485</v>
      </c>
      <c r="B208" s="27" t="n">
        <v>9</v>
      </c>
      <c r="C208" s="210" t="n">
        <v>103</v>
      </c>
      <c r="D208" s="172" t="n">
        <v>289269</v>
      </c>
      <c r="E208" s="27" t="n">
        <v>2</v>
      </c>
      <c r="F208" s="211" t="n">
        <v>26</v>
      </c>
      <c r="G208" s="212" t="s">
        <v>38</v>
      </c>
      <c r="H208" s="27" t="n">
        <v>7</v>
      </c>
      <c r="I208" s="210" t="n">
        <v>77</v>
      </c>
      <c r="J208" s="210" t="s">
        <v>38</v>
      </c>
      <c r="K208" s="172" t="n">
        <v>1022</v>
      </c>
    </row>
    <row r="209" customFormat="false" ht="30" hidden="false" customHeight="true" outlineLevel="0" collapsed="false">
      <c r="A209" s="209" t="s">
        <v>486</v>
      </c>
      <c r="B209" s="27" t="n">
        <v>3</v>
      </c>
      <c r="C209" s="210" t="n">
        <v>7</v>
      </c>
      <c r="D209" s="172" t="n">
        <v>6154</v>
      </c>
      <c r="E209" s="27" t="n">
        <v>1</v>
      </c>
      <c r="F209" s="211" t="s">
        <v>34</v>
      </c>
      <c r="G209" s="212" t="s">
        <v>38</v>
      </c>
      <c r="H209" s="27" t="n">
        <v>2</v>
      </c>
      <c r="I209" s="210" t="n">
        <v>7</v>
      </c>
      <c r="J209" s="210" t="s">
        <v>38</v>
      </c>
      <c r="K209" s="172" t="s">
        <v>38</v>
      </c>
    </row>
    <row r="210" customFormat="false" ht="30" hidden="false" customHeight="true" outlineLevel="0" collapsed="false">
      <c r="A210" s="209" t="s">
        <v>487</v>
      </c>
      <c r="B210" s="27" t="s">
        <v>34</v>
      </c>
      <c r="C210" s="210" t="s">
        <v>34</v>
      </c>
      <c r="D210" s="172" t="s">
        <v>34</v>
      </c>
      <c r="E210" s="27" t="s">
        <v>34</v>
      </c>
      <c r="F210" s="211" t="s">
        <v>34</v>
      </c>
      <c r="G210" s="212" t="s">
        <v>34</v>
      </c>
      <c r="H210" s="27" t="s">
        <v>34</v>
      </c>
      <c r="I210" s="210" t="s">
        <v>34</v>
      </c>
      <c r="J210" s="210" t="s">
        <v>34</v>
      </c>
      <c r="K210" s="172" t="s">
        <v>34</v>
      </c>
    </row>
    <row r="211" customFormat="false" ht="30" hidden="false" customHeight="true" outlineLevel="0" collapsed="false">
      <c r="A211" s="209" t="s">
        <v>488</v>
      </c>
      <c r="B211" s="27" t="n">
        <v>19</v>
      </c>
      <c r="C211" s="210" t="n">
        <v>120</v>
      </c>
      <c r="D211" s="172" t="n">
        <v>209986</v>
      </c>
      <c r="E211" s="27" t="n">
        <v>2</v>
      </c>
      <c r="F211" s="211" t="n">
        <v>6</v>
      </c>
      <c r="G211" s="212" t="s">
        <v>38</v>
      </c>
      <c r="H211" s="27" t="n">
        <v>17</v>
      </c>
      <c r="I211" s="210" t="n">
        <v>114</v>
      </c>
      <c r="J211" s="210" t="s">
        <v>38</v>
      </c>
      <c r="K211" s="172" t="n">
        <v>3721</v>
      </c>
    </row>
    <row r="212" customFormat="false" ht="30" hidden="false" customHeight="true" outlineLevel="0" collapsed="false">
      <c r="A212" s="209" t="s">
        <v>489</v>
      </c>
      <c r="B212" s="27" t="n">
        <v>16</v>
      </c>
      <c r="C212" s="210" t="n">
        <v>183</v>
      </c>
      <c r="D212" s="172" t="n">
        <v>295072</v>
      </c>
      <c r="E212" s="27" t="s">
        <v>34</v>
      </c>
      <c r="F212" s="211" t="s">
        <v>34</v>
      </c>
      <c r="G212" s="212" t="s">
        <v>34</v>
      </c>
      <c r="H212" s="27" t="n">
        <v>16</v>
      </c>
      <c r="I212" s="210" t="n">
        <v>183</v>
      </c>
      <c r="J212" s="210" t="n">
        <v>295072</v>
      </c>
      <c r="K212" s="172" t="n">
        <v>3163</v>
      </c>
    </row>
    <row r="213" customFormat="false" ht="30" hidden="false" customHeight="true" outlineLevel="0" collapsed="false">
      <c r="A213" s="270" t="s">
        <v>490</v>
      </c>
      <c r="B213" s="225" t="n">
        <v>1</v>
      </c>
      <c r="C213" s="226" t="n">
        <v>1</v>
      </c>
      <c r="D213" s="227" t="s">
        <v>38</v>
      </c>
      <c r="E213" s="233" t="s">
        <v>34</v>
      </c>
      <c r="F213" s="234" t="s">
        <v>34</v>
      </c>
      <c r="G213" s="235" t="s">
        <v>34</v>
      </c>
      <c r="H213" s="233" t="n">
        <v>1</v>
      </c>
      <c r="I213" s="231" t="n">
        <v>1</v>
      </c>
      <c r="J213" s="226" t="s">
        <v>38</v>
      </c>
      <c r="K213" s="227" t="s">
        <v>34</v>
      </c>
    </row>
    <row r="214" customFormat="false" ht="30" hidden="false" customHeight="true" outlineLevel="0" collapsed="false">
      <c r="A214" s="217" t="s">
        <v>491</v>
      </c>
      <c r="B214" s="218" t="n">
        <v>298</v>
      </c>
      <c r="C214" s="219" t="n">
        <v>2457</v>
      </c>
      <c r="D214" s="220" t="n">
        <v>6681925</v>
      </c>
      <c r="E214" s="218" t="n">
        <v>63</v>
      </c>
      <c r="F214" s="222" t="n">
        <v>502</v>
      </c>
      <c r="G214" s="223" t="n">
        <v>2908717</v>
      </c>
      <c r="H214" s="221" t="n">
        <v>235</v>
      </c>
      <c r="I214" s="219" t="n">
        <v>1955</v>
      </c>
      <c r="J214" s="219" t="n">
        <v>3773208</v>
      </c>
      <c r="K214" s="220" t="n">
        <v>45689</v>
      </c>
    </row>
    <row r="215" customFormat="false" ht="30" hidden="false" customHeight="true" outlineLevel="0" collapsed="false">
      <c r="A215" s="224" t="s">
        <v>492</v>
      </c>
      <c r="B215" s="225" t="n">
        <v>1</v>
      </c>
      <c r="C215" s="226" t="n">
        <v>3</v>
      </c>
      <c r="D215" s="227" t="s">
        <v>38</v>
      </c>
      <c r="E215" s="225" t="s">
        <v>34</v>
      </c>
      <c r="F215" s="228" t="s">
        <v>34</v>
      </c>
      <c r="G215" s="229" t="s">
        <v>34</v>
      </c>
      <c r="H215" s="225" t="n">
        <v>1</v>
      </c>
      <c r="I215" s="226" t="n">
        <v>3</v>
      </c>
      <c r="J215" s="226" t="s">
        <v>38</v>
      </c>
      <c r="K215" s="227" t="s">
        <v>34</v>
      </c>
    </row>
    <row r="216" customFormat="false" ht="30" hidden="false" customHeight="true" outlineLevel="0" collapsed="false">
      <c r="A216" s="209" t="s">
        <v>493</v>
      </c>
      <c r="B216" s="27" t="n">
        <v>1</v>
      </c>
      <c r="C216" s="210" t="n">
        <v>1</v>
      </c>
      <c r="D216" s="172" t="s">
        <v>38</v>
      </c>
      <c r="E216" s="27" t="s">
        <v>34</v>
      </c>
      <c r="F216" s="211" t="s">
        <v>34</v>
      </c>
      <c r="G216" s="212" t="s">
        <v>34</v>
      </c>
      <c r="H216" s="27" t="n">
        <v>1</v>
      </c>
      <c r="I216" s="210" t="n">
        <v>1</v>
      </c>
      <c r="J216" s="210" t="s">
        <v>38</v>
      </c>
      <c r="K216" s="172" t="s">
        <v>34</v>
      </c>
    </row>
    <row r="217" customFormat="false" ht="30" hidden="false" customHeight="true" outlineLevel="0" collapsed="false">
      <c r="A217" s="209" t="s">
        <v>494</v>
      </c>
      <c r="B217" s="27" t="n">
        <v>11</v>
      </c>
      <c r="C217" s="210" t="n">
        <v>25</v>
      </c>
      <c r="D217" s="172" t="n">
        <v>105749</v>
      </c>
      <c r="E217" s="27" t="n">
        <v>3</v>
      </c>
      <c r="F217" s="211" t="n">
        <v>6</v>
      </c>
      <c r="G217" s="212" t="n">
        <v>4900</v>
      </c>
      <c r="H217" s="27" t="n">
        <v>8</v>
      </c>
      <c r="I217" s="210" t="n">
        <v>19</v>
      </c>
      <c r="J217" s="210" t="n">
        <v>100849</v>
      </c>
      <c r="K217" s="172" t="s">
        <v>38</v>
      </c>
    </row>
    <row r="218" customFormat="false" ht="30" hidden="false" customHeight="true" outlineLevel="0" collapsed="false">
      <c r="A218" s="224" t="s">
        <v>495</v>
      </c>
      <c r="B218" s="225" t="n">
        <v>5</v>
      </c>
      <c r="C218" s="226" t="n">
        <v>36</v>
      </c>
      <c r="D218" s="227" t="s">
        <v>38</v>
      </c>
      <c r="E218" s="225" t="n">
        <v>3</v>
      </c>
      <c r="F218" s="228" t="n">
        <v>33</v>
      </c>
      <c r="G218" s="229" t="n">
        <v>196116</v>
      </c>
      <c r="H218" s="225" t="n">
        <v>2</v>
      </c>
      <c r="I218" s="226" t="n">
        <v>3</v>
      </c>
      <c r="J218" s="226" t="s">
        <v>38</v>
      </c>
      <c r="K218" s="227" t="s">
        <v>38</v>
      </c>
    </row>
    <row r="219" customFormat="false" ht="30" hidden="false" customHeight="true" outlineLevel="0" collapsed="false">
      <c r="A219" s="217" t="s">
        <v>496</v>
      </c>
      <c r="B219" s="218" t="n">
        <v>18</v>
      </c>
      <c r="C219" s="219" t="n">
        <v>65</v>
      </c>
      <c r="D219" s="220" t="n">
        <v>306727</v>
      </c>
      <c r="E219" s="218" t="n">
        <v>6</v>
      </c>
      <c r="F219" s="222" t="n">
        <v>39</v>
      </c>
      <c r="G219" s="223" t="n">
        <v>201016</v>
      </c>
      <c r="H219" s="221" t="n">
        <v>12</v>
      </c>
      <c r="I219" s="219" t="n">
        <v>26</v>
      </c>
      <c r="J219" s="219" t="n">
        <v>105711</v>
      </c>
      <c r="K219" s="220" t="n">
        <v>330</v>
      </c>
    </row>
    <row r="220" customFormat="false" ht="30" hidden="false" customHeight="true" outlineLevel="0" collapsed="false">
      <c r="A220" s="224" t="s">
        <v>497</v>
      </c>
      <c r="B220" s="225" t="n">
        <v>39</v>
      </c>
      <c r="C220" s="226" t="n">
        <v>564</v>
      </c>
      <c r="D220" s="227" t="n">
        <v>2063397</v>
      </c>
      <c r="E220" s="225" t="n">
        <v>10</v>
      </c>
      <c r="F220" s="228" t="n">
        <v>159</v>
      </c>
      <c r="G220" s="229" t="n">
        <v>800270</v>
      </c>
      <c r="H220" s="225" t="n">
        <v>29</v>
      </c>
      <c r="I220" s="226" t="n">
        <v>405</v>
      </c>
      <c r="J220" s="226" t="n">
        <v>1263127</v>
      </c>
      <c r="K220" s="227" t="n">
        <v>9713</v>
      </c>
    </row>
    <row r="221" customFormat="false" ht="30" hidden="false" customHeight="true" outlineLevel="0" collapsed="false">
      <c r="A221" s="209" t="s">
        <v>498</v>
      </c>
      <c r="B221" s="27" t="n">
        <v>22</v>
      </c>
      <c r="C221" s="210" t="n">
        <v>234</v>
      </c>
      <c r="D221" s="172" t="n">
        <v>1075788</v>
      </c>
      <c r="E221" s="27" t="n">
        <v>6</v>
      </c>
      <c r="F221" s="211" t="n">
        <v>48</v>
      </c>
      <c r="G221" s="212" t="n">
        <v>190763</v>
      </c>
      <c r="H221" s="27" t="n">
        <v>16</v>
      </c>
      <c r="I221" s="210" t="n">
        <v>186</v>
      </c>
      <c r="J221" s="210" t="n">
        <v>885025</v>
      </c>
      <c r="K221" s="172" t="n">
        <v>1187</v>
      </c>
    </row>
    <row r="222" customFormat="false" ht="30" hidden="false" customHeight="true" outlineLevel="0" collapsed="false">
      <c r="A222" s="209" t="s">
        <v>499</v>
      </c>
      <c r="B222" s="27" t="n">
        <v>12</v>
      </c>
      <c r="C222" s="210" t="n">
        <v>82</v>
      </c>
      <c r="D222" s="172" t="n">
        <v>412190</v>
      </c>
      <c r="E222" s="27" t="n">
        <v>6</v>
      </c>
      <c r="F222" s="211" t="n">
        <v>56</v>
      </c>
      <c r="G222" s="212" t="n">
        <v>369400</v>
      </c>
      <c r="H222" s="27" t="n">
        <v>6</v>
      </c>
      <c r="I222" s="210" t="n">
        <v>26</v>
      </c>
      <c r="J222" s="210" t="n">
        <v>42790</v>
      </c>
      <c r="K222" s="172" t="n">
        <v>490</v>
      </c>
    </row>
    <row r="223" customFormat="false" ht="30" hidden="false" customHeight="true" outlineLevel="0" collapsed="false">
      <c r="A223" s="209" t="s">
        <v>500</v>
      </c>
      <c r="B223" s="27" t="n">
        <v>16</v>
      </c>
      <c r="C223" s="210" t="n">
        <v>78</v>
      </c>
      <c r="D223" s="172" t="n">
        <v>521052</v>
      </c>
      <c r="E223" s="27" t="n">
        <v>9</v>
      </c>
      <c r="F223" s="211" t="n">
        <v>49</v>
      </c>
      <c r="G223" s="212" t="n">
        <v>445476</v>
      </c>
      <c r="H223" s="27" t="n">
        <v>7</v>
      </c>
      <c r="I223" s="210" t="n">
        <v>29</v>
      </c>
      <c r="J223" s="210" t="n">
        <v>75576</v>
      </c>
      <c r="K223" s="172" t="n">
        <v>268</v>
      </c>
    </row>
    <row r="224" customFormat="false" ht="30" hidden="false" customHeight="true" outlineLevel="0" collapsed="false">
      <c r="A224" s="209" t="s">
        <v>501</v>
      </c>
      <c r="B224" s="27" t="n">
        <v>15</v>
      </c>
      <c r="C224" s="210" t="n">
        <v>82</v>
      </c>
      <c r="D224" s="172" t="n">
        <v>679731</v>
      </c>
      <c r="E224" s="27" t="n">
        <v>6</v>
      </c>
      <c r="F224" s="211" t="n">
        <v>44</v>
      </c>
      <c r="G224" s="212" t="n">
        <v>613099</v>
      </c>
      <c r="H224" s="27" t="n">
        <v>9</v>
      </c>
      <c r="I224" s="210" t="n">
        <v>38</v>
      </c>
      <c r="J224" s="210" t="n">
        <v>66632</v>
      </c>
      <c r="K224" s="172" t="n">
        <v>112</v>
      </c>
    </row>
    <row r="225" customFormat="false" ht="30" hidden="false" customHeight="true" outlineLevel="0" collapsed="false">
      <c r="A225" s="209" t="s">
        <v>502</v>
      </c>
      <c r="B225" s="27" t="n">
        <v>1</v>
      </c>
      <c r="C225" s="210" t="n">
        <v>2</v>
      </c>
      <c r="D225" s="172" t="s">
        <v>38</v>
      </c>
      <c r="E225" s="27" t="n">
        <v>1</v>
      </c>
      <c r="F225" s="211" t="n">
        <v>2</v>
      </c>
      <c r="G225" s="212" t="s">
        <v>38</v>
      </c>
      <c r="H225" s="27" t="s">
        <v>34</v>
      </c>
      <c r="I225" s="210" t="s">
        <v>34</v>
      </c>
      <c r="J225" s="210" t="s">
        <v>34</v>
      </c>
      <c r="K225" s="172" t="s">
        <v>34</v>
      </c>
    </row>
    <row r="226" customFormat="false" ht="30" hidden="false" customHeight="true" outlineLevel="0" collapsed="false">
      <c r="A226" s="209" t="s">
        <v>503</v>
      </c>
      <c r="B226" s="27" t="n">
        <v>8</v>
      </c>
      <c r="C226" s="210" t="n">
        <v>85</v>
      </c>
      <c r="D226" s="172" t="n">
        <v>522090</v>
      </c>
      <c r="E226" s="27" t="n">
        <v>2</v>
      </c>
      <c r="F226" s="211" t="n">
        <v>23</v>
      </c>
      <c r="G226" s="212" t="s">
        <v>38</v>
      </c>
      <c r="H226" s="27" t="n">
        <v>6</v>
      </c>
      <c r="I226" s="210" t="n">
        <v>62</v>
      </c>
      <c r="J226" s="210" t="s">
        <v>38</v>
      </c>
      <c r="K226" s="172" t="n">
        <v>1141</v>
      </c>
    </row>
    <row r="227" customFormat="false" ht="30" hidden="false" customHeight="true" outlineLevel="0" collapsed="false">
      <c r="A227" s="209" t="s">
        <v>504</v>
      </c>
      <c r="B227" s="27" t="s">
        <v>34</v>
      </c>
      <c r="C227" s="210" t="s">
        <v>34</v>
      </c>
      <c r="D227" s="172" t="s">
        <v>34</v>
      </c>
      <c r="E227" s="27" t="s">
        <v>34</v>
      </c>
      <c r="F227" s="211" t="s">
        <v>34</v>
      </c>
      <c r="G227" s="212" t="s">
        <v>34</v>
      </c>
      <c r="H227" s="27" t="s">
        <v>34</v>
      </c>
      <c r="I227" s="210" t="s">
        <v>34</v>
      </c>
      <c r="J227" s="210" t="s">
        <v>34</v>
      </c>
      <c r="K227" s="172" t="s">
        <v>34</v>
      </c>
    </row>
    <row r="228" customFormat="false" ht="30" hidden="false" customHeight="true" outlineLevel="0" collapsed="false">
      <c r="A228" s="209" t="s">
        <v>505</v>
      </c>
      <c r="B228" s="27" t="n">
        <v>16</v>
      </c>
      <c r="C228" s="210" t="n">
        <v>120</v>
      </c>
      <c r="D228" s="172" t="n">
        <v>618470</v>
      </c>
      <c r="E228" s="27" t="n">
        <v>4</v>
      </c>
      <c r="F228" s="211" t="n">
        <v>45</v>
      </c>
      <c r="G228" s="212" t="n">
        <v>338232</v>
      </c>
      <c r="H228" s="27" t="n">
        <v>12</v>
      </c>
      <c r="I228" s="210" t="n">
        <v>75</v>
      </c>
      <c r="J228" s="210" t="n">
        <v>280238</v>
      </c>
      <c r="K228" s="172" t="n">
        <v>1144</v>
      </c>
    </row>
    <row r="229" customFormat="false" ht="30" hidden="false" customHeight="true" outlineLevel="0" collapsed="false">
      <c r="A229" s="209" t="s">
        <v>506</v>
      </c>
      <c r="B229" s="27" t="n">
        <v>2</v>
      </c>
      <c r="C229" s="210" t="n">
        <v>2</v>
      </c>
      <c r="D229" s="172" t="s">
        <v>38</v>
      </c>
      <c r="E229" s="27" t="s">
        <v>34</v>
      </c>
      <c r="F229" s="211" t="s">
        <v>34</v>
      </c>
      <c r="G229" s="212" t="s">
        <v>34</v>
      </c>
      <c r="H229" s="27" t="n">
        <v>2</v>
      </c>
      <c r="I229" s="210" t="n">
        <v>2</v>
      </c>
      <c r="J229" s="210" t="s">
        <v>38</v>
      </c>
      <c r="K229" s="172" t="s">
        <v>34</v>
      </c>
    </row>
    <row r="230" customFormat="false" ht="30" hidden="false" customHeight="true" outlineLevel="0" collapsed="false">
      <c r="A230" s="209" t="s">
        <v>507</v>
      </c>
      <c r="B230" s="49" t="n">
        <v>6</v>
      </c>
      <c r="C230" s="210" t="n">
        <v>27</v>
      </c>
      <c r="D230" s="172" t="n">
        <v>152588</v>
      </c>
      <c r="E230" s="27" t="n">
        <v>2</v>
      </c>
      <c r="F230" s="211" t="n">
        <v>3</v>
      </c>
      <c r="G230" s="212" t="s">
        <v>38</v>
      </c>
      <c r="H230" s="27" t="n">
        <v>4</v>
      </c>
      <c r="I230" s="210" t="n">
        <v>24</v>
      </c>
      <c r="J230" s="210" t="s">
        <v>38</v>
      </c>
      <c r="K230" s="172" t="n">
        <v>260</v>
      </c>
    </row>
    <row r="231" customFormat="false" ht="30" hidden="false" customHeight="true" outlineLevel="0" collapsed="false">
      <c r="A231" s="209" t="s">
        <v>508</v>
      </c>
      <c r="B231" s="27" t="n">
        <v>36</v>
      </c>
      <c r="C231" s="210" t="n">
        <v>247</v>
      </c>
      <c r="D231" s="172" t="n">
        <v>1353322</v>
      </c>
      <c r="E231" s="27" t="n">
        <v>10</v>
      </c>
      <c r="F231" s="211" t="n">
        <v>128</v>
      </c>
      <c r="G231" s="212" t="n">
        <v>1190073</v>
      </c>
      <c r="H231" s="27" t="n">
        <v>26</v>
      </c>
      <c r="I231" s="210" t="n">
        <v>119</v>
      </c>
      <c r="J231" s="210" t="n">
        <v>163249</v>
      </c>
      <c r="K231" s="172" t="n">
        <v>1182</v>
      </c>
    </row>
    <row r="232" customFormat="false" ht="30" hidden="false" customHeight="true" outlineLevel="0" collapsed="false">
      <c r="A232" s="224" t="s">
        <v>509</v>
      </c>
      <c r="B232" s="225" t="n">
        <v>26</v>
      </c>
      <c r="C232" s="226" t="n">
        <v>249</v>
      </c>
      <c r="D232" s="227" t="n">
        <v>772113</v>
      </c>
      <c r="E232" s="225" t="n">
        <v>12</v>
      </c>
      <c r="F232" s="228" t="n">
        <v>68</v>
      </c>
      <c r="G232" s="229" t="n">
        <v>462775</v>
      </c>
      <c r="H232" s="225" t="n">
        <v>14</v>
      </c>
      <c r="I232" s="226" t="n">
        <v>181</v>
      </c>
      <c r="J232" s="226" t="n">
        <v>309338</v>
      </c>
      <c r="K232" s="227" t="n">
        <v>6552</v>
      </c>
    </row>
    <row r="233" customFormat="false" ht="30" hidden="false" customHeight="true" outlineLevel="0" collapsed="false">
      <c r="A233" s="217" t="s">
        <v>510</v>
      </c>
      <c r="B233" s="218" t="n">
        <v>199</v>
      </c>
      <c r="C233" s="219" t="n">
        <v>1772</v>
      </c>
      <c r="D233" s="220" t="n">
        <v>8172760</v>
      </c>
      <c r="E233" s="218" t="n">
        <v>68</v>
      </c>
      <c r="F233" s="222" t="n">
        <v>625</v>
      </c>
      <c r="G233" s="223" t="n">
        <v>4544630</v>
      </c>
      <c r="H233" s="221" t="n">
        <v>131</v>
      </c>
      <c r="I233" s="219" t="n">
        <v>1147</v>
      </c>
      <c r="J233" s="219" t="n">
        <v>3628130</v>
      </c>
      <c r="K233" s="220" t="n">
        <v>22049</v>
      </c>
    </row>
    <row r="234" customFormat="false" ht="30" hidden="false" customHeight="true" outlineLevel="0" collapsed="false">
      <c r="A234" s="224" t="s">
        <v>511</v>
      </c>
      <c r="B234" s="225" t="n">
        <v>1</v>
      </c>
      <c r="C234" s="226" t="n">
        <v>3</v>
      </c>
      <c r="D234" s="227" t="s">
        <v>38</v>
      </c>
      <c r="E234" s="225" t="s">
        <v>34</v>
      </c>
      <c r="F234" s="228" t="s">
        <v>34</v>
      </c>
      <c r="G234" s="229" t="s">
        <v>34</v>
      </c>
      <c r="H234" s="225" t="n">
        <v>1</v>
      </c>
      <c r="I234" s="226" t="n">
        <v>3</v>
      </c>
      <c r="J234" s="226" t="s">
        <v>38</v>
      </c>
      <c r="K234" s="227" t="s">
        <v>34</v>
      </c>
    </row>
    <row r="235" customFormat="false" ht="30" hidden="false" customHeight="true" outlineLevel="0" collapsed="false">
      <c r="A235" s="209" t="s">
        <v>512</v>
      </c>
      <c r="B235" s="27" t="n">
        <v>5</v>
      </c>
      <c r="C235" s="210" t="n">
        <v>73</v>
      </c>
      <c r="D235" s="172" t="n">
        <v>276985</v>
      </c>
      <c r="E235" s="27" t="s">
        <v>34</v>
      </c>
      <c r="F235" s="211" t="s">
        <v>34</v>
      </c>
      <c r="G235" s="212" t="s">
        <v>34</v>
      </c>
      <c r="H235" s="27" t="n">
        <v>5</v>
      </c>
      <c r="I235" s="210" t="n">
        <v>73</v>
      </c>
      <c r="J235" s="210" t="n">
        <v>276985</v>
      </c>
      <c r="K235" s="172" t="n">
        <v>1245</v>
      </c>
    </row>
    <row r="236" customFormat="false" ht="30" hidden="false" customHeight="true" outlineLevel="0" collapsed="false">
      <c r="A236" s="209" t="s">
        <v>513</v>
      </c>
      <c r="B236" s="27" t="n">
        <v>11</v>
      </c>
      <c r="C236" s="210" t="n">
        <v>69</v>
      </c>
      <c r="D236" s="172" t="n">
        <v>113669</v>
      </c>
      <c r="E236" s="27" t="n">
        <v>3</v>
      </c>
      <c r="F236" s="211" t="n">
        <v>5</v>
      </c>
      <c r="G236" s="212" t="n">
        <v>11932</v>
      </c>
      <c r="H236" s="27" t="n">
        <v>8</v>
      </c>
      <c r="I236" s="210" t="n">
        <v>64</v>
      </c>
      <c r="J236" s="210" t="n">
        <v>101737</v>
      </c>
      <c r="K236" s="172" t="n">
        <v>686</v>
      </c>
    </row>
    <row r="237" customFormat="false" ht="30" hidden="false" customHeight="true" outlineLevel="0" collapsed="false">
      <c r="A237" s="209" t="s">
        <v>514</v>
      </c>
      <c r="B237" s="27" t="n">
        <v>11</v>
      </c>
      <c r="C237" s="210" t="n">
        <v>63</v>
      </c>
      <c r="D237" s="172" t="n">
        <v>192700</v>
      </c>
      <c r="E237" s="27" t="n">
        <v>5</v>
      </c>
      <c r="F237" s="211" t="n">
        <v>35</v>
      </c>
      <c r="G237" s="212" t="n">
        <v>163587</v>
      </c>
      <c r="H237" s="27" t="n">
        <v>6</v>
      </c>
      <c r="I237" s="210" t="n">
        <v>28</v>
      </c>
      <c r="J237" s="210" t="n">
        <v>29113</v>
      </c>
      <c r="K237" s="172" t="n">
        <v>381</v>
      </c>
    </row>
    <row r="238" customFormat="false" ht="30" hidden="false" customHeight="true" outlineLevel="0" collapsed="false">
      <c r="A238" s="209" t="s">
        <v>515</v>
      </c>
      <c r="B238" s="27" t="n">
        <v>11</v>
      </c>
      <c r="C238" s="210" t="n">
        <v>27</v>
      </c>
      <c r="D238" s="172" t="n">
        <v>58484</v>
      </c>
      <c r="E238" s="27" t="n">
        <v>2</v>
      </c>
      <c r="F238" s="211" t="n">
        <v>11</v>
      </c>
      <c r="G238" s="212" t="s">
        <v>38</v>
      </c>
      <c r="H238" s="27" t="n">
        <v>9</v>
      </c>
      <c r="I238" s="210" t="n">
        <v>16</v>
      </c>
      <c r="J238" s="210" t="s">
        <v>38</v>
      </c>
      <c r="K238" s="172" t="n">
        <v>2334</v>
      </c>
    </row>
    <row r="239" customFormat="false" ht="30" hidden="false" customHeight="true" outlineLevel="0" collapsed="false">
      <c r="A239" s="209" t="s">
        <v>516</v>
      </c>
      <c r="B239" s="27" t="n">
        <v>9</v>
      </c>
      <c r="C239" s="210" t="n">
        <v>57</v>
      </c>
      <c r="D239" s="172" t="n">
        <v>2191220</v>
      </c>
      <c r="E239" s="27" t="n">
        <v>3</v>
      </c>
      <c r="F239" s="211" t="n">
        <v>34</v>
      </c>
      <c r="G239" s="212" t="n">
        <v>2150739</v>
      </c>
      <c r="H239" s="27" t="n">
        <v>6</v>
      </c>
      <c r="I239" s="210" t="n">
        <v>23</v>
      </c>
      <c r="J239" s="210" t="n">
        <v>40481</v>
      </c>
      <c r="K239" s="172" t="n">
        <v>204</v>
      </c>
    </row>
    <row r="240" customFormat="false" ht="30" hidden="false" customHeight="true" outlineLevel="0" collapsed="false">
      <c r="A240" s="209" t="s">
        <v>517</v>
      </c>
      <c r="B240" s="27" t="n">
        <v>4</v>
      </c>
      <c r="C240" s="210" t="n">
        <v>40</v>
      </c>
      <c r="D240" s="172" t="n">
        <v>324811</v>
      </c>
      <c r="E240" s="27" t="n">
        <v>2</v>
      </c>
      <c r="F240" s="211" t="n">
        <v>24</v>
      </c>
      <c r="G240" s="212" t="s">
        <v>38</v>
      </c>
      <c r="H240" s="27" t="n">
        <v>2</v>
      </c>
      <c r="I240" s="210" t="n">
        <v>16</v>
      </c>
      <c r="J240" s="210" t="s">
        <v>38</v>
      </c>
      <c r="K240" s="172" t="s">
        <v>38</v>
      </c>
    </row>
    <row r="241" customFormat="false" ht="30" hidden="false" customHeight="true" outlineLevel="0" collapsed="false">
      <c r="A241" s="209" t="s">
        <v>518</v>
      </c>
      <c r="B241" s="27" t="n">
        <v>9</v>
      </c>
      <c r="C241" s="210" t="n">
        <v>60</v>
      </c>
      <c r="D241" s="172" t="n">
        <v>210233</v>
      </c>
      <c r="E241" s="27" t="n">
        <v>5</v>
      </c>
      <c r="F241" s="211" t="n">
        <v>43</v>
      </c>
      <c r="G241" s="212" t="n">
        <v>179877</v>
      </c>
      <c r="H241" s="27" t="n">
        <v>4</v>
      </c>
      <c r="I241" s="210" t="n">
        <v>17</v>
      </c>
      <c r="J241" s="210" t="n">
        <v>30356</v>
      </c>
      <c r="K241" s="172" t="n">
        <v>1346</v>
      </c>
    </row>
    <row r="242" customFormat="false" ht="30" hidden="false" customHeight="true" outlineLevel="0" collapsed="false">
      <c r="A242" s="209" t="s">
        <v>519</v>
      </c>
      <c r="B242" s="27" t="n">
        <v>1</v>
      </c>
      <c r="C242" s="210" t="n">
        <v>6</v>
      </c>
      <c r="D242" s="172" t="s">
        <v>38</v>
      </c>
      <c r="E242" s="27" t="s">
        <v>34</v>
      </c>
      <c r="F242" s="211" t="s">
        <v>34</v>
      </c>
      <c r="G242" s="212" t="s">
        <v>34</v>
      </c>
      <c r="H242" s="27" t="n">
        <v>1</v>
      </c>
      <c r="I242" s="210" t="n">
        <v>6</v>
      </c>
      <c r="J242" s="210" t="s">
        <v>38</v>
      </c>
      <c r="K242" s="172" t="s">
        <v>34</v>
      </c>
    </row>
    <row r="243" customFormat="false" ht="30" hidden="false" customHeight="true" outlineLevel="0" collapsed="false">
      <c r="A243" s="209" t="s">
        <v>520</v>
      </c>
      <c r="B243" s="27" t="n">
        <v>20</v>
      </c>
      <c r="C243" s="210" t="n">
        <v>91</v>
      </c>
      <c r="D243" s="172" t="n">
        <v>180108</v>
      </c>
      <c r="E243" s="27" t="n">
        <v>4</v>
      </c>
      <c r="F243" s="211" t="n">
        <v>13</v>
      </c>
      <c r="G243" s="212" t="n">
        <v>23805</v>
      </c>
      <c r="H243" s="27" t="n">
        <v>16</v>
      </c>
      <c r="I243" s="210" t="n">
        <v>78</v>
      </c>
      <c r="J243" s="210" t="n">
        <v>156303</v>
      </c>
      <c r="K243" s="172" t="n">
        <v>817</v>
      </c>
    </row>
    <row r="244" customFormat="false" ht="30" hidden="false" customHeight="true" outlineLevel="0" collapsed="false">
      <c r="A244" s="209" t="s">
        <v>521</v>
      </c>
      <c r="B244" s="27" t="n">
        <v>3</v>
      </c>
      <c r="C244" s="210" t="n">
        <v>46</v>
      </c>
      <c r="D244" s="172" t="n">
        <v>64440</v>
      </c>
      <c r="E244" s="27" t="s">
        <v>34</v>
      </c>
      <c r="F244" s="211" t="s">
        <v>34</v>
      </c>
      <c r="G244" s="212" t="s">
        <v>34</v>
      </c>
      <c r="H244" s="27" t="n">
        <v>3</v>
      </c>
      <c r="I244" s="210" t="n">
        <v>46</v>
      </c>
      <c r="J244" s="210" t="n">
        <v>64440</v>
      </c>
      <c r="K244" s="172" t="n">
        <v>876</v>
      </c>
    </row>
    <row r="245" customFormat="false" ht="30" hidden="false" customHeight="true" outlineLevel="0" collapsed="false">
      <c r="A245" s="209" t="s">
        <v>522</v>
      </c>
      <c r="B245" s="27" t="n">
        <v>6</v>
      </c>
      <c r="C245" s="210" t="n">
        <v>39</v>
      </c>
      <c r="D245" s="172" t="n">
        <v>632571</v>
      </c>
      <c r="E245" s="27" t="n">
        <v>1</v>
      </c>
      <c r="F245" s="211" t="n">
        <v>4</v>
      </c>
      <c r="G245" s="212" t="s">
        <v>38</v>
      </c>
      <c r="H245" s="27" t="n">
        <v>5</v>
      </c>
      <c r="I245" s="210" t="n">
        <v>35</v>
      </c>
      <c r="J245" s="210" t="s">
        <v>38</v>
      </c>
      <c r="K245" s="172" t="n">
        <v>155</v>
      </c>
    </row>
    <row r="246" customFormat="false" ht="30" hidden="false" customHeight="true" outlineLevel="0" collapsed="false">
      <c r="A246" s="209" t="s">
        <v>523</v>
      </c>
      <c r="B246" s="27" t="n">
        <v>34</v>
      </c>
      <c r="C246" s="210" t="n">
        <v>354</v>
      </c>
      <c r="D246" s="172" t="n">
        <v>841460</v>
      </c>
      <c r="E246" s="27" t="n">
        <v>2</v>
      </c>
      <c r="F246" s="211" t="n">
        <v>21</v>
      </c>
      <c r="G246" s="212" t="s">
        <v>38</v>
      </c>
      <c r="H246" s="27" t="n">
        <v>32</v>
      </c>
      <c r="I246" s="210" t="n">
        <v>333</v>
      </c>
      <c r="J246" s="210" t="s">
        <v>38</v>
      </c>
      <c r="K246" s="172" t="n">
        <v>20021</v>
      </c>
    </row>
    <row r="247" customFormat="false" ht="30" hidden="false" customHeight="true" outlineLevel="0" collapsed="false">
      <c r="A247" s="209" t="s">
        <v>524</v>
      </c>
      <c r="B247" s="27" t="n">
        <v>16</v>
      </c>
      <c r="C247" s="210" t="n">
        <v>414</v>
      </c>
      <c r="D247" s="172" t="n">
        <v>2252834</v>
      </c>
      <c r="E247" s="27" t="n">
        <v>11</v>
      </c>
      <c r="F247" s="211" t="n">
        <v>246</v>
      </c>
      <c r="G247" s="212" t="n">
        <v>1761369</v>
      </c>
      <c r="H247" s="27" t="n">
        <v>5</v>
      </c>
      <c r="I247" s="210" t="n">
        <v>168</v>
      </c>
      <c r="J247" s="210" t="n">
        <v>491465</v>
      </c>
      <c r="K247" s="172" t="n">
        <v>70</v>
      </c>
    </row>
    <row r="248" customFormat="false" ht="30" hidden="false" customHeight="true" outlineLevel="0" collapsed="false">
      <c r="A248" s="209" t="s">
        <v>525</v>
      </c>
      <c r="B248" s="27" t="n">
        <v>2</v>
      </c>
      <c r="C248" s="210" t="n">
        <v>4</v>
      </c>
      <c r="D248" s="172" t="s">
        <v>38</v>
      </c>
      <c r="E248" s="27" t="n">
        <v>1</v>
      </c>
      <c r="F248" s="211" t="n">
        <v>1</v>
      </c>
      <c r="G248" s="212" t="s">
        <v>38</v>
      </c>
      <c r="H248" s="27" t="n">
        <v>1</v>
      </c>
      <c r="I248" s="210" t="n">
        <v>3</v>
      </c>
      <c r="J248" s="210" t="s">
        <v>38</v>
      </c>
      <c r="K248" s="172" t="s">
        <v>38</v>
      </c>
    </row>
    <row r="249" customFormat="false" ht="30" hidden="false" customHeight="true" outlineLevel="0" collapsed="false">
      <c r="A249" s="224" t="s">
        <v>526</v>
      </c>
      <c r="B249" s="225" t="n">
        <v>2</v>
      </c>
      <c r="C249" s="226" t="n">
        <v>16</v>
      </c>
      <c r="D249" s="227" t="s">
        <v>38</v>
      </c>
      <c r="E249" s="225" t="s">
        <v>34</v>
      </c>
      <c r="F249" s="228" t="s">
        <v>34</v>
      </c>
      <c r="G249" s="229" t="s">
        <v>34</v>
      </c>
      <c r="H249" s="225" t="n">
        <v>2</v>
      </c>
      <c r="I249" s="226" t="n">
        <v>16</v>
      </c>
      <c r="J249" s="226" t="s">
        <v>38</v>
      </c>
      <c r="K249" s="227" t="s">
        <v>34</v>
      </c>
    </row>
    <row r="250" customFormat="false" ht="30" hidden="false" customHeight="true" outlineLevel="0" collapsed="false">
      <c r="A250" s="217" t="s">
        <v>527</v>
      </c>
      <c r="B250" s="218" t="n">
        <v>145</v>
      </c>
      <c r="C250" s="219" t="n">
        <v>1362</v>
      </c>
      <c r="D250" s="220" t="n">
        <v>7380107</v>
      </c>
      <c r="E250" s="218" t="n">
        <v>39</v>
      </c>
      <c r="F250" s="222" t="n">
        <v>437</v>
      </c>
      <c r="G250" s="223" t="n">
        <v>5148456</v>
      </c>
      <c r="H250" s="221" t="n">
        <v>106</v>
      </c>
      <c r="I250" s="219" t="n">
        <v>925</v>
      </c>
      <c r="J250" s="219" t="n">
        <v>2231651</v>
      </c>
      <c r="K250" s="220" t="n">
        <v>28186</v>
      </c>
    </row>
    <row r="251" customFormat="false" ht="30" hidden="false" customHeight="true" outlineLevel="0" collapsed="false">
      <c r="A251" s="224" t="s">
        <v>528</v>
      </c>
      <c r="B251" s="225" t="n">
        <v>43</v>
      </c>
      <c r="C251" s="226" t="n">
        <v>313</v>
      </c>
      <c r="D251" s="227" t="n">
        <v>366433</v>
      </c>
      <c r="E251" s="225" t="n">
        <v>2</v>
      </c>
      <c r="F251" s="228" t="n">
        <v>5</v>
      </c>
      <c r="G251" s="229" t="s">
        <v>38</v>
      </c>
      <c r="H251" s="225" t="n">
        <v>41</v>
      </c>
      <c r="I251" s="226" t="n">
        <v>308</v>
      </c>
      <c r="J251" s="226" t="s">
        <v>38</v>
      </c>
      <c r="K251" s="227" t="n">
        <v>7230</v>
      </c>
    </row>
    <row r="252" customFormat="false" ht="30" hidden="false" customHeight="true" outlineLevel="0" collapsed="false">
      <c r="A252" s="209" t="s">
        <v>529</v>
      </c>
      <c r="B252" s="27" t="n">
        <v>13</v>
      </c>
      <c r="C252" s="210" t="n">
        <v>93</v>
      </c>
      <c r="D252" s="172" t="n">
        <v>282231</v>
      </c>
      <c r="E252" s="27" t="s">
        <v>34</v>
      </c>
      <c r="F252" s="211" t="s">
        <v>34</v>
      </c>
      <c r="G252" s="212" t="s">
        <v>34</v>
      </c>
      <c r="H252" s="27" t="n">
        <v>13</v>
      </c>
      <c r="I252" s="210" t="n">
        <v>93</v>
      </c>
      <c r="J252" s="210" t="n">
        <v>282231</v>
      </c>
      <c r="K252" s="172" t="n">
        <v>3258</v>
      </c>
    </row>
    <row r="253" customFormat="false" ht="30" hidden="false" customHeight="true" outlineLevel="0" collapsed="false">
      <c r="A253" s="209" t="s">
        <v>530</v>
      </c>
      <c r="B253" s="27" t="n">
        <v>28</v>
      </c>
      <c r="C253" s="210" t="n">
        <v>262</v>
      </c>
      <c r="D253" s="172" t="n">
        <v>446625</v>
      </c>
      <c r="E253" s="27" t="n">
        <v>6</v>
      </c>
      <c r="F253" s="211" t="n">
        <v>35</v>
      </c>
      <c r="G253" s="212" t="n">
        <v>109506</v>
      </c>
      <c r="H253" s="27" t="n">
        <v>22</v>
      </c>
      <c r="I253" s="210" t="n">
        <v>227</v>
      </c>
      <c r="J253" s="210" t="n">
        <v>337119</v>
      </c>
      <c r="K253" s="172" t="n">
        <v>7952</v>
      </c>
    </row>
    <row r="254" customFormat="false" ht="30" hidden="false" customHeight="true" outlineLevel="0" collapsed="false">
      <c r="A254" s="209" t="s">
        <v>531</v>
      </c>
      <c r="B254" s="27" t="n">
        <v>6</v>
      </c>
      <c r="C254" s="210" t="n">
        <v>35</v>
      </c>
      <c r="D254" s="172" t="n">
        <v>43555</v>
      </c>
      <c r="E254" s="27" t="n">
        <v>1</v>
      </c>
      <c r="F254" s="211" t="n">
        <v>4</v>
      </c>
      <c r="G254" s="212" t="s">
        <v>38</v>
      </c>
      <c r="H254" s="27" t="n">
        <v>5</v>
      </c>
      <c r="I254" s="210" t="n">
        <v>31</v>
      </c>
      <c r="J254" s="210" t="s">
        <v>38</v>
      </c>
      <c r="K254" s="172" t="n">
        <v>344</v>
      </c>
    </row>
    <row r="255" customFormat="false" ht="30" hidden="false" customHeight="true" outlineLevel="0" collapsed="false">
      <c r="A255" s="209" t="s">
        <v>532</v>
      </c>
      <c r="B255" s="27" t="n">
        <v>4</v>
      </c>
      <c r="C255" s="210" t="n">
        <v>12</v>
      </c>
      <c r="D255" s="172" t="n">
        <v>14523</v>
      </c>
      <c r="E255" s="27" t="s">
        <v>34</v>
      </c>
      <c r="F255" s="211" t="s">
        <v>34</v>
      </c>
      <c r="G255" s="212" t="s">
        <v>34</v>
      </c>
      <c r="H255" s="27" t="n">
        <v>4</v>
      </c>
      <c r="I255" s="210" t="n">
        <v>12</v>
      </c>
      <c r="J255" s="210" t="n">
        <v>14523</v>
      </c>
      <c r="K255" s="172" t="n">
        <v>260</v>
      </c>
    </row>
    <row r="256" customFormat="false" ht="30" hidden="false" customHeight="true" outlineLevel="0" collapsed="false">
      <c r="A256" s="209" t="s">
        <v>533</v>
      </c>
      <c r="B256" s="49" t="s">
        <v>34</v>
      </c>
      <c r="C256" s="210" t="s">
        <v>34</v>
      </c>
      <c r="D256" s="172" t="s">
        <v>34</v>
      </c>
      <c r="E256" s="27" t="s">
        <v>34</v>
      </c>
      <c r="F256" s="211" t="s">
        <v>34</v>
      </c>
      <c r="G256" s="212" t="s">
        <v>34</v>
      </c>
      <c r="H256" s="27" t="s">
        <v>34</v>
      </c>
      <c r="I256" s="210" t="s">
        <v>34</v>
      </c>
      <c r="J256" s="210" t="s">
        <v>34</v>
      </c>
      <c r="K256" s="172" t="s">
        <v>34</v>
      </c>
    </row>
    <row r="257" customFormat="false" ht="30" hidden="false" customHeight="true" outlineLevel="0" collapsed="false">
      <c r="A257" s="209" t="s">
        <v>534</v>
      </c>
      <c r="B257" s="27" t="n">
        <v>9</v>
      </c>
      <c r="C257" s="210" t="n">
        <v>26</v>
      </c>
      <c r="D257" s="172" t="n">
        <v>26169</v>
      </c>
      <c r="E257" s="27" t="n">
        <v>1</v>
      </c>
      <c r="F257" s="211" t="n">
        <v>2</v>
      </c>
      <c r="G257" s="212" t="s">
        <v>38</v>
      </c>
      <c r="H257" s="27" t="n">
        <v>8</v>
      </c>
      <c r="I257" s="210" t="n">
        <v>24</v>
      </c>
      <c r="J257" s="210" t="s">
        <v>38</v>
      </c>
      <c r="K257" s="172" t="n">
        <v>929</v>
      </c>
    </row>
    <row r="258" customFormat="false" ht="30" hidden="false" customHeight="true" outlineLevel="0" collapsed="false">
      <c r="A258" s="209" t="s">
        <v>535</v>
      </c>
      <c r="B258" s="27" t="n">
        <v>21</v>
      </c>
      <c r="C258" s="210" t="n">
        <v>186</v>
      </c>
      <c r="D258" s="172" t="n">
        <v>370472</v>
      </c>
      <c r="E258" s="27" t="n">
        <v>1</v>
      </c>
      <c r="F258" s="211" t="n">
        <v>4</v>
      </c>
      <c r="G258" s="212" t="s">
        <v>38</v>
      </c>
      <c r="H258" s="27" t="n">
        <v>20</v>
      </c>
      <c r="I258" s="210" t="n">
        <v>182</v>
      </c>
      <c r="J258" s="210" t="s">
        <v>38</v>
      </c>
      <c r="K258" s="172" t="n">
        <v>8409</v>
      </c>
    </row>
    <row r="259" customFormat="false" ht="30" hidden="false" customHeight="true" outlineLevel="0" collapsed="false">
      <c r="A259" s="224" t="s">
        <v>536</v>
      </c>
      <c r="B259" s="225" t="n">
        <v>4</v>
      </c>
      <c r="C259" s="226" t="n">
        <v>15</v>
      </c>
      <c r="D259" s="227" t="n">
        <v>44007</v>
      </c>
      <c r="E259" s="225" t="n">
        <v>1</v>
      </c>
      <c r="F259" s="228" t="n">
        <v>1</v>
      </c>
      <c r="G259" s="229" t="s">
        <v>38</v>
      </c>
      <c r="H259" s="225" t="n">
        <v>3</v>
      </c>
      <c r="I259" s="226" t="n">
        <v>14</v>
      </c>
      <c r="J259" s="226" t="s">
        <v>38</v>
      </c>
      <c r="K259" s="227" t="n">
        <v>62</v>
      </c>
    </row>
    <row r="260" customFormat="false" ht="30" hidden="false" customHeight="true" outlineLevel="0" collapsed="false">
      <c r="A260" s="217" t="s">
        <v>537</v>
      </c>
      <c r="B260" s="218" t="n">
        <v>128</v>
      </c>
      <c r="C260" s="219" t="n">
        <v>942</v>
      </c>
      <c r="D260" s="220" t="n">
        <v>1594015</v>
      </c>
      <c r="E260" s="218" t="n">
        <v>12</v>
      </c>
      <c r="F260" s="222" t="n">
        <v>51</v>
      </c>
      <c r="G260" s="223" t="n">
        <v>146318</v>
      </c>
      <c r="H260" s="221" t="n">
        <v>116</v>
      </c>
      <c r="I260" s="219" t="n">
        <v>891</v>
      </c>
      <c r="J260" s="219" t="n">
        <v>1447697</v>
      </c>
      <c r="K260" s="220" t="n">
        <v>28444</v>
      </c>
    </row>
    <row r="261" customFormat="false" ht="30" hidden="false" customHeight="true" outlineLevel="0" collapsed="false">
      <c r="A261" s="224" t="s">
        <v>538</v>
      </c>
      <c r="B261" s="225" t="n">
        <v>18</v>
      </c>
      <c r="C261" s="226" t="n">
        <v>109</v>
      </c>
      <c r="D261" s="227" t="n">
        <v>370080</v>
      </c>
      <c r="E261" s="225" t="n">
        <v>3</v>
      </c>
      <c r="F261" s="228" t="n">
        <v>24</v>
      </c>
      <c r="G261" s="229" t="n">
        <v>178880</v>
      </c>
      <c r="H261" s="225" t="n">
        <v>15</v>
      </c>
      <c r="I261" s="226" t="n">
        <v>85</v>
      </c>
      <c r="J261" s="226" t="n">
        <v>191200</v>
      </c>
      <c r="K261" s="227" t="n">
        <v>1409</v>
      </c>
    </row>
    <row r="262" customFormat="false" ht="30" hidden="false" customHeight="true" outlineLevel="0" collapsed="false">
      <c r="A262" s="209" t="s">
        <v>539</v>
      </c>
      <c r="B262" s="27" t="n">
        <v>5</v>
      </c>
      <c r="C262" s="210" t="n">
        <v>17</v>
      </c>
      <c r="D262" s="172" t="n">
        <v>30863</v>
      </c>
      <c r="E262" s="27" t="n">
        <v>1</v>
      </c>
      <c r="F262" s="211" t="n">
        <v>3</v>
      </c>
      <c r="G262" s="212" t="s">
        <v>38</v>
      </c>
      <c r="H262" s="27" t="n">
        <v>4</v>
      </c>
      <c r="I262" s="210" t="n">
        <v>14</v>
      </c>
      <c r="J262" s="210" t="s">
        <v>38</v>
      </c>
      <c r="K262" s="172" t="n">
        <v>297</v>
      </c>
    </row>
    <row r="263" customFormat="false" ht="30" hidden="false" customHeight="true" outlineLevel="0" collapsed="false">
      <c r="A263" s="209" t="s">
        <v>540</v>
      </c>
      <c r="B263" s="27" t="n">
        <v>3</v>
      </c>
      <c r="C263" s="210" t="n">
        <v>7</v>
      </c>
      <c r="D263" s="172" t="n">
        <v>3090</v>
      </c>
      <c r="E263" s="27" t="s">
        <v>34</v>
      </c>
      <c r="F263" s="211" t="s">
        <v>34</v>
      </c>
      <c r="G263" s="212" t="s">
        <v>34</v>
      </c>
      <c r="H263" s="27" t="n">
        <v>3</v>
      </c>
      <c r="I263" s="210" t="n">
        <v>7</v>
      </c>
      <c r="J263" s="210" t="n">
        <v>3090</v>
      </c>
      <c r="K263" s="172" t="s">
        <v>34</v>
      </c>
    </row>
    <row r="264" customFormat="false" ht="30" hidden="false" customHeight="true" outlineLevel="0" collapsed="false">
      <c r="A264" s="209" t="s">
        <v>541</v>
      </c>
      <c r="B264" s="49" t="n">
        <v>1</v>
      </c>
      <c r="C264" s="210" t="n">
        <v>2</v>
      </c>
      <c r="D264" s="172" t="s">
        <v>38</v>
      </c>
      <c r="E264" s="27" t="s">
        <v>34</v>
      </c>
      <c r="F264" s="211" t="s">
        <v>34</v>
      </c>
      <c r="G264" s="212" t="s">
        <v>34</v>
      </c>
      <c r="H264" s="27" t="n">
        <v>1</v>
      </c>
      <c r="I264" s="210" t="n">
        <v>2</v>
      </c>
      <c r="J264" s="210" t="s">
        <v>38</v>
      </c>
      <c r="K264" s="172" t="s">
        <v>38</v>
      </c>
    </row>
    <row r="265" customFormat="false" ht="30" hidden="false" customHeight="true" outlineLevel="0" collapsed="false">
      <c r="A265" s="209" t="s">
        <v>542</v>
      </c>
      <c r="B265" s="27" t="n">
        <v>6</v>
      </c>
      <c r="C265" s="210" t="n">
        <v>12</v>
      </c>
      <c r="D265" s="172" t="n">
        <v>10742</v>
      </c>
      <c r="E265" s="27" t="n">
        <v>2</v>
      </c>
      <c r="F265" s="211" t="n">
        <v>5</v>
      </c>
      <c r="G265" s="212" t="s">
        <v>38</v>
      </c>
      <c r="H265" s="27" t="n">
        <v>4</v>
      </c>
      <c r="I265" s="210" t="n">
        <v>7</v>
      </c>
      <c r="J265" s="210" t="s">
        <v>38</v>
      </c>
      <c r="K265" s="172" t="n">
        <v>55</v>
      </c>
    </row>
    <row r="266" customFormat="false" ht="30" hidden="false" customHeight="true" outlineLevel="0" collapsed="false">
      <c r="A266" s="209" t="s">
        <v>543</v>
      </c>
      <c r="B266" s="27" t="n">
        <v>2</v>
      </c>
      <c r="C266" s="210" t="n">
        <v>15</v>
      </c>
      <c r="D266" s="172" t="s">
        <v>38</v>
      </c>
      <c r="E266" s="27" t="n">
        <v>1</v>
      </c>
      <c r="F266" s="211" t="n">
        <v>13</v>
      </c>
      <c r="G266" s="212" t="s">
        <v>38</v>
      </c>
      <c r="H266" s="27" t="n">
        <v>1</v>
      </c>
      <c r="I266" s="210" t="n">
        <v>2</v>
      </c>
      <c r="J266" s="210" t="s">
        <v>38</v>
      </c>
      <c r="K266" s="172" t="s">
        <v>38</v>
      </c>
    </row>
    <row r="267" customFormat="false" ht="30" hidden="false" customHeight="true" outlineLevel="0" collapsed="false">
      <c r="A267" s="224" t="s">
        <v>544</v>
      </c>
      <c r="B267" s="225" t="n">
        <v>8</v>
      </c>
      <c r="C267" s="226" t="n">
        <v>36</v>
      </c>
      <c r="D267" s="227" t="n">
        <v>155853</v>
      </c>
      <c r="E267" s="225" t="n">
        <v>3</v>
      </c>
      <c r="F267" s="228" t="n">
        <v>15</v>
      </c>
      <c r="G267" s="229" t="n">
        <v>50065</v>
      </c>
      <c r="H267" s="225" t="n">
        <v>5</v>
      </c>
      <c r="I267" s="226" t="n">
        <v>21</v>
      </c>
      <c r="J267" s="226" t="n">
        <v>105788</v>
      </c>
      <c r="K267" s="227" t="n">
        <v>27</v>
      </c>
    </row>
    <row r="268" customFormat="false" ht="30" hidden="false" customHeight="true" outlineLevel="0" collapsed="false">
      <c r="A268" s="217" t="s">
        <v>545</v>
      </c>
      <c r="B268" s="218" t="n">
        <v>43</v>
      </c>
      <c r="C268" s="219" t="n">
        <v>198</v>
      </c>
      <c r="D268" s="220" t="n">
        <v>796093</v>
      </c>
      <c r="E268" s="218" t="n">
        <v>10</v>
      </c>
      <c r="F268" s="222" t="n">
        <v>60</v>
      </c>
      <c r="G268" s="223" t="n">
        <v>457104</v>
      </c>
      <c r="H268" s="221" t="n">
        <v>33</v>
      </c>
      <c r="I268" s="219" t="n">
        <v>138</v>
      </c>
      <c r="J268" s="219" t="n">
        <v>338989</v>
      </c>
      <c r="K268" s="220" t="n">
        <v>1929</v>
      </c>
    </row>
    <row r="269" customFormat="false" ht="30" hidden="false" customHeight="true" outlineLevel="0" collapsed="false">
      <c r="A269" s="224" t="s">
        <v>546</v>
      </c>
      <c r="B269" s="225" t="n">
        <v>1</v>
      </c>
      <c r="C269" s="226" t="n">
        <v>2</v>
      </c>
      <c r="D269" s="227" t="s">
        <v>38</v>
      </c>
      <c r="E269" s="225" t="s">
        <v>34</v>
      </c>
      <c r="F269" s="228" t="s">
        <v>34</v>
      </c>
      <c r="G269" s="229" t="s">
        <v>34</v>
      </c>
      <c r="H269" s="225" t="n">
        <v>1</v>
      </c>
      <c r="I269" s="226" t="n">
        <v>2</v>
      </c>
      <c r="J269" s="226" t="s">
        <v>38</v>
      </c>
      <c r="K269" s="227" t="s">
        <v>38</v>
      </c>
    </row>
    <row r="270" customFormat="false" ht="30" hidden="false" customHeight="true" outlineLevel="0" collapsed="false">
      <c r="A270" s="209" t="s">
        <v>547</v>
      </c>
      <c r="B270" s="27" t="n">
        <v>2</v>
      </c>
      <c r="C270" s="210" t="n">
        <v>6</v>
      </c>
      <c r="D270" s="172" t="s">
        <v>38</v>
      </c>
      <c r="E270" s="27" t="n">
        <v>2</v>
      </c>
      <c r="F270" s="211" t="n">
        <v>6</v>
      </c>
      <c r="G270" s="212" t="s">
        <v>38</v>
      </c>
      <c r="H270" s="27" t="s">
        <v>34</v>
      </c>
      <c r="I270" s="210" t="s">
        <v>34</v>
      </c>
      <c r="J270" s="210" t="s">
        <v>34</v>
      </c>
      <c r="K270" s="172" t="s">
        <v>34</v>
      </c>
    </row>
    <row r="271" customFormat="false" ht="30" hidden="false" customHeight="true" outlineLevel="0" collapsed="false">
      <c r="A271" s="209" t="s">
        <v>548</v>
      </c>
      <c r="B271" s="27" t="n">
        <v>5</v>
      </c>
      <c r="C271" s="210" t="n">
        <v>24</v>
      </c>
      <c r="D271" s="172" t="n">
        <v>20956</v>
      </c>
      <c r="E271" s="27" t="n">
        <v>2</v>
      </c>
      <c r="F271" s="211" t="n">
        <v>10</v>
      </c>
      <c r="G271" s="212" t="s">
        <v>38</v>
      </c>
      <c r="H271" s="27" t="n">
        <v>3</v>
      </c>
      <c r="I271" s="210" t="n">
        <v>14</v>
      </c>
      <c r="J271" s="210" t="s">
        <v>38</v>
      </c>
      <c r="K271" s="172" t="n">
        <v>447</v>
      </c>
    </row>
    <row r="272" customFormat="false" ht="30" hidden="false" customHeight="true" outlineLevel="0" collapsed="false">
      <c r="A272" s="209" t="s">
        <v>549</v>
      </c>
      <c r="B272" s="27" t="s">
        <v>34</v>
      </c>
      <c r="C272" s="210" t="s">
        <v>34</v>
      </c>
      <c r="D272" s="172" t="s">
        <v>34</v>
      </c>
      <c r="E272" s="27" t="s">
        <v>34</v>
      </c>
      <c r="F272" s="211" t="s">
        <v>34</v>
      </c>
      <c r="G272" s="212" t="s">
        <v>34</v>
      </c>
      <c r="H272" s="27" t="s">
        <v>34</v>
      </c>
      <c r="I272" s="210" t="s">
        <v>34</v>
      </c>
      <c r="J272" s="210" t="s">
        <v>34</v>
      </c>
      <c r="K272" s="172" t="s">
        <v>34</v>
      </c>
    </row>
    <row r="273" customFormat="false" ht="30" hidden="false" customHeight="true" outlineLevel="0" collapsed="false">
      <c r="A273" s="209" t="s">
        <v>550</v>
      </c>
      <c r="B273" s="27" t="n">
        <v>5</v>
      </c>
      <c r="C273" s="210" t="n">
        <v>8</v>
      </c>
      <c r="D273" s="172" t="n">
        <v>4231</v>
      </c>
      <c r="E273" s="27" t="s">
        <v>34</v>
      </c>
      <c r="F273" s="211" t="s">
        <v>34</v>
      </c>
      <c r="G273" s="212" t="s">
        <v>34</v>
      </c>
      <c r="H273" s="27" t="n">
        <v>5</v>
      </c>
      <c r="I273" s="210" t="n">
        <v>8</v>
      </c>
      <c r="J273" s="210" t="n">
        <v>4231</v>
      </c>
      <c r="K273" s="172" t="n">
        <v>116</v>
      </c>
    </row>
    <row r="274" customFormat="false" ht="30" hidden="false" customHeight="true" outlineLevel="0" collapsed="false">
      <c r="A274" s="209" t="s">
        <v>551</v>
      </c>
      <c r="B274" s="27" t="n">
        <v>9</v>
      </c>
      <c r="C274" s="210" t="n">
        <v>67</v>
      </c>
      <c r="D274" s="172" t="n">
        <v>59365</v>
      </c>
      <c r="E274" s="27" t="n">
        <v>3</v>
      </c>
      <c r="F274" s="211" t="n">
        <v>42</v>
      </c>
      <c r="G274" s="212" t="n">
        <v>37391</v>
      </c>
      <c r="H274" s="27" t="n">
        <v>6</v>
      </c>
      <c r="I274" s="210" t="n">
        <v>25</v>
      </c>
      <c r="J274" s="210" t="n">
        <v>21974</v>
      </c>
      <c r="K274" s="172" t="n">
        <v>253</v>
      </c>
    </row>
    <row r="275" customFormat="false" ht="30" hidden="false" customHeight="true" outlineLevel="0" collapsed="false">
      <c r="A275" s="209" t="s">
        <v>552</v>
      </c>
      <c r="B275" s="27" t="n">
        <v>5</v>
      </c>
      <c r="C275" s="210" t="n">
        <v>52</v>
      </c>
      <c r="D275" s="172" t="n">
        <v>66975</v>
      </c>
      <c r="E275" s="27" t="n">
        <v>1</v>
      </c>
      <c r="F275" s="211" t="n">
        <v>1</v>
      </c>
      <c r="G275" s="212" t="s">
        <v>38</v>
      </c>
      <c r="H275" s="27" t="n">
        <v>4</v>
      </c>
      <c r="I275" s="210" t="n">
        <v>51</v>
      </c>
      <c r="J275" s="210" t="s">
        <v>38</v>
      </c>
      <c r="K275" s="172" t="n">
        <v>992</v>
      </c>
    </row>
    <row r="276" customFormat="false" ht="30" hidden="false" customHeight="true" outlineLevel="0" collapsed="false">
      <c r="A276" s="209" t="s">
        <v>553</v>
      </c>
      <c r="B276" s="27" t="n">
        <v>16</v>
      </c>
      <c r="C276" s="210" t="n">
        <v>41</v>
      </c>
      <c r="D276" s="172" t="n">
        <v>86460</v>
      </c>
      <c r="E276" s="27" t="n">
        <v>2</v>
      </c>
      <c r="F276" s="211" t="n">
        <v>10</v>
      </c>
      <c r="G276" s="212" t="s">
        <v>38</v>
      </c>
      <c r="H276" s="27" t="n">
        <v>14</v>
      </c>
      <c r="I276" s="210" t="n">
        <v>31</v>
      </c>
      <c r="J276" s="210" t="s">
        <v>38</v>
      </c>
      <c r="K276" s="172" t="n">
        <v>449</v>
      </c>
    </row>
    <row r="277" customFormat="false" ht="30" hidden="false" customHeight="true" outlineLevel="0" collapsed="false">
      <c r="A277" s="209" t="s">
        <v>554</v>
      </c>
      <c r="B277" s="27" t="n">
        <v>2</v>
      </c>
      <c r="C277" s="210" t="n">
        <v>2</v>
      </c>
      <c r="D277" s="172" t="s">
        <v>38</v>
      </c>
      <c r="E277" s="27" t="s">
        <v>34</v>
      </c>
      <c r="F277" s="211" t="s">
        <v>34</v>
      </c>
      <c r="G277" s="212" t="s">
        <v>34</v>
      </c>
      <c r="H277" s="27" t="n">
        <v>2</v>
      </c>
      <c r="I277" s="210" t="n">
        <v>2</v>
      </c>
      <c r="J277" s="210" t="s">
        <v>38</v>
      </c>
      <c r="K277" s="172" t="s">
        <v>38</v>
      </c>
    </row>
    <row r="278" customFormat="false" ht="30" hidden="false" customHeight="true" outlineLevel="0" collapsed="false">
      <c r="A278" s="209" t="s">
        <v>555</v>
      </c>
      <c r="B278" s="27" t="n">
        <v>2</v>
      </c>
      <c r="C278" s="210" t="n">
        <v>8</v>
      </c>
      <c r="D278" s="172" t="s">
        <v>38</v>
      </c>
      <c r="E278" s="27" t="n">
        <v>1</v>
      </c>
      <c r="F278" s="211" t="n">
        <v>7</v>
      </c>
      <c r="G278" s="212" t="s">
        <v>38</v>
      </c>
      <c r="H278" s="27" t="n">
        <v>1</v>
      </c>
      <c r="I278" s="210" t="n">
        <v>1</v>
      </c>
      <c r="J278" s="210" t="s">
        <v>38</v>
      </c>
      <c r="K278" s="172" t="s">
        <v>34</v>
      </c>
    </row>
    <row r="279" customFormat="false" ht="30" hidden="false" customHeight="true" outlineLevel="0" collapsed="false">
      <c r="A279" s="209" t="s">
        <v>556</v>
      </c>
      <c r="B279" s="27" t="s">
        <v>34</v>
      </c>
      <c r="C279" s="210" t="s">
        <v>34</v>
      </c>
      <c r="D279" s="172" t="s">
        <v>34</v>
      </c>
      <c r="E279" s="27" t="s">
        <v>34</v>
      </c>
      <c r="F279" s="211" t="s">
        <v>34</v>
      </c>
      <c r="G279" s="212" t="s">
        <v>34</v>
      </c>
      <c r="H279" s="27" t="s">
        <v>34</v>
      </c>
      <c r="I279" s="210" t="s">
        <v>34</v>
      </c>
      <c r="J279" s="210" t="s">
        <v>34</v>
      </c>
      <c r="K279" s="172" t="s">
        <v>34</v>
      </c>
    </row>
    <row r="280" customFormat="false" ht="30" hidden="false" customHeight="true" outlineLevel="0" collapsed="false">
      <c r="A280" s="209" t="s">
        <v>557</v>
      </c>
      <c r="B280" s="27" t="n">
        <v>1</v>
      </c>
      <c r="C280" s="210" t="n">
        <v>1</v>
      </c>
      <c r="D280" s="172" t="s">
        <v>38</v>
      </c>
      <c r="E280" s="27" t="s">
        <v>34</v>
      </c>
      <c r="F280" s="211" t="s">
        <v>34</v>
      </c>
      <c r="G280" s="212" t="s">
        <v>34</v>
      </c>
      <c r="H280" s="27" t="n">
        <v>1</v>
      </c>
      <c r="I280" s="210" t="n">
        <v>1</v>
      </c>
      <c r="J280" s="210" t="s">
        <v>38</v>
      </c>
      <c r="K280" s="172" t="s">
        <v>34</v>
      </c>
    </row>
    <row r="281" customFormat="false" ht="30" hidden="false" customHeight="true" outlineLevel="0" collapsed="false">
      <c r="A281" s="209" t="s">
        <v>558</v>
      </c>
      <c r="B281" s="27" t="n">
        <v>2</v>
      </c>
      <c r="C281" s="210" t="n">
        <v>10</v>
      </c>
      <c r="D281" s="172" t="s">
        <v>38</v>
      </c>
      <c r="E281" s="27" t="s">
        <v>34</v>
      </c>
      <c r="F281" s="211" t="s">
        <v>34</v>
      </c>
      <c r="G281" s="212" t="s">
        <v>34</v>
      </c>
      <c r="H281" s="27" t="n">
        <v>2</v>
      </c>
      <c r="I281" s="210" t="n">
        <v>10</v>
      </c>
      <c r="J281" s="210" t="s">
        <v>38</v>
      </c>
      <c r="K281" s="172" t="s">
        <v>34</v>
      </c>
    </row>
    <row r="282" customFormat="false" ht="30" hidden="false" customHeight="true" outlineLevel="0" collapsed="false">
      <c r="A282" s="209" t="s">
        <v>559</v>
      </c>
      <c r="B282" s="27" t="s">
        <v>34</v>
      </c>
      <c r="C282" s="210" t="s">
        <v>34</v>
      </c>
      <c r="D282" s="172" t="s">
        <v>34</v>
      </c>
      <c r="E282" s="27" t="s">
        <v>34</v>
      </c>
      <c r="F282" s="211" t="s">
        <v>34</v>
      </c>
      <c r="G282" s="212" t="s">
        <v>34</v>
      </c>
      <c r="H282" s="27" t="s">
        <v>34</v>
      </c>
      <c r="I282" s="210" t="s">
        <v>34</v>
      </c>
      <c r="J282" s="210" t="s">
        <v>34</v>
      </c>
      <c r="K282" s="172" t="s">
        <v>34</v>
      </c>
    </row>
    <row r="283" customFormat="false" ht="30" hidden="false" customHeight="true" outlineLevel="0" collapsed="false">
      <c r="A283" s="224" t="s">
        <v>560</v>
      </c>
      <c r="B283" s="230" t="n">
        <v>3</v>
      </c>
      <c r="C283" s="231" t="n">
        <v>7</v>
      </c>
      <c r="D283" s="232" t="n">
        <v>21224</v>
      </c>
      <c r="E283" s="225" t="s">
        <v>34</v>
      </c>
      <c r="F283" s="228" t="s">
        <v>34</v>
      </c>
      <c r="G283" s="229" t="s">
        <v>34</v>
      </c>
      <c r="H283" s="225" t="n">
        <v>3</v>
      </c>
      <c r="I283" s="226" t="n">
        <v>7</v>
      </c>
      <c r="J283" s="226" t="n">
        <v>21224</v>
      </c>
      <c r="K283" s="227" t="n">
        <v>1259</v>
      </c>
    </row>
    <row r="284" customFormat="false" ht="30" hidden="false" customHeight="true" outlineLevel="0" collapsed="false">
      <c r="A284" s="217" t="s">
        <v>561</v>
      </c>
      <c r="B284" s="218" t="n">
        <v>53</v>
      </c>
      <c r="C284" s="219" t="n">
        <v>228</v>
      </c>
      <c r="D284" s="220" t="n">
        <v>288464</v>
      </c>
      <c r="E284" s="218" t="n">
        <v>11</v>
      </c>
      <c r="F284" s="222" t="n">
        <v>76</v>
      </c>
      <c r="G284" s="223" t="n">
        <v>93336</v>
      </c>
      <c r="H284" s="221" t="n">
        <v>42</v>
      </c>
      <c r="I284" s="219" t="n">
        <v>152</v>
      </c>
      <c r="J284" s="219" t="n">
        <v>195128</v>
      </c>
      <c r="K284" s="220" t="n">
        <v>3591</v>
      </c>
    </row>
    <row r="285" s="274" customFormat="true" ht="30" hidden="false" customHeight="true" outlineLevel="0" collapsed="false">
      <c r="A285" s="224" t="s">
        <v>562</v>
      </c>
      <c r="B285" s="225" t="n">
        <v>8</v>
      </c>
      <c r="C285" s="226" t="n">
        <v>42</v>
      </c>
      <c r="D285" s="227" t="n">
        <v>152470</v>
      </c>
      <c r="E285" s="225" t="n">
        <v>2</v>
      </c>
      <c r="F285" s="228" t="n">
        <v>16</v>
      </c>
      <c r="G285" s="229" t="s">
        <v>38</v>
      </c>
      <c r="H285" s="271" t="n">
        <v>6</v>
      </c>
      <c r="I285" s="272" t="n">
        <v>26</v>
      </c>
      <c r="J285" s="272" t="s">
        <v>38</v>
      </c>
      <c r="K285" s="273" t="n">
        <v>1124</v>
      </c>
    </row>
    <row r="286" s="274" customFormat="true" ht="30" hidden="false" customHeight="true" outlineLevel="0" collapsed="false">
      <c r="A286" s="209" t="s">
        <v>563</v>
      </c>
      <c r="B286" s="27" t="s">
        <v>34</v>
      </c>
      <c r="C286" s="210" t="s">
        <v>34</v>
      </c>
      <c r="D286" s="172" t="s">
        <v>34</v>
      </c>
      <c r="E286" s="27" t="s">
        <v>34</v>
      </c>
      <c r="F286" s="211" t="s">
        <v>34</v>
      </c>
      <c r="G286" s="212" t="s">
        <v>34</v>
      </c>
      <c r="H286" s="27" t="s">
        <v>34</v>
      </c>
      <c r="I286" s="210" t="s">
        <v>34</v>
      </c>
      <c r="J286" s="210" t="s">
        <v>34</v>
      </c>
      <c r="K286" s="172" t="s">
        <v>34</v>
      </c>
    </row>
    <row r="287" s="274" customFormat="true" ht="30" hidden="false" customHeight="true" outlineLevel="0" collapsed="false">
      <c r="A287" s="209" t="s">
        <v>564</v>
      </c>
      <c r="B287" s="27" t="n">
        <v>4</v>
      </c>
      <c r="C287" s="210" t="n">
        <v>14</v>
      </c>
      <c r="D287" s="172" t="n">
        <v>15638</v>
      </c>
      <c r="E287" s="27" t="n">
        <v>1</v>
      </c>
      <c r="F287" s="211" t="n">
        <v>7</v>
      </c>
      <c r="G287" s="212" t="s">
        <v>38</v>
      </c>
      <c r="H287" s="27" t="n">
        <v>3</v>
      </c>
      <c r="I287" s="210" t="n">
        <v>7</v>
      </c>
      <c r="J287" s="210" t="s">
        <v>38</v>
      </c>
      <c r="K287" s="172" t="n">
        <v>91</v>
      </c>
    </row>
    <row r="288" s="274" customFormat="true" ht="30" hidden="false" customHeight="true" outlineLevel="0" collapsed="false">
      <c r="A288" s="209" t="s">
        <v>565</v>
      </c>
      <c r="B288" s="27" t="n">
        <v>26</v>
      </c>
      <c r="C288" s="210" t="n">
        <v>246</v>
      </c>
      <c r="D288" s="172" t="n">
        <v>451132</v>
      </c>
      <c r="E288" s="27" t="n">
        <v>8</v>
      </c>
      <c r="F288" s="211" t="n">
        <v>29</v>
      </c>
      <c r="G288" s="212" t="n">
        <v>40733</v>
      </c>
      <c r="H288" s="27" t="n">
        <v>18</v>
      </c>
      <c r="I288" s="210" t="n">
        <v>217</v>
      </c>
      <c r="J288" s="210" t="n">
        <v>410399</v>
      </c>
      <c r="K288" s="172" t="n">
        <v>7290</v>
      </c>
    </row>
    <row r="289" s="274" customFormat="true" ht="30" hidden="false" customHeight="true" outlineLevel="0" collapsed="false">
      <c r="A289" s="209" t="s">
        <v>566</v>
      </c>
      <c r="B289" s="27" t="n">
        <v>3</v>
      </c>
      <c r="C289" s="210" t="n">
        <v>13</v>
      </c>
      <c r="D289" s="172" t="n">
        <v>59197</v>
      </c>
      <c r="E289" s="27" t="s">
        <v>34</v>
      </c>
      <c r="F289" s="211" t="s">
        <v>34</v>
      </c>
      <c r="G289" s="212" t="s">
        <v>34</v>
      </c>
      <c r="H289" s="27" t="n">
        <v>3</v>
      </c>
      <c r="I289" s="210" t="n">
        <v>13</v>
      </c>
      <c r="J289" s="210" t="n">
        <v>59197</v>
      </c>
      <c r="K289" s="172" t="n">
        <v>33</v>
      </c>
    </row>
    <row r="290" s="274" customFormat="true" ht="30" hidden="false" customHeight="true" outlineLevel="0" collapsed="false">
      <c r="A290" s="209" t="s">
        <v>567</v>
      </c>
      <c r="B290" s="27" t="n">
        <v>2</v>
      </c>
      <c r="C290" s="210" t="n">
        <v>3</v>
      </c>
      <c r="D290" s="172" t="s">
        <v>38</v>
      </c>
      <c r="E290" s="27" t="s">
        <v>34</v>
      </c>
      <c r="F290" s="211" t="s">
        <v>34</v>
      </c>
      <c r="G290" s="212" t="s">
        <v>34</v>
      </c>
      <c r="H290" s="27" t="n">
        <v>2</v>
      </c>
      <c r="I290" s="210" t="n">
        <v>3</v>
      </c>
      <c r="J290" s="210" t="s">
        <v>38</v>
      </c>
      <c r="K290" s="172" t="s">
        <v>38</v>
      </c>
    </row>
    <row r="291" s="274" customFormat="true" ht="30" hidden="false" customHeight="true" outlineLevel="0" collapsed="false">
      <c r="A291" s="209" t="s">
        <v>568</v>
      </c>
      <c r="B291" s="27" t="n">
        <v>23</v>
      </c>
      <c r="C291" s="210" t="n">
        <v>298</v>
      </c>
      <c r="D291" s="172" t="n">
        <v>402044</v>
      </c>
      <c r="E291" s="27" t="n">
        <v>4</v>
      </c>
      <c r="F291" s="211" t="n">
        <v>19</v>
      </c>
      <c r="G291" s="212" t="n">
        <v>63232</v>
      </c>
      <c r="H291" s="27" t="n">
        <v>19</v>
      </c>
      <c r="I291" s="210" t="n">
        <v>279</v>
      </c>
      <c r="J291" s="210" t="n">
        <v>338812</v>
      </c>
      <c r="K291" s="172" t="n">
        <v>6243</v>
      </c>
    </row>
    <row r="292" s="274" customFormat="true" ht="30" hidden="false" customHeight="true" outlineLevel="0" collapsed="false">
      <c r="A292" s="209" t="s">
        <v>569</v>
      </c>
      <c r="B292" s="27" t="n">
        <v>15</v>
      </c>
      <c r="C292" s="210" t="n">
        <v>49</v>
      </c>
      <c r="D292" s="172" t="n">
        <v>97477</v>
      </c>
      <c r="E292" s="27" t="n">
        <v>3</v>
      </c>
      <c r="F292" s="211" t="n">
        <v>16</v>
      </c>
      <c r="G292" s="212" t="n">
        <v>60870</v>
      </c>
      <c r="H292" s="27" t="n">
        <v>12</v>
      </c>
      <c r="I292" s="210" t="n">
        <v>33</v>
      </c>
      <c r="J292" s="210" t="n">
        <v>36607</v>
      </c>
      <c r="K292" s="172" t="n">
        <v>571</v>
      </c>
    </row>
    <row r="293" s="274" customFormat="true" ht="30" hidden="false" customHeight="true" outlineLevel="0" collapsed="false">
      <c r="A293" s="209" t="s">
        <v>570</v>
      </c>
      <c r="B293" s="27" t="n">
        <v>12</v>
      </c>
      <c r="C293" s="210" t="n">
        <v>65</v>
      </c>
      <c r="D293" s="172" t="n">
        <v>54373</v>
      </c>
      <c r="E293" s="27" t="n">
        <v>4</v>
      </c>
      <c r="F293" s="211" t="n">
        <v>16</v>
      </c>
      <c r="G293" s="212" t="n">
        <v>14805</v>
      </c>
      <c r="H293" s="27" t="n">
        <v>8</v>
      </c>
      <c r="I293" s="210" t="n">
        <v>49</v>
      </c>
      <c r="J293" s="210" t="n">
        <v>39568</v>
      </c>
      <c r="K293" s="172" t="n">
        <v>627</v>
      </c>
    </row>
    <row r="294" s="274" customFormat="true" ht="30" hidden="false" customHeight="true" outlineLevel="0" collapsed="false">
      <c r="A294" s="209" t="s">
        <v>571</v>
      </c>
      <c r="B294" s="27" t="n">
        <v>2</v>
      </c>
      <c r="C294" s="210" t="n">
        <v>2</v>
      </c>
      <c r="D294" s="172" t="s">
        <v>38</v>
      </c>
      <c r="E294" s="27" t="s">
        <v>34</v>
      </c>
      <c r="F294" s="211" t="s">
        <v>34</v>
      </c>
      <c r="G294" s="212" t="s">
        <v>34</v>
      </c>
      <c r="H294" s="27" t="n">
        <v>2</v>
      </c>
      <c r="I294" s="210" t="n">
        <v>2</v>
      </c>
      <c r="J294" s="210" t="s">
        <v>38</v>
      </c>
      <c r="K294" s="172" t="s">
        <v>38</v>
      </c>
    </row>
    <row r="295" s="274" customFormat="true" ht="30" hidden="false" customHeight="true" outlineLevel="0" collapsed="false">
      <c r="A295" s="209" t="s">
        <v>572</v>
      </c>
      <c r="B295" s="27" t="n">
        <v>1</v>
      </c>
      <c r="C295" s="210" t="n">
        <v>2</v>
      </c>
      <c r="D295" s="172" t="s">
        <v>38</v>
      </c>
      <c r="E295" s="27" t="s">
        <v>34</v>
      </c>
      <c r="F295" s="211" t="s">
        <v>34</v>
      </c>
      <c r="G295" s="212" t="s">
        <v>34</v>
      </c>
      <c r="H295" s="27" t="n">
        <v>1</v>
      </c>
      <c r="I295" s="210" t="n">
        <v>2</v>
      </c>
      <c r="J295" s="210" t="s">
        <v>38</v>
      </c>
      <c r="K295" s="172" t="s">
        <v>38</v>
      </c>
    </row>
    <row r="296" s="274" customFormat="true" ht="30" hidden="false" customHeight="true" outlineLevel="0" collapsed="false">
      <c r="A296" s="209" t="s">
        <v>573</v>
      </c>
      <c r="B296" s="27" t="s">
        <v>34</v>
      </c>
      <c r="C296" s="210" t="s">
        <v>34</v>
      </c>
      <c r="D296" s="172" t="s">
        <v>34</v>
      </c>
      <c r="E296" s="27" t="s">
        <v>34</v>
      </c>
      <c r="F296" s="211" t="s">
        <v>34</v>
      </c>
      <c r="G296" s="212" t="s">
        <v>34</v>
      </c>
      <c r="H296" s="27" t="s">
        <v>34</v>
      </c>
      <c r="I296" s="210" t="s">
        <v>34</v>
      </c>
      <c r="J296" s="210" t="s">
        <v>34</v>
      </c>
      <c r="K296" s="172" t="s">
        <v>34</v>
      </c>
    </row>
    <row r="297" s="274" customFormat="true" ht="30" hidden="false" customHeight="true" outlineLevel="0" collapsed="false">
      <c r="A297" s="209" t="s">
        <v>574</v>
      </c>
      <c r="B297" s="27" t="n">
        <v>2</v>
      </c>
      <c r="C297" s="210" t="n">
        <v>18</v>
      </c>
      <c r="D297" s="172" t="s">
        <v>38</v>
      </c>
      <c r="E297" s="27" t="s">
        <v>34</v>
      </c>
      <c r="F297" s="211" t="s">
        <v>34</v>
      </c>
      <c r="G297" s="212" t="s">
        <v>34</v>
      </c>
      <c r="H297" s="27" t="n">
        <v>2</v>
      </c>
      <c r="I297" s="210" t="n">
        <v>18</v>
      </c>
      <c r="J297" s="210" t="s">
        <v>38</v>
      </c>
      <c r="K297" s="172" t="s">
        <v>38</v>
      </c>
    </row>
    <row r="298" s="274" customFormat="true" ht="30" hidden="false" customHeight="true" outlineLevel="0" collapsed="false">
      <c r="A298" s="224" t="s">
        <v>575</v>
      </c>
      <c r="B298" s="225" t="n">
        <v>9</v>
      </c>
      <c r="C298" s="226" t="n">
        <v>42</v>
      </c>
      <c r="D298" s="227" t="n">
        <v>40898</v>
      </c>
      <c r="E298" s="225" t="n">
        <v>1</v>
      </c>
      <c r="F298" s="228" t="n">
        <v>4</v>
      </c>
      <c r="G298" s="229" t="s">
        <v>38</v>
      </c>
      <c r="H298" s="225" t="n">
        <v>8</v>
      </c>
      <c r="I298" s="226" t="n">
        <v>38</v>
      </c>
      <c r="J298" s="226" t="s">
        <v>38</v>
      </c>
      <c r="K298" s="227" t="n">
        <v>1013</v>
      </c>
    </row>
    <row r="299" customFormat="false" ht="30" hidden="false" customHeight="true" outlineLevel="0" collapsed="false">
      <c r="A299" s="217" t="s">
        <v>576</v>
      </c>
      <c r="B299" s="218" t="n">
        <v>107</v>
      </c>
      <c r="C299" s="219" t="n">
        <v>794</v>
      </c>
      <c r="D299" s="220" t="n">
        <v>1301888</v>
      </c>
      <c r="E299" s="218" t="n">
        <v>23</v>
      </c>
      <c r="F299" s="222" t="n">
        <v>107</v>
      </c>
      <c r="G299" s="223" t="n">
        <v>279619</v>
      </c>
      <c r="H299" s="221" t="n">
        <v>84</v>
      </c>
      <c r="I299" s="219" t="n">
        <v>687</v>
      </c>
      <c r="J299" s="219" t="n">
        <v>1022269</v>
      </c>
      <c r="K299" s="220" t="n">
        <v>17384</v>
      </c>
    </row>
    <row r="300" customFormat="false" ht="30" hidden="false" customHeight="true" outlineLevel="0" collapsed="false">
      <c r="A300" s="238" t="s">
        <v>577</v>
      </c>
      <c r="B300" s="239" t="n">
        <v>2185</v>
      </c>
      <c r="C300" s="240" t="n">
        <v>17859</v>
      </c>
      <c r="D300" s="241" t="n">
        <v>81367383</v>
      </c>
      <c r="E300" s="239" t="n">
        <v>640</v>
      </c>
      <c r="F300" s="242" t="n">
        <v>5615</v>
      </c>
      <c r="G300" s="243" t="n">
        <v>53664975</v>
      </c>
      <c r="H300" s="239" t="n">
        <v>1545</v>
      </c>
      <c r="I300" s="240" t="n">
        <v>12244</v>
      </c>
      <c r="J300" s="240" t="n">
        <v>27702408</v>
      </c>
      <c r="K300" s="241" t="n">
        <v>294540</v>
      </c>
    </row>
  </sheetData>
  <mergeCells count="4">
    <mergeCell ref="A2:A4"/>
    <mergeCell ref="B2:D2"/>
    <mergeCell ref="E2:G2"/>
    <mergeCell ref="H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3" man="true" max="16383" min="0"/>
    <brk id="107" man="true" max="16383" min="0"/>
    <brk id="141" man="true" max="16383" min="0"/>
    <brk id="176" man="true" max="16383" min="0"/>
    <brk id="210" man="true" max="16383" min="0"/>
    <brk id="244" man="true" max="16383" min="0"/>
    <brk id="2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275" width="12.75"/>
    <col collapsed="false" customWidth="true" hidden="false" outlineLevel="0" max="2" min="2" style="143" width="10.74"/>
    <col collapsed="false" customWidth="true" hidden="false" outlineLevel="0" max="3" min="3" style="143" width="13.62"/>
    <col collapsed="false" customWidth="true" hidden="false" outlineLevel="0" max="4" min="4" style="143" width="16.86"/>
    <col collapsed="false" customWidth="true" hidden="false" outlineLevel="0" max="5" min="5" style="143" width="10.62"/>
    <col collapsed="false" customWidth="true" hidden="false" outlineLevel="0" max="6" min="6" style="143" width="13.49"/>
    <col collapsed="false" customWidth="true" hidden="false" outlineLevel="0" max="7" min="7" style="143" width="16.86"/>
    <col collapsed="false" customWidth="true" hidden="false" outlineLevel="0" max="8" min="8" style="143" width="10.62"/>
    <col collapsed="false" customWidth="true" hidden="false" outlineLevel="0" max="9" min="9" style="143" width="13.49"/>
    <col collapsed="false" customWidth="true" hidden="false" outlineLevel="0" max="10" min="10" style="143" width="16.86"/>
    <col collapsed="false" customWidth="true" hidden="false" outlineLevel="0" max="11" min="11" style="143" width="10.62"/>
    <col collapsed="false" customWidth="false" hidden="false" outlineLevel="0" max="257" min="12" style="143" width="8.99"/>
  </cols>
  <sheetData>
    <row r="1" customFormat="false" ht="27" hidden="false" customHeight="true" outlineLevel="0" collapsed="false">
      <c r="A1" s="14" t="s">
        <v>578</v>
      </c>
    </row>
    <row r="2" s="275" customFormat="true" ht="16.5" hidden="false" customHeight="true" outlineLevel="0" collapsed="false">
      <c r="A2" s="276" t="s">
        <v>579</v>
      </c>
      <c r="B2" s="276" t="s">
        <v>272</v>
      </c>
      <c r="C2" s="276"/>
      <c r="D2" s="276"/>
      <c r="E2" s="276" t="s">
        <v>44</v>
      </c>
      <c r="F2" s="276"/>
      <c r="G2" s="276"/>
      <c r="H2" s="277" t="s">
        <v>51</v>
      </c>
      <c r="I2" s="277"/>
      <c r="J2" s="277"/>
      <c r="K2" s="277"/>
    </row>
    <row r="3" s="275" customFormat="true" ht="16.5" hidden="false" customHeight="true" outlineLevel="0" collapsed="false">
      <c r="A3" s="276"/>
      <c r="B3" s="278" t="s">
        <v>14</v>
      </c>
      <c r="C3" s="17" t="s">
        <v>15</v>
      </c>
      <c r="D3" s="42" t="s">
        <v>16</v>
      </c>
      <c r="E3" s="278" t="s">
        <v>14</v>
      </c>
      <c r="F3" s="17" t="s">
        <v>15</v>
      </c>
      <c r="G3" s="42" t="s">
        <v>16</v>
      </c>
      <c r="H3" s="279" t="s">
        <v>14</v>
      </c>
      <c r="I3" s="17" t="s">
        <v>15</v>
      </c>
      <c r="J3" s="279" t="s">
        <v>16</v>
      </c>
      <c r="K3" s="17" t="s">
        <v>18</v>
      </c>
    </row>
    <row r="4" s="275" customFormat="true" ht="17.1" hidden="false" customHeight="true" outlineLevel="0" collapsed="false">
      <c r="A4" s="276"/>
      <c r="B4" s="280" t="s">
        <v>19</v>
      </c>
      <c r="C4" s="281" t="s">
        <v>20</v>
      </c>
      <c r="D4" s="282" t="s">
        <v>21</v>
      </c>
      <c r="E4" s="280" t="s">
        <v>19</v>
      </c>
      <c r="F4" s="281" t="s">
        <v>20</v>
      </c>
      <c r="G4" s="282" t="s">
        <v>21</v>
      </c>
      <c r="H4" s="283" t="s">
        <v>19</v>
      </c>
      <c r="I4" s="281" t="s">
        <v>20</v>
      </c>
      <c r="J4" s="283" t="s">
        <v>21</v>
      </c>
      <c r="K4" s="281" t="s">
        <v>22</v>
      </c>
    </row>
    <row r="5" s="289" customFormat="true" ht="17.1" hidden="false" customHeight="true" outlineLevel="0" collapsed="false">
      <c r="A5" s="284" t="s">
        <v>580</v>
      </c>
      <c r="B5" s="285" t="n">
        <v>17597</v>
      </c>
      <c r="C5" s="286" t="n">
        <v>129411</v>
      </c>
      <c r="D5" s="287" t="n">
        <v>615554860</v>
      </c>
      <c r="E5" s="285" t="n">
        <v>3973</v>
      </c>
      <c r="F5" s="286" t="n">
        <v>33557</v>
      </c>
      <c r="G5" s="287" t="n">
        <v>413404751</v>
      </c>
      <c r="H5" s="288" t="n">
        <v>13624</v>
      </c>
      <c r="I5" s="286" t="n">
        <v>95854</v>
      </c>
      <c r="J5" s="288" t="n">
        <v>202150109</v>
      </c>
      <c r="K5" s="286" t="n">
        <v>2582782</v>
      </c>
    </row>
    <row r="6" s="289" customFormat="true" ht="17.1" hidden="false" customHeight="true" outlineLevel="0" collapsed="false">
      <c r="A6" s="290" t="s">
        <v>581</v>
      </c>
      <c r="B6" s="230" t="n">
        <v>15217</v>
      </c>
      <c r="C6" s="286" t="n">
        <v>114549</v>
      </c>
      <c r="D6" s="233" t="n">
        <v>574032282</v>
      </c>
      <c r="E6" s="230" t="n">
        <v>3567</v>
      </c>
      <c r="F6" s="286" t="n">
        <v>30651</v>
      </c>
      <c r="G6" s="233" t="n">
        <v>395720736</v>
      </c>
      <c r="H6" s="230" t="n">
        <v>11650</v>
      </c>
      <c r="I6" s="286" t="n">
        <v>83898</v>
      </c>
      <c r="J6" s="288" t="n">
        <v>178311546</v>
      </c>
      <c r="K6" s="286" t="n">
        <v>2248698</v>
      </c>
    </row>
    <row r="7" customFormat="false" ht="17.1" hidden="false" customHeight="true" outlineLevel="0" collapsed="false">
      <c r="A7" s="291" t="s">
        <v>582</v>
      </c>
      <c r="B7" s="292" t="n">
        <v>3132</v>
      </c>
      <c r="C7" s="291" t="n">
        <v>23981</v>
      </c>
      <c r="D7" s="293" t="n">
        <v>100515825</v>
      </c>
      <c r="E7" s="292" t="n">
        <v>815</v>
      </c>
      <c r="F7" s="291" t="n">
        <v>6739</v>
      </c>
      <c r="G7" s="293" t="n">
        <v>63175112</v>
      </c>
      <c r="H7" s="183" t="n">
        <v>2317</v>
      </c>
      <c r="I7" s="291" t="n">
        <v>17242</v>
      </c>
      <c r="J7" s="183" t="n">
        <v>37340713</v>
      </c>
      <c r="K7" s="294" t="n">
        <v>435451</v>
      </c>
    </row>
    <row r="8" customFormat="false" ht="17.1" hidden="false" customHeight="true" outlineLevel="0" collapsed="false">
      <c r="A8" s="295" t="s">
        <v>583</v>
      </c>
      <c r="B8" s="152" t="n">
        <v>3371</v>
      </c>
      <c r="C8" s="151" t="n">
        <v>28711</v>
      </c>
      <c r="D8" s="153" t="n">
        <v>269106181</v>
      </c>
      <c r="E8" s="152" t="n">
        <v>954</v>
      </c>
      <c r="F8" s="151" t="n">
        <v>10113</v>
      </c>
      <c r="G8" s="153" t="n">
        <v>224871914</v>
      </c>
      <c r="H8" s="154" t="n">
        <v>2417</v>
      </c>
      <c r="I8" s="151" t="n">
        <v>18598</v>
      </c>
      <c r="J8" s="154" t="n">
        <v>44234267</v>
      </c>
      <c r="K8" s="39" t="n">
        <v>482333</v>
      </c>
    </row>
    <row r="9" customFormat="false" ht="17.1" hidden="false" customHeight="true" outlineLevel="0" collapsed="false">
      <c r="A9" s="295" t="s">
        <v>584</v>
      </c>
      <c r="B9" s="152" t="n">
        <v>1088</v>
      </c>
      <c r="C9" s="151" t="n">
        <v>6124</v>
      </c>
      <c r="D9" s="153" t="n">
        <v>13919385</v>
      </c>
      <c r="E9" s="152" t="n">
        <v>217</v>
      </c>
      <c r="F9" s="151" t="n">
        <v>1235</v>
      </c>
      <c r="G9" s="153" t="n">
        <v>4793812</v>
      </c>
      <c r="H9" s="154" t="n">
        <v>871</v>
      </c>
      <c r="I9" s="151" t="n">
        <v>4889</v>
      </c>
      <c r="J9" s="154" t="n">
        <v>9125573</v>
      </c>
      <c r="K9" s="39" t="n">
        <v>119325</v>
      </c>
    </row>
    <row r="10" customFormat="false" ht="17.1" hidden="false" customHeight="true" outlineLevel="0" collapsed="false">
      <c r="A10" s="295" t="s">
        <v>585</v>
      </c>
      <c r="B10" s="152" t="n">
        <v>1683</v>
      </c>
      <c r="C10" s="151" t="n">
        <v>13503</v>
      </c>
      <c r="D10" s="153" t="n">
        <v>45878166</v>
      </c>
      <c r="E10" s="152" t="n">
        <v>369</v>
      </c>
      <c r="F10" s="151" t="n">
        <v>3188</v>
      </c>
      <c r="G10" s="153" t="n">
        <v>25589104</v>
      </c>
      <c r="H10" s="154" t="n">
        <v>1314</v>
      </c>
      <c r="I10" s="151" t="n">
        <v>10315</v>
      </c>
      <c r="J10" s="154" t="n">
        <v>20289062</v>
      </c>
      <c r="K10" s="39" t="n">
        <v>321347</v>
      </c>
    </row>
    <row r="11" customFormat="false" ht="17.1" hidden="false" customHeight="true" outlineLevel="0" collapsed="false">
      <c r="A11" s="295" t="s">
        <v>586</v>
      </c>
      <c r="B11" s="152" t="n">
        <v>1779</v>
      </c>
      <c r="C11" s="151" t="n">
        <v>14886</v>
      </c>
      <c r="D11" s="153" t="n">
        <v>68438718</v>
      </c>
      <c r="E11" s="152" t="n">
        <v>510</v>
      </c>
      <c r="F11" s="151" t="n">
        <v>4665</v>
      </c>
      <c r="G11" s="153" t="n">
        <v>45324660</v>
      </c>
      <c r="H11" s="154" t="n">
        <v>1269</v>
      </c>
      <c r="I11" s="151" t="n">
        <v>10221</v>
      </c>
      <c r="J11" s="154" t="n">
        <v>23114058</v>
      </c>
      <c r="K11" s="39" t="n">
        <v>279925</v>
      </c>
    </row>
    <row r="12" customFormat="false" ht="17.1" hidden="false" customHeight="true" outlineLevel="0" collapsed="false">
      <c r="A12" s="295" t="s">
        <v>587</v>
      </c>
      <c r="B12" s="152" t="n">
        <v>633</v>
      </c>
      <c r="C12" s="151" t="n">
        <v>3778</v>
      </c>
      <c r="D12" s="153" t="n">
        <v>7473519</v>
      </c>
      <c r="E12" s="152" t="n">
        <v>87</v>
      </c>
      <c r="F12" s="151" t="n">
        <v>577</v>
      </c>
      <c r="G12" s="153" t="n">
        <v>1864398</v>
      </c>
      <c r="H12" s="154" t="n">
        <v>546</v>
      </c>
      <c r="I12" s="151" t="n">
        <v>3201</v>
      </c>
      <c r="J12" s="154" t="n">
        <v>5609121</v>
      </c>
      <c r="K12" s="39" t="n">
        <v>71817</v>
      </c>
    </row>
    <row r="13" customFormat="false" ht="17.1" hidden="false" customHeight="true" outlineLevel="0" collapsed="false">
      <c r="A13" s="295" t="s">
        <v>588</v>
      </c>
      <c r="B13" s="152" t="n">
        <v>735</v>
      </c>
      <c r="C13" s="151" t="n">
        <v>5893</v>
      </c>
      <c r="D13" s="153" t="n">
        <v>23585420</v>
      </c>
      <c r="E13" s="152" t="n">
        <v>149</v>
      </c>
      <c r="F13" s="151" t="n">
        <v>1255</v>
      </c>
      <c r="G13" s="153" t="n">
        <v>13507748</v>
      </c>
      <c r="H13" s="154" t="n">
        <v>586</v>
      </c>
      <c r="I13" s="151" t="n">
        <v>4638</v>
      </c>
      <c r="J13" s="154" t="n">
        <v>10077672</v>
      </c>
      <c r="K13" s="39" t="n">
        <v>117057</v>
      </c>
    </row>
    <row r="14" customFormat="false" ht="17.1" hidden="false" customHeight="true" outlineLevel="0" collapsed="false">
      <c r="A14" s="295" t="s">
        <v>589</v>
      </c>
      <c r="B14" s="152" t="n">
        <v>768</v>
      </c>
      <c r="C14" s="151" t="n">
        <v>5029</v>
      </c>
      <c r="D14" s="153" t="n">
        <v>15947247</v>
      </c>
      <c r="E14" s="152" t="n">
        <v>143</v>
      </c>
      <c r="F14" s="151" t="n">
        <v>991</v>
      </c>
      <c r="G14" s="153" t="n">
        <v>7884245</v>
      </c>
      <c r="H14" s="154" t="n">
        <v>625</v>
      </c>
      <c r="I14" s="151" t="n">
        <v>4038</v>
      </c>
      <c r="J14" s="154" t="n">
        <v>8063002</v>
      </c>
      <c r="K14" s="39" t="n">
        <v>120478</v>
      </c>
    </row>
    <row r="15" customFormat="false" ht="17.1" hidden="false" customHeight="true" outlineLevel="0" collapsed="false">
      <c r="A15" s="295" t="s">
        <v>590</v>
      </c>
      <c r="B15" s="152" t="n">
        <v>557</v>
      </c>
      <c r="C15" s="151" t="n">
        <v>3487</v>
      </c>
      <c r="D15" s="153" t="n">
        <v>8197850</v>
      </c>
      <c r="E15" s="152" t="n">
        <v>87</v>
      </c>
      <c r="F15" s="151" t="n">
        <v>461</v>
      </c>
      <c r="G15" s="153" t="n">
        <v>2373348</v>
      </c>
      <c r="H15" s="154" t="n">
        <v>470</v>
      </c>
      <c r="I15" s="151" t="n">
        <v>3026</v>
      </c>
      <c r="J15" s="154" t="n">
        <v>5824502</v>
      </c>
      <c r="K15" s="39" t="n">
        <v>85189</v>
      </c>
    </row>
    <row r="16" customFormat="false" ht="17.1" hidden="false" customHeight="true" outlineLevel="0" collapsed="false">
      <c r="A16" s="295" t="s">
        <v>591</v>
      </c>
      <c r="B16" s="152" t="n">
        <v>499</v>
      </c>
      <c r="C16" s="151" t="n">
        <v>2898</v>
      </c>
      <c r="D16" s="153" t="n">
        <v>6306276</v>
      </c>
      <c r="E16" s="152" t="n">
        <v>86</v>
      </c>
      <c r="F16" s="151" t="n">
        <v>345</v>
      </c>
      <c r="G16" s="153" t="n">
        <v>1450873</v>
      </c>
      <c r="H16" s="154" t="n">
        <v>413</v>
      </c>
      <c r="I16" s="151" t="n">
        <v>2553</v>
      </c>
      <c r="J16" s="154" t="n">
        <v>4855403</v>
      </c>
      <c r="K16" s="39" t="n">
        <v>72410</v>
      </c>
    </row>
    <row r="17" customFormat="false" ht="17.1" hidden="false" customHeight="true" outlineLevel="0" collapsed="false">
      <c r="A17" s="295" t="s">
        <v>592</v>
      </c>
      <c r="B17" s="152" t="n">
        <v>473</v>
      </c>
      <c r="C17" s="151" t="n">
        <v>2738</v>
      </c>
      <c r="D17" s="153" t="n">
        <v>5345428</v>
      </c>
      <c r="E17" s="152" t="n">
        <v>71</v>
      </c>
      <c r="F17" s="151" t="n">
        <v>379</v>
      </c>
      <c r="G17" s="153" t="n">
        <v>1137223</v>
      </c>
      <c r="H17" s="154" t="n">
        <v>402</v>
      </c>
      <c r="I17" s="151" t="n">
        <v>2359</v>
      </c>
      <c r="J17" s="154" t="n">
        <v>4208205</v>
      </c>
      <c r="K17" s="39" t="n">
        <v>58167</v>
      </c>
    </row>
    <row r="18" customFormat="false" ht="17.1" hidden="false" customHeight="true" outlineLevel="0" collapsed="false">
      <c r="A18" s="290" t="s">
        <v>593</v>
      </c>
      <c r="B18" s="296" t="n">
        <v>499</v>
      </c>
      <c r="C18" s="290" t="n">
        <v>3521</v>
      </c>
      <c r="D18" s="297" t="n">
        <v>9318267</v>
      </c>
      <c r="E18" s="296" t="n">
        <v>79</v>
      </c>
      <c r="F18" s="290" t="n">
        <v>703</v>
      </c>
      <c r="G18" s="297" t="n">
        <v>3748299</v>
      </c>
      <c r="H18" s="298" t="n">
        <v>420</v>
      </c>
      <c r="I18" s="290" t="n">
        <v>2818</v>
      </c>
      <c r="J18" s="298" t="n">
        <v>5569968</v>
      </c>
      <c r="K18" s="299" t="n">
        <v>85199</v>
      </c>
    </row>
    <row r="19" s="289" customFormat="true" ht="17.1" hidden="false" customHeight="true" outlineLevel="0" collapsed="false">
      <c r="A19" s="290" t="s">
        <v>594</v>
      </c>
      <c r="B19" s="230" t="n">
        <v>2380</v>
      </c>
      <c r="C19" s="286" t="n">
        <v>14862</v>
      </c>
      <c r="D19" s="288" t="n">
        <v>41522578</v>
      </c>
      <c r="E19" s="285" t="n">
        <v>406</v>
      </c>
      <c r="F19" s="286" t="n">
        <v>2906</v>
      </c>
      <c r="G19" s="287" t="n">
        <v>17684015</v>
      </c>
      <c r="H19" s="285" t="n">
        <v>1974</v>
      </c>
      <c r="I19" s="286" t="n">
        <v>11956</v>
      </c>
      <c r="J19" s="288" t="n">
        <v>23838563</v>
      </c>
      <c r="K19" s="286" t="n">
        <v>334084</v>
      </c>
    </row>
    <row r="20" s="289" customFormat="true" ht="17.1" hidden="false" customHeight="true" outlineLevel="0" collapsed="false">
      <c r="A20" s="300" t="s">
        <v>595</v>
      </c>
      <c r="B20" s="262" t="n">
        <v>224</v>
      </c>
      <c r="C20" s="301" t="n">
        <v>1799</v>
      </c>
      <c r="D20" s="259" t="n">
        <v>5563143</v>
      </c>
      <c r="E20" s="262" t="n">
        <v>33</v>
      </c>
      <c r="F20" s="301" t="n">
        <v>211</v>
      </c>
      <c r="G20" s="259" t="n">
        <v>1251990</v>
      </c>
      <c r="H20" s="257" t="n">
        <v>191</v>
      </c>
      <c r="I20" s="301" t="n">
        <v>1588</v>
      </c>
      <c r="J20" s="257" t="n">
        <v>4311153</v>
      </c>
      <c r="K20" s="301" t="n">
        <v>51524</v>
      </c>
    </row>
    <row r="21" s="289" customFormat="true" ht="17.1" hidden="false" customHeight="true" outlineLevel="0" collapsed="false">
      <c r="A21" s="295" t="s">
        <v>596</v>
      </c>
      <c r="B21" s="49" t="n">
        <v>69</v>
      </c>
      <c r="C21" s="39" t="n">
        <v>333</v>
      </c>
      <c r="D21" s="172" t="n">
        <v>485457</v>
      </c>
      <c r="E21" s="49" t="n">
        <v>10</v>
      </c>
      <c r="F21" s="39" t="n">
        <v>49</v>
      </c>
      <c r="G21" s="172" t="n">
        <v>131262</v>
      </c>
      <c r="H21" s="27" t="n">
        <v>59</v>
      </c>
      <c r="I21" s="39" t="n">
        <v>284</v>
      </c>
      <c r="J21" s="27" t="n">
        <v>354195</v>
      </c>
      <c r="K21" s="39" t="n">
        <v>4613</v>
      </c>
    </row>
    <row r="22" s="289" customFormat="true" ht="17.1" hidden="false" customHeight="true" outlineLevel="0" collapsed="false">
      <c r="A22" s="302" t="s">
        <v>597</v>
      </c>
      <c r="B22" s="35" t="n">
        <v>155</v>
      </c>
      <c r="C22" s="36" t="n">
        <v>1466</v>
      </c>
      <c r="D22" s="174" t="n">
        <v>5077686</v>
      </c>
      <c r="E22" s="35" t="n">
        <v>23</v>
      </c>
      <c r="F22" s="36" t="n">
        <v>162</v>
      </c>
      <c r="G22" s="174" t="n">
        <v>1120728</v>
      </c>
      <c r="H22" s="35" t="n">
        <v>132</v>
      </c>
      <c r="I22" s="36" t="n">
        <v>1304</v>
      </c>
      <c r="J22" s="35" t="n">
        <v>3956958</v>
      </c>
      <c r="K22" s="36" t="n">
        <v>46911</v>
      </c>
    </row>
    <row r="23" customFormat="false" ht="17.1" hidden="false" customHeight="true" outlineLevel="0" collapsed="false">
      <c r="A23" s="303" t="s">
        <v>598</v>
      </c>
      <c r="B23" s="175" t="n">
        <v>85</v>
      </c>
      <c r="C23" s="43" t="n">
        <v>159</v>
      </c>
      <c r="D23" s="206" t="n">
        <v>138788</v>
      </c>
      <c r="E23" s="175" t="n">
        <v>8</v>
      </c>
      <c r="F23" s="43" t="n">
        <v>18</v>
      </c>
      <c r="G23" s="206" t="n">
        <v>21916</v>
      </c>
      <c r="H23" s="24" t="n">
        <v>77</v>
      </c>
      <c r="I23" s="43" t="n">
        <v>141</v>
      </c>
      <c r="J23" s="24" t="n">
        <v>116872</v>
      </c>
      <c r="K23" s="43" t="n">
        <v>3874</v>
      </c>
    </row>
    <row r="24" customFormat="false" ht="17.1" hidden="false" customHeight="true" outlineLevel="0" collapsed="false">
      <c r="A24" s="295" t="s">
        <v>599</v>
      </c>
      <c r="B24" s="49" t="n">
        <v>20</v>
      </c>
      <c r="C24" s="39" t="n">
        <v>36</v>
      </c>
      <c r="D24" s="172" t="n">
        <v>23844</v>
      </c>
      <c r="E24" s="49" t="n">
        <v>1</v>
      </c>
      <c r="F24" s="39" t="n">
        <v>1</v>
      </c>
      <c r="G24" s="172" t="s">
        <v>38</v>
      </c>
      <c r="H24" s="27" t="n">
        <v>19</v>
      </c>
      <c r="I24" s="39" t="n">
        <v>35</v>
      </c>
      <c r="J24" s="27" t="s">
        <v>38</v>
      </c>
      <c r="K24" s="39" t="n">
        <v>1404</v>
      </c>
    </row>
    <row r="25" customFormat="false" ht="17.1" hidden="false" customHeight="true" outlineLevel="0" collapsed="false">
      <c r="A25" s="302" t="s">
        <v>600</v>
      </c>
      <c r="B25" s="44" t="n">
        <v>65</v>
      </c>
      <c r="C25" s="36" t="n">
        <v>123</v>
      </c>
      <c r="D25" s="174" t="n">
        <v>114944</v>
      </c>
      <c r="E25" s="44" t="n">
        <v>7</v>
      </c>
      <c r="F25" s="36" t="n">
        <v>17</v>
      </c>
      <c r="G25" s="174" t="s">
        <v>38</v>
      </c>
      <c r="H25" s="35" t="n">
        <v>58</v>
      </c>
      <c r="I25" s="36" t="n">
        <v>106</v>
      </c>
      <c r="J25" s="35" t="s">
        <v>38</v>
      </c>
      <c r="K25" s="36" t="n">
        <v>2470</v>
      </c>
    </row>
    <row r="26" customFormat="false" ht="17.1" hidden="false" customHeight="true" outlineLevel="0" collapsed="false">
      <c r="A26" s="304" t="s">
        <v>601</v>
      </c>
      <c r="B26" s="48" t="n">
        <v>205</v>
      </c>
      <c r="C26" s="38" t="n">
        <v>910</v>
      </c>
      <c r="D26" s="305" t="n">
        <v>1481699</v>
      </c>
      <c r="E26" s="48" t="n">
        <v>28</v>
      </c>
      <c r="F26" s="38" t="n">
        <v>80</v>
      </c>
      <c r="G26" s="305" t="n">
        <v>275582</v>
      </c>
      <c r="H26" s="31" t="n">
        <v>177</v>
      </c>
      <c r="I26" s="38" t="n">
        <v>830</v>
      </c>
      <c r="J26" s="31" t="n">
        <v>1206117</v>
      </c>
      <c r="K26" s="38" t="n">
        <v>21918</v>
      </c>
    </row>
    <row r="27" customFormat="false" ht="17.1" hidden="false" customHeight="true" outlineLevel="0" collapsed="false">
      <c r="A27" s="295" t="s">
        <v>602</v>
      </c>
      <c r="B27" s="49" t="n">
        <v>96</v>
      </c>
      <c r="C27" s="39" t="n">
        <v>408</v>
      </c>
      <c r="D27" s="172" t="n">
        <v>517091</v>
      </c>
      <c r="E27" s="49" t="n">
        <v>11</v>
      </c>
      <c r="F27" s="39" t="n">
        <v>32</v>
      </c>
      <c r="G27" s="172" t="n">
        <v>55833</v>
      </c>
      <c r="H27" s="27" t="n">
        <v>85</v>
      </c>
      <c r="I27" s="39" t="n">
        <v>376</v>
      </c>
      <c r="J27" s="27" t="n">
        <v>461258</v>
      </c>
      <c r="K27" s="39" t="n">
        <v>7265</v>
      </c>
    </row>
    <row r="28" customFormat="false" ht="17.1" hidden="false" customHeight="true" outlineLevel="0" collapsed="false">
      <c r="A28" s="295" t="s">
        <v>603</v>
      </c>
      <c r="B28" s="49" t="n">
        <v>22</v>
      </c>
      <c r="C28" s="39" t="n">
        <v>69</v>
      </c>
      <c r="D28" s="172" t="n">
        <v>47753</v>
      </c>
      <c r="E28" s="49" t="n">
        <v>4</v>
      </c>
      <c r="F28" s="39" t="n">
        <v>6</v>
      </c>
      <c r="G28" s="172" t="n">
        <v>11259</v>
      </c>
      <c r="H28" s="27" t="n">
        <v>18</v>
      </c>
      <c r="I28" s="39" t="n">
        <v>63</v>
      </c>
      <c r="J28" s="27" t="n">
        <v>36494</v>
      </c>
      <c r="K28" s="39" t="n">
        <v>598</v>
      </c>
    </row>
    <row r="29" customFormat="false" ht="17.1" hidden="false" customHeight="true" outlineLevel="0" collapsed="false">
      <c r="A29" s="302" t="s">
        <v>604</v>
      </c>
      <c r="B29" s="44" t="n">
        <v>87</v>
      </c>
      <c r="C29" s="36" t="n">
        <v>433</v>
      </c>
      <c r="D29" s="174" t="n">
        <v>916855</v>
      </c>
      <c r="E29" s="44" t="n">
        <v>13</v>
      </c>
      <c r="F29" s="36" t="n">
        <v>42</v>
      </c>
      <c r="G29" s="174" t="n">
        <v>208490</v>
      </c>
      <c r="H29" s="35" t="n">
        <v>74</v>
      </c>
      <c r="I29" s="36" t="n">
        <v>391</v>
      </c>
      <c r="J29" s="35" t="n">
        <v>708365</v>
      </c>
      <c r="K29" s="36" t="n">
        <v>14055</v>
      </c>
    </row>
    <row r="30" customFormat="false" ht="17.1" hidden="false" customHeight="true" outlineLevel="0" collapsed="false">
      <c r="A30" s="303" t="s">
        <v>605</v>
      </c>
      <c r="B30" s="175" t="n">
        <v>668</v>
      </c>
      <c r="C30" s="43" t="n">
        <v>3395</v>
      </c>
      <c r="D30" s="206" t="n">
        <v>7125180</v>
      </c>
      <c r="E30" s="175" t="n">
        <v>86</v>
      </c>
      <c r="F30" s="43" t="n">
        <v>381</v>
      </c>
      <c r="G30" s="206" t="n">
        <v>1258635</v>
      </c>
      <c r="H30" s="24" t="n">
        <v>582</v>
      </c>
      <c r="I30" s="43" t="n">
        <v>3014</v>
      </c>
      <c r="J30" s="24" t="n">
        <v>5866545</v>
      </c>
      <c r="K30" s="43" t="n">
        <v>77081</v>
      </c>
    </row>
    <row r="31" customFormat="false" ht="17.1" hidden="false" customHeight="true" outlineLevel="0" collapsed="false">
      <c r="A31" s="295" t="s">
        <v>606</v>
      </c>
      <c r="B31" s="49" t="n">
        <v>199</v>
      </c>
      <c r="C31" s="39" t="n">
        <v>960</v>
      </c>
      <c r="D31" s="172" t="n">
        <v>1661440</v>
      </c>
      <c r="E31" s="49" t="n">
        <v>26</v>
      </c>
      <c r="F31" s="39" t="n">
        <v>97</v>
      </c>
      <c r="G31" s="172" t="n">
        <v>206472</v>
      </c>
      <c r="H31" s="27" t="n">
        <v>173</v>
      </c>
      <c r="I31" s="39" t="n">
        <v>863</v>
      </c>
      <c r="J31" s="27" t="n">
        <v>1454968</v>
      </c>
      <c r="K31" s="39" t="n">
        <v>17768</v>
      </c>
    </row>
    <row r="32" customFormat="false" ht="17.1" hidden="false" customHeight="true" outlineLevel="0" collapsed="false">
      <c r="A32" s="295" t="s">
        <v>607</v>
      </c>
      <c r="B32" s="49" t="n">
        <v>69</v>
      </c>
      <c r="C32" s="39" t="n">
        <v>459</v>
      </c>
      <c r="D32" s="172" t="n">
        <v>1003848</v>
      </c>
      <c r="E32" s="49" t="n">
        <v>9</v>
      </c>
      <c r="F32" s="39" t="n">
        <v>47</v>
      </c>
      <c r="G32" s="172" t="n">
        <v>124919</v>
      </c>
      <c r="H32" s="27" t="n">
        <v>60</v>
      </c>
      <c r="I32" s="39" t="n">
        <v>412</v>
      </c>
      <c r="J32" s="27" t="n">
        <v>878929</v>
      </c>
      <c r="K32" s="39" t="n">
        <v>9658</v>
      </c>
    </row>
    <row r="33" customFormat="false" ht="17.1" hidden="false" customHeight="true" outlineLevel="0" collapsed="false">
      <c r="A33" s="295" t="s">
        <v>608</v>
      </c>
      <c r="B33" s="49" t="n">
        <v>109</v>
      </c>
      <c r="C33" s="39" t="n">
        <v>454</v>
      </c>
      <c r="D33" s="172" t="n">
        <v>1291374</v>
      </c>
      <c r="E33" s="49" t="n">
        <v>13</v>
      </c>
      <c r="F33" s="39" t="n">
        <v>77</v>
      </c>
      <c r="G33" s="172" t="n">
        <v>430563</v>
      </c>
      <c r="H33" s="27" t="n">
        <v>96</v>
      </c>
      <c r="I33" s="39" t="n">
        <v>377</v>
      </c>
      <c r="J33" s="27" t="n">
        <v>860811</v>
      </c>
      <c r="K33" s="39" t="n">
        <v>9049</v>
      </c>
    </row>
    <row r="34" customFormat="false" ht="17.1" hidden="false" customHeight="true" outlineLevel="0" collapsed="false">
      <c r="A34" s="295" t="s">
        <v>609</v>
      </c>
      <c r="B34" s="49" t="n">
        <v>122</v>
      </c>
      <c r="C34" s="39" t="n">
        <v>509</v>
      </c>
      <c r="D34" s="172" t="n">
        <v>764323</v>
      </c>
      <c r="E34" s="49" t="n">
        <v>15</v>
      </c>
      <c r="F34" s="39" t="n">
        <v>74</v>
      </c>
      <c r="G34" s="172" t="n">
        <v>131862</v>
      </c>
      <c r="H34" s="27" t="n">
        <v>107</v>
      </c>
      <c r="I34" s="39" t="n">
        <v>435</v>
      </c>
      <c r="J34" s="27" t="n">
        <v>632461</v>
      </c>
      <c r="K34" s="39" t="n">
        <v>6385</v>
      </c>
    </row>
    <row r="35" customFormat="false" ht="17.1" hidden="false" customHeight="true" outlineLevel="0" collapsed="false">
      <c r="A35" s="295" t="s">
        <v>610</v>
      </c>
      <c r="B35" s="49" t="n">
        <v>22</v>
      </c>
      <c r="C35" s="39" t="n">
        <v>48</v>
      </c>
      <c r="D35" s="172" t="n">
        <v>100188</v>
      </c>
      <c r="E35" s="49" t="n">
        <v>4</v>
      </c>
      <c r="F35" s="39" t="n">
        <v>12</v>
      </c>
      <c r="G35" s="172" t="n">
        <v>55712</v>
      </c>
      <c r="H35" s="27" t="n">
        <v>18</v>
      </c>
      <c r="I35" s="39" t="n">
        <v>36</v>
      </c>
      <c r="J35" s="27" t="n">
        <v>44476</v>
      </c>
      <c r="K35" s="39" t="n">
        <v>910</v>
      </c>
    </row>
    <row r="36" customFormat="false" ht="17.1" hidden="false" customHeight="true" outlineLevel="0" collapsed="false">
      <c r="A36" s="302" t="s">
        <v>611</v>
      </c>
      <c r="B36" s="44" t="n">
        <v>147</v>
      </c>
      <c r="C36" s="36" t="n">
        <v>965</v>
      </c>
      <c r="D36" s="174" t="n">
        <v>2304007</v>
      </c>
      <c r="E36" s="44" t="n">
        <v>19</v>
      </c>
      <c r="F36" s="36" t="n">
        <v>74</v>
      </c>
      <c r="G36" s="174" t="n">
        <v>309107</v>
      </c>
      <c r="H36" s="35" t="n">
        <v>128</v>
      </c>
      <c r="I36" s="36" t="n">
        <v>891</v>
      </c>
      <c r="J36" s="35" t="n">
        <v>1994900</v>
      </c>
      <c r="K36" s="36" t="n">
        <v>33311</v>
      </c>
    </row>
    <row r="37" customFormat="false" ht="17.1" hidden="false" customHeight="true" outlineLevel="0" collapsed="false">
      <c r="A37" s="304" t="s">
        <v>612</v>
      </c>
      <c r="B37" s="48" t="n">
        <v>303</v>
      </c>
      <c r="C37" s="38" t="n">
        <v>1695</v>
      </c>
      <c r="D37" s="305" t="n">
        <v>4248474</v>
      </c>
      <c r="E37" s="48" t="n">
        <v>50</v>
      </c>
      <c r="F37" s="38" t="n">
        <v>432</v>
      </c>
      <c r="G37" s="305" t="n">
        <v>2385954</v>
      </c>
      <c r="H37" s="31" t="n">
        <v>253</v>
      </c>
      <c r="I37" s="38" t="n">
        <v>1263</v>
      </c>
      <c r="J37" s="31" t="n">
        <v>1862520</v>
      </c>
      <c r="K37" s="38" t="n">
        <v>26130</v>
      </c>
    </row>
    <row r="38" customFormat="false" ht="17.1" hidden="false" customHeight="true" outlineLevel="0" collapsed="false">
      <c r="A38" s="295" t="s">
        <v>613</v>
      </c>
      <c r="B38" s="49" t="n">
        <v>40</v>
      </c>
      <c r="C38" s="39" t="n">
        <v>161</v>
      </c>
      <c r="D38" s="172" t="n">
        <v>262871</v>
      </c>
      <c r="E38" s="49" t="n">
        <v>7</v>
      </c>
      <c r="F38" s="39" t="n">
        <v>23</v>
      </c>
      <c r="G38" s="172" t="n">
        <v>39786</v>
      </c>
      <c r="H38" s="27" t="n">
        <v>33</v>
      </c>
      <c r="I38" s="39" t="n">
        <v>138</v>
      </c>
      <c r="J38" s="27" t="n">
        <v>223085</v>
      </c>
      <c r="K38" s="39" t="n">
        <v>1696</v>
      </c>
    </row>
    <row r="39" customFormat="false" ht="17.1" hidden="false" customHeight="true" outlineLevel="0" collapsed="false">
      <c r="A39" s="295" t="s">
        <v>614</v>
      </c>
      <c r="B39" s="49" t="n">
        <v>20</v>
      </c>
      <c r="C39" s="39" t="n">
        <v>81</v>
      </c>
      <c r="D39" s="172" t="n">
        <v>530769</v>
      </c>
      <c r="E39" s="49" t="n">
        <v>4</v>
      </c>
      <c r="F39" s="39" t="n">
        <v>30</v>
      </c>
      <c r="G39" s="172" t="n">
        <v>469462</v>
      </c>
      <c r="H39" s="27" t="n">
        <v>16</v>
      </c>
      <c r="I39" s="39" t="n">
        <v>51</v>
      </c>
      <c r="J39" s="27" t="n">
        <v>61307</v>
      </c>
      <c r="K39" s="39" t="n">
        <v>704</v>
      </c>
    </row>
    <row r="40" customFormat="false" ht="17.1" hidden="false" customHeight="true" outlineLevel="0" collapsed="false">
      <c r="A40" s="295" t="s">
        <v>615</v>
      </c>
      <c r="B40" s="49" t="n">
        <v>39</v>
      </c>
      <c r="C40" s="39" t="n">
        <v>290</v>
      </c>
      <c r="D40" s="172" t="n">
        <v>1821287</v>
      </c>
      <c r="E40" s="49" t="n">
        <v>13</v>
      </c>
      <c r="F40" s="39" t="n">
        <v>197</v>
      </c>
      <c r="G40" s="172" t="n">
        <v>1561327</v>
      </c>
      <c r="H40" s="27" t="n">
        <v>26</v>
      </c>
      <c r="I40" s="39" t="n">
        <v>93</v>
      </c>
      <c r="J40" s="27" t="n">
        <v>259960</v>
      </c>
      <c r="K40" s="39" t="n">
        <v>2251</v>
      </c>
    </row>
    <row r="41" customFormat="false" ht="17.1" hidden="false" customHeight="true" outlineLevel="0" collapsed="false">
      <c r="A41" s="306" t="s">
        <v>616</v>
      </c>
      <c r="B41" s="45" t="n">
        <v>204</v>
      </c>
      <c r="C41" s="41" t="n">
        <v>1163</v>
      </c>
      <c r="D41" s="177" t="n">
        <v>1633547</v>
      </c>
      <c r="E41" s="45" t="n">
        <v>26</v>
      </c>
      <c r="F41" s="41" t="n">
        <v>182</v>
      </c>
      <c r="G41" s="177" t="n">
        <v>315379</v>
      </c>
      <c r="H41" s="29" t="n">
        <v>178</v>
      </c>
      <c r="I41" s="41" t="n">
        <v>981</v>
      </c>
      <c r="J41" s="29" t="n">
        <v>1318168</v>
      </c>
      <c r="K41" s="41" t="n">
        <v>21479</v>
      </c>
    </row>
    <row r="42" customFormat="false" ht="17.1" hidden="false" customHeight="true" outlineLevel="0" collapsed="false">
      <c r="A42" s="303" t="s">
        <v>617</v>
      </c>
      <c r="B42" s="175" t="n">
        <v>193</v>
      </c>
      <c r="C42" s="43" t="n">
        <v>2107</v>
      </c>
      <c r="D42" s="206" t="n">
        <v>9218730</v>
      </c>
      <c r="E42" s="175" t="n">
        <v>61</v>
      </c>
      <c r="F42" s="43" t="n">
        <v>1047</v>
      </c>
      <c r="G42" s="206" t="n">
        <v>7170317</v>
      </c>
      <c r="H42" s="24" t="n">
        <v>132</v>
      </c>
      <c r="I42" s="43" t="n">
        <v>1060</v>
      </c>
      <c r="J42" s="24" t="n">
        <v>2048413</v>
      </c>
      <c r="K42" s="43" t="n">
        <v>19546</v>
      </c>
    </row>
    <row r="43" customFormat="false" ht="17.1" hidden="false" customHeight="true" outlineLevel="0" collapsed="false">
      <c r="A43" s="302" t="s">
        <v>618</v>
      </c>
      <c r="B43" s="44" t="n">
        <v>193</v>
      </c>
      <c r="C43" s="36" t="n">
        <v>2107</v>
      </c>
      <c r="D43" s="174" t="n">
        <v>9218730</v>
      </c>
      <c r="E43" s="44" t="n">
        <v>61</v>
      </c>
      <c r="F43" s="36" t="n">
        <v>1047</v>
      </c>
      <c r="G43" s="174" t="n">
        <v>7170317</v>
      </c>
      <c r="H43" s="35" t="n">
        <v>132</v>
      </c>
      <c r="I43" s="36" t="n">
        <v>1060</v>
      </c>
      <c r="J43" s="35" t="n">
        <v>2048413</v>
      </c>
      <c r="K43" s="36" t="n">
        <v>19546</v>
      </c>
    </row>
    <row r="44" customFormat="false" ht="17.1" hidden="false" customHeight="true" outlineLevel="0" collapsed="false">
      <c r="A44" s="303" t="s">
        <v>619</v>
      </c>
      <c r="B44" s="175" t="n">
        <v>702</v>
      </c>
      <c r="C44" s="43" t="n">
        <v>4797</v>
      </c>
      <c r="D44" s="206" t="n">
        <v>13746564</v>
      </c>
      <c r="E44" s="175" t="n">
        <v>140</v>
      </c>
      <c r="F44" s="43" t="n">
        <v>737</v>
      </c>
      <c r="G44" s="206" t="n">
        <v>5319621</v>
      </c>
      <c r="H44" s="24" t="n">
        <v>562</v>
      </c>
      <c r="I44" s="43" t="n">
        <v>4060</v>
      </c>
      <c r="J44" s="24" t="n">
        <v>8426943</v>
      </c>
      <c r="K44" s="43" t="n">
        <v>134011</v>
      </c>
    </row>
    <row r="45" customFormat="false" ht="17.1" hidden="false" customHeight="true" outlineLevel="0" collapsed="false">
      <c r="A45" s="295" t="s">
        <v>620</v>
      </c>
      <c r="B45" s="49" t="n">
        <v>108</v>
      </c>
      <c r="C45" s="39" t="n">
        <v>476</v>
      </c>
      <c r="D45" s="172" t="n">
        <v>859522</v>
      </c>
      <c r="E45" s="49" t="n">
        <v>23</v>
      </c>
      <c r="F45" s="39" t="n">
        <v>72</v>
      </c>
      <c r="G45" s="172" t="n">
        <v>282886</v>
      </c>
      <c r="H45" s="27" t="n">
        <v>85</v>
      </c>
      <c r="I45" s="39" t="n">
        <v>404</v>
      </c>
      <c r="J45" s="27" t="n">
        <v>576636</v>
      </c>
      <c r="K45" s="39" t="n">
        <v>8261</v>
      </c>
    </row>
    <row r="46" customFormat="false" ht="17.1" hidden="false" customHeight="true" outlineLevel="0" collapsed="false">
      <c r="A46" s="295" t="s">
        <v>621</v>
      </c>
      <c r="B46" s="49" t="n">
        <v>54</v>
      </c>
      <c r="C46" s="39" t="n">
        <v>279</v>
      </c>
      <c r="D46" s="172" t="n">
        <v>975751</v>
      </c>
      <c r="E46" s="49" t="n">
        <v>13</v>
      </c>
      <c r="F46" s="39" t="n">
        <v>83</v>
      </c>
      <c r="G46" s="172" t="n">
        <v>686454</v>
      </c>
      <c r="H46" s="27" t="n">
        <v>41</v>
      </c>
      <c r="I46" s="39" t="n">
        <v>196</v>
      </c>
      <c r="J46" s="27" t="n">
        <v>289297</v>
      </c>
      <c r="K46" s="39" t="n">
        <v>3504</v>
      </c>
    </row>
    <row r="47" customFormat="false" ht="17.1" hidden="false" customHeight="true" outlineLevel="0" collapsed="false">
      <c r="A47" s="295" t="s">
        <v>622</v>
      </c>
      <c r="B47" s="49" t="n">
        <v>80</v>
      </c>
      <c r="C47" s="39" t="n">
        <v>775</v>
      </c>
      <c r="D47" s="172" t="n">
        <v>2760506</v>
      </c>
      <c r="E47" s="49" t="n">
        <v>23</v>
      </c>
      <c r="F47" s="39" t="n">
        <v>147</v>
      </c>
      <c r="G47" s="172" t="n">
        <v>1034327</v>
      </c>
      <c r="H47" s="27" t="n">
        <v>57</v>
      </c>
      <c r="I47" s="39" t="n">
        <v>628</v>
      </c>
      <c r="J47" s="27" t="n">
        <v>1726179</v>
      </c>
      <c r="K47" s="39" t="n">
        <v>37218</v>
      </c>
    </row>
    <row r="48" customFormat="false" ht="17.1" hidden="false" customHeight="true" outlineLevel="0" collapsed="false">
      <c r="A48" s="295" t="s">
        <v>623</v>
      </c>
      <c r="B48" s="49" t="n">
        <v>295</v>
      </c>
      <c r="C48" s="39" t="n">
        <v>2134</v>
      </c>
      <c r="D48" s="172" t="n">
        <v>5639741</v>
      </c>
      <c r="E48" s="49" t="n">
        <v>43</v>
      </c>
      <c r="F48" s="39" t="n">
        <v>235</v>
      </c>
      <c r="G48" s="172" t="n">
        <v>1931216</v>
      </c>
      <c r="H48" s="27" t="n">
        <v>252</v>
      </c>
      <c r="I48" s="39" t="n">
        <v>1899</v>
      </c>
      <c r="J48" s="27" t="n">
        <v>3708525</v>
      </c>
      <c r="K48" s="39" t="n">
        <v>64981</v>
      </c>
    </row>
    <row r="49" customFormat="false" ht="17.1" hidden="false" customHeight="true" outlineLevel="0" collapsed="false">
      <c r="A49" s="302" t="s">
        <v>624</v>
      </c>
      <c r="B49" s="44" t="n">
        <v>165</v>
      </c>
      <c r="C49" s="36" t="n">
        <v>1133</v>
      </c>
      <c r="D49" s="174" t="n">
        <v>3511044</v>
      </c>
      <c r="E49" s="44" t="n">
        <v>38</v>
      </c>
      <c r="F49" s="36" t="n">
        <v>200</v>
      </c>
      <c r="G49" s="174" t="n">
        <v>1384738</v>
      </c>
      <c r="H49" s="35" t="n">
        <v>127</v>
      </c>
      <c r="I49" s="36" t="n">
        <v>933</v>
      </c>
      <c r="J49" s="35" t="n">
        <v>2126306</v>
      </c>
      <c r="K49" s="36" t="n">
        <v>20047</v>
      </c>
    </row>
    <row r="50" customFormat="false" ht="17.1" hidden="false" customHeight="true" outlineLevel="0" collapsed="false">
      <c r="B50" s="307"/>
      <c r="C50" s="307"/>
      <c r="D50" s="307"/>
      <c r="E50" s="307"/>
      <c r="F50" s="307"/>
      <c r="G50" s="307"/>
      <c r="H50" s="307"/>
      <c r="I50" s="307"/>
      <c r="J50" s="308"/>
      <c r="K50" s="307"/>
    </row>
    <row r="51" customFormat="false" ht="17.1" hidden="false" customHeight="true" outlineLevel="0" collapsed="false">
      <c r="B51" s="307"/>
      <c r="C51" s="307"/>
      <c r="D51" s="307"/>
      <c r="E51" s="307"/>
      <c r="F51" s="307"/>
      <c r="G51" s="307"/>
      <c r="H51" s="307"/>
      <c r="I51" s="307"/>
      <c r="J51" s="307"/>
      <c r="K51" s="307"/>
    </row>
  </sheetData>
  <mergeCells count="4">
    <mergeCell ref="A2:A4"/>
    <mergeCell ref="B2:D2"/>
    <mergeCell ref="E2:G2"/>
    <mergeCell ref="H2:K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309" width="5.49"/>
    <col collapsed="false" customWidth="true" hidden="false" outlineLevel="0" max="2" min="2" style="309" width="36.99"/>
    <col collapsed="false" customWidth="true" hidden="false" outlineLevel="0" max="6" min="3" style="309" width="15.37"/>
    <col collapsed="false" customWidth="false" hidden="false" outlineLevel="0" max="257" min="7" style="309" width="8.99"/>
  </cols>
  <sheetData>
    <row r="1" customFormat="false" ht="17.1" hidden="false" customHeight="true" outlineLevel="0" collapsed="false">
      <c r="A1" s="310" t="s">
        <v>625</v>
      </c>
    </row>
    <row r="2" customFormat="false" ht="17.1" hidden="false" customHeight="true" outlineLevel="0" collapsed="false">
      <c r="C2" s="311" t="s">
        <v>626</v>
      </c>
      <c r="F2" s="225"/>
    </row>
    <row r="3" customFormat="false" ht="27.75" hidden="false" customHeight="true" outlineLevel="0" collapsed="false">
      <c r="A3" s="312" t="s">
        <v>627</v>
      </c>
      <c r="B3" s="312"/>
      <c r="C3" s="276" t="s">
        <v>628</v>
      </c>
      <c r="D3" s="313" t="s">
        <v>629</v>
      </c>
      <c r="E3" s="276" t="s">
        <v>630</v>
      </c>
      <c r="F3" s="276" t="s">
        <v>631</v>
      </c>
    </row>
    <row r="4" customFormat="false" ht="15.6" hidden="false" customHeight="true" outlineLevel="0" collapsed="false">
      <c r="A4" s="312" t="s">
        <v>66</v>
      </c>
      <c r="B4" s="312"/>
      <c r="C4" s="301" t="s">
        <v>632</v>
      </c>
      <c r="D4" s="314" t="s">
        <v>633</v>
      </c>
      <c r="E4" s="315" t="s">
        <v>634</v>
      </c>
      <c r="F4" s="314" t="s">
        <v>635</v>
      </c>
    </row>
    <row r="5" customFormat="false" ht="15.6" hidden="false" customHeight="true" outlineLevel="0" collapsed="false">
      <c r="A5" s="312"/>
      <c r="B5" s="312"/>
      <c r="C5" s="316" t="n">
        <v>615554860</v>
      </c>
      <c r="D5" s="317" t="n">
        <v>269106181</v>
      </c>
      <c r="E5" s="318" t="n">
        <v>100515825</v>
      </c>
      <c r="F5" s="318" t="n">
        <v>68438718</v>
      </c>
    </row>
    <row r="6" customFormat="false" ht="15.6" hidden="false" customHeight="true" outlineLevel="0" collapsed="false">
      <c r="A6" s="319" t="s">
        <v>35</v>
      </c>
      <c r="B6" s="319"/>
      <c r="C6" s="301" t="s">
        <v>632</v>
      </c>
      <c r="D6" s="320" t="s">
        <v>636</v>
      </c>
      <c r="E6" s="315" t="s">
        <v>637</v>
      </c>
      <c r="F6" s="315" t="s">
        <v>638</v>
      </c>
    </row>
    <row r="7" customFormat="false" ht="15.6" hidden="false" customHeight="true" outlineLevel="0" collapsed="false">
      <c r="A7" s="319"/>
      <c r="B7" s="319"/>
      <c r="C7" s="316" t="n">
        <v>413404751</v>
      </c>
      <c r="D7" s="321" t="n">
        <v>224871914</v>
      </c>
      <c r="E7" s="316" t="n">
        <v>63175112</v>
      </c>
      <c r="F7" s="316" t="n">
        <v>45324660</v>
      </c>
    </row>
    <row r="8" customFormat="false" ht="15.6" hidden="false" customHeight="true" outlineLevel="0" collapsed="false">
      <c r="A8" s="322" t="s">
        <v>639</v>
      </c>
      <c r="B8" s="323" t="s">
        <v>640</v>
      </c>
      <c r="C8" s="294" t="s">
        <v>632</v>
      </c>
      <c r="D8" s="314" t="s">
        <v>641</v>
      </c>
      <c r="E8" s="324" t="s">
        <v>642</v>
      </c>
      <c r="F8" s="324" t="s">
        <v>643</v>
      </c>
    </row>
    <row r="9" customFormat="false" ht="15.6" hidden="false" customHeight="true" outlineLevel="0" collapsed="false">
      <c r="A9" s="322"/>
      <c r="B9" s="323"/>
      <c r="C9" s="325" t="n">
        <v>2339167</v>
      </c>
      <c r="D9" s="326" t="n">
        <v>1045130</v>
      </c>
      <c r="E9" s="327" t="n">
        <v>737219</v>
      </c>
      <c r="F9" s="327" t="n">
        <v>160480</v>
      </c>
    </row>
    <row r="10" customFormat="false" ht="15.6" hidden="false" customHeight="true" outlineLevel="0" collapsed="false">
      <c r="A10" s="328" t="s">
        <v>644</v>
      </c>
      <c r="B10" s="329" t="s">
        <v>645</v>
      </c>
      <c r="C10" s="301" t="s">
        <v>632</v>
      </c>
      <c r="D10" s="320" t="s">
        <v>646</v>
      </c>
      <c r="E10" s="315" t="s">
        <v>647</v>
      </c>
      <c r="F10" s="315" t="s">
        <v>648</v>
      </c>
    </row>
    <row r="11" customFormat="false" ht="15.6" hidden="false" customHeight="true" outlineLevel="0" collapsed="false">
      <c r="A11" s="328"/>
      <c r="B11" s="329"/>
      <c r="C11" s="316" t="n">
        <v>583939</v>
      </c>
      <c r="D11" s="317" t="n">
        <v>471351</v>
      </c>
      <c r="E11" s="318" t="n">
        <v>50526</v>
      </c>
      <c r="F11" s="318" t="n">
        <v>20912</v>
      </c>
    </row>
    <row r="12" customFormat="false" ht="15.6" hidden="false" customHeight="true" outlineLevel="0" collapsed="false">
      <c r="A12" s="322" t="n">
        <v>512</v>
      </c>
      <c r="B12" s="323" t="s">
        <v>649</v>
      </c>
      <c r="C12" s="294" t="s">
        <v>632</v>
      </c>
      <c r="D12" s="314" t="s">
        <v>650</v>
      </c>
      <c r="E12" s="324" t="s">
        <v>651</v>
      </c>
      <c r="F12" s="324" t="s">
        <v>652</v>
      </c>
    </row>
    <row r="13" customFormat="false" ht="15.6" hidden="false" customHeight="true" outlineLevel="0" collapsed="false">
      <c r="A13" s="322"/>
      <c r="B13" s="323"/>
      <c r="C13" s="325" t="n">
        <v>962716</v>
      </c>
      <c r="D13" s="326" t="n">
        <v>558955</v>
      </c>
      <c r="E13" s="327" t="n">
        <v>154452</v>
      </c>
      <c r="F13" s="327" t="n">
        <v>136867</v>
      </c>
    </row>
    <row r="14" customFormat="false" ht="15.6" hidden="false" customHeight="true" outlineLevel="0" collapsed="false">
      <c r="A14" s="328" t="n">
        <v>513</v>
      </c>
      <c r="B14" s="329" t="s">
        <v>653</v>
      </c>
      <c r="C14" s="301" t="s">
        <v>632</v>
      </c>
      <c r="D14" s="320" t="s">
        <v>654</v>
      </c>
      <c r="E14" s="315" t="s">
        <v>655</v>
      </c>
      <c r="F14" s="315" t="s">
        <v>656</v>
      </c>
    </row>
    <row r="15" customFormat="false" ht="15.6" hidden="false" customHeight="true" outlineLevel="0" collapsed="false">
      <c r="A15" s="328"/>
      <c r="B15" s="329"/>
      <c r="C15" s="316" t="n">
        <v>1151283</v>
      </c>
      <c r="D15" s="317" t="n">
        <v>447836</v>
      </c>
      <c r="E15" s="318" t="n">
        <v>309025</v>
      </c>
      <c r="F15" s="318" t="n">
        <v>140590</v>
      </c>
    </row>
    <row r="16" customFormat="false" ht="15.6" hidden="false" customHeight="true" outlineLevel="0" collapsed="false">
      <c r="A16" s="322" t="n">
        <v>521</v>
      </c>
      <c r="B16" s="323" t="s">
        <v>657</v>
      </c>
      <c r="C16" s="294" t="s">
        <v>632</v>
      </c>
      <c r="D16" s="314" t="s">
        <v>658</v>
      </c>
      <c r="E16" s="330" t="s">
        <v>659</v>
      </c>
      <c r="F16" s="324" t="s">
        <v>660</v>
      </c>
    </row>
    <row r="17" customFormat="false" ht="15.6" hidden="false" customHeight="true" outlineLevel="0" collapsed="false">
      <c r="A17" s="322"/>
      <c r="B17" s="323"/>
      <c r="C17" s="325" t="n">
        <v>42932170</v>
      </c>
      <c r="D17" s="326" t="n">
        <v>19582008</v>
      </c>
      <c r="E17" s="327" t="n">
        <v>6361146</v>
      </c>
      <c r="F17" s="327" t="n">
        <v>3764168</v>
      </c>
    </row>
    <row r="18" customFormat="false" ht="15.6" hidden="false" customHeight="true" outlineLevel="0" collapsed="false">
      <c r="A18" s="328" t="n">
        <v>522</v>
      </c>
      <c r="B18" s="329" t="s">
        <v>661</v>
      </c>
      <c r="C18" s="301" t="s">
        <v>632</v>
      </c>
      <c r="D18" s="320" t="s">
        <v>662</v>
      </c>
      <c r="E18" s="315" t="s">
        <v>663</v>
      </c>
      <c r="F18" s="315" t="s">
        <v>664</v>
      </c>
    </row>
    <row r="19" customFormat="false" ht="15.6" hidden="false" customHeight="true" outlineLevel="0" collapsed="false">
      <c r="A19" s="328"/>
      <c r="B19" s="329"/>
      <c r="C19" s="316" t="n">
        <v>35713902</v>
      </c>
      <c r="D19" s="317" t="n">
        <v>12649188</v>
      </c>
      <c r="E19" s="318" t="n">
        <v>8868250</v>
      </c>
      <c r="F19" s="318" t="n">
        <v>6449410</v>
      </c>
    </row>
    <row r="20" customFormat="false" ht="15.6" hidden="false" customHeight="true" outlineLevel="0" collapsed="false">
      <c r="A20" s="322" t="n">
        <v>531</v>
      </c>
      <c r="B20" s="323" t="s">
        <v>665</v>
      </c>
      <c r="C20" s="294" t="s">
        <v>632</v>
      </c>
      <c r="D20" s="314" t="s">
        <v>666</v>
      </c>
      <c r="E20" s="324" t="s">
        <v>667</v>
      </c>
      <c r="F20" s="324" t="s">
        <v>668</v>
      </c>
    </row>
    <row r="21" customFormat="false" ht="15.6" hidden="false" customHeight="true" outlineLevel="0" collapsed="false">
      <c r="A21" s="322"/>
      <c r="B21" s="323"/>
      <c r="C21" s="325" t="n">
        <v>20458728</v>
      </c>
      <c r="D21" s="326" t="n">
        <v>6545298</v>
      </c>
      <c r="E21" s="327" t="n">
        <v>6020569</v>
      </c>
      <c r="F21" s="327" t="n">
        <v>2006066</v>
      </c>
    </row>
    <row r="22" customFormat="false" ht="15.6" hidden="false" customHeight="true" outlineLevel="0" collapsed="false">
      <c r="A22" s="328" t="n">
        <v>532</v>
      </c>
      <c r="B22" s="329" t="s">
        <v>669</v>
      </c>
      <c r="C22" s="301" t="s">
        <v>632</v>
      </c>
      <c r="D22" s="320" t="s">
        <v>670</v>
      </c>
      <c r="E22" s="315" t="s">
        <v>671</v>
      </c>
      <c r="F22" s="315" t="s">
        <v>672</v>
      </c>
    </row>
    <row r="23" customFormat="false" ht="15.6" hidden="false" customHeight="true" outlineLevel="0" collapsed="false">
      <c r="A23" s="328"/>
      <c r="B23" s="329"/>
      <c r="C23" s="316" t="n">
        <v>10525990</v>
      </c>
      <c r="D23" s="317" t="n">
        <v>3272096</v>
      </c>
      <c r="E23" s="318" t="n">
        <v>3148245</v>
      </c>
      <c r="F23" s="318" t="n">
        <v>1311555</v>
      </c>
    </row>
    <row r="24" customFormat="false" ht="15.6" hidden="false" customHeight="true" outlineLevel="0" collapsed="false">
      <c r="A24" s="322" t="n">
        <v>533</v>
      </c>
      <c r="B24" s="323" t="s">
        <v>673</v>
      </c>
      <c r="C24" s="294" t="s">
        <v>632</v>
      </c>
      <c r="D24" s="314" t="s">
        <v>633</v>
      </c>
      <c r="E24" s="324" t="s">
        <v>674</v>
      </c>
      <c r="F24" s="324" t="s">
        <v>675</v>
      </c>
    </row>
    <row r="25" customFormat="false" ht="15.6" hidden="false" customHeight="true" outlineLevel="0" collapsed="false">
      <c r="A25" s="322"/>
      <c r="B25" s="323"/>
      <c r="C25" s="325" t="n">
        <v>11800290</v>
      </c>
      <c r="D25" s="326" t="n">
        <v>5157885</v>
      </c>
      <c r="E25" s="327" t="n">
        <v>1558354</v>
      </c>
      <c r="F25" s="327" t="n">
        <v>706803</v>
      </c>
    </row>
    <row r="26" customFormat="false" ht="15.6" hidden="false" customHeight="true" outlineLevel="0" collapsed="false">
      <c r="A26" s="328" t="n">
        <v>534</v>
      </c>
      <c r="B26" s="329" t="s">
        <v>676</v>
      </c>
      <c r="C26" s="301" t="s">
        <v>632</v>
      </c>
      <c r="D26" s="320" t="s">
        <v>677</v>
      </c>
      <c r="E26" s="315" t="s">
        <v>678</v>
      </c>
      <c r="F26" s="315" t="s">
        <v>679</v>
      </c>
    </row>
    <row r="27" customFormat="false" ht="15.6" hidden="false" customHeight="true" outlineLevel="0" collapsed="false">
      <c r="A27" s="328"/>
      <c r="B27" s="329"/>
      <c r="C27" s="316" t="n">
        <v>9860020</v>
      </c>
      <c r="D27" s="317" t="n">
        <v>2575838</v>
      </c>
      <c r="E27" s="318" t="n">
        <v>1599351</v>
      </c>
      <c r="F27" s="318" t="n">
        <v>1466971</v>
      </c>
    </row>
    <row r="28" customFormat="false" ht="15.6" hidden="false" customHeight="true" outlineLevel="0" collapsed="false">
      <c r="A28" s="322" t="n">
        <v>535</v>
      </c>
      <c r="B28" s="323" t="s">
        <v>680</v>
      </c>
      <c r="C28" s="294" t="s">
        <v>632</v>
      </c>
      <c r="D28" s="314" t="s">
        <v>681</v>
      </c>
      <c r="E28" s="324" t="s">
        <v>682</v>
      </c>
      <c r="F28" s="324" t="s">
        <v>683</v>
      </c>
    </row>
    <row r="29" customFormat="false" ht="15.6" hidden="false" customHeight="true" outlineLevel="0" collapsed="false">
      <c r="A29" s="322"/>
      <c r="B29" s="323"/>
      <c r="C29" s="325" t="n">
        <v>5444814</v>
      </c>
      <c r="D29" s="326" t="n">
        <v>2848015</v>
      </c>
      <c r="E29" s="327" t="n">
        <v>1004152</v>
      </c>
      <c r="F29" s="327" t="n">
        <v>322579</v>
      </c>
    </row>
    <row r="30" customFormat="false" ht="15.6" hidden="false" customHeight="true" outlineLevel="0" collapsed="false">
      <c r="A30" s="328" t="n">
        <v>536</v>
      </c>
      <c r="B30" s="329" t="s">
        <v>684</v>
      </c>
      <c r="C30" s="301" t="s">
        <v>632</v>
      </c>
      <c r="D30" s="320" t="s">
        <v>685</v>
      </c>
      <c r="E30" s="315" t="s">
        <v>686</v>
      </c>
      <c r="F30" s="331" t="s">
        <v>687</v>
      </c>
    </row>
    <row r="31" customFormat="false" ht="15.6" hidden="false" customHeight="true" outlineLevel="0" collapsed="false">
      <c r="A31" s="328"/>
      <c r="B31" s="329"/>
      <c r="C31" s="316" t="n">
        <v>2112960</v>
      </c>
      <c r="D31" s="317" t="n">
        <v>504653</v>
      </c>
      <c r="E31" s="318" t="n">
        <v>290969</v>
      </c>
      <c r="F31" s="318" t="n">
        <v>232188</v>
      </c>
    </row>
    <row r="32" customFormat="false" ht="15.6" hidden="false" customHeight="true" outlineLevel="0" collapsed="false">
      <c r="A32" s="322" t="n">
        <v>541</v>
      </c>
      <c r="B32" s="323" t="s">
        <v>688</v>
      </c>
      <c r="C32" s="294" t="s">
        <v>632</v>
      </c>
      <c r="D32" s="314" t="s">
        <v>689</v>
      </c>
      <c r="E32" s="324" t="s">
        <v>690</v>
      </c>
      <c r="F32" s="324" t="s">
        <v>691</v>
      </c>
    </row>
    <row r="33" customFormat="false" ht="15.6" hidden="false" customHeight="true" outlineLevel="0" collapsed="false">
      <c r="A33" s="322"/>
      <c r="B33" s="323"/>
      <c r="C33" s="325" t="n">
        <v>22601576</v>
      </c>
      <c r="D33" s="326" t="n">
        <v>7466207</v>
      </c>
      <c r="E33" s="327" t="n">
        <v>6454969</v>
      </c>
      <c r="F33" s="327" t="n">
        <v>2980420</v>
      </c>
    </row>
    <row r="34" customFormat="false" ht="15.6" hidden="false" customHeight="true" outlineLevel="0" collapsed="false">
      <c r="A34" s="328" t="n">
        <v>542</v>
      </c>
      <c r="B34" s="329" t="s">
        <v>692</v>
      </c>
      <c r="C34" s="301" t="s">
        <v>632</v>
      </c>
      <c r="D34" s="320" t="s">
        <v>693</v>
      </c>
      <c r="E34" s="315" t="s">
        <v>694</v>
      </c>
      <c r="F34" s="315" t="s">
        <v>695</v>
      </c>
    </row>
    <row r="35" customFormat="false" ht="15.6" hidden="false" customHeight="true" outlineLevel="0" collapsed="false">
      <c r="A35" s="328"/>
      <c r="B35" s="329"/>
      <c r="C35" s="316" t="n">
        <v>17915916</v>
      </c>
      <c r="D35" s="317" t="n">
        <v>6992833</v>
      </c>
      <c r="E35" s="318" t="n">
        <v>4311639</v>
      </c>
      <c r="F35" s="318" t="n">
        <v>1948269</v>
      </c>
    </row>
    <row r="36" customFormat="false" ht="15.6" hidden="false" customHeight="true" outlineLevel="0" collapsed="false">
      <c r="A36" s="322" t="n">
        <v>543</v>
      </c>
      <c r="B36" s="323" t="s">
        <v>696</v>
      </c>
      <c r="C36" s="294" t="s">
        <v>632</v>
      </c>
      <c r="D36" s="314" t="s">
        <v>697</v>
      </c>
      <c r="E36" s="324" t="s">
        <v>698</v>
      </c>
      <c r="F36" s="324" t="s">
        <v>699</v>
      </c>
    </row>
    <row r="37" customFormat="false" ht="15.6" hidden="false" customHeight="true" outlineLevel="0" collapsed="false">
      <c r="A37" s="322"/>
      <c r="B37" s="323"/>
      <c r="C37" s="325" t="n">
        <v>165475554</v>
      </c>
      <c r="D37" s="326" t="n">
        <v>153352554</v>
      </c>
      <c r="E37" s="327" t="n">
        <v>4504957</v>
      </c>
      <c r="F37" s="327" t="n">
        <v>4425579</v>
      </c>
    </row>
    <row r="38" customFormat="false" ht="15.6" hidden="false" customHeight="true" outlineLevel="0" collapsed="false">
      <c r="A38" s="328" t="n">
        <v>549</v>
      </c>
      <c r="B38" s="329" t="s">
        <v>700</v>
      </c>
      <c r="C38" s="301" t="s">
        <v>632</v>
      </c>
      <c r="D38" s="320" t="s">
        <v>701</v>
      </c>
      <c r="E38" s="315" t="s">
        <v>702</v>
      </c>
      <c r="F38" s="315" t="s">
        <v>703</v>
      </c>
    </row>
    <row r="39" customFormat="false" ht="15.6" hidden="false" customHeight="true" outlineLevel="0" collapsed="false">
      <c r="A39" s="328"/>
      <c r="B39" s="329"/>
      <c r="C39" s="316" t="n">
        <v>5523805</v>
      </c>
      <c r="D39" s="317" t="n">
        <v>2416983</v>
      </c>
      <c r="E39" s="318" t="n">
        <v>1690471</v>
      </c>
      <c r="F39" s="318" t="n">
        <v>664946</v>
      </c>
    </row>
    <row r="40" customFormat="false" ht="15.6" hidden="false" customHeight="true" outlineLevel="0" collapsed="false">
      <c r="A40" s="322" t="n">
        <v>551</v>
      </c>
      <c r="B40" s="323" t="s">
        <v>704</v>
      </c>
      <c r="C40" s="294" t="s">
        <v>632</v>
      </c>
      <c r="D40" s="314" t="s">
        <v>705</v>
      </c>
      <c r="E40" s="324" t="s">
        <v>706</v>
      </c>
      <c r="F40" s="324" t="s">
        <v>707</v>
      </c>
    </row>
    <row r="41" customFormat="false" ht="15.6" hidden="false" customHeight="true" outlineLevel="0" collapsed="false">
      <c r="A41" s="322"/>
      <c r="B41" s="323"/>
      <c r="C41" s="325" t="n">
        <v>5597276</v>
      </c>
      <c r="D41" s="326" t="n">
        <v>2195227</v>
      </c>
      <c r="E41" s="327" t="n">
        <v>1033003</v>
      </c>
      <c r="F41" s="327" t="n">
        <v>351188</v>
      </c>
    </row>
    <row r="42" customFormat="false" ht="15.6" hidden="false" customHeight="true" outlineLevel="0" collapsed="false">
      <c r="A42" s="328" t="n">
        <v>552</v>
      </c>
      <c r="B42" s="329" t="s">
        <v>708</v>
      </c>
      <c r="C42" s="301" t="s">
        <v>632</v>
      </c>
      <c r="D42" s="320" t="s">
        <v>709</v>
      </c>
      <c r="E42" s="315" t="s">
        <v>637</v>
      </c>
      <c r="F42" s="315" t="s">
        <v>710</v>
      </c>
    </row>
    <row r="43" customFormat="false" ht="15.6" hidden="false" customHeight="true" outlineLevel="0" collapsed="false">
      <c r="A43" s="328"/>
      <c r="B43" s="329"/>
      <c r="C43" s="316" t="n">
        <v>34214334</v>
      </c>
      <c r="D43" s="317" t="n">
        <v>14266342</v>
      </c>
      <c r="E43" s="318" t="n">
        <v>5251864</v>
      </c>
      <c r="F43" s="318" t="n">
        <v>4561806</v>
      </c>
    </row>
    <row r="44" customFormat="false" ht="15.6" hidden="false" customHeight="true" outlineLevel="0" collapsed="false">
      <c r="A44" s="322" t="n">
        <v>553</v>
      </c>
      <c r="B44" s="323" t="s">
        <v>711</v>
      </c>
      <c r="C44" s="294" t="s">
        <v>632</v>
      </c>
      <c r="D44" s="314" t="s">
        <v>712</v>
      </c>
      <c r="E44" s="324" t="s">
        <v>713</v>
      </c>
      <c r="F44" s="324" t="s">
        <v>714</v>
      </c>
    </row>
    <row r="45" customFormat="false" ht="15.6" hidden="false" customHeight="true" outlineLevel="0" collapsed="false">
      <c r="A45" s="322"/>
      <c r="B45" s="323"/>
      <c r="C45" s="325" t="n">
        <v>2308310</v>
      </c>
      <c r="D45" s="326" t="n">
        <v>1257127</v>
      </c>
      <c r="E45" s="327" t="n">
        <v>497295</v>
      </c>
      <c r="F45" s="327" t="n">
        <v>218750</v>
      </c>
    </row>
    <row r="46" customFormat="false" ht="15.6" hidden="false" customHeight="true" outlineLevel="0" collapsed="false">
      <c r="A46" s="328" t="n">
        <v>559</v>
      </c>
      <c r="B46" s="329" t="s">
        <v>715</v>
      </c>
      <c r="C46" s="301" t="s">
        <v>632</v>
      </c>
      <c r="D46" s="332" t="s">
        <v>716</v>
      </c>
      <c r="E46" s="315" t="s">
        <v>717</v>
      </c>
      <c r="F46" s="315" t="s">
        <v>718</v>
      </c>
    </row>
    <row r="47" customFormat="false" ht="15.6" hidden="false" customHeight="true" outlineLevel="0" collapsed="false">
      <c r="A47" s="328"/>
      <c r="B47" s="329"/>
      <c r="C47" s="316" t="n">
        <v>15882001</v>
      </c>
      <c r="D47" s="333" t="n">
        <v>5821078</v>
      </c>
      <c r="E47" s="318" t="n">
        <v>4164697</v>
      </c>
      <c r="F47" s="318" t="n">
        <v>2693293</v>
      </c>
    </row>
    <row r="48" customFormat="false" ht="15.6" hidden="false" customHeight="true" outlineLevel="0" collapsed="false">
      <c r="A48" s="334" t="s">
        <v>47</v>
      </c>
      <c r="B48" s="334"/>
      <c r="C48" s="294" t="s">
        <v>632</v>
      </c>
      <c r="D48" s="335" t="s">
        <v>719</v>
      </c>
      <c r="E48" s="324" t="s">
        <v>706</v>
      </c>
      <c r="F48" s="324" t="s">
        <v>720</v>
      </c>
    </row>
    <row r="49" customFormat="false" ht="15.6" hidden="false" customHeight="true" outlineLevel="0" collapsed="false">
      <c r="A49" s="334"/>
      <c r="B49" s="334"/>
      <c r="C49" s="325" t="n">
        <v>202150109</v>
      </c>
      <c r="D49" s="325" t="n">
        <v>44234267</v>
      </c>
      <c r="E49" s="325" t="n">
        <v>37340713</v>
      </c>
      <c r="F49" s="325" t="n">
        <v>23114058</v>
      </c>
    </row>
    <row r="50" customFormat="false" ht="15.6" hidden="false" customHeight="true" outlineLevel="0" collapsed="false">
      <c r="A50" s="328" t="s">
        <v>721</v>
      </c>
      <c r="B50" s="329" t="s">
        <v>722</v>
      </c>
      <c r="C50" s="301" t="s">
        <v>632</v>
      </c>
      <c r="D50" s="320" t="s">
        <v>723</v>
      </c>
      <c r="E50" s="315" t="s">
        <v>724</v>
      </c>
      <c r="F50" s="315" t="s">
        <v>725</v>
      </c>
    </row>
    <row r="51" customFormat="false" ht="15.6" hidden="false" customHeight="true" outlineLevel="0" collapsed="false">
      <c r="A51" s="328"/>
      <c r="B51" s="329"/>
      <c r="C51" s="316" t="n">
        <v>9055099</v>
      </c>
      <c r="D51" s="317" t="n">
        <v>3941161</v>
      </c>
      <c r="E51" s="318" t="n">
        <v>1787679</v>
      </c>
      <c r="F51" s="318" t="n">
        <v>785104</v>
      </c>
    </row>
    <row r="52" customFormat="false" ht="15.6" hidden="false" customHeight="true" outlineLevel="0" collapsed="false">
      <c r="A52" s="322" t="s">
        <v>726</v>
      </c>
      <c r="B52" s="323" t="s">
        <v>727</v>
      </c>
      <c r="C52" s="294" t="s">
        <v>632</v>
      </c>
      <c r="D52" s="314" t="s">
        <v>728</v>
      </c>
      <c r="E52" s="324" t="s">
        <v>729</v>
      </c>
      <c r="F52" s="324" t="s">
        <v>730</v>
      </c>
    </row>
    <row r="53" customFormat="false" ht="15.6" hidden="false" customHeight="true" outlineLevel="0" collapsed="false">
      <c r="A53" s="322"/>
      <c r="B53" s="323"/>
      <c r="C53" s="325" t="n">
        <v>2451148</v>
      </c>
      <c r="D53" s="326" t="n">
        <v>413843</v>
      </c>
      <c r="E53" s="327" t="n">
        <v>363123</v>
      </c>
      <c r="F53" s="327" t="n">
        <v>244884</v>
      </c>
    </row>
    <row r="54" customFormat="false" ht="15.6" hidden="false" customHeight="true" outlineLevel="0" collapsed="false">
      <c r="A54" s="328" t="n">
        <v>571</v>
      </c>
      <c r="B54" s="329" t="s">
        <v>731</v>
      </c>
      <c r="C54" s="301" t="s">
        <v>632</v>
      </c>
      <c r="D54" s="320" t="s">
        <v>732</v>
      </c>
      <c r="E54" s="315" t="s">
        <v>733</v>
      </c>
      <c r="F54" s="315" t="s">
        <v>734</v>
      </c>
    </row>
    <row r="55" customFormat="false" ht="15.6" hidden="false" customHeight="true" outlineLevel="0" collapsed="false">
      <c r="A55" s="328"/>
      <c r="B55" s="329"/>
      <c r="C55" s="316" t="n">
        <v>706616</v>
      </c>
      <c r="D55" s="317" t="n">
        <v>168869</v>
      </c>
      <c r="E55" s="318" t="n">
        <v>129030</v>
      </c>
      <c r="F55" s="318" t="n">
        <v>88833</v>
      </c>
    </row>
    <row r="56" customFormat="false" ht="15.6" hidden="false" customHeight="true" outlineLevel="0" collapsed="false">
      <c r="A56" s="322" t="s">
        <v>735</v>
      </c>
      <c r="B56" s="323" t="s">
        <v>736</v>
      </c>
      <c r="C56" s="294" t="s">
        <v>632</v>
      </c>
      <c r="D56" s="314" t="s">
        <v>737</v>
      </c>
      <c r="E56" s="324" t="s">
        <v>738</v>
      </c>
      <c r="F56" s="324" t="s">
        <v>739</v>
      </c>
    </row>
    <row r="57" customFormat="false" ht="15.6" hidden="false" customHeight="true" outlineLevel="0" collapsed="false">
      <c r="A57" s="322"/>
      <c r="B57" s="323"/>
      <c r="C57" s="325" t="n">
        <v>1164836</v>
      </c>
      <c r="D57" s="326" t="n">
        <v>267334</v>
      </c>
      <c r="E57" s="327" t="n">
        <v>259396</v>
      </c>
      <c r="F57" s="327" t="n">
        <v>162176</v>
      </c>
    </row>
    <row r="58" customFormat="false" ht="15.6" hidden="false" customHeight="true" outlineLevel="0" collapsed="false">
      <c r="A58" s="328" t="n">
        <v>573</v>
      </c>
      <c r="B58" s="329" t="s">
        <v>740</v>
      </c>
      <c r="C58" s="301" t="s">
        <v>632</v>
      </c>
      <c r="D58" s="320" t="s">
        <v>741</v>
      </c>
      <c r="E58" s="315" t="s">
        <v>742</v>
      </c>
      <c r="F58" s="315" t="s">
        <v>743</v>
      </c>
    </row>
    <row r="59" customFormat="false" ht="15.6" hidden="false" customHeight="true" outlineLevel="0" collapsed="false">
      <c r="A59" s="328"/>
      <c r="B59" s="329"/>
      <c r="C59" s="316" t="n">
        <v>5539166</v>
      </c>
      <c r="D59" s="317" t="n">
        <v>1420795</v>
      </c>
      <c r="E59" s="318" t="n">
        <v>878777</v>
      </c>
      <c r="F59" s="318" t="n">
        <v>872524</v>
      </c>
    </row>
    <row r="60" customFormat="false" ht="15.6" hidden="false" customHeight="true" outlineLevel="0" collapsed="false">
      <c r="A60" s="322" t="n">
        <v>574</v>
      </c>
      <c r="B60" s="323" t="s">
        <v>744</v>
      </c>
      <c r="C60" s="294" t="s">
        <v>632</v>
      </c>
      <c r="D60" s="314" t="s">
        <v>745</v>
      </c>
      <c r="E60" s="324" t="s">
        <v>746</v>
      </c>
      <c r="F60" s="324" t="s">
        <v>747</v>
      </c>
    </row>
    <row r="61" customFormat="false" ht="15.6" hidden="false" customHeight="true" outlineLevel="0" collapsed="false">
      <c r="A61" s="322"/>
      <c r="B61" s="323"/>
      <c r="C61" s="325" t="n">
        <v>869004</v>
      </c>
      <c r="D61" s="326" t="n">
        <v>235654</v>
      </c>
      <c r="E61" s="327" t="n">
        <v>152635</v>
      </c>
      <c r="F61" s="327" t="n">
        <v>139082</v>
      </c>
    </row>
    <row r="62" customFormat="false" ht="15.6" hidden="false" customHeight="true" outlineLevel="0" collapsed="false">
      <c r="A62" s="328" t="n">
        <v>579</v>
      </c>
      <c r="B62" s="329" t="s">
        <v>748</v>
      </c>
      <c r="C62" s="301" t="s">
        <v>632</v>
      </c>
      <c r="D62" s="320" t="s">
        <v>749</v>
      </c>
      <c r="E62" s="315" t="s">
        <v>750</v>
      </c>
      <c r="F62" s="315" t="s">
        <v>751</v>
      </c>
    </row>
    <row r="63" customFormat="false" ht="15.6" hidden="false" customHeight="true" outlineLevel="0" collapsed="false">
      <c r="A63" s="328"/>
      <c r="B63" s="329"/>
      <c r="C63" s="316" t="n">
        <v>2975810</v>
      </c>
      <c r="D63" s="317" t="n">
        <v>902252</v>
      </c>
      <c r="E63" s="318" t="n">
        <v>424425</v>
      </c>
      <c r="F63" s="318" t="n">
        <v>384202</v>
      </c>
    </row>
    <row r="64" customFormat="false" ht="15.6" hidden="false" customHeight="true" outlineLevel="0" collapsed="false">
      <c r="A64" s="328" t="s">
        <v>752</v>
      </c>
      <c r="B64" s="329" t="s">
        <v>753</v>
      </c>
      <c r="C64" s="301" t="s">
        <v>632</v>
      </c>
      <c r="D64" s="320" t="s">
        <v>754</v>
      </c>
      <c r="E64" s="315" t="s">
        <v>755</v>
      </c>
      <c r="F64" s="315" t="s">
        <v>756</v>
      </c>
    </row>
    <row r="65" customFormat="false" ht="15.6" hidden="false" customHeight="true" outlineLevel="0" collapsed="false">
      <c r="A65" s="328"/>
      <c r="B65" s="329"/>
      <c r="C65" s="316" t="n">
        <v>24422999</v>
      </c>
      <c r="D65" s="317" t="n">
        <v>4873359</v>
      </c>
      <c r="E65" s="318" t="n">
        <v>3917490</v>
      </c>
      <c r="F65" s="318" t="n">
        <v>2636022</v>
      </c>
    </row>
    <row r="66" customFormat="false" ht="15.75" hidden="false" customHeight="true" outlineLevel="0" collapsed="false">
      <c r="A66" s="336" t="n">
        <v>582</v>
      </c>
      <c r="B66" s="337" t="s">
        <v>757</v>
      </c>
      <c r="C66" s="294" t="s">
        <v>632</v>
      </c>
      <c r="D66" s="314" t="s">
        <v>758</v>
      </c>
      <c r="E66" s="324" t="s">
        <v>759</v>
      </c>
      <c r="F66" s="324" t="s">
        <v>760</v>
      </c>
    </row>
    <row r="67" customFormat="false" ht="15.6" hidden="false" customHeight="true" outlineLevel="0" collapsed="false">
      <c r="A67" s="336"/>
      <c r="B67" s="337"/>
      <c r="C67" s="316" t="n">
        <v>1690443</v>
      </c>
      <c r="D67" s="317" t="n">
        <v>468922</v>
      </c>
      <c r="E67" s="318" t="n">
        <v>264076</v>
      </c>
      <c r="F67" s="318" t="n">
        <v>254376</v>
      </c>
    </row>
    <row r="68" customFormat="false" ht="15.6" hidden="false" customHeight="true" outlineLevel="0" collapsed="false">
      <c r="A68" s="322" t="n">
        <v>583</v>
      </c>
      <c r="B68" s="323" t="s">
        <v>761</v>
      </c>
      <c r="C68" s="294" t="s">
        <v>632</v>
      </c>
      <c r="D68" s="314" t="s">
        <v>762</v>
      </c>
      <c r="E68" s="324" t="s">
        <v>763</v>
      </c>
      <c r="F68" s="324" t="s">
        <v>764</v>
      </c>
    </row>
    <row r="69" customFormat="false" ht="15.6" hidden="false" customHeight="true" outlineLevel="0" collapsed="false">
      <c r="A69" s="322"/>
      <c r="B69" s="323"/>
      <c r="C69" s="325" t="n">
        <v>479122</v>
      </c>
      <c r="D69" s="326" t="n">
        <v>137395</v>
      </c>
      <c r="E69" s="327" t="n">
        <v>77483</v>
      </c>
      <c r="F69" s="327" t="n">
        <v>67307</v>
      </c>
    </row>
    <row r="70" customFormat="false" ht="15.6" hidden="false" customHeight="true" outlineLevel="0" collapsed="false">
      <c r="A70" s="328" t="s">
        <v>765</v>
      </c>
      <c r="B70" s="329" t="s">
        <v>766</v>
      </c>
      <c r="C70" s="301" t="s">
        <v>632</v>
      </c>
      <c r="D70" s="320" t="s">
        <v>767</v>
      </c>
      <c r="E70" s="315" t="s">
        <v>768</v>
      </c>
      <c r="F70" s="315" t="s">
        <v>769</v>
      </c>
    </row>
    <row r="71" customFormat="false" ht="15.6" hidden="false" customHeight="true" outlineLevel="0" collapsed="false">
      <c r="A71" s="328"/>
      <c r="B71" s="329"/>
      <c r="C71" s="316" t="n">
        <v>542800</v>
      </c>
      <c r="D71" s="317" t="n">
        <v>219607</v>
      </c>
      <c r="E71" s="318" t="n">
        <v>125405</v>
      </c>
      <c r="F71" s="318" t="n">
        <v>41144</v>
      </c>
    </row>
    <row r="72" customFormat="false" ht="15.6" hidden="false" customHeight="true" outlineLevel="0" collapsed="false">
      <c r="A72" s="322" t="s">
        <v>770</v>
      </c>
      <c r="B72" s="323" t="s">
        <v>771</v>
      </c>
      <c r="C72" s="294" t="s">
        <v>632</v>
      </c>
      <c r="D72" s="314" t="s">
        <v>772</v>
      </c>
      <c r="E72" s="324" t="s">
        <v>773</v>
      </c>
      <c r="F72" s="324" t="s">
        <v>774</v>
      </c>
    </row>
    <row r="73" customFormat="false" ht="15.6" hidden="false" customHeight="true" outlineLevel="0" collapsed="false">
      <c r="A73" s="322"/>
      <c r="B73" s="323"/>
      <c r="C73" s="325" t="n">
        <v>1952086</v>
      </c>
      <c r="D73" s="326" t="n">
        <v>453542</v>
      </c>
      <c r="E73" s="327" t="n">
        <v>301590</v>
      </c>
      <c r="F73" s="327" t="n">
        <v>149142</v>
      </c>
    </row>
    <row r="74" customFormat="false" ht="15.6" hidden="false" customHeight="true" outlineLevel="0" collapsed="false">
      <c r="A74" s="328" t="n">
        <v>586</v>
      </c>
      <c r="B74" s="329" t="s">
        <v>775</v>
      </c>
      <c r="C74" s="301" t="s">
        <v>632</v>
      </c>
      <c r="D74" s="320" t="s">
        <v>776</v>
      </c>
      <c r="E74" s="315" t="s">
        <v>777</v>
      </c>
      <c r="F74" s="315" t="s">
        <v>756</v>
      </c>
    </row>
    <row r="75" customFormat="false" ht="15.6" hidden="false" customHeight="true" outlineLevel="0" collapsed="false">
      <c r="A75" s="328"/>
      <c r="B75" s="329"/>
      <c r="C75" s="316" t="n">
        <v>2673646</v>
      </c>
      <c r="D75" s="317" t="n">
        <v>578291</v>
      </c>
      <c r="E75" s="318" t="n">
        <v>522510</v>
      </c>
      <c r="F75" s="318" t="n">
        <v>288273</v>
      </c>
    </row>
    <row r="76" customFormat="false" ht="15.6" hidden="false" customHeight="true" outlineLevel="0" collapsed="false">
      <c r="A76" s="322" t="n">
        <v>589</v>
      </c>
      <c r="B76" s="323" t="s">
        <v>778</v>
      </c>
      <c r="C76" s="294" t="s">
        <v>632</v>
      </c>
      <c r="D76" s="314" t="s">
        <v>779</v>
      </c>
      <c r="E76" s="324" t="s">
        <v>780</v>
      </c>
      <c r="F76" s="324" t="s">
        <v>781</v>
      </c>
    </row>
    <row r="77" customFormat="false" ht="15.6" hidden="false" customHeight="true" outlineLevel="0" collapsed="false">
      <c r="A77" s="322"/>
      <c r="B77" s="323"/>
      <c r="C77" s="325" t="n">
        <v>22922393</v>
      </c>
      <c r="D77" s="326" t="n">
        <v>4072092</v>
      </c>
      <c r="E77" s="327" t="n">
        <v>3473620</v>
      </c>
      <c r="F77" s="327" t="n">
        <v>2779073</v>
      </c>
    </row>
    <row r="78" customFormat="false" ht="15.6" hidden="false" customHeight="true" outlineLevel="0" collapsed="false">
      <c r="A78" s="328" t="n">
        <v>591</v>
      </c>
      <c r="B78" s="329" t="s">
        <v>782</v>
      </c>
      <c r="C78" s="301" t="s">
        <v>632</v>
      </c>
      <c r="D78" s="320" t="s">
        <v>783</v>
      </c>
      <c r="E78" s="315" t="s">
        <v>784</v>
      </c>
      <c r="F78" s="315" t="s">
        <v>785</v>
      </c>
    </row>
    <row r="79" customFormat="false" ht="15.6" hidden="false" customHeight="true" outlineLevel="0" collapsed="false">
      <c r="A79" s="328"/>
      <c r="B79" s="329"/>
      <c r="C79" s="316" t="n">
        <v>33848218</v>
      </c>
      <c r="D79" s="317" t="n">
        <v>8723730</v>
      </c>
      <c r="E79" s="318" t="n">
        <v>6956944</v>
      </c>
      <c r="F79" s="318" t="n">
        <v>4429471</v>
      </c>
    </row>
    <row r="80" customFormat="false" ht="15.6" hidden="false" customHeight="true" outlineLevel="0" collapsed="false">
      <c r="A80" s="322" t="s">
        <v>786</v>
      </c>
      <c r="B80" s="323" t="s">
        <v>787</v>
      </c>
      <c r="C80" s="294" t="s">
        <v>632</v>
      </c>
      <c r="D80" s="314" t="s">
        <v>788</v>
      </c>
      <c r="E80" s="324" t="s">
        <v>789</v>
      </c>
      <c r="F80" s="324" t="s">
        <v>790</v>
      </c>
    </row>
    <row r="81" customFormat="false" ht="15.6" hidden="false" customHeight="true" outlineLevel="0" collapsed="false">
      <c r="A81" s="322"/>
      <c r="B81" s="323"/>
      <c r="C81" s="325" t="n">
        <v>273251</v>
      </c>
      <c r="D81" s="326" t="n">
        <v>90360</v>
      </c>
      <c r="E81" s="327" t="n">
        <v>59231</v>
      </c>
      <c r="F81" s="327" t="n">
        <v>42357</v>
      </c>
    </row>
    <row r="82" customFormat="false" ht="15.6" hidden="false" customHeight="true" outlineLevel="0" collapsed="false">
      <c r="A82" s="328" t="n">
        <v>593</v>
      </c>
      <c r="B82" s="329" t="s">
        <v>791</v>
      </c>
      <c r="C82" s="301" t="s">
        <v>632</v>
      </c>
      <c r="D82" s="320" t="s">
        <v>792</v>
      </c>
      <c r="E82" s="315" t="s">
        <v>793</v>
      </c>
      <c r="F82" s="315" t="s">
        <v>794</v>
      </c>
    </row>
    <row r="83" customFormat="false" ht="15.6" hidden="false" customHeight="true" outlineLevel="0" collapsed="false">
      <c r="A83" s="328"/>
      <c r="B83" s="329"/>
      <c r="C83" s="316" t="n">
        <v>11928993</v>
      </c>
      <c r="D83" s="317" t="n">
        <v>4669788</v>
      </c>
      <c r="E83" s="318" t="n">
        <v>1621603</v>
      </c>
      <c r="F83" s="318" t="n">
        <v>1070225</v>
      </c>
    </row>
    <row r="84" customFormat="false" ht="15.6" hidden="false" customHeight="true" outlineLevel="0" collapsed="false">
      <c r="A84" s="322" t="n">
        <v>601</v>
      </c>
      <c r="B84" s="323" t="s">
        <v>795</v>
      </c>
      <c r="C84" s="294" t="s">
        <v>632</v>
      </c>
      <c r="D84" s="314" t="s">
        <v>796</v>
      </c>
      <c r="E84" s="324" t="s">
        <v>797</v>
      </c>
      <c r="F84" s="324" t="s">
        <v>798</v>
      </c>
    </row>
    <row r="85" customFormat="false" ht="15.6" hidden="false" customHeight="true" outlineLevel="0" collapsed="false">
      <c r="A85" s="322"/>
      <c r="B85" s="323"/>
      <c r="C85" s="325" t="n">
        <v>1470223</v>
      </c>
      <c r="D85" s="326" t="n">
        <v>565999</v>
      </c>
      <c r="E85" s="327" t="n">
        <v>288091</v>
      </c>
      <c r="F85" s="327" t="n">
        <v>208271</v>
      </c>
    </row>
    <row r="86" customFormat="false" ht="15.6" hidden="false" customHeight="true" outlineLevel="0" collapsed="false">
      <c r="A86" s="328" t="n">
        <v>602</v>
      </c>
      <c r="B86" s="329" t="s">
        <v>799</v>
      </c>
      <c r="C86" s="301" t="s">
        <v>632</v>
      </c>
      <c r="D86" s="320" t="s">
        <v>800</v>
      </c>
      <c r="E86" s="315" t="s">
        <v>801</v>
      </c>
      <c r="F86" s="315" t="s">
        <v>802</v>
      </c>
    </row>
    <row r="87" customFormat="false" ht="15.6" hidden="false" customHeight="true" outlineLevel="0" collapsed="false">
      <c r="A87" s="328"/>
      <c r="B87" s="329"/>
      <c r="C87" s="316" t="n">
        <v>362274</v>
      </c>
      <c r="D87" s="317" t="n">
        <v>168489</v>
      </c>
      <c r="E87" s="318" t="n">
        <v>52583</v>
      </c>
      <c r="F87" s="318" t="n">
        <v>23123</v>
      </c>
    </row>
    <row r="88" customFormat="false" ht="15.6" hidden="false" customHeight="true" outlineLevel="0" collapsed="false">
      <c r="A88" s="328" t="n">
        <v>603</v>
      </c>
      <c r="B88" s="329" t="s">
        <v>803</v>
      </c>
      <c r="C88" s="301" t="s">
        <v>632</v>
      </c>
      <c r="D88" s="320" t="s">
        <v>804</v>
      </c>
      <c r="E88" s="315" t="s">
        <v>805</v>
      </c>
      <c r="F88" s="315" t="s">
        <v>806</v>
      </c>
    </row>
    <row r="89" customFormat="false" ht="15.6" hidden="false" customHeight="true" outlineLevel="0" collapsed="false">
      <c r="A89" s="328"/>
      <c r="B89" s="329"/>
      <c r="C89" s="316" t="n">
        <v>12458637</v>
      </c>
      <c r="D89" s="317" t="n">
        <v>2613332</v>
      </c>
      <c r="E89" s="318" t="n">
        <v>1853453</v>
      </c>
      <c r="F89" s="318" t="n">
        <v>1707162</v>
      </c>
    </row>
    <row r="90" customFormat="false" ht="15.6" hidden="false" customHeight="true" outlineLevel="0" collapsed="false">
      <c r="A90" s="322" t="n">
        <v>604</v>
      </c>
      <c r="B90" s="323" t="s">
        <v>807</v>
      </c>
      <c r="C90" s="294" t="s">
        <v>632</v>
      </c>
      <c r="D90" s="314" t="s">
        <v>808</v>
      </c>
      <c r="E90" s="324" t="s">
        <v>809</v>
      </c>
      <c r="F90" s="324" t="s">
        <v>810</v>
      </c>
    </row>
    <row r="91" customFormat="false" ht="15.6" hidden="false" customHeight="true" outlineLevel="0" collapsed="false">
      <c r="A91" s="322"/>
      <c r="B91" s="323"/>
      <c r="C91" s="325" t="n">
        <v>2666140</v>
      </c>
      <c r="D91" s="326" t="n">
        <v>420161</v>
      </c>
      <c r="E91" s="327" t="n">
        <v>330729</v>
      </c>
      <c r="F91" s="327" t="n">
        <v>286434</v>
      </c>
    </row>
    <row r="92" customFormat="false" ht="15.6" hidden="false" customHeight="true" outlineLevel="0" collapsed="false">
      <c r="A92" s="328" t="n">
        <v>605</v>
      </c>
      <c r="B92" s="329" t="s">
        <v>811</v>
      </c>
      <c r="C92" s="301" t="s">
        <v>632</v>
      </c>
      <c r="D92" s="320" t="s">
        <v>812</v>
      </c>
      <c r="E92" s="315" t="s">
        <v>813</v>
      </c>
      <c r="F92" s="315" t="s">
        <v>781</v>
      </c>
    </row>
    <row r="93" customFormat="false" ht="15.6" hidden="false" customHeight="true" outlineLevel="0" collapsed="false">
      <c r="A93" s="328"/>
      <c r="B93" s="329"/>
      <c r="C93" s="316" t="n">
        <v>25201785</v>
      </c>
      <c r="D93" s="317" t="n">
        <v>4613887</v>
      </c>
      <c r="E93" s="318" t="n">
        <v>4341360</v>
      </c>
      <c r="F93" s="318" t="n">
        <v>3059691</v>
      </c>
    </row>
    <row r="94" customFormat="false" ht="15.6" hidden="false" customHeight="true" outlineLevel="0" collapsed="false">
      <c r="A94" s="322" t="n">
        <v>606</v>
      </c>
      <c r="B94" s="323" t="s">
        <v>814</v>
      </c>
      <c r="C94" s="294" t="s">
        <v>632</v>
      </c>
      <c r="D94" s="314" t="s">
        <v>815</v>
      </c>
      <c r="E94" s="324" t="s">
        <v>816</v>
      </c>
      <c r="F94" s="324" t="s">
        <v>817</v>
      </c>
    </row>
    <row r="95" customFormat="false" ht="15.6" hidden="false" customHeight="true" outlineLevel="0" collapsed="false">
      <c r="A95" s="322"/>
      <c r="B95" s="323"/>
      <c r="C95" s="325" t="n">
        <v>4332074</v>
      </c>
      <c r="D95" s="326" t="n">
        <v>1066810</v>
      </c>
      <c r="E95" s="327" t="n">
        <v>921408</v>
      </c>
      <c r="F95" s="327" t="n">
        <v>418057</v>
      </c>
    </row>
    <row r="96" customFormat="false" ht="17.1" hidden="false" customHeight="true" outlineLevel="0" collapsed="false">
      <c r="A96" s="328" t="n">
        <v>607</v>
      </c>
      <c r="B96" s="329" t="s">
        <v>818</v>
      </c>
      <c r="C96" s="301" t="s">
        <v>632</v>
      </c>
      <c r="D96" s="320" t="s">
        <v>819</v>
      </c>
      <c r="E96" s="315" t="s">
        <v>820</v>
      </c>
      <c r="F96" s="315" t="s">
        <v>821</v>
      </c>
    </row>
    <row r="97" customFormat="false" ht="17.1" hidden="false" customHeight="true" outlineLevel="0" collapsed="false">
      <c r="A97" s="328"/>
      <c r="B97" s="329"/>
      <c r="C97" s="316" t="n">
        <v>3069319</v>
      </c>
      <c r="D97" s="317" t="n">
        <v>1046314</v>
      </c>
      <c r="E97" s="318" t="n">
        <v>480626</v>
      </c>
      <c r="F97" s="318" t="n">
        <v>446387</v>
      </c>
    </row>
    <row r="98" customFormat="false" ht="17.1" hidden="false" customHeight="true" outlineLevel="0" collapsed="false">
      <c r="A98" s="322" t="n">
        <v>608</v>
      </c>
      <c r="B98" s="323" t="s">
        <v>822</v>
      </c>
      <c r="C98" s="294" t="s">
        <v>632</v>
      </c>
      <c r="D98" s="314" t="s">
        <v>758</v>
      </c>
      <c r="E98" s="324" t="s">
        <v>823</v>
      </c>
      <c r="F98" s="324" t="s">
        <v>824</v>
      </c>
    </row>
    <row r="99" customFormat="false" ht="17.1" hidden="false" customHeight="true" outlineLevel="0" collapsed="false">
      <c r="A99" s="322"/>
      <c r="B99" s="323"/>
      <c r="C99" s="325" t="n">
        <v>1176486</v>
      </c>
      <c r="D99" s="326" t="n">
        <v>326051</v>
      </c>
      <c r="E99" s="327" t="n">
        <v>220740</v>
      </c>
      <c r="F99" s="327" t="n">
        <v>159653</v>
      </c>
    </row>
    <row r="100" customFormat="false" ht="17.1" hidden="false" customHeight="true" outlineLevel="0" collapsed="false">
      <c r="A100" s="328" t="n">
        <v>609</v>
      </c>
      <c r="B100" s="329" t="s">
        <v>825</v>
      </c>
      <c r="C100" s="301" t="s">
        <v>632</v>
      </c>
      <c r="D100" s="320" t="s">
        <v>826</v>
      </c>
      <c r="E100" s="315" t="s">
        <v>827</v>
      </c>
      <c r="F100" s="315" t="s">
        <v>828</v>
      </c>
    </row>
    <row r="101" customFormat="false" ht="17.1" hidden="false" customHeight="true" outlineLevel="0" collapsed="false">
      <c r="A101" s="328"/>
      <c r="B101" s="329"/>
      <c r="C101" s="316" t="n">
        <v>15555560</v>
      </c>
      <c r="D101" s="317" t="n">
        <v>2803497</v>
      </c>
      <c r="E101" s="318" t="n">
        <v>2160025</v>
      </c>
      <c r="F101" s="318" t="n">
        <v>2082339</v>
      </c>
    </row>
    <row r="102" customFormat="false" ht="17.1" hidden="false" customHeight="true" outlineLevel="0" collapsed="false">
      <c r="A102" s="322" t="s">
        <v>829</v>
      </c>
      <c r="B102" s="323" t="s">
        <v>830</v>
      </c>
      <c r="C102" s="294" t="s">
        <v>632</v>
      </c>
      <c r="D102" s="314" t="s">
        <v>831</v>
      </c>
      <c r="E102" s="324" t="s">
        <v>832</v>
      </c>
      <c r="F102" s="324" t="s">
        <v>833</v>
      </c>
    </row>
    <row r="103" customFormat="false" ht="17.1" hidden="false" customHeight="true" outlineLevel="0" collapsed="false">
      <c r="A103" s="322"/>
      <c r="B103" s="323"/>
      <c r="C103" s="325" t="n">
        <v>10039728</v>
      </c>
      <c r="D103" s="326" t="n">
        <v>2962181</v>
      </c>
      <c r="E103" s="327" t="n">
        <v>1860472</v>
      </c>
      <c r="F103" s="327" t="n">
        <v>1344980</v>
      </c>
    </row>
    <row r="104" customFormat="false" ht="17.1" hidden="false" customHeight="true" outlineLevel="0" collapsed="false">
      <c r="A104" s="328" t="s">
        <v>834</v>
      </c>
      <c r="B104" s="329" t="s">
        <v>835</v>
      </c>
      <c r="C104" s="301" t="s">
        <v>632</v>
      </c>
      <c r="D104" s="320" t="s">
        <v>836</v>
      </c>
      <c r="E104" s="315" t="s">
        <v>837</v>
      </c>
      <c r="F104" s="315" t="s">
        <v>838</v>
      </c>
    </row>
    <row r="105" customFormat="false" ht="17.1" hidden="false" customHeight="true" outlineLevel="0" collapsed="false">
      <c r="A105" s="328"/>
      <c r="B105" s="329"/>
      <c r="C105" s="316" t="n">
        <v>1382213</v>
      </c>
      <c r="D105" s="317" t="n">
        <v>691975</v>
      </c>
      <c r="E105" s="318" t="n">
        <v>296597</v>
      </c>
      <c r="F105" s="318" t="n">
        <v>251700</v>
      </c>
    </row>
    <row r="106" customFormat="false" ht="17.1" hidden="false" customHeight="true" outlineLevel="0" collapsed="false">
      <c r="A106" s="336" t="s">
        <v>839</v>
      </c>
      <c r="B106" s="337" t="s">
        <v>840</v>
      </c>
      <c r="C106" s="294" t="s">
        <v>632</v>
      </c>
      <c r="D106" s="314" t="s">
        <v>841</v>
      </c>
      <c r="E106" s="324" t="s">
        <v>842</v>
      </c>
      <c r="F106" s="324" t="s">
        <v>843</v>
      </c>
    </row>
    <row r="107" customFormat="false" ht="17.1" hidden="false" customHeight="true" outlineLevel="0" collapsed="false">
      <c r="A107" s="336"/>
      <c r="B107" s="337"/>
      <c r="C107" s="316" t="n">
        <v>940040</v>
      </c>
      <c r="D107" s="317" t="n">
        <v>162471</v>
      </c>
      <c r="E107" s="318" t="n">
        <v>61715</v>
      </c>
      <c r="F107" s="318" t="n">
        <v>59783</v>
      </c>
    </row>
  </sheetData>
  <mergeCells count="102">
    <mergeCell ref="A3:B3"/>
    <mergeCell ref="A4:B5"/>
    <mergeCell ref="A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54.12"/>
    <col collapsed="false" customWidth="true" hidden="false" outlineLevel="0" max="23" min="2" style="338" width="10.37"/>
    <col collapsed="false" customWidth="false" hidden="false" outlineLevel="0" max="257" min="24" style="338" width="8.99"/>
  </cols>
  <sheetData>
    <row r="1" s="342" customFormat="true" ht="27" hidden="false" customHeight="true" outlineLevel="0" collapsed="false">
      <c r="A1" s="339" t="s">
        <v>84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1" t="s">
        <v>845</v>
      </c>
      <c r="W1" s="341"/>
    </row>
    <row r="2" s="350" customFormat="true" ht="29.25" hidden="false" customHeight="true" outlineLevel="0" collapsed="false">
      <c r="A2" s="343" t="s">
        <v>846</v>
      </c>
      <c r="B2" s="344" t="s">
        <v>847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5" t="s">
        <v>848</v>
      </c>
      <c r="N2" s="345"/>
      <c r="O2" s="346" t="s">
        <v>849</v>
      </c>
      <c r="P2" s="346"/>
      <c r="Q2" s="347" t="s">
        <v>850</v>
      </c>
      <c r="R2" s="347"/>
      <c r="S2" s="348" t="s">
        <v>851</v>
      </c>
      <c r="T2" s="347" t="s">
        <v>852</v>
      </c>
      <c r="U2" s="347"/>
      <c r="V2" s="349" t="s">
        <v>853</v>
      </c>
      <c r="W2" s="349"/>
    </row>
    <row r="3" s="350" customFormat="true" ht="29.25" hidden="false" customHeight="true" outlineLevel="0" collapsed="false">
      <c r="A3" s="343"/>
      <c r="B3" s="351"/>
      <c r="C3" s="352"/>
      <c r="D3" s="352"/>
      <c r="E3" s="349" t="s">
        <v>854</v>
      </c>
      <c r="F3" s="349"/>
      <c r="G3" s="344" t="s">
        <v>855</v>
      </c>
      <c r="H3" s="344"/>
      <c r="I3" s="344" t="s">
        <v>856</v>
      </c>
      <c r="J3" s="344"/>
      <c r="K3" s="344"/>
      <c r="L3" s="344"/>
      <c r="M3" s="345"/>
      <c r="N3" s="345"/>
      <c r="O3" s="346"/>
      <c r="P3" s="346"/>
      <c r="Q3" s="347"/>
      <c r="R3" s="347"/>
      <c r="S3" s="348"/>
      <c r="T3" s="347"/>
      <c r="U3" s="347"/>
      <c r="V3" s="349"/>
      <c r="W3" s="349"/>
    </row>
    <row r="4" s="350" customFormat="true" ht="29.25" hidden="false" customHeight="true" outlineLevel="0" collapsed="false">
      <c r="A4" s="343"/>
      <c r="B4" s="353" t="s">
        <v>66</v>
      </c>
      <c r="C4" s="56" t="s">
        <v>67</v>
      </c>
      <c r="D4" s="345" t="s">
        <v>68</v>
      </c>
      <c r="E4" s="349"/>
      <c r="F4" s="349"/>
      <c r="G4" s="344"/>
      <c r="H4" s="344"/>
      <c r="I4" s="344" t="s">
        <v>857</v>
      </c>
      <c r="J4" s="344"/>
      <c r="K4" s="344" t="s">
        <v>858</v>
      </c>
      <c r="L4" s="344"/>
      <c r="M4" s="345"/>
      <c r="N4" s="345"/>
      <c r="O4" s="346"/>
      <c r="P4" s="346"/>
      <c r="Q4" s="347"/>
      <c r="R4" s="347"/>
      <c r="S4" s="348"/>
      <c r="T4" s="347"/>
      <c r="U4" s="347"/>
      <c r="V4" s="349"/>
      <c r="W4" s="349"/>
    </row>
    <row r="5" s="350" customFormat="true" ht="29.25" hidden="false" customHeight="true" outlineLevel="0" collapsed="false">
      <c r="A5" s="343"/>
      <c r="B5" s="353"/>
      <c r="C5" s="354"/>
      <c r="D5" s="352"/>
      <c r="E5" s="56" t="s">
        <v>67</v>
      </c>
      <c r="F5" s="355" t="s">
        <v>68</v>
      </c>
      <c r="G5" s="56" t="s">
        <v>67</v>
      </c>
      <c r="H5" s="355" t="s">
        <v>68</v>
      </c>
      <c r="I5" s="56" t="s">
        <v>67</v>
      </c>
      <c r="J5" s="355" t="s">
        <v>68</v>
      </c>
      <c r="K5" s="56" t="s">
        <v>67</v>
      </c>
      <c r="L5" s="356" t="s">
        <v>68</v>
      </c>
      <c r="M5" s="343" t="s">
        <v>67</v>
      </c>
      <c r="N5" s="56" t="s">
        <v>68</v>
      </c>
      <c r="O5" s="357" t="s">
        <v>67</v>
      </c>
      <c r="P5" s="357" t="s">
        <v>68</v>
      </c>
      <c r="Q5" s="358" t="s">
        <v>67</v>
      </c>
      <c r="R5" s="345" t="s">
        <v>68</v>
      </c>
      <c r="S5" s="348"/>
      <c r="T5" s="358" t="s">
        <v>67</v>
      </c>
      <c r="U5" s="56" t="s">
        <v>68</v>
      </c>
      <c r="V5" s="343" t="s">
        <v>67</v>
      </c>
      <c r="W5" s="56" t="s">
        <v>68</v>
      </c>
    </row>
    <row r="6" s="350" customFormat="true" ht="29.25" hidden="false" customHeight="true" outlineLevel="0" collapsed="false">
      <c r="A6" s="359" t="s">
        <v>859</v>
      </c>
      <c r="B6" s="360" t="n">
        <v>17242</v>
      </c>
      <c r="C6" s="361" t="n">
        <v>7472</v>
      </c>
      <c r="D6" s="362" t="n">
        <v>9770</v>
      </c>
      <c r="E6" s="361" t="n">
        <v>639</v>
      </c>
      <c r="F6" s="362" t="n">
        <v>535</v>
      </c>
      <c r="G6" s="361" t="n">
        <v>748</v>
      </c>
      <c r="H6" s="362" t="n">
        <v>419</v>
      </c>
      <c r="I6" s="361" t="n">
        <v>3705</v>
      </c>
      <c r="J6" s="362" t="n">
        <v>1886</v>
      </c>
      <c r="K6" s="361" t="n">
        <v>2380</v>
      </c>
      <c r="L6" s="362" t="n">
        <v>6930</v>
      </c>
      <c r="M6" s="363" t="n">
        <v>354</v>
      </c>
      <c r="N6" s="364" t="n">
        <v>543</v>
      </c>
      <c r="O6" s="365" t="n">
        <v>19</v>
      </c>
      <c r="P6" s="366" t="n">
        <v>8</v>
      </c>
      <c r="Q6" s="367" t="n">
        <v>56</v>
      </c>
      <c r="R6" s="368" t="n">
        <v>298</v>
      </c>
      <c r="S6" s="361" t="n">
        <v>6117</v>
      </c>
      <c r="T6" s="360" t="n">
        <v>6284</v>
      </c>
      <c r="U6" s="361" t="n">
        <v>8295</v>
      </c>
      <c r="V6" s="362" t="n">
        <v>1188</v>
      </c>
      <c r="W6" s="361" t="n">
        <v>1475</v>
      </c>
    </row>
    <row r="7" s="338" customFormat="true" ht="29.25" hidden="false" customHeight="true" outlineLevel="0" collapsed="false">
      <c r="A7" s="369" t="s">
        <v>860</v>
      </c>
      <c r="B7" s="370" t="n">
        <v>208</v>
      </c>
      <c r="C7" s="371" t="n">
        <v>71</v>
      </c>
      <c r="D7" s="372" t="n">
        <v>137</v>
      </c>
      <c r="E7" s="371" t="s">
        <v>34</v>
      </c>
      <c r="F7" s="372" t="s">
        <v>34</v>
      </c>
      <c r="G7" s="371" t="n">
        <v>1</v>
      </c>
      <c r="H7" s="372" t="s">
        <v>34</v>
      </c>
      <c r="I7" s="371" t="n">
        <v>45</v>
      </c>
      <c r="J7" s="372" t="n">
        <v>49</v>
      </c>
      <c r="K7" s="371" t="n">
        <v>25</v>
      </c>
      <c r="L7" s="372" t="n">
        <v>88</v>
      </c>
      <c r="M7" s="373" t="n">
        <v>4</v>
      </c>
      <c r="N7" s="374" t="n">
        <v>5</v>
      </c>
      <c r="O7" s="375" t="s">
        <v>34</v>
      </c>
      <c r="P7" s="376" t="s">
        <v>34</v>
      </c>
      <c r="Q7" s="377" t="n">
        <v>15</v>
      </c>
      <c r="R7" s="378" t="n">
        <v>249</v>
      </c>
      <c r="S7" s="371" t="n">
        <v>100</v>
      </c>
      <c r="T7" s="370" t="n">
        <v>71</v>
      </c>
      <c r="U7" s="371" t="n">
        <v>137</v>
      </c>
      <c r="V7" s="372" t="s">
        <v>34</v>
      </c>
      <c r="W7" s="371" t="s">
        <v>34</v>
      </c>
    </row>
    <row r="8" s="338" customFormat="true" ht="29.25" hidden="false" customHeight="true" outlineLevel="0" collapsed="false">
      <c r="A8" s="379" t="s">
        <v>861</v>
      </c>
      <c r="B8" s="380" t="n">
        <v>208</v>
      </c>
      <c r="C8" s="381" t="n">
        <v>71</v>
      </c>
      <c r="D8" s="382" t="n">
        <v>137</v>
      </c>
      <c r="E8" s="381" t="s">
        <v>34</v>
      </c>
      <c r="F8" s="382" t="s">
        <v>34</v>
      </c>
      <c r="G8" s="381" t="n">
        <v>1</v>
      </c>
      <c r="H8" s="382" t="s">
        <v>34</v>
      </c>
      <c r="I8" s="381" t="n">
        <v>45</v>
      </c>
      <c r="J8" s="382" t="n">
        <v>49</v>
      </c>
      <c r="K8" s="381" t="n">
        <v>25</v>
      </c>
      <c r="L8" s="382" t="n">
        <v>88</v>
      </c>
      <c r="M8" s="383" t="n">
        <v>4</v>
      </c>
      <c r="N8" s="384" t="n">
        <v>5</v>
      </c>
      <c r="O8" s="385" t="s">
        <v>34</v>
      </c>
      <c r="P8" s="386" t="s">
        <v>34</v>
      </c>
      <c r="Q8" s="387" t="n">
        <v>15</v>
      </c>
      <c r="R8" s="388" t="n">
        <v>249</v>
      </c>
      <c r="S8" s="381" t="n">
        <v>100</v>
      </c>
      <c r="T8" s="380" t="n">
        <v>71</v>
      </c>
      <c r="U8" s="381" t="n">
        <v>137</v>
      </c>
      <c r="V8" s="382" t="s">
        <v>34</v>
      </c>
      <c r="W8" s="381" t="s">
        <v>34</v>
      </c>
    </row>
    <row r="9" s="338" customFormat="true" ht="29.25" hidden="false" customHeight="true" outlineLevel="0" collapsed="false">
      <c r="A9" s="389" t="s">
        <v>862</v>
      </c>
      <c r="B9" s="390" t="n">
        <v>365</v>
      </c>
      <c r="C9" s="391" t="n">
        <v>91</v>
      </c>
      <c r="D9" s="392" t="n">
        <v>274</v>
      </c>
      <c r="E9" s="391" t="s">
        <v>34</v>
      </c>
      <c r="F9" s="392" t="s">
        <v>34</v>
      </c>
      <c r="G9" s="391" t="s">
        <v>34</v>
      </c>
      <c r="H9" s="392" t="s">
        <v>34</v>
      </c>
      <c r="I9" s="391" t="n">
        <v>52</v>
      </c>
      <c r="J9" s="392" t="n">
        <v>15</v>
      </c>
      <c r="K9" s="391" t="n">
        <v>39</v>
      </c>
      <c r="L9" s="392" t="n">
        <v>259</v>
      </c>
      <c r="M9" s="393" t="s">
        <v>34</v>
      </c>
      <c r="N9" s="394" t="s">
        <v>34</v>
      </c>
      <c r="O9" s="395" t="s">
        <v>34</v>
      </c>
      <c r="P9" s="396" t="s">
        <v>34</v>
      </c>
      <c r="Q9" s="397" t="s">
        <v>34</v>
      </c>
      <c r="R9" s="398" t="s">
        <v>34</v>
      </c>
      <c r="S9" s="391" t="n">
        <v>192</v>
      </c>
      <c r="T9" s="390" t="n">
        <v>91</v>
      </c>
      <c r="U9" s="391" t="n">
        <v>274</v>
      </c>
      <c r="V9" s="392" t="s">
        <v>34</v>
      </c>
      <c r="W9" s="391" t="s">
        <v>34</v>
      </c>
    </row>
    <row r="10" s="338" customFormat="true" ht="29.25" hidden="false" customHeight="true" outlineLevel="0" collapsed="false">
      <c r="A10" s="399" t="s">
        <v>863</v>
      </c>
      <c r="B10" s="400" t="n">
        <v>365</v>
      </c>
      <c r="C10" s="401" t="n">
        <v>91</v>
      </c>
      <c r="D10" s="402" t="n">
        <v>274</v>
      </c>
      <c r="E10" s="401" t="s">
        <v>34</v>
      </c>
      <c r="F10" s="402" t="s">
        <v>34</v>
      </c>
      <c r="G10" s="401" t="s">
        <v>34</v>
      </c>
      <c r="H10" s="402" t="s">
        <v>34</v>
      </c>
      <c r="I10" s="401" t="n">
        <v>52</v>
      </c>
      <c r="J10" s="402" t="n">
        <v>15</v>
      </c>
      <c r="K10" s="401" t="n">
        <v>39</v>
      </c>
      <c r="L10" s="402" t="n">
        <v>259</v>
      </c>
      <c r="M10" s="403" t="s">
        <v>34</v>
      </c>
      <c r="N10" s="404" t="s">
        <v>34</v>
      </c>
      <c r="O10" s="405" t="s">
        <v>34</v>
      </c>
      <c r="P10" s="406" t="s">
        <v>34</v>
      </c>
      <c r="Q10" s="407" t="s">
        <v>34</v>
      </c>
      <c r="R10" s="408" t="s">
        <v>34</v>
      </c>
      <c r="S10" s="401" t="n">
        <v>192</v>
      </c>
      <c r="T10" s="400" t="n">
        <v>91</v>
      </c>
      <c r="U10" s="401" t="n">
        <v>274</v>
      </c>
      <c r="V10" s="402" t="s">
        <v>34</v>
      </c>
      <c r="W10" s="401" t="s">
        <v>34</v>
      </c>
    </row>
    <row r="11" s="338" customFormat="true" ht="29.25" hidden="false" customHeight="true" outlineLevel="0" collapsed="false">
      <c r="A11" s="369" t="s">
        <v>864</v>
      </c>
      <c r="B11" s="370" t="n">
        <v>4033</v>
      </c>
      <c r="C11" s="371" t="n">
        <v>1133</v>
      </c>
      <c r="D11" s="372" t="n">
        <v>2900</v>
      </c>
      <c r="E11" s="371" t="n">
        <v>1</v>
      </c>
      <c r="F11" s="372" t="n">
        <v>1</v>
      </c>
      <c r="G11" s="371" t="n">
        <v>13</v>
      </c>
      <c r="H11" s="372" t="n">
        <v>4</v>
      </c>
      <c r="I11" s="371" t="n">
        <v>521</v>
      </c>
      <c r="J11" s="372" t="n">
        <v>168</v>
      </c>
      <c r="K11" s="371" t="n">
        <v>598</v>
      </c>
      <c r="L11" s="372" t="n">
        <v>2727</v>
      </c>
      <c r="M11" s="409" t="n">
        <v>95</v>
      </c>
      <c r="N11" s="410" t="n">
        <v>155</v>
      </c>
      <c r="O11" s="375" t="n">
        <v>4</v>
      </c>
      <c r="P11" s="376" t="n">
        <v>1</v>
      </c>
      <c r="Q11" s="411" t="n">
        <v>2</v>
      </c>
      <c r="R11" s="412" t="s">
        <v>34</v>
      </c>
      <c r="S11" s="371" t="n">
        <v>2149</v>
      </c>
      <c r="T11" s="370" t="n">
        <v>1128</v>
      </c>
      <c r="U11" s="371" t="n">
        <v>2887</v>
      </c>
      <c r="V11" s="372" t="n">
        <v>5</v>
      </c>
      <c r="W11" s="371" t="n">
        <v>13</v>
      </c>
    </row>
    <row r="12" s="338" customFormat="true" ht="29.25" hidden="false" customHeight="true" outlineLevel="0" collapsed="false">
      <c r="A12" s="413" t="s">
        <v>865</v>
      </c>
      <c r="B12" s="414" t="n">
        <v>434</v>
      </c>
      <c r="C12" s="415" t="n">
        <v>60</v>
      </c>
      <c r="D12" s="416" t="n">
        <v>374</v>
      </c>
      <c r="E12" s="415" t="n">
        <v>1</v>
      </c>
      <c r="F12" s="416" t="n">
        <v>1</v>
      </c>
      <c r="G12" s="415" t="s">
        <v>34</v>
      </c>
      <c r="H12" s="416" t="s">
        <v>34</v>
      </c>
      <c r="I12" s="415" t="n">
        <v>13</v>
      </c>
      <c r="J12" s="416" t="n">
        <v>24</v>
      </c>
      <c r="K12" s="415" t="n">
        <v>46</v>
      </c>
      <c r="L12" s="416" t="n">
        <v>349</v>
      </c>
      <c r="M12" s="417" t="s">
        <v>34</v>
      </c>
      <c r="N12" s="418" t="s">
        <v>34</v>
      </c>
      <c r="O12" s="419" t="s">
        <v>34</v>
      </c>
      <c r="P12" s="420" t="s">
        <v>34</v>
      </c>
      <c r="Q12" s="421" t="n">
        <v>1</v>
      </c>
      <c r="R12" s="422" t="s">
        <v>34</v>
      </c>
      <c r="S12" s="415" t="n">
        <v>276</v>
      </c>
      <c r="T12" s="414" t="n">
        <v>55</v>
      </c>
      <c r="U12" s="415" t="n">
        <v>372</v>
      </c>
      <c r="V12" s="416" t="n">
        <v>5</v>
      </c>
      <c r="W12" s="415" t="n">
        <v>2</v>
      </c>
    </row>
    <row r="13" s="338" customFormat="true" ht="29.25" hidden="false" customHeight="true" outlineLevel="0" collapsed="false">
      <c r="A13" s="413" t="s">
        <v>866</v>
      </c>
      <c r="B13" s="414" t="n">
        <v>2759</v>
      </c>
      <c r="C13" s="415" t="n">
        <v>702</v>
      </c>
      <c r="D13" s="416" t="n">
        <v>2057</v>
      </c>
      <c r="E13" s="415" t="s">
        <v>34</v>
      </c>
      <c r="F13" s="416" t="s">
        <v>34</v>
      </c>
      <c r="G13" s="415" t="n">
        <v>6</v>
      </c>
      <c r="H13" s="416" t="n">
        <v>2</v>
      </c>
      <c r="I13" s="415" t="n">
        <v>279</v>
      </c>
      <c r="J13" s="416" t="n">
        <v>91</v>
      </c>
      <c r="K13" s="415" t="n">
        <v>417</v>
      </c>
      <c r="L13" s="416" t="n">
        <v>1964</v>
      </c>
      <c r="M13" s="417" t="n">
        <v>9</v>
      </c>
      <c r="N13" s="418" t="n">
        <v>36</v>
      </c>
      <c r="O13" s="419" t="s">
        <v>34</v>
      </c>
      <c r="P13" s="420" t="s">
        <v>34</v>
      </c>
      <c r="Q13" s="421" t="s">
        <v>34</v>
      </c>
      <c r="R13" s="422" t="s">
        <v>34</v>
      </c>
      <c r="S13" s="415" t="n">
        <v>1441</v>
      </c>
      <c r="T13" s="414" t="n">
        <v>702</v>
      </c>
      <c r="U13" s="415" t="n">
        <v>2046</v>
      </c>
      <c r="V13" s="416" t="s">
        <v>34</v>
      </c>
      <c r="W13" s="415" t="n">
        <v>11</v>
      </c>
    </row>
    <row r="14" s="338" customFormat="true" ht="29.25" hidden="false" customHeight="true" outlineLevel="0" collapsed="false">
      <c r="A14" s="413" t="s">
        <v>867</v>
      </c>
      <c r="B14" s="414" t="n">
        <v>840</v>
      </c>
      <c r="C14" s="415" t="n">
        <v>371</v>
      </c>
      <c r="D14" s="416" t="n">
        <v>469</v>
      </c>
      <c r="E14" s="415" t="s">
        <v>34</v>
      </c>
      <c r="F14" s="416" t="s">
        <v>34</v>
      </c>
      <c r="G14" s="415" t="n">
        <v>7</v>
      </c>
      <c r="H14" s="416" t="n">
        <v>2</v>
      </c>
      <c r="I14" s="415" t="n">
        <v>229</v>
      </c>
      <c r="J14" s="416" t="n">
        <v>53</v>
      </c>
      <c r="K14" s="415" t="n">
        <v>135</v>
      </c>
      <c r="L14" s="416" t="n">
        <v>414</v>
      </c>
      <c r="M14" s="417" t="n">
        <v>86</v>
      </c>
      <c r="N14" s="418" t="n">
        <v>119</v>
      </c>
      <c r="O14" s="419" t="n">
        <v>4</v>
      </c>
      <c r="P14" s="420" t="n">
        <v>1</v>
      </c>
      <c r="Q14" s="421" t="n">
        <v>1</v>
      </c>
      <c r="R14" s="422" t="s">
        <v>34</v>
      </c>
      <c r="S14" s="415" t="n">
        <v>432</v>
      </c>
      <c r="T14" s="414" t="n">
        <v>371</v>
      </c>
      <c r="U14" s="415" t="n">
        <v>469</v>
      </c>
      <c r="V14" s="416" t="s">
        <v>34</v>
      </c>
      <c r="W14" s="415" t="s">
        <v>34</v>
      </c>
    </row>
    <row r="15" s="338" customFormat="true" ht="29.25" hidden="false" customHeight="true" outlineLevel="0" collapsed="false">
      <c r="A15" s="379" t="s">
        <v>868</v>
      </c>
      <c r="B15" s="380" t="n">
        <v>288</v>
      </c>
      <c r="C15" s="381" t="n">
        <v>93</v>
      </c>
      <c r="D15" s="382" t="n">
        <v>195</v>
      </c>
      <c r="E15" s="381" t="s">
        <v>34</v>
      </c>
      <c r="F15" s="382" t="s">
        <v>34</v>
      </c>
      <c r="G15" s="381" t="n">
        <v>2</v>
      </c>
      <c r="H15" s="382" t="s">
        <v>34</v>
      </c>
      <c r="I15" s="381" t="n">
        <v>76</v>
      </c>
      <c r="J15" s="382" t="n">
        <v>21</v>
      </c>
      <c r="K15" s="381" t="n">
        <v>15</v>
      </c>
      <c r="L15" s="382" t="n">
        <v>174</v>
      </c>
      <c r="M15" s="423" t="n">
        <v>86</v>
      </c>
      <c r="N15" s="424" t="n">
        <v>119</v>
      </c>
      <c r="O15" s="385" t="s">
        <v>34</v>
      </c>
      <c r="P15" s="386" t="s">
        <v>34</v>
      </c>
      <c r="Q15" s="425" t="s">
        <v>34</v>
      </c>
      <c r="R15" s="426" t="s">
        <v>34</v>
      </c>
      <c r="S15" s="381" t="n">
        <v>162</v>
      </c>
      <c r="T15" s="380" t="n">
        <v>93</v>
      </c>
      <c r="U15" s="381" t="n">
        <v>195</v>
      </c>
      <c r="V15" s="382" t="s">
        <v>34</v>
      </c>
      <c r="W15" s="381" t="s">
        <v>34</v>
      </c>
    </row>
    <row r="16" s="338" customFormat="true" ht="29.25" hidden="false" customHeight="true" outlineLevel="0" collapsed="false">
      <c r="A16" s="369" t="s">
        <v>869</v>
      </c>
      <c r="B16" s="370" t="n">
        <v>1716</v>
      </c>
      <c r="C16" s="371" t="n">
        <v>747</v>
      </c>
      <c r="D16" s="372" t="n">
        <v>969</v>
      </c>
      <c r="E16" s="371" t="n">
        <v>53</v>
      </c>
      <c r="F16" s="372" t="n">
        <v>15</v>
      </c>
      <c r="G16" s="371" t="n">
        <v>29</v>
      </c>
      <c r="H16" s="372" t="n">
        <v>23</v>
      </c>
      <c r="I16" s="371" t="n">
        <v>52</v>
      </c>
      <c r="J16" s="372" t="n">
        <v>61</v>
      </c>
      <c r="K16" s="371" t="n">
        <v>613</v>
      </c>
      <c r="L16" s="372" t="n">
        <v>870</v>
      </c>
      <c r="M16" s="409" t="n">
        <v>20</v>
      </c>
      <c r="N16" s="410" t="n">
        <v>42</v>
      </c>
      <c r="O16" s="375" t="n">
        <v>6</v>
      </c>
      <c r="P16" s="376" t="n">
        <v>5</v>
      </c>
      <c r="Q16" s="411" t="s">
        <v>34</v>
      </c>
      <c r="R16" s="412" t="s">
        <v>34</v>
      </c>
      <c r="S16" s="371" t="n">
        <v>789</v>
      </c>
      <c r="T16" s="370" t="n">
        <v>350</v>
      </c>
      <c r="U16" s="371" t="n">
        <v>542</v>
      </c>
      <c r="V16" s="372" t="n">
        <v>397</v>
      </c>
      <c r="W16" s="371" t="n">
        <v>427</v>
      </c>
    </row>
    <row r="17" s="338" customFormat="true" ht="29.25" hidden="false" customHeight="true" outlineLevel="0" collapsed="false">
      <c r="A17" s="379" t="s">
        <v>870</v>
      </c>
      <c r="B17" s="380" t="n">
        <v>1540</v>
      </c>
      <c r="C17" s="381" t="n">
        <v>706</v>
      </c>
      <c r="D17" s="382" t="n">
        <v>834</v>
      </c>
      <c r="E17" s="381" t="n">
        <v>53</v>
      </c>
      <c r="F17" s="382" t="n">
        <v>14</v>
      </c>
      <c r="G17" s="381" t="n">
        <v>27</v>
      </c>
      <c r="H17" s="382" t="n">
        <v>21</v>
      </c>
      <c r="I17" s="381" t="n">
        <v>45</v>
      </c>
      <c r="J17" s="382" t="n">
        <v>41</v>
      </c>
      <c r="K17" s="381" t="n">
        <v>581</v>
      </c>
      <c r="L17" s="382" t="n">
        <v>758</v>
      </c>
      <c r="M17" s="423" t="n">
        <v>20</v>
      </c>
      <c r="N17" s="424" t="n">
        <v>42</v>
      </c>
      <c r="O17" s="385" t="n">
        <v>6</v>
      </c>
      <c r="P17" s="386" t="n">
        <v>5</v>
      </c>
      <c r="Q17" s="425" t="s">
        <v>34</v>
      </c>
      <c r="R17" s="426" t="s">
        <v>34</v>
      </c>
      <c r="S17" s="381" t="n">
        <v>694</v>
      </c>
      <c r="T17" s="380" t="n">
        <v>309</v>
      </c>
      <c r="U17" s="381" t="n">
        <v>408</v>
      </c>
      <c r="V17" s="382" t="n">
        <v>397</v>
      </c>
      <c r="W17" s="381" t="n">
        <v>426</v>
      </c>
    </row>
    <row r="18" s="338" customFormat="true" ht="29.25" hidden="false" customHeight="true" outlineLevel="0" collapsed="false">
      <c r="A18" s="389" t="s">
        <v>871</v>
      </c>
      <c r="B18" s="390" t="n">
        <v>391</v>
      </c>
      <c r="C18" s="391" t="n">
        <v>100</v>
      </c>
      <c r="D18" s="392" t="n">
        <v>291</v>
      </c>
      <c r="E18" s="391" t="n">
        <v>4</v>
      </c>
      <c r="F18" s="392" t="s">
        <v>34</v>
      </c>
      <c r="G18" s="391" t="n">
        <v>1</v>
      </c>
      <c r="H18" s="392" t="n">
        <v>2</v>
      </c>
      <c r="I18" s="391" t="n">
        <v>53</v>
      </c>
      <c r="J18" s="392" t="n">
        <v>53</v>
      </c>
      <c r="K18" s="391" t="n">
        <v>42</v>
      </c>
      <c r="L18" s="392" t="n">
        <v>236</v>
      </c>
      <c r="M18" s="393" t="n">
        <v>22</v>
      </c>
      <c r="N18" s="394" t="n">
        <v>75</v>
      </c>
      <c r="O18" s="395" t="s">
        <v>34</v>
      </c>
      <c r="P18" s="396" t="s">
        <v>34</v>
      </c>
      <c r="Q18" s="397" t="n">
        <v>6</v>
      </c>
      <c r="R18" s="398" t="n">
        <v>5</v>
      </c>
      <c r="S18" s="391" t="n">
        <v>235</v>
      </c>
      <c r="T18" s="390" t="n">
        <v>95</v>
      </c>
      <c r="U18" s="391" t="n">
        <v>288</v>
      </c>
      <c r="V18" s="392" t="n">
        <v>5</v>
      </c>
      <c r="W18" s="391" t="n">
        <v>3</v>
      </c>
    </row>
    <row r="19" s="338" customFormat="true" ht="29.25" hidden="false" customHeight="true" outlineLevel="0" collapsed="false">
      <c r="A19" s="399" t="s">
        <v>872</v>
      </c>
      <c r="B19" s="400" t="n">
        <v>260</v>
      </c>
      <c r="C19" s="401" t="n">
        <v>72</v>
      </c>
      <c r="D19" s="402" t="n">
        <v>188</v>
      </c>
      <c r="E19" s="401" t="n">
        <v>4</v>
      </c>
      <c r="F19" s="402" t="s">
        <v>34</v>
      </c>
      <c r="G19" s="401" t="n">
        <v>1</v>
      </c>
      <c r="H19" s="402" t="n">
        <v>2</v>
      </c>
      <c r="I19" s="401" t="n">
        <v>36</v>
      </c>
      <c r="J19" s="402" t="n">
        <v>26</v>
      </c>
      <c r="K19" s="401" t="n">
        <v>31</v>
      </c>
      <c r="L19" s="402" t="n">
        <v>160</v>
      </c>
      <c r="M19" s="403" t="n">
        <v>22</v>
      </c>
      <c r="N19" s="404" t="n">
        <v>75</v>
      </c>
      <c r="O19" s="405" t="s">
        <v>34</v>
      </c>
      <c r="P19" s="406" t="s">
        <v>34</v>
      </c>
      <c r="Q19" s="407" t="n">
        <v>6</v>
      </c>
      <c r="R19" s="408" t="n">
        <v>5</v>
      </c>
      <c r="S19" s="401" t="n">
        <v>175</v>
      </c>
      <c r="T19" s="400" t="n">
        <v>67</v>
      </c>
      <c r="U19" s="401" t="n">
        <v>185</v>
      </c>
      <c r="V19" s="402" t="n">
        <v>5</v>
      </c>
      <c r="W19" s="401" t="n">
        <v>3</v>
      </c>
    </row>
    <row r="20" s="338" customFormat="true" ht="29.25" hidden="false" customHeight="true" outlineLevel="0" collapsed="false">
      <c r="A20" s="369" t="s">
        <v>873</v>
      </c>
      <c r="B20" s="370" t="n">
        <v>768</v>
      </c>
      <c r="C20" s="371" t="n">
        <v>236</v>
      </c>
      <c r="D20" s="372" t="n">
        <v>532</v>
      </c>
      <c r="E20" s="371" t="n">
        <v>32</v>
      </c>
      <c r="F20" s="372" t="n">
        <v>15</v>
      </c>
      <c r="G20" s="371" t="n">
        <v>29</v>
      </c>
      <c r="H20" s="372" t="n">
        <v>15</v>
      </c>
      <c r="I20" s="371" t="n">
        <v>87</v>
      </c>
      <c r="J20" s="372" t="n">
        <v>52</v>
      </c>
      <c r="K20" s="371" t="n">
        <v>88</v>
      </c>
      <c r="L20" s="372" t="n">
        <v>450</v>
      </c>
      <c r="M20" s="409" t="s">
        <v>34</v>
      </c>
      <c r="N20" s="410" t="n">
        <v>8</v>
      </c>
      <c r="O20" s="375" t="s">
        <v>34</v>
      </c>
      <c r="P20" s="376" t="s">
        <v>34</v>
      </c>
      <c r="Q20" s="411" t="s">
        <v>34</v>
      </c>
      <c r="R20" s="412" t="s">
        <v>34</v>
      </c>
      <c r="S20" s="371" t="n">
        <v>375</v>
      </c>
      <c r="T20" s="370" t="n">
        <v>164</v>
      </c>
      <c r="U20" s="371" t="n">
        <v>437</v>
      </c>
      <c r="V20" s="372" t="n">
        <v>72</v>
      </c>
      <c r="W20" s="371" t="n">
        <v>95</v>
      </c>
    </row>
    <row r="21" s="338" customFormat="true" ht="29.25" hidden="false" customHeight="true" outlineLevel="0" collapsed="false">
      <c r="A21" s="379" t="s">
        <v>874</v>
      </c>
      <c r="B21" s="380" t="n">
        <v>103</v>
      </c>
      <c r="C21" s="381" t="n">
        <v>27</v>
      </c>
      <c r="D21" s="382" t="n">
        <v>76</v>
      </c>
      <c r="E21" s="381" t="s">
        <v>34</v>
      </c>
      <c r="F21" s="382" t="s">
        <v>34</v>
      </c>
      <c r="G21" s="381" t="s">
        <v>34</v>
      </c>
      <c r="H21" s="382" t="s">
        <v>34</v>
      </c>
      <c r="I21" s="381" t="n">
        <v>14</v>
      </c>
      <c r="J21" s="382" t="n">
        <v>6</v>
      </c>
      <c r="K21" s="381" t="n">
        <v>13</v>
      </c>
      <c r="L21" s="382" t="n">
        <v>70</v>
      </c>
      <c r="M21" s="423" t="s">
        <v>34</v>
      </c>
      <c r="N21" s="424" t="s">
        <v>34</v>
      </c>
      <c r="O21" s="385" t="s">
        <v>34</v>
      </c>
      <c r="P21" s="386" t="s">
        <v>34</v>
      </c>
      <c r="Q21" s="425" t="s">
        <v>34</v>
      </c>
      <c r="R21" s="426" t="s">
        <v>34</v>
      </c>
      <c r="S21" s="381" t="n">
        <v>69</v>
      </c>
      <c r="T21" s="380" t="n">
        <v>27</v>
      </c>
      <c r="U21" s="381" t="n">
        <v>76</v>
      </c>
      <c r="V21" s="382" t="s">
        <v>34</v>
      </c>
      <c r="W21" s="381" t="s">
        <v>34</v>
      </c>
    </row>
    <row r="22" s="338" customFormat="true" ht="29.25" hidden="false" customHeight="true" outlineLevel="0" collapsed="false">
      <c r="A22" s="389" t="s">
        <v>875</v>
      </c>
      <c r="B22" s="390" t="n">
        <v>6001</v>
      </c>
      <c r="C22" s="391" t="n">
        <v>3185</v>
      </c>
      <c r="D22" s="392" t="n">
        <v>2816</v>
      </c>
      <c r="E22" s="391" t="n">
        <v>356</v>
      </c>
      <c r="F22" s="392" t="n">
        <v>238</v>
      </c>
      <c r="G22" s="391" t="n">
        <v>450</v>
      </c>
      <c r="H22" s="392" t="n">
        <v>258</v>
      </c>
      <c r="I22" s="391" t="n">
        <v>1718</v>
      </c>
      <c r="J22" s="392" t="n">
        <v>985</v>
      </c>
      <c r="K22" s="391" t="n">
        <v>661</v>
      </c>
      <c r="L22" s="392" t="n">
        <v>1335</v>
      </c>
      <c r="M22" s="393" t="n">
        <v>134</v>
      </c>
      <c r="N22" s="394" t="n">
        <v>106</v>
      </c>
      <c r="O22" s="395" t="n">
        <v>2</v>
      </c>
      <c r="P22" s="396" t="n">
        <v>2</v>
      </c>
      <c r="Q22" s="397" t="n">
        <v>13</v>
      </c>
      <c r="R22" s="398" t="n">
        <v>24</v>
      </c>
      <c r="S22" s="391" t="n">
        <v>1389</v>
      </c>
      <c r="T22" s="390" t="n">
        <v>2708</v>
      </c>
      <c r="U22" s="391" t="n">
        <v>2309</v>
      </c>
      <c r="V22" s="392" t="n">
        <v>477</v>
      </c>
      <c r="W22" s="391" t="n">
        <v>507</v>
      </c>
    </row>
    <row r="23" s="338" customFormat="true" ht="29.25" hidden="false" customHeight="true" outlineLevel="0" collapsed="false">
      <c r="A23" s="413" t="s">
        <v>876</v>
      </c>
      <c r="B23" s="414" t="n">
        <v>354</v>
      </c>
      <c r="C23" s="415" t="n">
        <v>104</v>
      </c>
      <c r="D23" s="416" t="n">
        <v>250</v>
      </c>
      <c r="E23" s="415" t="n">
        <v>21</v>
      </c>
      <c r="F23" s="416" t="n">
        <v>26</v>
      </c>
      <c r="G23" s="415" t="n">
        <v>36</v>
      </c>
      <c r="H23" s="416" t="n">
        <v>25</v>
      </c>
      <c r="I23" s="415" t="n">
        <v>30</v>
      </c>
      <c r="J23" s="416" t="n">
        <v>84</v>
      </c>
      <c r="K23" s="415" t="n">
        <v>17</v>
      </c>
      <c r="L23" s="416" t="n">
        <v>115</v>
      </c>
      <c r="M23" s="417" t="n">
        <v>3</v>
      </c>
      <c r="N23" s="418" t="n">
        <v>3</v>
      </c>
      <c r="O23" s="419" t="s">
        <v>34</v>
      </c>
      <c r="P23" s="420" t="s">
        <v>34</v>
      </c>
      <c r="Q23" s="421" t="s">
        <v>34</v>
      </c>
      <c r="R23" s="422" t="n">
        <v>5</v>
      </c>
      <c r="S23" s="415" t="n">
        <v>114</v>
      </c>
      <c r="T23" s="414" t="n">
        <v>78</v>
      </c>
      <c r="U23" s="415" t="n">
        <v>205</v>
      </c>
      <c r="V23" s="416" t="n">
        <v>26</v>
      </c>
      <c r="W23" s="415" t="n">
        <v>45</v>
      </c>
    </row>
    <row r="24" s="338" customFormat="true" ht="29.25" hidden="false" customHeight="true" outlineLevel="0" collapsed="false">
      <c r="A24" s="413" t="s">
        <v>877</v>
      </c>
      <c r="B24" s="414" t="n">
        <v>1144</v>
      </c>
      <c r="C24" s="415" t="n">
        <v>365</v>
      </c>
      <c r="D24" s="416" t="n">
        <v>779</v>
      </c>
      <c r="E24" s="415" t="n">
        <v>93</v>
      </c>
      <c r="F24" s="416" t="n">
        <v>80</v>
      </c>
      <c r="G24" s="415" t="n">
        <v>58</v>
      </c>
      <c r="H24" s="416" t="n">
        <v>41</v>
      </c>
      <c r="I24" s="415" t="n">
        <v>145</v>
      </c>
      <c r="J24" s="416" t="n">
        <v>148</v>
      </c>
      <c r="K24" s="415" t="n">
        <v>69</v>
      </c>
      <c r="L24" s="416" t="n">
        <v>510</v>
      </c>
      <c r="M24" s="417" t="n">
        <v>20</v>
      </c>
      <c r="N24" s="418" t="n">
        <v>19</v>
      </c>
      <c r="O24" s="419" t="s">
        <v>34</v>
      </c>
      <c r="P24" s="420" t="n">
        <v>2</v>
      </c>
      <c r="Q24" s="421" t="s">
        <v>34</v>
      </c>
      <c r="R24" s="422" t="n">
        <v>1</v>
      </c>
      <c r="S24" s="415" t="n">
        <v>396</v>
      </c>
      <c r="T24" s="414" t="n">
        <v>236</v>
      </c>
      <c r="U24" s="415" t="n">
        <v>588</v>
      </c>
      <c r="V24" s="416" t="n">
        <v>129</v>
      </c>
      <c r="W24" s="415" t="n">
        <v>191</v>
      </c>
    </row>
    <row r="25" s="338" customFormat="true" ht="29.25" hidden="false" customHeight="true" outlineLevel="0" collapsed="false">
      <c r="A25" s="399" t="s">
        <v>878</v>
      </c>
      <c r="B25" s="400" t="n">
        <v>4503</v>
      </c>
      <c r="C25" s="401" t="n">
        <v>2716</v>
      </c>
      <c r="D25" s="402" t="n">
        <v>1787</v>
      </c>
      <c r="E25" s="401" t="n">
        <v>242</v>
      </c>
      <c r="F25" s="402" t="n">
        <v>132</v>
      </c>
      <c r="G25" s="401" t="n">
        <v>356</v>
      </c>
      <c r="H25" s="402" t="n">
        <v>192</v>
      </c>
      <c r="I25" s="401" t="n">
        <v>1543</v>
      </c>
      <c r="J25" s="402" t="n">
        <v>753</v>
      </c>
      <c r="K25" s="401" t="n">
        <v>575</v>
      </c>
      <c r="L25" s="402" t="n">
        <v>710</v>
      </c>
      <c r="M25" s="403" t="n">
        <v>111</v>
      </c>
      <c r="N25" s="404" t="n">
        <v>84</v>
      </c>
      <c r="O25" s="405" t="n">
        <v>2</v>
      </c>
      <c r="P25" s="406" t="s">
        <v>34</v>
      </c>
      <c r="Q25" s="407" t="n">
        <v>13</v>
      </c>
      <c r="R25" s="408" t="n">
        <v>18</v>
      </c>
      <c r="S25" s="401" t="n">
        <v>879</v>
      </c>
      <c r="T25" s="400" t="n">
        <v>2394</v>
      </c>
      <c r="U25" s="401" t="n">
        <v>1516</v>
      </c>
      <c r="V25" s="402" t="n">
        <v>322</v>
      </c>
      <c r="W25" s="401" t="n">
        <v>271</v>
      </c>
    </row>
    <row r="26" s="338" customFormat="true" ht="29.25" hidden="false" customHeight="true" outlineLevel="0" collapsed="false">
      <c r="A26" s="427" t="s">
        <v>879</v>
      </c>
      <c r="B26" s="428" t="n">
        <v>257</v>
      </c>
      <c r="C26" s="429" t="n">
        <v>143</v>
      </c>
      <c r="D26" s="430" t="n">
        <v>114</v>
      </c>
      <c r="E26" s="429" t="s">
        <v>34</v>
      </c>
      <c r="F26" s="430" t="s">
        <v>34</v>
      </c>
      <c r="G26" s="429" t="s">
        <v>34</v>
      </c>
      <c r="H26" s="430" t="s">
        <v>34</v>
      </c>
      <c r="I26" s="429" t="n">
        <v>91</v>
      </c>
      <c r="J26" s="430" t="n">
        <v>30</v>
      </c>
      <c r="K26" s="429" t="n">
        <v>52</v>
      </c>
      <c r="L26" s="430" t="n">
        <v>84</v>
      </c>
      <c r="M26" s="431" t="n">
        <v>1</v>
      </c>
      <c r="N26" s="432" t="n">
        <v>2</v>
      </c>
      <c r="O26" s="433" t="s">
        <v>34</v>
      </c>
      <c r="P26" s="434" t="s">
        <v>34</v>
      </c>
      <c r="Q26" s="435" t="n">
        <v>4</v>
      </c>
      <c r="R26" s="436" t="n">
        <v>8</v>
      </c>
      <c r="S26" s="429" t="n">
        <v>87</v>
      </c>
      <c r="T26" s="428" t="n">
        <v>143</v>
      </c>
      <c r="U26" s="429" t="n">
        <v>114</v>
      </c>
      <c r="V26" s="430" t="s">
        <v>34</v>
      </c>
      <c r="W26" s="429" t="s">
        <v>34</v>
      </c>
    </row>
    <row r="27" customFormat="false" ht="29.25" hidden="false" customHeight="true" outlineLevel="0" collapsed="false">
      <c r="A27" s="389" t="s">
        <v>880</v>
      </c>
      <c r="B27" s="390" t="n">
        <v>2754</v>
      </c>
      <c r="C27" s="391" t="n">
        <v>1354</v>
      </c>
      <c r="D27" s="392" t="n">
        <v>1400</v>
      </c>
      <c r="E27" s="391" t="n">
        <v>178</v>
      </c>
      <c r="F27" s="392" t="n">
        <v>134</v>
      </c>
      <c r="G27" s="391" t="n">
        <v>184</v>
      </c>
      <c r="H27" s="392" t="n">
        <v>97</v>
      </c>
      <c r="I27" s="391" t="n">
        <v>754</v>
      </c>
      <c r="J27" s="392" t="n">
        <v>396</v>
      </c>
      <c r="K27" s="391" t="n">
        <v>238</v>
      </c>
      <c r="L27" s="392" t="n">
        <v>773</v>
      </c>
      <c r="M27" s="393" t="n">
        <v>71</v>
      </c>
      <c r="N27" s="394" t="n">
        <v>123</v>
      </c>
      <c r="O27" s="395" t="n">
        <v>6</v>
      </c>
      <c r="P27" s="396" t="s">
        <v>34</v>
      </c>
      <c r="Q27" s="397" t="n">
        <v>14</v>
      </c>
      <c r="R27" s="398" t="n">
        <v>12</v>
      </c>
      <c r="S27" s="391" t="n">
        <v>698</v>
      </c>
      <c r="T27" s="390" t="n">
        <v>1140</v>
      </c>
      <c r="U27" s="391" t="n">
        <v>1108</v>
      </c>
      <c r="V27" s="392" t="n">
        <v>214</v>
      </c>
      <c r="W27" s="391" t="n">
        <v>292</v>
      </c>
    </row>
    <row r="28" customFormat="false" ht="29.25" hidden="false" customHeight="true" outlineLevel="0" collapsed="false">
      <c r="A28" s="413" t="s">
        <v>881</v>
      </c>
      <c r="B28" s="414" t="n">
        <v>409</v>
      </c>
      <c r="C28" s="415" t="n">
        <v>125</v>
      </c>
      <c r="D28" s="416" t="n">
        <v>284</v>
      </c>
      <c r="E28" s="415" t="n">
        <v>17</v>
      </c>
      <c r="F28" s="416" t="n">
        <v>13</v>
      </c>
      <c r="G28" s="415" t="n">
        <v>29</v>
      </c>
      <c r="H28" s="416" t="n">
        <v>14</v>
      </c>
      <c r="I28" s="415" t="n">
        <v>48</v>
      </c>
      <c r="J28" s="416" t="n">
        <v>86</v>
      </c>
      <c r="K28" s="415" t="n">
        <v>31</v>
      </c>
      <c r="L28" s="416" t="n">
        <v>171</v>
      </c>
      <c r="M28" s="417" t="n">
        <v>5</v>
      </c>
      <c r="N28" s="418" t="n">
        <v>13</v>
      </c>
      <c r="O28" s="419" t="s">
        <v>34</v>
      </c>
      <c r="P28" s="420" t="s">
        <v>34</v>
      </c>
      <c r="Q28" s="421" t="n">
        <v>2</v>
      </c>
      <c r="R28" s="422" t="n">
        <v>5</v>
      </c>
      <c r="S28" s="415" t="n">
        <v>161</v>
      </c>
      <c r="T28" s="414" t="n">
        <v>105</v>
      </c>
      <c r="U28" s="415" t="n">
        <v>260</v>
      </c>
      <c r="V28" s="416" t="n">
        <v>20</v>
      </c>
      <c r="W28" s="415" t="n">
        <v>24</v>
      </c>
    </row>
    <row r="29" customFormat="false" ht="29.25" hidden="false" customHeight="true" outlineLevel="0" collapsed="false">
      <c r="A29" s="413" t="s">
        <v>882</v>
      </c>
      <c r="B29" s="414" t="n">
        <v>693</v>
      </c>
      <c r="C29" s="415" t="n">
        <v>213</v>
      </c>
      <c r="D29" s="416" t="n">
        <v>480</v>
      </c>
      <c r="E29" s="415" t="n">
        <v>91</v>
      </c>
      <c r="F29" s="416" t="n">
        <v>74</v>
      </c>
      <c r="G29" s="415" t="n">
        <v>38</v>
      </c>
      <c r="H29" s="416" t="n">
        <v>26</v>
      </c>
      <c r="I29" s="415" t="n">
        <v>47</v>
      </c>
      <c r="J29" s="416" t="n">
        <v>92</v>
      </c>
      <c r="K29" s="415" t="n">
        <v>37</v>
      </c>
      <c r="L29" s="416" t="n">
        <v>288</v>
      </c>
      <c r="M29" s="417" t="n">
        <v>26</v>
      </c>
      <c r="N29" s="418" t="n">
        <v>52</v>
      </c>
      <c r="O29" s="419" t="s">
        <v>34</v>
      </c>
      <c r="P29" s="420" t="s">
        <v>34</v>
      </c>
      <c r="Q29" s="421" t="n">
        <v>1</v>
      </c>
      <c r="R29" s="422" t="n">
        <v>1</v>
      </c>
      <c r="S29" s="415" t="n">
        <v>229</v>
      </c>
      <c r="T29" s="414" t="n">
        <v>103</v>
      </c>
      <c r="U29" s="415" t="n">
        <v>317</v>
      </c>
      <c r="V29" s="416" t="n">
        <v>110</v>
      </c>
      <c r="W29" s="415" t="n">
        <v>163</v>
      </c>
    </row>
    <row r="30" customFormat="false" ht="29.25" hidden="false" customHeight="true" outlineLevel="0" collapsed="false">
      <c r="A30" s="399" t="s">
        <v>883</v>
      </c>
      <c r="B30" s="400" t="n">
        <v>1652</v>
      </c>
      <c r="C30" s="401" t="n">
        <v>1016</v>
      </c>
      <c r="D30" s="402" t="n">
        <v>636</v>
      </c>
      <c r="E30" s="401" t="n">
        <v>70</v>
      </c>
      <c r="F30" s="402" t="n">
        <v>47</v>
      </c>
      <c r="G30" s="401" t="n">
        <v>117</v>
      </c>
      <c r="H30" s="402" t="n">
        <v>57</v>
      </c>
      <c r="I30" s="401" t="n">
        <v>659</v>
      </c>
      <c r="J30" s="402" t="n">
        <v>218</v>
      </c>
      <c r="K30" s="401" t="n">
        <v>170</v>
      </c>
      <c r="L30" s="402" t="n">
        <v>314</v>
      </c>
      <c r="M30" s="403" t="n">
        <v>40</v>
      </c>
      <c r="N30" s="404" t="n">
        <v>58</v>
      </c>
      <c r="O30" s="405" t="n">
        <v>6</v>
      </c>
      <c r="P30" s="406" t="s">
        <v>34</v>
      </c>
      <c r="Q30" s="407" t="n">
        <v>11</v>
      </c>
      <c r="R30" s="408" t="n">
        <v>6</v>
      </c>
      <c r="S30" s="401" t="n">
        <v>308</v>
      </c>
      <c r="T30" s="400" t="n">
        <v>932</v>
      </c>
      <c r="U30" s="401" t="n">
        <v>531</v>
      </c>
      <c r="V30" s="402" t="n">
        <v>84</v>
      </c>
      <c r="W30" s="401" t="n">
        <v>105</v>
      </c>
    </row>
    <row r="31" s="438" customFormat="true" ht="29.25" hidden="false" customHeight="true" outlineLevel="0" collapsed="false">
      <c r="A31" s="437" t="s">
        <v>884</v>
      </c>
      <c r="B31" s="370" t="n">
        <v>11</v>
      </c>
      <c r="C31" s="371" t="s">
        <v>34</v>
      </c>
      <c r="D31" s="372" t="n">
        <v>11</v>
      </c>
      <c r="E31" s="371" t="s">
        <v>34</v>
      </c>
      <c r="F31" s="372" t="s">
        <v>34</v>
      </c>
      <c r="G31" s="371" t="s">
        <v>34</v>
      </c>
      <c r="H31" s="372" t="n">
        <v>1</v>
      </c>
      <c r="I31" s="371" t="s">
        <v>34</v>
      </c>
      <c r="J31" s="372" t="n">
        <v>5</v>
      </c>
      <c r="K31" s="371" t="s">
        <v>34</v>
      </c>
      <c r="L31" s="372" t="n">
        <v>5</v>
      </c>
      <c r="M31" s="409" t="s">
        <v>34</v>
      </c>
      <c r="N31" s="410" t="s">
        <v>34</v>
      </c>
      <c r="O31" s="375" t="s">
        <v>34</v>
      </c>
      <c r="P31" s="376" t="s">
        <v>34</v>
      </c>
      <c r="Q31" s="411" t="s">
        <v>34</v>
      </c>
      <c r="R31" s="412" t="s">
        <v>34</v>
      </c>
      <c r="S31" s="371" t="n">
        <v>5</v>
      </c>
      <c r="T31" s="370" t="s">
        <v>34</v>
      </c>
      <c r="U31" s="371" t="n">
        <v>11</v>
      </c>
      <c r="V31" s="372" t="s">
        <v>34</v>
      </c>
      <c r="W31" s="371" t="s">
        <v>34</v>
      </c>
    </row>
    <row r="32" customFormat="false" ht="29.25" hidden="false" customHeight="true" outlineLevel="0" collapsed="false">
      <c r="A32" s="379" t="s">
        <v>885</v>
      </c>
      <c r="B32" s="380" t="n">
        <v>11</v>
      </c>
      <c r="C32" s="381" t="s">
        <v>34</v>
      </c>
      <c r="D32" s="382" t="n">
        <v>11</v>
      </c>
      <c r="E32" s="381" t="s">
        <v>34</v>
      </c>
      <c r="F32" s="382" t="s">
        <v>34</v>
      </c>
      <c r="G32" s="381" t="s">
        <v>34</v>
      </c>
      <c r="H32" s="382" t="n">
        <v>1</v>
      </c>
      <c r="I32" s="381" t="s">
        <v>34</v>
      </c>
      <c r="J32" s="382" t="n">
        <v>5</v>
      </c>
      <c r="K32" s="381" t="s">
        <v>34</v>
      </c>
      <c r="L32" s="382" t="n">
        <v>5</v>
      </c>
      <c r="M32" s="423" t="s">
        <v>34</v>
      </c>
      <c r="N32" s="424" t="s">
        <v>34</v>
      </c>
      <c r="O32" s="385" t="s">
        <v>34</v>
      </c>
      <c r="P32" s="386" t="s">
        <v>34</v>
      </c>
      <c r="Q32" s="425" t="s">
        <v>34</v>
      </c>
      <c r="R32" s="426" t="s">
        <v>34</v>
      </c>
      <c r="S32" s="381" t="n">
        <v>5</v>
      </c>
      <c r="T32" s="380" t="s">
        <v>34</v>
      </c>
      <c r="U32" s="381" t="n">
        <v>11</v>
      </c>
      <c r="V32" s="382" t="s">
        <v>34</v>
      </c>
      <c r="W32" s="381" t="s">
        <v>34</v>
      </c>
    </row>
    <row r="33" customFormat="false" ht="29.25" hidden="false" customHeight="true" outlineLevel="0" collapsed="false">
      <c r="A33" s="439" t="s">
        <v>886</v>
      </c>
      <c r="B33" s="390" t="n">
        <v>738</v>
      </c>
      <c r="C33" s="391" t="n">
        <v>412</v>
      </c>
      <c r="D33" s="392" t="n">
        <v>326</v>
      </c>
      <c r="E33" s="391" t="n">
        <v>15</v>
      </c>
      <c r="F33" s="392" t="n">
        <v>132</v>
      </c>
      <c r="G33" s="391" t="n">
        <v>41</v>
      </c>
      <c r="H33" s="392" t="n">
        <v>19</v>
      </c>
      <c r="I33" s="391" t="n">
        <v>332</v>
      </c>
      <c r="J33" s="392" t="n">
        <v>72</v>
      </c>
      <c r="K33" s="391" t="n">
        <v>24</v>
      </c>
      <c r="L33" s="392" t="n">
        <v>103</v>
      </c>
      <c r="M33" s="393" t="n">
        <v>7</v>
      </c>
      <c r="N33" s="394" t="n">
        <v>27</v>
      </c>
      <c r="O33" s="395" t="n">
        <v>1</v>
      </c>
      <c r="P33" s="396" t="s">
        <v>34</v>
      </c>
      <c r="Q33" s="397" t="n">
        <v>2</v>
      </c>
      <c r="R33" s="398" t="s">
        <v>34</v>
      </c>
      <c r="S33" s="391" t="n">
        <v>98</v>
      </c>
      <c r="T33" s="390" t="n">
        <v>394</v>
      </c>
      <c r="U33" s="391" t="n">
        <v>188</v>
      </c>
      <c r="V33" s="392" t="n">
        <v>18</v>
      </c>
      <c r="W33" s="391" t="n">
        <v>138</v>
      </c>
    </row>
    <row r="34" customFormat="false" ht="29.25" hidden="false" customHeight="true" outlineLevel="0" collapsed="false">
      <c r="A34" s="379" t="s">
        <v>887</v>
      </c>
      <c r="B34" s="380" t="n">
        <v>143</v>
      </c>
      <c r="C34" s="381" t="n">
        <v>72</v>
      </c>
      <c r="D34" s="382" t="n">
        <v>71</v>
      </c>
      <c r="E34" s="381" t="n">
        <v>2</v>
      </c>
      <c r="F34" s="382" t="n">
        <v>1</v>
      </c>
      <c r="G34" s="381" t="n">
        <v>9</v>
      </c>
      <c r="H34" s="382" t="n">
        <v>5</v>
      </c>
      <c r="I34" s="381" t="n">
        <v>46</v>
      </c>
      <c r="J34" s="382" t="n">
        <v>14</v>
      </c>
      <c r="K34" s="381" t="n">
        <v>15</v>
      </c>
      <c r="L34" s="382" t="n">
        <v>51</v>
      </c>
      <c r="M34" s="423" t="n">
        <v>5</v>
      </c>
      <c r="N34" s="424" t="n">
        <v>22</v>
      </c>
      <c r="O34" s="385" t="s">
        <v>34</v>
      </c>
      <c r="P34" s="386" t="s">
        <v>34</v>
      </c>
      <c r="Q34" s="425" t="s">
        <v>34</v>
      </c>
      <c r="R34" s="426" t="s">
        <v>34</v>
      </c>
      <c r="S34" s="381" t="n">
        <v>52</v>
      </c>
      <c r="T34" s="380" t="n">
        <v>69</v>
      </c>
      <c r="U34" s="381" t="n">
        <v>67</v>
      </c>
      <c r="V34" s="382" t="n">
        <v>3</v>
      </c>
      <c r="W34" s="381" t="n">
        <v>4</v>
      </c>
    </row>
  </sheetData>
  <mergeCells count="13">
    <mergeCell ref="A2:A5"/>
    <mergeCell ref="B2:L2"/>
    <mergeCell ref="M2:N4"/>
    <mergeCell ref="O2:P4"/>
    <mergeCell ref="Q2:R4"/>
    <mergeCell ref="S2:S5"/>
    <mergeCell ref="T2:U4"/>
    <mergeCell ref="V2:W4"/>
    <mergeCell ref="E3:F4"/>
    <mergeCell ref="G3:H4"/>
    <mergeCell ref="I3:L3"/>
    <mergeCell ref="I4:J4"/>
    <mergeCell ref="K4:L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5:22:41Z</dcterms:created>
  <dc:creator>199708</dc:creator>
  <dc:description/>
  <dc:language>en-US</dc:language>
  <cp:lastModifiedBy>okada</cp:lastModifiedBy>
  <cp:lastPrinted>2016-12-15T01:41:38Z</cp:lastPrinted>
  <dcterms:modified xsi:type="dcterms:W3CDTF">2017-01-12T07:11:15Z</dcterms:modified>
  <cp:revision>0</cp:revision>
  <dc:subject/>
  <dc:title/>
</cp:coreProperties>
</file>