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目次" sheetId="1" state="visible" r:id="rId2"/>
    <sheet name="概要第１表" sheetId="2" state="visible" r:id="rId3"/>
    <sheet name="概要第２表" sheetId="3" state="visible" r:id="rId4"/>
    <sheet name="概要第３表" sheetId="4" state="visible" r:id="rId5"/>
    <sheet name="概要第４表" sheetId="5" state="visible" r:id="rId6"/>
    <sheet name="概要第５表" sheetId="6" state="visible" r:id="rId7"/>
    <sheet name="概要第６表" sheetId="7" state="visible" r:id="rId8"/>
    <sheet name="概要第７表" sheetId="8" state="visible" r:id="rId9"/>
    <sheet name="概要第８・９表" sheetId="9" state="visible" r:id="rId10"/>
    <sheet name="県内市町村比較表" sheetId="10" state="visible" r:id="rId11"/>
    <sheet name="Ⅰ．第１表" sheetId="11" state="visible" r:id="rId12"/>
    <sheet name="Ⅰ．第２表" sheetId="12" state="visible" r:id="rId13"/>
    <sheet name="Ⅰ．第３表" sheetId="13" state="visible" r:id="rId14"/>
    <sheet name="Ⅱ．第１表" sheetId="14" state="visible" r:id="rId15"/>
    <sheet name="Ⅱ．第２表" sheetId="15" state="visible" r:id="rId16"/>
    <sheet name="Ⅱ．第３表" sheetId="16" state="visible" r:id="rId17"/>
  </sheets>
  <definedNames>
    <definedName function="false" hidden="false" localSheetId="10" name="_xlnm.Print_Titles" vbProcedure="false">'Ⅰ．第１表'!$1:$7</definedName>
    <definedName function="false" hidden="false" localSheetId="11" name="_xlnm.Print_Area" vbProcedure="false">'Ⅰ．第２表'!$A$1:$H$200</definedName>
    <definedName function="false" hidden="false" localSheetId="11" name="_xlnm.Print_Titles" vbProcedure="false">'Ⅰ．第２表'!$1:$4</definedName>
    <definedName function="false" hidden="false" localSheetId="12" name="_xlnm.Print_Area" vbProcedure="false">'Ⅰ．第３表'!$A$1:$AB$243</definedName>
    <definedName function="false" hidden="false" localSheetId="12" name="_xlnm.Print_Titles" vbProcedure="false">'Ⅰ．第３表'!$1:$6</definedName>
    <definedName function="false" hidden="false" localSheetId="13" name="_xlnm.Print_Area" vbProcedure="false">'Ⅱ．第１表'!$A$1:$AP$29</definedName>
    <definedName function="false" hidden="false" localSheetId="14" name="_xlnm.Print_Area" vbProcedure="false">'Ⅱ．第２表'!$A$1:$Q$27</definedName>
    <definedName function="false" hidden="false" localSheetId="15" name="_xlnm.Print_Area" vbProcedure="false">'Ⅱ．第３表'!$A$1:$S$29</definedName>
    <definedName function="false" hidden="false" localSheetId="6" name="_xlnm.Print_Area" vbProcedure="false">概要第６表!$A$1:$K$32</definedName>
    <definedName function="false" hidden="false" localSheetId="9" name="_xlnm.Print_Area" vbProcedure="false">県内市町村比較表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2" uniqueCount="906">
  <si>
    <t xml:space="preserve">平成１６年工業統計調査結果報告書（平成１６年１２月３１日現在）</t>
  </si>
  <si>
    <t xml:space="preserve">目次</t>
  </si>
  <si>
    <t xml:space="preserve">概　要</t>
  </si>
  <si>
    <t xml:space="preserve">第１表　　　年次別工業の推移</t>
  </si>
  <si>
    <t xml:space="preserve">第２表　　　産業別・規模別事業所数</t>
  </si>
  <si>
    <t xml:space="preserve">第３表　　　地域別事業所数</t>
  </si>
  <si>
    <t xml:space="preserve">第４表　　　産業別・規模別従業者数</t>
  </si>
  <si>
    <t xml:space="preserve">第５表　　　地域別従業者数</t>
  </si>
  <si>
    <t xml:space="preserve">第６表　　　産業別・規模別製造品出荷額等</t>
  </si>
  <si>
    <t xml:space="preserve">第７表　　　地域別製造品出荷額等</t>
  </si>
  <si>
    <t xml:space="preserve">第８表　　　工業団地</t>
  </si>
  <si>
    <t xml:space="preserve">第９表　　　本市における工業団地の出荷額等</t>
  </si>
  <si>
    <t xml:space="preserve">県内市町村比較（従業者４人以上の事業所）</t>
  </si>
  <si>
    <t xml:space="preserve">Ⅰ　従業者４人以上の事業所</t>
  </si>
  <si>
    <t xml:space="preserve">第１表　　　産業小分類別事業所数・従業者数・製造品出荷額等・原材料使用額等・
　　　　　　内国消費税額及び現金給与総額</t>
  </si>
  <si>
    <t xml:space="preserve">第２表　　　産業中分類別、従業者規模別事業所数・従業者数・製造品出荷額等・
　　　　　　原材料使用額等及び現金給与総額</t>
  </si>
  <si>
    <t xml:space="preserve">第３表　　　町丁別・産業中分類別事業所数・従業者数・製造品出荷額等</t>
  </si>
  <si>
    <t xml:space="preserve">Ⅱ　従業者３０人以上の事業所</t>
  </si>
  <si>
    <t xml:space="preserve">第１表　　　産業中分類別事業所数・従業者数・製造品出荷額等・在庫額・生産額・
　　　　　　原材料使用額等・内国消費税額・減価償却額・付加価値額・現金給与総額</t>
  </si>
  <si>
    <t xml:space="preserve">第２表　　　有形固定資産</t>
  </si>
  <si>
    <t xml:space="preserve">第３表　　　産業中分類別敷地面積・建築面積・延べ建築面積・
　　　　　　１日当たり水源別用水量及び１日当たりの用途別用水量</t>
  </si>
  <si>
    <t xml:space="preserve">第１表　年次別工業の推移</t>
  </si>
  <si>
    <t xml:space="preserve">（全対象事業所）</t>
  </si>
  <si>
    <t xml:space="preserve">原 材 料　</t>
  </si>
  <si>
    <t xml:space="preserve">製　　造　　品</t>
  </si>
  <si>
    <t xml:space="preserve">年次</t>
  </si>
  <si>
    <t xml:space="preserve">事業所数</t>
  </si>
  <si>
    <t xml:space="preserve">従業者数</t>
  </si>
  <si>
    <t xml:space="preserve">現金給与総額</t>
  </si>
  <si>
    <t xml:space="preserve">使  用  額  等</t>
  </si>
  <si>
    <t xml:space="preserve">出　荷　額　等</t>
  </si>
  <si>
    <t xml:space="preserve">所</t>
  </si>
  <si>
    <t xml:space="preserve">人</t>
  </si>
  <si>
    <t xml:space="preserve">万円</t>
  </si>
  <si>
    <t xml:space="preserve">平成１２年</t>
  </si>
  <si>
    <t xml:space="preserve">１３</t>
  </si>
  <si>
    <t xml:space="preserve">(628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2,7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,021,6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1,967,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4,382,107</t>
    </r>
    <r>
      <rPr>
        <sz val="10"/>
        <rFont val="Noto Sans"/>
        <family val="2"/>
      </rPr>
      <t xml:space="preserve">）</t>
    </r>
  </si>
  <si>
    <t xml:space="preserve">１４</t>
  </si>
  <si>
    <r>
      <rPr>
        <sz val="10"/>
        <rFont val="ＭＳ Ｐ明朝"/>
        <family val="1"/>
        <charset val="128"/>
      </rPr>
      <t xml:space="preserve">(5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,8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9,512,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2,260,6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1,439,597</t>
    </r>
    <r>
      <rPr>
        <sz val="10"/>
        <rFont val="Noto Sans"/>
        <family val="2"/>
      </rPr>
      <t xml:space="preserve">）</t>
    </r>
  </si>
  <si>
    <t xml:space="preserve">１５</t>
  </si>
  <si>
    <t xml:space="preserve">１６</t>
  </si>
  <si>
    <t xml:space="preserve">(629)</t>
  </si>
  <si>
    <t xml:space="preserve">(23,498)</t>
  </si>
  <si>
    <t xml:space="preserve">(10,087,546)</t>
  </si>
  <si>
    <t xml:space="preserve">(41,926,333)</t>
  </si>
  <si>
    <t xml:space="preserve">(65,374,041)</t>
  </si>
  <si>
    <t xml:space="preserve">指数（平成１２年＝１００）</t>
  </si>
  <si>
    <t xml:space="preserve">　　　１３</t>
  </si>
  <si>
    <t xml:space="preserve">－</t>
  </si>
  <si>
    <t xml:space="preserve">　　　１４</t>
  </si>
  <si>
    <t xml:space="preserve">      １５</t>
  </si>
  <si>
    <t xml:space="preserve">　　　１６</t>
  </si>
  <si>
    <t xml:space="preserve">平成１３、１４，１６年は、従業者４人以上の事業所</t>
  </si>
  <si>
    <t xml:space="preserve">平成１２、１５年は、全事業所</t>
  </si>
  <si>
    <t xml:space="preserve">（従業者４人以上の事業所）</t>
  </si>
  <si>
    <t xml:space="preserve">平成７年</t>
  </si>
  <si>
    <t xml:space="preserve">　８</t>
  </si>
  <si>
    <t xml:space="preserve">　９</t>
  </si>
  <si>
    <t xml:space="preserve">　１０</t>
  </si>
  <si>
    <t xml:space="preserve">  １１</t>
  </si>
  <si>
    <t xml:space="preserve">  １２</t>
  </si>
  <si>
    <t xml:space="preserve">  １３</t>
  </si>
  <si>
    <t xml:space="preserve">　１４</t>
  </si>
  <si>
    <t xml:space="preserve">　１５</t>
  </si>
  <si>
    <t xml:space="preserve">　１６</t>
  </si>
  <si>
    <t xml:space="preserve">指数（平成７年＝１００）</t>
  </si>
  <si>
    <t xml:space="preserve">　 ８</t>
  </si>
  <si>
    <t xml:space="preserve">１０</t>
  </si>
  <si>
    <t xml:space="preserve"> １１</t>
  </si>
  <si>
    <t xml:space="preserve"> １２</t>
  </si>
  <si>
    <t xml:space="preserve">第２表　産業別・規模別事業所数</t>
  </si>
  <si>
    <t xml:space="preserve">単位：所</t>
  </si>
  <si>
    <t xml:space="preserve">産　業　分　類</t>
  </si>
  <si>
    <t xml:space="preserve">合　　　計</t>
  </si>
  <si>
    <t xml:space="preserve">１６年
構成比
 （％）</t>
  </si>
  <si>
    <t xml:space="preserve">規　　　　　模　　　　　別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６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以上</t>
  </si>
  <si>
    <t xml:space="preserve">総  　　   数</t>
  </si>
  <si>
    <t xml:space="preserve">-</t>
  </si>
  <si>
    <t xml:space="preserve">構 成 比　（％）</t>
  </si>
  <si>
    <t xml:space="preserve">重化学工業</t>
  </si>
  <si>
    <t xml:space="preserve">軽　  　工　 　 業</t>
  </si>
  <si>
    <t xml:space="preserve">09</t>
  </si>
  <si>
    <t xml:space="preserve">食料品</t>
  </si>
  <si>
    <t xml:space="preserve">10</t>
  </si>
  <si>
    <t xml:space="preserve">飲料･飼料</t>
  </si>
  <si>
    <t xml:space="preserve">11</t>
  </si>
  <si>
    <t xml:space="preserve">繊維</t>
  </si>
  <si>
    <t xml:space="preserve">X</t>
  </si>
  <si>
    <t xml:space="preserve">12</t>
  </si>
  <si>
    <t xml:space="preserve">衣服</t>
  </si>
  <si>
    <t xml:space="preserve">13</t>
  </si>
  <si>
    <t xml:space="preserve">木材</t>
  </si>
  <si>
    <t xml:space="preserve">14</t>
  </si>
  <si>
    <t xml:space="preserve">家具</t>
  </si>
  <si>
    <t xml:space="preserve">15</t>
  </si>
  <si>
    <t xml:space="preserve">パルプ･紙</t>
  </si>
  <si>
    <t xml:space="preserve">16</t>
  </si>
  <si>
    <t xml:space="preserve">印刷</t>
  </si>
  <si>
    <t xml:space="preserve">(17)</t>
  </si>
  <si>
    <t xml:space="preserve">化学</t>
  </si>
  <si>
    <t xml:space="preserve">(18)</t>
  </si>
  <si>
    <t xml:space="preserve">石油･石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皮革</t>
  </si>
  <si>
    <t xml:space="preserve">22</t>
  </si>
  <si>
    <t xml:space="preserve">窯業･土石</t>
  </si>
  <si>
    <t xml:space="preserve">(23)</t>
  </si>
  <si>
    <t xml:space="preserve">鉄鋼</t>
  </si>
  <si>
    <t xml:space="preserve">(24)</t>
  </si>
  <si>
    <t xml:space="preserve">非鉄金属</t>
  </si>
  <si>
    <t xml:space="preserve">(25)</t>
  </si>
  <si>
    <t xml:space="preserve">金属製品</t>
  </si>
  <si>
    <t xml:space="preserve">(26)</t>
  </si>
  <si>
    <t xml:space="preserve">機械</t>
  </si>
  <si>
    <t xml:space="preserve">(27)</t>
  </si>
  <si>
    <t xml:space="preserve">電気機器</t>
  </si>
  <si>
    <t xml:space="preserve">(28)</t>
  </si>
  <si>
    <t xml:space="preserve">情報通信</t>
  </si>
  <si>
    <t xml:space="preserve">(29)</t>
  </si>
  <si>
    <t xml:space="preserve">電子部品</t>
  </si>
  <si>
    <t xml:space="preserve">(30)</t>
  </si>
  <si>
    <t xml:space="preserve">輸送機器</t>
  </si>
  <si>
    <t xml:space="preserve">(31)</t>
  </si>
  <si>
    <t xml:space="preserve">精密機器</t>
  </si>
  <si>
    <t xml:space="preserve">32</t>
  </si>
  <si>
    <t xml:space="preserve">その他</t>
  </si>
  <si>
    <t xml:space="preserve">（注）平成１５年：全事業所数</t>
  </si>
  <si>
    <t xml:space="preserve">　　　平成１６年：従業者４人以上の事業所数</t>
  </si>
  <si>
    <t xml:space="preserve">第３表　地域別事業所数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地  域  別</t>
  </si>
  <si>
    <t xml:space="preserve">平成９年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１３年</t>
  </si>
  <si>
    <t xml:space="preserve">１４年</t>
  </si>
  <si>
    <t xml:space="preserve">１５年</t>
  </si>
  <si>
    <t xml:space="preserve">１６年</t>
  </si>
  <si>
    <t xml:space="preserve">構成比</t>
  </si>
  <si>
    <t xml:space="preserve">（％）</t>
  </si>
  <si>
    <t xml:space="preserve">市計</t>
  </si>
  <si>
    <t xml:space="preserve">本庁管内</t>
  </si>
  <si>
    <t xml:space="preserve">岩神町 ・敷島町 ・昭和町 ・平和町 ・国領町 ・住吉町 ・緑が丘町</t>
  </si>
  <si>
    <t xml:space="preserve">若宮町 ・日吉町 ・城東町</t>
  </si>
  <si>
    <t xml:space="preserve">大手町 ・紅雲町 ・本町 ・千代田町 ・表町</t>
  </si>
  <si>
    <t xml:space="preserve">三河町 ・朝日町 ・文京町 ・南町 ・  六供町 ・天川原町 ・天川町</t>
  </si>
  <si>
    <t xml:space="preserve">支所・出張所管内</t>
  </si>
  <si>
    <t xml:space="preserve">上川淵地区</t>
  </si>
  <si>
    <t xml:space="preserve">下川淵地区</t>
  </si>
  <si>
    <t xml:space="preserve">芳賀地区</t>
  </si>
  <si>
    <t xml:space="preserve">桂萱地区</t>
  </si>
  <si>
    <t xml:space="preserve">東地区</t>
  </si>
  <si>
    <t xml:space="preserve">元総社地区</t>
  </si>
  <si>
    <t xml:space="preserve">総社地区</t>
  </si>
  <si>
    <t xml:space="preserve">南橘地区</t>
  </si>
  <si>
    <t xml:space="preserve">清里地区</t>
  </si>
  <si>
    <t xml:space="preserve">永明地区</t>
  </si>
  <si>
    <t xml:space="preserve">城南地区</t>
  </si>
  <si>
    <t xml:space="preserve">大胡地区</t>
  </si>
  <si>
    <t xml:space="preserve">宮城地区</t>
  </si>
  <si>
    <t xml:space="preserve">粕川地区</t>
  </si>
  <si>
    <t xml:space="preserve">（注）平成９年～１０年、平成１２年、平成１５年：全事業所</t>
  </si>
  <si>
    <t xml:space="preserve">　　  平成１１、１３年：従業者数４人以上（３人以下の特定業種に該当する事業所を含む）の事業所</t>
  </si>
  <si>
    <r>
      <rPr>
        <sz val="10"/>
        <rFont val="Noto Sans"/>
        <family val="2"/>
      </rPr>
      <t xml:space="preserve">　　  平成１４、１６年：従業者数４人以上（３人以下の特定業種に該当する事業所を</t>
    </r>
    <r>
      <rPr>
        <b val="true"/>
        <sz val="10"/>
        <rFont val="Noto Sans"/>
        <family val="2"/>
      </rPr>
      <t xml:space="preserve">含まない</t>
    </r>
    <r>
      <rPr>
        <sz val="10"/>
        <rFont val="Noto Sans"/>
        <family val="2"/>
      </rPr>
      <t xml:space="preserve">）の事業所</t>
    </r>
  </si>
  <si>
    <t xml:space="preserve">第４表　産業別・規模別従業者数</t>
  </si>
  <si>
    <t xml:space="preserve">１６年
構成比 
（％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t xml:space="preserve">Ｘ</t>
  </si>
  <si>
    <t xml:space="preserve">第５表　地域別従業者数</t>
  </si>
  <si>
    <t xml:space="preserve">地　　域　　別</t>
  </si>
  <si>
    <t xml:space="preserve">従業者数（人）</t>
  </si>
  <si>
    <t xml:space="preserve">１６　年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６年 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５年</t>
    </r>
  </si>
  <si>
    <t xml:space="preserve">本庁管内計</t>
  </si>
  <si>
    <t xml:space="preserve">岩神町・敷島町・昭和町・平和町・
国領町・住吉町・緑が丘町</t>
  </si>
  <si>
    <t xml:space="preserve">若宮町・日吉町・城東町</t>
  </si>
  <si>
    <t xml:space="preserve">大手町・紅雲町・本町・千代田町・
表町</t>
  </si>
  <si>
    <t xml:space="preserve">三河町・朝日町・文京町・南町・
六供町・天川原町・天川町</t>
  </si>
  <si>
    <t xml:space="preserve">支所・出張所管内計</t>
  </si>
  <si>
    <t xml:space="preserve">上川淵地区　　</t>
  </si>
  <si>
    <t xml:space="preserve">第６表　産業別・規模別製造品出荷額等</t>
  </si>
  <si>
    <t xml:space="preserve">単位：万円</t>
  </si>
  <si>
    <t xml:space="preserve">合　　　   計</t>
  </si>
  <si>
    <t xml:space="preserve">１　～　３人</t>
  </si>
  <si>
    <t xml:space="preserve">４  ～ ９人</t>
  </si>
  <si>
    <t xml:space="preserve">１０ ～ １９人</t>
  </si>
  <si>
    <t xml:space="preserve">２０ ～ ２９人</t>
  </si>
  <si>
    <t xml:space="preserve">３０ ～ ４９人</t>
  </si>
  <si>
    <t xml:space="preserve">５０ ～ ９９人</t>
  </si>
  <si>
    <t xml:space="preserve">１００ ～ ２９９人</t>
  </si>
  <si>
    <t xml:space="preserve">３００人以上</t>
  </si>
  <si>
    <t xml:space="preserve">平成１６年</t>
  </si>
  <si>
    <t xml:space="preserve">平成１５年</t>
  </si>
  <si>
    <t xml:space="preserve">構成比（％）</t>
  </si>
  <si>
    <t xml:space="preserve">総      数</t>
  </si>
  <si>
    <t xml:space="preserve">軽　　　　工　　　　業</t>
  </si>
  <si>
    <t xml:space="preserve">（注）</t>
  </si>
  <si>
    <t xml:space="preserve">平成１５年：全事業所</t>
  </si>
  <si>
    <t xml:space="preserve">平成１６年：従業者４人以上の事業所数</t>
  </si>
  <si>
    <t xml:space="preserve">第７表　地域別製造品出荷額等</t>
  </si>
  <si>
    <t xml:space="preserve">地      域      別</t>
  </si>
  <si>
    <t xml:space="preserve">製　造　品　出　荷　額　等　（万円）</t>
  </si>
  <si>
    <t xml:space="preserve">１５　年</t>
  </si>
  <si>
    <t xml:space="preserve">岩神町・敷島町・昭和町・平和町・国領町・住吉町・緑が丘町</t>
  </si>
  <si>
    <t xml:space="preserve">大手町・紅雲町・本町・千代田町・表町</t>
  </si>
  <si>
    <t xml:space="preserve">三河町・朝日町・文京町・南町・六供町・天川原町・天川町</t>
  </si>
  <si>
    <t xml:space="preserve">　　（注）  平成１６年：従業者数４人以上の事業所</t>
  </si>
  <si>
    <t xml:space="preserve">　　 　　　 平成１５年：全事業所</t>
  </si>
  <si>
    <t xml:space="preserve">第８表　工業団地</t>
  </si>
  <si>
    <t xml:space="preserve">番号</t>
  </si>
  <si>
    <t xml:space="preserve">工業団地名</t>
  </si>
  <si>
    <t xml:space="preserve">製造品出荷額等</t>
  </si>
  <si>
    <t xml:space="preserve">原材料使用額等</t>
  </si>
  <si>
    <t xml:space="preserve">（所）</t>
  </si>
  <si>
    <t xml:space="preserve">（人）</t>
  </si>
  <si>
    <t xml:space="preserve">（万円）</t>
  </si>
  <si>
    <t xml:space="preserve">前橋第一工業団地</t>
  </si>
  <si>
    <t xml:space="preserve">前橋第二工業団地</t>
  </si>
  <si>
    <t xml:space="preserve">前橋第三工業団地</t>
  </si>
  <si>
    <t xml:space="preserve">力丸工業団地</t>
  </si>
  <si>
    <t xml:space="preserve">芳賀西武工業団地</t>
  </si>
  <si>
    <t xml:space="preserve">東前橋工業団地</t>
  </si>
  <si>
    <t xml:space="preserve">朝倉工業団地</t>
  </si>
  <si>
    <t xml:space="preserve">西善工業団地</t>
  </si>
  <si>
    <t xml:space="preserve">城南工業団地</t>
  </si>
  <si>
    <t xml:space="preserve">東善・中内・中内第二工業団地</t>
  </si>
  <si>
    <t xml:space="preserve">芳賀東部・五代工業団地</t>
  </si>
  <si>
    <t xml:space="preserve">下川淵工業団地</t>
  </si>
  <si>
    <t xml:space="preserve">荒砥工業団地</t>
  </si>
  <si>
    <t xml:space="preserve">泉沢工業団地</t>
  </si>
  <si>
    <t xml:space="preserve">上増田工業団地</t>
  </si>
  <si>
    <t xml:space="preserve">粕川工業団地</t>
  </si>
  <si>
    <t xml:space="preserve">粕川第二工業団地</t>
  </si>
  <si>
    <t xml:space="preserve">第９表　本市における工業団地の出荷額等</t>
  </si>
  <si>
    <t xml:space="preserve">製造品出荷額等
（万円）</t>
  </si>
  <si>
    <t xml:space="preserve">原材料使用額等
（万円）</t>
  </si>
  <si>
    <r>
      <rPr>
        <sz val="11"/>
        <rFont val="ＭＳ Ｐ明朝"/>
        <family val="1"/>
        <charset val="128"/>
      </rPr>
      <t xml:space="preserve">  A</t>
    </r>
    <r>
      <rPr>
        <sz val="11"/>
        <rFont val="Noto Sans"/>
        <family val="2"/>
      </rPr>
      <t xml:space="preserve">　全対象事業所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工業団地以外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　工業団地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A×</t>
    </r>
    <r>
      <rPr>
        <sz val="11"/>
        <rFont val="Noto Sans"/>
        <family val="2"/>
      </rPr>
      <t xml:space="preserve">１００（％）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A×</t>
    </r>
    <r>
      <rPr>
        <sz val="11"/>
        <rFont val="Noto Sans"/>
        <family val="2"/>
      </rPr>
      <t xml:space="preserve">１００（％）</t>
    </r>
  </si>
  <si>
    <t xml:space="preserve">県内市町村比較(従業者４人以上の事業所）</t>
  </si>
  <si>
    <t xml:space="preserve">事　業　所　数</t>
  </si>
  <si>
    <t xml:space="preserve">従　業　者　数</t>
  </si>
  <si>
    <t xml:space="preserve">製　造　品　出　荷　額　等</t>
  </si>
  <si>
    <t xml:space="preserve">前年比</t>
  </si>
  <si>
    <t xml:space="preserve">群馬県</t>
  </si>
  <si>
    <t xml:space="preserve">市部計</t>
  </si>
  <si>
    <t xml:space="preserve">郡部計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勢多郡</t>
  </si>
  <si>
    <t xml:space="preserve">北橘村</t>
  </si>
  <si>
    <t xml:space="preserve">赤城村</t>
  </si>
  <si>
    <t xml:space="preserve">富士見村</t>
  </si>
  <si>
    <t xml:space="preserve">大胡町</t>
  </si>
  <si>
    <t xml:space="preserve">宮城村</t>
  </si>
  <si>
    <t xml:space="preserve">粕川村</t>
  </si>
  <si>
    <t xml:space="preserve">新里村</t>
  </si>
  <si>
    <t xml:space="preserve">黒保根村</t>
  </si>
  <si>
    <t xml:space="preserve">（勢）東村</t>
  </si>
  <si>
    <t xml:space="preserve">群馬郡</t>
  </si>
  <si>
    <t xml:space="preserve">榛名町</t>
  </si>
  <si>
    <t xml:space="preserve">倉渕村</t>
  </si>
  <si>
    <t xml:space="preserve">箕郷町</t>
  </si>
  <si>
    <t xml:space="preserve">群馬町</t>
  </si>
  <si>
    <t xml:space="preserve">北群馬郡</t>
  </si>
  <si>
    <t xml:space="preserve">子持村</t>
  </si>
  <si>
    <t xml:space="preserve">小野上村</t>
  </si>
  <si>
    <t xml:space="preserve">伊香保町</t>
  </si>
  <si>
    <t xml:space="preserve">榛東村</t>
  </si>
  <si>
    <t xml:space="preserve">吉岡町</t>
  </si>
  <si>
    <t xml:space="preserve">多野郡</t>
  </si>
  <si>
    <t xml:space="preserve">新町</t>
  </si>
  <si>
    <t xml:space="preserve">鬼石町</t>
  </si>
  <si>
    <t xml:space="preserve">吉井町</t>
  </si>
  <si>
    <t xml:space="preserve">上野村</t>
  </si>
  <si>
    <t xml:space="preserve">神流町</t>
  </si>
  <si>
    <t xml:space="preserve">甘楽郡</t>
  </si>
  <si>
    <t xml:space="preserve">妙義町</t>
  </si>
  <si>
    <t xml:space="preserve">下仁田町</t>
  </si>
  <si>
    <t xml:space="preserve">南牧村</t>
  </si>
  <si>
    <t xml:space="preserve">甘楽町</t>
  </si>
  <si>
    <t xml:space="preserve">碓氷郡</t>
  </si>
  <si>
    <t xml:space="preserve">松井田町</t>
  </si>
  <si>
    <t xml:space="preserve">吾妻郡</t>
  </si>
  <si>
    <t xml:space="preserve">中之条町</t>
  </si>
  <si>
    <t xml:space="preserve">（吾）東村</t>
  </si>
  <si>
    <t xml:space="preserve">吾妻町</t>
  </si>
  <si>
    <t xml:space="preserve">長野原町</t>
  </si>
  <si>
    <t xml:space="preserve">嬬恋村</t>
  </si>
  <si>
    <t xml:space="preserve">草津町</t>
  </si>
  <si>
    <t xml:space="preserve">六合村</t>
  </si>
  <si>
    <t xml:space="preserve">高山村</t>
  </si>
  <si>
    <t xml:space="preserve">利根郡</t>
  </si>
  <si>
    <t xml:space="preserve">白沢村</t>
  </si>
  <si>
    <t xml:space="preserve">利根村</t>
  </si>
  <si>
    <t xml:space="preserve">片品村</t>
  </si>
  <si>
    <t xml:space="preserve">川場村</t>
  </si>
  <si>
    <t xml:space="preserve">月夜野町</t>
  </si>
  <si>
    <t xml:space="preserve">水上町</t>
  </si>
  <si>
    <t xml:space="preserve">新治村</t>
  </si>
  <si>
    <t xml:space="preserve">昭和村</t>
  </si>
  <si>
    <t xml:space="preserve">佐波郡</t>
  </si>
  <si>
    <t xml:space="preserve">赤堀町</t>
  </si>
  <si>
    <t xml:space="preserve">（佐）東村</t>
  </si>
  <si>
    <t xml:space="preserve">境町</t>
  </si>
  <si>
    <t xml:space="preserve">玉村町</t>
  </si>
  <si>
    <t xml:space="preserve">新田郡</t>
  </si>
  <si>
    <t xml:space="preserve">尾島町</t>
  </si>
  <si>
    <t xml:space="preserve">新田町</t>
  </si>
  <si>
    <t xml:space="preserve">薮塚本町</t>
  </si>
  <si>
    <t xml:space="preserve">笠懸町</t>
  </si>
  <si>
    <t xml:space="preserve">山田郡</t>
  </si>
  <si>
    <t xml:space="preserve">大間々町</t>
  </si>
  <si>
    <t xml:space="preserve">邑楽郡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１　産業小分類別事業所数・従業者数・製造品出荷額等・原材料使用額等・</t>
  </si>
  <si>
    <t xml:space="preserve">　　内国消費税額及び現金給与総額</t>
  </si>
  <si>
    <t xml:space="preserve">製 造 品 出 荷 額 等</t>
  </si>
  <si>
    <t xml:space="preserve">原材料費等</t>
  </si>
  <si>
    <t xml:space="preserve">内      国</t>
  </si>
  <si>
    <t xml:space="preserve">現金給与</t>
  </si>
  <si>
    <t xml:space="preserve">会</t>
  </si>
  <si>
    <t xml:space="preserve">組</t>
  </si>
  <si>
    <t xml:space="preserve">個</t>
  </si>
  <si>
    <t xml:space="preserve">合</t>
  </si>
  <si>
    <t xml:space="preserve">常　　　用</t>
  </si>
  <si>
    <t xml:space="preserve">個人業主</t>
  </si>
  <si>
    <t xml:space="preserve">合　　計</t>
  </si>
  <si>
    <t xml:space="preserve">製造品</t>
  </si>
  <si>
    <t xml:space="preserve">加工賃</t>
  </si>
  <si>
    <t xml:space="preserve">修理料</t>
  </si>
  <si>
    <t xml:space="preserve">その他の</t>
  </si>
  <si>
    <t xml:space="preserve">合    計</t>
  </si>
  <si>
    <t xml:space="preserve">及び家族</t>
  </si>
  <si>
    <t xml:space="preserve">出荷額</t>
  </si>
  <si>
    <t xml:space="preserve">収入</t>
  </si>
  <si>
    <t xml:space="preserve">消費税額</t>
  </si>
  <si>
    <t xml:space="preserve">総       額</t>
  </si>
  <si>
    <t xml:space="preserve">社</t>
  </si>
  <si>
    <t xml:space="preserve">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t xml:space="preserve">合　　　　　　計</t>
  </si>
  <si>
    <t xml:space="preserve">畜産食料品</t>
  </si>
  <si>
    <t xml:space="preserve">水産食料品</t>
  </si>
  <si>
    <t xml:space="preserve">野菜缶詰・果実缶詰・
農産保存食料品</t>
  </si>
  <si>
    <t xml:space="preserve">調味料</t>
  </si>
  <si>
    <t xml:space="preserve">精穀・製粉</t>
  </si>
  <si>
    <t xml:space="preserve">パン・菓子</t>
  </si>
  <si>
    <t xml:space="preserve">動植物油脂</t>
  </si>
  <si>
    <t xml:space="preserve">その他の食料品</t>
  </si>
  <si>
    <t xml:space="preserve">飲料・飼料</t>
  </si>
  <si>
    <t xml:space="preserve">清涼飲料</t>
  </si>
  <si>
    <t xml:space="preserve">Ⅹ</t>
  </si>
  <si>
    <t xml:space="preserve">酒類</t>
  </si>
  <si>
    <t xml:space="preserve">飼料・有機質肥料</t>
  </si>
  <si>
    <t xml:space="preserve">ねん糸</t>
  </si>
  <si>
    <t xml:space="preserve">ニット生地</t>
  </si>
  <si>
    <t xml:space="preserve">その他の繊維工業</t>
  </si>
  <si>
    <t xml:space="preserve">衣服・その他の繊維製品</t>
  </si>
  <si>
    <t xml:space="preserve">織物製外衣・シャツ</t>
  </si>
  <si>
    <t xml:space="preserve">ニット製外衣・シャツ</t>
  </si>
  <si>
    <t xml:space="preserve">和装製品・足袋</t>
  </si>
  <si>
    <t xml:space="preserve">その他の衣服・
繊維製身の回り品</t>
  </si>
  <si>
    <t xml:space="preserve">その他の繊維製品</t>
  </si>
  <si>
    <t xml:space="preserve">木材・木製品</t>
  </si>
  <si>
    <t xml:space="preserve">製材業・木製品</t>
  </si>
  <si>
    <t xml:space="preserve">造作材・合板・建築用組立材料</t>
  </si>
  <si>
    <t xml:space="preserve">木製容器</t>
  </si>
  <si>
    <t xml:space="preserve">その他の木製品</t>
  </si>
  <si>
    <t xml:space="preserve">家具・装備品</t>
  </si>
  <si>
    <t xml:space="preserve">宗教用具</t>
  </si>
  <si>
    <t xml:space="preserve">建具</t>
  </si>
  <si>
    <t xml:space="preserve">その他の家具・装備品</t>
  </si>
  <si>
    <t xml:space="preserve">パルプ・紙・紙加工品</t>
  </si>
  <si>
    <t xml:space="preserve">加工紙</t>
  </si>
  <si>
    <t xml:space="preserve">紙製品</t>
  </si>
  <si>
    <t xml:space="preserve">紙製容器</t>
  </si>
  <si>
    <t xml:space="preserve">その他のパルプ・紙・紙加工品</t>
  </si>
  <si>
    <t xml:space="preserve">印刷・同関連業</t>
  </si>
  <si>
    <t xml:space="preserve">印刷業</t>
  </si>
  <si>
    <t xml:space="preserve">製版業</t>
  </si>
  <si>
    <t xml:space="preserve">製本業・印刷物加工業</t>
  </si>
  <si>
    <t xml:space="preserve">化学工業</t>
  </si>
  <si>
    <t xml:space="preserve">油脂加工製品・石けん・合成洗剤・界面活性剤・塗料</t>
  </si>
  <si>
    <t xml:space="preserve">医薬品</t>
  </si>
  <si>
    <t xml:space="preserve">石油製品・石炭製品</t>
  </si>
  <si>
    <t xml:space="preserve">舗装材料</t>
  </si>
  <si>
    <t xml:space="preserve">プラスチック製品</t>
  </si>
  <si>
    <t xml:space="preserve">プラスチック板・棒・管・継手・
異形押出製品</t>
  </si>
  <si>
    <t xml:space="preserve">プラスチックフィルム・シート・床材・合成皮革</t>
  </si>
  <si>
    <t xml:space="preserve">工業用プラスチック製品</t>
  </si>
  <si>
    <t xml:space="preserve">発泡・強化プラスチック製品</t>
  </si>
  <si>
    <t xml:space="preserve">その他のプラスチック製品</t>
  </si>
  <si>
    <t xml:space="preserve">ゴムベルト・ゴムホース・
工業用ゴム製品</t>
  </si>
  <si>
    <t xml:space="preserve">その他のゴム製品</t>
  </si>
  <si>
    <t xml:space="preserve">なめし革・同製品・毛皮</t>
  </si>
  <si>
    <t xml:space="preserve">かばん</t>
  </si>
  <si>
    <t xml:space="preserve">窯業・土石製品</t>
  </si>
  <si>
    <t xml:space="preserve">ガラス・同製品</t>
  </si>
  <si>
    <t xml:space="preserve">セメント・同製品</t>
  </si>
  <si>
    <t xml:space="preserve">骨材・石工品等</t>
  </si>
  <si>
    <t xml:space="preserve">その他の窯業・土石製品</t>
  </si>
  <si>
    <t xml:space="preserve">鉄鋼業</t>
  </si>
  <si>
    <t xml:space="preserve">鉄素形材</t>
  </si>
  <si>
    <t xml:space="preserve">その他の鉄鋼業</t>
  </si>
  <si>
    <t xml:space="preserve">非鉄金属第２次精錬・精製業</t>
  </si>
  <si>
    <t xml:space="preserve">非鉄金属・同合金圧延業</t>
  </si>
  <si>
    <t xml:space="preserve">電線・ケーブル</t>
  </si>
  <si>
    <t xml:space="preserve">非鉄金属素形材</t>
  </si>
  <si>
    <t xml:space="preserve">洋食器・刃物・手道具・金物類</t>
  </si>
  <si>
    <t xml:space="preserve">建設用・建築用金属製品</t>
  </si>
  <si>
    <t xml:space="preserve">金属素形材製品</t>
  </si>
  <si>
    <t xml:space="preserve">金属被覆・彫刻業・熱処理業
（ほうろう鉄器を除く）</t>
  </si>
  <si>
    <t xml:space="preserve">金属線製品（ねじ類を除く）</t>
  </si>
  <si>
    <t xml:space="preserve">ボルト・ナット・リベット・小ねじ・
木ねじ等</t>
  </si>
  <si>
    <t xml:space="preserve">その他の金属製品</t>
  </si>
  <si>
    <t xml:space="preserve">一般機械器具</t>
  </si>
  <si>
    <t xml:space="preserve">農業用機械</t>
  </si>
  <si>
    <t xml:space="preserve">建設機械・鉱山機械</t>
  </si>
  <si>
    <t xml:space="preserve">金属加工機械</t>
  </si>
  <si>
    <t xml:space="preserve">特殊産業用機械</t>
  </si>
  <si>
    <t xml:space="preserve">一般産業用機械・装置</t>
  </si>
  <si>
    <t xml:space="preserve">事務用・サービス用・
民生用機械器具</t>
  </si>
  <si>
    <t xml:space="preserve">その他の機械・同部分品</t>
  </si>
  <si>
    <t xml:space="preserve">電気機械器具</t>
  </si>
  <si>
    <t xml:space="preserve">発電用・送電用・配電用・
産業用電気機械器具</t>
  </si>
  <si>
    <t xml:space="preserve">民生用電気機械器具</t>
  </si>
  <si>
    <t xml:space="preserve">電球・電気照明器具</t>
  </si>
  <si>
    <t xml:space="preserve">電子応用装置</t>
  </si>
  <si>
    <t xml:space="preserve">電気計測器</t>
  </si>
  <si>
    <t xml:space="preserve">情報通信機械器具</t>
  </si>
  <si>
    <t xml:space="preserve">通信機械器具・
同関連機械器具</t>
  </si>
  <si>
    <t xml:space="preserve">電子計算機・同付属装置</t>
  </si>
  <si>
    <t xml:space="preserve">電子部品・デバイス</t>
  </si>
  <si>
    <t xml:space="preserve">輸送用機械器具</t>
  </si>
  <si>
    <t xml:space="preserve">自動車・同付属品</t>
  </si>
  <si>
    <t xml:space="preserve">精密機械器具</t>
  </si>
  <si>
    <t xml:space="preserve">測量器・測定器・
分析機器・試験機</t>
  </si>
  <si>
    <t xml:space="preserve">医療用機械器具・医療用品</t>
  </si>
  <si>
    <t xml:space="preserve">光学機械器具・レンズ</t>
  </si>
  <si>
    <t xml:space="preserve">その他の製造業</t>
  </si>
  <si>
    <t xml:space="preserve">楽器</t>
  </si>
  <si>
    <t xml:space="preserve">がん具・運動用具</t>
  </si>
  <si>
    <t xml:space="preserve">ペン・鉛筆・絵画用品・その他の事務用品</t>
  </si>
  <si>
    <t xml:space="preserve">畳・傘等生活雑貨製品</t>
  </si>
  <si>
    <t xml:space="preserve">他に分類されない製造業</t>
  </si>
  <si>
    <t xml:space="preserve">２　産業中分類別、従業者規模別事業所数・従業者数・製造品出荷額等・</t>
  </si>
  <si>
    <t xml:space="preserve">　　原材料使用額等及び現金給与総額</t>
  </si>
  <si>
    <t xml:space="preserve">産業分類</t>
  </si>
  <si>
    <t xml:space="preserve">現金給与額</t>
  </si>
  <si>
    <t xml:space="preserve">規模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～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b val="true"/>
        <sz val="11"/>
        <rFont val="ＭＳ Ｐゴシック"/>
        <family val="3"/>
        <charset val="128"/>
      </rPr>
      <t xml:space="preserve">09</t>
    </r>
    <r>
      <rPr>
        <b val="true"/>
        <sz val="11"/>
        <rFont val="Noto Sans"/>
        <family val="2"/>
      </rPr>
      <t xml:space="preserve">食料品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飲料・飼料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繊維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衣服</t>
    </r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木材</t>
    </r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家具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パルプ・紙</t>
    </r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印刷</t>
    </r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化学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石油・石炭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プラスチック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ゴム製品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皮革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窯業・土石</t>
    </r>
  </si>
  <si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鉄鋼</t>
    </r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非鉄金属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金属製品</t>
    </r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一般機器</t>
    </r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電気機器</t>
    </r>
  </si>
  <si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情報通信</t>
    </r>
  </si>
  <si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電子部品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輸送機器</t>
    </r>
  </si>
  <si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精密機器</t>
    </r>
  </si>
  <si>
    <r>
      <rPr>
        <b val="true"/>
        <sz val="11"/>
        <rFont val="ＭＳ Ｐ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その他</t>
    </r>
  </si>
  <si>
    <t xml:space="preserve">３　町丁別・産業中分類別事業所数・従業者数・製造品出荷額等</t>
  </si>
  <si>
    <t xml:space="preserve">事　　　　　  業  　　　　　所  　　　　　数</t>
  </si>
  <si>
    <t xml:space="preserve">重  化  学  工  業</t>
  </si>
  <si>
    <t xml:space="preserve">小　　　　計</t>
  </si>
  <si>
    <t xml:space="preserve">町名</t>
  </si>
  <si>
    <t xml:space="preserve">食 料 品</t>
  </si>
  <si>
    <t xml:space="preserve">繊　　　維</t>
  </si>
  <si>
    <t xml:space="preserve">衣　　　服</t>
  </si>
  <si>
    <t xml:space="preserve">木　　　材</t>
  </si>
  <si>
    <t xml:space="preserve">家　　　具</t>
  </si>
  <si>
    <t xml:space="preserve">パルプ・紙</t>
  </si>
  <si>
    <t xml:space="preserve">印　　　刷</t>
  </si>
  <si>
    <t xml:space="preserve">皮　　　革</t>
  </si>
  <si>
    <t xml:space="preserve">窯業・土石</t>
  </si>
  <si>
    <t xml:space="preserve">そ　の　他</t>
  </si>
  <si>
    <t xml:space="preserve">化　　　学</t>
  </si>
  <si>
    <t xml:space="preserve">石油・石灰</t>
  </si>
  <si>
    <t xml:space="preserve">鉄　　　鋼</t>
  </si>
  <si>
    <t xml:space="preserve">一般機器</t>
  </si>
  <si>
    <t xml:space="preserve">岩神町一丁目</t>
  </si>
  <si>
    <t xml:space="preserve">岩神町二丁目</t>
  </si>
  <si>
    <t xml:space="preserve">岩神町三丁目</t>
  </si>
  <si>
    <t xml:space="preserve">岩神町四丁目</t>
  </si>
  <si>
    <t xml:space="preserve">敷島町</t>
  </si>
  <si>
    <t xml:space="preserve">緑が丘町</t>
  </si>
  <si>
    <t xml:space="preserve">昭和町一丁目</t>
  </si>
  <si>
    <t xml:space="preserve">昭和町二丁目</t>
  </si>
  <si>
    <t xml:space="preserve">昭和町三丁目</t>
  </si>
  <si>
    <t xml:space="preserve">平和町一丁目</t>
  </si>
  <si>
    <t xml:space="preserve">平和町二丁目</t>
  </si>
  <si>
    <t xml:space="preserve">国領町一丁目</t>
  </si>
  <si>
    <t xml:space="preserve">国領町二丁目</t>
  </si>
  <si>
    <t xml:space="preserve">住吉町一丁目</t>
  </si>
  <si>
    <t xml:space="preserve">住吉町二丁目</t>
  </si>
  <si>
    <t xml:space="preserve">○　小　計</t>
  </si>
  <si>
    <t xml:space="preserve">若宮町一丁目</t>
  </si>
  <si>
    <t xml:space="preserve">若宮町二丁目</t>
  </si>
  <si>
    <t xml:space="preserve">若宮町三丁目</t>
  </si>
  <si>
    <t xml:space="preserve">若宮町四丁目</t>
  </si>
  <si>
    <t xml:space="preserve">日吉町一丁目</t>
  </si>
  <si>
    <t xml:space="preserve">日吉町二丁目</t>
  </si>
  <si>
    <t xml:space="preserve">日吉町三丁目</t>
  </si>
  <si>
    <t xml:space="preserve">日吉町四丁目</t>
  </si>
  <si>
    <t xml:space="preserve">城東町一丁目</t>
  </si>
  <si>
    <t xml:space="preserve">城東町二丁目</t>
  </si>
  <si>
    <t xml:space="preserve">城東町三丁目</t>
  </si>
  <si>
    <t xml:space="preserve">城東町四丁目</t>
  </si>
  <si>
    <t xml:space="preserve">城東町五丁目</t>
  </si>
  <si>
    <t xml:space="preserve">大手町一丁目</t>
  </si>
  <si>
    <t xml:space="preserve">大手町二丁目</t>
  </si>
  <si>
    <t xml:space="preserve">大手町三丁目</t>
  </si>
  <si>
    <t xml:space="preserve">紅雲町一丁目</t>
  </si>
  <si>
    <t xml:space="preserve">紅雲町二丁目</t>
  </si>
  <si>
    <t xml:space="preserve">千代田町一丁目</t>
  </si>
  <si>
    <t xml:space="preserve">千代田町二丁目</t>
  </si>
  <si>
    <t xml:space="preserve">千代田町三丁目</t>
  </si>
  <si>
    <t xml:space="preserve">千代田町四丁目</t>
  </si>
  <si>
    <t xml:space="preserve">千代田町五丁目</t>
  </si>
  <si>
    <t xml:space="preserve">本町一丁目</t>
  </si>
  <si>
    <t xml:space="preserve">本町二丁目</t>
  </si>
  <si>
    <t xml:space="preserve">本町三丁目</t>
  </si>
  <si>
    <t xml:space="preserve">表町一丁目</t>
  </si>
  <si>
    <t xml:space="preserve">表町二丁目</t>
  </si>
  <si>
    <t xml:space="preserve">三河町一丁目</t>
  </si>
  <si>
    <t xml:space="preserve">三河町二丁目</t>
  </si>
  <si>
    <t xml:space="preserve">朝日町一丁目</t>
  </si>
  <si>
    <t xml:space="preserve">朝日町二丁目</t>
  </si>
  <si>
    <t xml:space="preserve">朝日町三丁目</t>
  </si>
  <si>
    <t xml:space="preserve">朝日町四丁目</t>
  </si>
  <si>
    <t xml:space="preserve">天川原町</t>
  </si>
  <si>
    <t xml:space="preserve">天川原町一丁目</t>
  </si>
  <si>
    <t xml:space="preserve">六供町</t>
  </si>
  <si>
    <t xml:space="preserve">六供町一丁目</t>
  </si>
  <si>
    <t xml:space="preserve">六供町四丁目</t>
  </si>
  <si>
    <t xml:space="preserve">天川町</t>
  </si>
  <si>
    <t xml:space="preserve">文京町一丁目</t>
  </si>
  <si>
    <t xml:space="preserve">文京町二丁目</t>
  </si>
  <si>
    <t xml:space="preserve">文京町三丁目</t>
  </si>
  <si>
    <t xml:space="preserve">文京町四丁目</t>
  </si>
  <si>
    <t xml:space="preserve">南町一丁目</t>
  </si>
  <si>
    <t xml:space="preserve">南町二丁目</t>
  </si>
  <si>
    <t xml:space="preserve">南町三丁目</t>
  </si>
  <si>
    <t xml:space="preserve">南町四丁目</t>
  </si>
  <si>
    <t xml:space="preserve">上佐鳥町</t>
  </si>
  <si>
    <t xml:space="preserve">橳島町</t>
  </si>
  <si>
    <t xml:space="preserve">朝倉町</t>
  </si>
  <si>
    <t xml:space="preserve">朝倉町一丁目</t>
  </si>
  <si>
    <t xml:space="preserve">朝倉町二丁目</t>
  </si>
  <si>
    <t xml:space="preserve">朝倉町三丁目</t>
  </si>
  <si>
    <t xml:space="preserve">朝倉町四丁目</t>
  </si>
  <si>
    <t xml:space="preserve">後閑町</t>
  </si>
  <si>
    <t xml:space="preserve">下佐鳥町</t>
  </si>
  <si>
    <t xml:space="preserve">宮地町</t>
  </si>
  <si>
    <t xml:space="preserve">西善町</t>
  </si>
  <si>
    <t xml:space="preserve">山王町</t>
  </si>
  <si>
    <t xml:space="preserve">山王町一丁目</t>
  </si>
  <si>
    <t xml:space="preserve">山王町二丁目</t>
  </si>
  <si>
    <t xml:space="preserve">中内町</t>
  </si>
  <si>
    <t xml:space="preserve">東善町</t>
  </si>
  <si>
    <t xml:space="preserve">広瀬町一丁目</t>
  </si>
  <si>
    <t xml:space="preserve">広瀬町二丁目</t>
  </si>
  <si>
    <t xml:space="preserve">広瀬町三丁目</t>
  </si>
  <si>
    <t xml:space="preserve">●上川淵地区計</t>
  </si>
  <si>
    <t xml:space="preserve">公田町</t>
  </si>
  <si>
    <t xml:space="preserve">横手町</t>
  </si>
  <si>
    <t xml:space="preserve">亀里町</t>
  </si>
  <si>
    <t xml:space="preserve">鶴光路町</t>
  </si>
  <si>
    <t xml:space="preserve">新堀町</t>
  </si>
  <si>
    <t xml:space="preserve">下阿内町</t>
  </si>
  <si>
    <t xml:space="preserve">力丸町</t>
  </si>
  <si>
    <t xml:space="preserve">徳丸町</t>
  </si>
  <si>
    <t xml:space="preserve">房丸町</t>
  </si>
  <si>
    <t xml:space="preserve">下川町</t>
  </si>
  <si>
    <t xml:space="preserve">●下川淵地区計</t>
  </si>
  <si>
    <t xml:space="preserve">勝沢町</t>
  </si>
  <si>
    <t xml:space="preserve">小神明町</t>
  </si>
  <si>
    <t xml:space="preserve">端気町</t>
  </si>
  <si>
    <t xml:space="preserve">五代町</t>
  </si>
  <si>
    <t xml:space="preserve">鳥取町</t>
  </si>
  <si>
    <t xml:space="preserve">小坂子町</t>
  </si>
  <si>
    <t xml:space="preserve">嶺町</t>
  </si>
  <si>
    <t xml:space="preserve">金丸町</t>
  </si>
  <si>
    <t xml:space="preserve">高花台一丁目</t>
  </si>
  <si>
    <t xml:space="preserve">高花台二丁目</t>
  </si>
  <si>
    <t xml:space="preserve">●芳賀地区計</t>
  </si>
  <si>
    <t xml:space="preserve">三俣町一丁目</t>
  </si>
  <si>
    <t xml:space="preserve">三俣町二丁目</t>
  </si>
  <si>
    <t xml:space="preserve">三俣町三丁目</t>
  </si>
  <si>
    <t xml:space="preserve">幸塚町</t>
  </si>
  <si>
    <t xml:space="preserve">上沖町</t>
  </si>
  <si>
    <t xml:space="preserve">下沖町</t>
  </si>
  <si>
    <t xml:space="preserve">西片貝町一丁目</t>
  </si>
  <si>
    <t xml:space="preserve">西片貝町二丁目</t>
  </si>
  <si>
    <t xml:space="preserve">西片貝町三丁目</t>
  </si>
  <si>
    <t xml:space="preserve">西片貝町四丁目</t>
  </si>
  <si>
    <t xml:space="preserve">西片貝町五丁目</t>
  </si>
  <si>
    <t xml:space="preserve">東片貝町</t>
  </si>
  <si>
    <t xml:space="preserve">上泉町</t>
  </si>
  <si>
    <t xml:space="preserve">石関町</t>
  </si>
  <si>
    <t xml:space="preserve">亀泉町</t>
  </si>
  <si>
    <t xml:space="preserve">荻窪町</t>
  </si>
  <si>
    <t xml:space="preserve">堀之下町</t>
  </si>
  <si>
    <t xml:space="preserve">堤町</t>
  </si>
  <si>
    <t xml:space="preserve">江木町</t>
  </si>
  <si>
    <t xml:space="preserve">●桂萱地区計</t>
  </si>
  <si>
    <t xml:space="preserve">箱田町</t>
  </si>
  <si>
    <t xml:space="preserve">後家町</t>
  </si>
  <si>
    <t xml:space="preserve">前箱田町</t>
  </si>
  <si>
    <t xml:space="preserve">前箱田町二丁目</t>
  </si>
  <si>
    <t xml:space="preserve">川曲町</t>
  </si>
  <si>
    <t xml:space="preserve">稲荷新田町</t>
  </si>
  <si>
    <t xml:space="preserve">下新田町</t>
  </si>
  <si>
    <t xml:space="preserve">上新田町</t>
  </si>
  <si>
    <t xml:space="preserve">小相木町</t>
  </si>
  <si>
    <t xml:space="preserve">小相木町一丁目</t>
  </si>
  <si>
    <t xml:space="preserve">古市町</t>
  </si>
  <si>
    <t xml:space="preserve">古市町一丁目</t>
  </si>
  <si>
    <t xml:space="preserve">江田町</t>
  </si>
  <si>
    <t xml:space="preserve">朝日が丘町</t>
  </si>
  <si>
    <t xml:space="preserve">光が丘町</t>
  </si>
  <si>
    <t xml:space="preserve">大利根町一丁目</t>
  </si>
  <si>
    <t xml:space="preserve">大利根町二丁目</t>
  </si>
  <si>
    <t xml:space="preserve">新前橋町</t>
  </si>
  <si>
    <t xml:space="preserve">青葉町</t>
  </si>
  <si>
    <t xml:space="preserve">●東地区計</t>
  </si>
  <si>
    <t xml:space="preserve">元総社町</t>
  </si>
  <si>
    <t xml:space="preserve">元総社町一丁目</t>
  </si>
  <si>
    <t xml:space="preserve">元総社町二丁目</t>
  </si>
  <si>
    <t xml:space="preserve">大友町一丁目</t>
  </si>
  <si>
    <t xml:space="preserve">大友町二丁目</t>
  </si>
  <si>
    <t xml:space="preserve">大友町三丁目</t>
  </si>
  <si>
    <t xml:space="preserve">大渡町一丁目</t>
  </si>
  <si>
    <t xml:space="preserve">大渡町二丁目</t>
  </si>
  <si>
    <t xml:space="preserve">石倉町</t>
  </si>
  <si>
    <t xml:space="preserve">石倉町一丁目</t>
  </si>
  <si>
    <t xml:space="preserve">石倉町二丁目</t>
  </si>
  <si>
    <t xml:space="preserve">石倉町三丁目</t>
  </si>
  <si>
    <t xml:space="preserve">石倉町四丁目</t>
  </si>
  <si>
    <t xml:space="preserve">石倉町五丁目</t>
  </si>
  <si>
    <t xml:space="preserve">鳥羽町</t>
  </si>
  <si>
    <t xml:space="preserve">下石倉町</t>
  </si>
  <si>
    <t xml:space="preserve">問屋町一丁目</t>
  </si>
  <si>
    <t xml:space="preserve">問屋町二丁目</t>
  </si>
  <si>
    <t xml:space="preserve">●元総社地区計</t>
  </si>
  <si>
    <t xml:space="preserve">総社町総社</t>
  </si>
  <si>
    <t xml:space="preserve">総社町一丁目</t>
  </si>
  <si>
    <t xml:space="preserve">総社町二丁目</t>
  </si>
  <si>
    <t xml:space="preserve">総社町三丁目</t>
  </si>
  <si>
    <t xml:space="preserve">総社町四丁目</t>
  </si>
  <si>
    <t xml:space="preserve">総社町植野</t>
  </si>
  <si>
    <t xml:space="preserve">総社町高井</t>
  </si>
  <si>
    <t xml:space="preserve">高井町一丁目</t>
  </si>
  <si>
    <t xml:space="preserve">総社町桜が丘</t>
  </si>
  <si>
    <t xml:space="preserve">●総社地区計</t>
  </si>
  <si>
    <t xml:space="preserve">上細井町</t>
  </si>
  <si>
    <t xml:space="preserve">下細井町</t>
  </si>
  <si>
    <t xml:space="preserve">北代田町</t>
  </si>
  <si>
    <t xml:space="preserve">下小出町一丁目</t>
  </si>
  <si>
    <t xml:space="preserve">下小出町二丁目</t>
  </si>
  <si>
    <t xml:space="preserve">下小出町三丁目</t>
  </si>
  <si>
    <t xml:space="preserve">上小出町一丁目</t>
  </si>
  <si>
    <t xml:space="preserve">上小出町二丁目</t>
  </si>
  <si>
    <t xml:space="preserve">上小出町三丁目</t>
  </si>
  <si>
    <t xml:space="preserve">龍蔵寺町</t>
  </si>
  <si>
    <t xml:space="preserve">青柳町</t>
  </si>
  <si>
    <t xml:space="preserve">荒牧町</t>
  </si>
  <si>
    <t xml:space="preserve">荒牧町四丁目</t>
  </si>
  <si>
    <t xml:space="preserve">日輪寺町</t>
  </si>
  <si>
    <t xml:space="preserve">川端町</t>
  </si>
  <si>
    <t xml:space="preserve">田口町</t>
  </si>
  <si>
    <t xml:space="preserve">関根町</t>
  </si>
  <si>
    <t xml:space="preserve">関根町三丁目</t>
  </si>
  <si>
    <t xml:space="preserve">川原町</t>
  </si>
  <si>
    <t xml:space="preserve">南橘町</t>
  </si>
  <si>
    <t xml:space="preserve">●南橘地区計</t>
  </si>
  <si>
    <t xml:space="preserve">池端町</t>
  </si>
  <si>
    <t xml:space="preserve">上青梨子町</t>
  </si>
  <si>
    <t xml:space="preserve">青梨子町</t>
  </si>
  <si>
    <t xml:space="preserve">清野町</t>
  </si>
  <si>
    <t xml:space="preserve">●清里地区</t>
  </si>
  <si>
    <t xml:space="preserve">天川大島町</t>
  </si>
  <si>
    <t xml:space="preserve">天川大島町一丁目</t>
  </si>
  <si>
    <t xml:space="preserve">天川大島町二丁目</t>
  </si>
  <si>
    <t xml:space="preserve">天川大島町三丁目</t>
  </si>
  <si>
    <t xml:space="preserve">上大島町</t>
  </si>
  <si>
    <t xml:space="preserve">女屋町</t>
  </si>
  <si>
    <t xml:space="preserve">上長磯町</t>
  </si>
  <si>
    <t xml:space="preserve">東上野町</t>
  </si>
  <si>
    <t xml:space="preserve">野中町</t>
  </si>
  <si>
    <t xml:space="preserve">下長磯町</t>
  </si>
  <si>
    <t xml:space="preserve">小島田町</t>
  </si>
  <si>
    <t xml:space="preserve">駒形町</t>
  </si>
  <si>
    <t xml:space="preserve">●永明地区計</t>
  </si>
  <si>
    <t xml:space="preserve">下大屋町</t>
  </si>
  <si>
    <t xml:space="preserve">泉沢町</t>
  </si>
  <si>
    <t xml:space="preserve">富田町</t>
  </si>
  <si>
    <t xml:space="preserve">荒口町</t>
  </si>
  <si>
    <t xml:space="preserve">荒子町</t>
  </si>
  <si>
    <t xml:space="preserve">西大室町</t>
  </si>
  <si>
    <t xml:space="preserve">東大室町</t>
  </si>
  <si>
    <t xml:space="preserve">飯土井町</t>
  </si>
  <si>
    <t xml:space="preserve">新井町</t>
  </si>
  <si>
    <t xml:space="preserve">二之宮町</t>
  </si>
  <si>
    <t xml:space="preserve">今井町</t>
  </si>
  <si>
    <t xml:space="preserve">笂井町</t>
  </si>
  <si>
    <t xml:space="preserve">小屋原町</t>
  </si>
  <si>
    <t xml:space="preserve">上増田町</t>
  </si>
  <si>
    <t xml:space="preserve">下増田町</t>
  </si>
  <si>
    <t xml:space="preserve">下大島町</t>
  </si>
  <si>
    <t xml:space="preserve">鶴が谷町</t>
  </si>
  <si>
    <t xml:space="preserve">神沢の森</t>
  </si>
  <si>
    <t xml:space="preserve">●城南地区計</t>
  </si>
  <si>
    <t xml:space="preserve">茂木町</t>
  </si>
  <si>
    <t xml:space="preserve">堀越町</t>
  </si>
  <si>
    <t xml:space="preserve">横沢町</t>
  </si>
  <si>
    <t xml:space="preserve">滝窪町</t>
  </si>
  <si>
    <t xml:space="preserve">東金丸町</t>
  </si>
  <si>
    <t xml:space="preserve">河原浜町</t>
  </si>
  <si>
    <t xml:space="preserve">樋越町</t>
  </si>
  <si>
    <t xml:space="preserve">上大屋町</t>
  </si>
  <si>
    <t xml:space="preserve">●大胡地区計</t>
  </si>
  <si>
    <t xml:space="preserve">鼻毛石町</t>
  </si>
  <si>
    <t xml:space="preserve">柏倉町</t>
  </si>
  <si>
    <t xml:space="preserve">市之関町</t>
  </si>
  <si>
    <t xml:space="preserve">三夜沢町</t>
  </si>
  <si>
    <t xml:space="preserve">苗ケ島町</t>
  </si>
  <si>
    <t xml:space="preserve">馬場町</t>
  </si>
  <si>
    <t xml:space="preserve">大前田町</t>
  </si>
  <si>
    <t xml:space="preserve">●宮城地区計</t>
  </si>
  <si>
    <t xml:space="preserve">粕川町中之沢</t>
  </si>
  <si>
    <t xml:space="preserve">粕川町室沢</t>
  </si>
  <si>
    <t xml:space="preserve">粕川町月田</t>
  </si>
  <si>
    <t xml:space="preserve">粕川町稲里</t>
  </si>
  <si>
    <t xml:space="preserve">粕川町新屋</t>
  </si>
  <si>
    <t xml:space="preserve">粕川町込皆戸</t>
  </si>
  <si>
    <t xml:space="preserve">粕川町深津</t>
  </si>
  <si>
    <t xml:space="preserve">粕川町女渕</t>
  </si>
  <si>
    <t xml:space="preserve">粕川町西田面</t>
  </si>
  <si>
    <t xml:space="preserve">粕川町前皆戸</t>
  </si>
  <si>
    <t xml:space="preserve">粕川町上東田面</t>
  </si>
  <si>
    <t xml:space="preserve">粕川町下東田面</t>
  </si>
  <si>
    <t xml:space="preserve">粕川町一日市</t>
  </si>
  <si>
    <t xml:space="preserve">粕川町中</t>
  </si>
  <si>
    <t xml:space="preserve">粕川町膳</t>
  </si>
  <si>
    <t xml:space="preserve">●粕川地区計</t>
  </si>
  <si>
    <t xml:space="preserve">１  産業中分類別事業所数・従業者数・製造品出荷額等・在庫額・生産額・原材料使用額等</t>
  </si>
  <si>
    <t xml:space="preserve">    ・内国消費税額・減価償却額・付加価値額・現金給与総額（従業者３０人以上の事業所）</t>
  </si>
  <si>
    <t xml:space="preserve">    ・内国消費税額・減価償却額・付加価値額・現金給与総額</t>
  </si>
  <si>
    <t xml:space="preserve">月別常用労</t>
  </si>
  <si>
    <t xml:space="preserve">産業</t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製造品出荷額</t>
    </r>
  </si>
  <si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製造品･半製品･仕掛品在庫額</t>
    </r>
  </si>
  <si>
    <t xml:space="preserve">原材料在庫額</t>
  </si>
  <si>
    <t xml:space="preserve">Ｃ生産額</t>
  </si>
  <si>
    <t xml:space="preserve">Ｄ原材料使用額等</t>
  </si>
  <si>
    <t xml:space="preserve">Ｅ</t>
  </si>
  <si>
    <t xml:space="preserve">Ｆ</t>
  </si>
  <si>
    <r>
      <rPr>
        <sz val="11"/>
        <rFont val="Noto Sans"/>
        <family val="2"/>
      </rPr>
      <t xml:space="preserve">Ｃ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＋</t>
    </r>
  </si>
  <si>
    <t xml:space="preserve">会社</t>
  </si>
  <si>
    <t xml:space="preserve">組合</t>
  </si>
  <si>
    <t xml:space="preserve">個人</t>
  </si>
  <si>
    <t xml:space="preserve">男（人）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働者の年間</t>
  </si>
  <si>
    <r>
      <rPr>
        <sz val="11"/>
        <rFont val="ＭＳ Ｐゴシック"/>
        <family val="3"/>
        <charset val="128"/>
      </rPr>
      <t xml:space="preserve">  (a)</t>
    </r>
    <r>
      <rPr>
        <sz val="11"/>
        <rFont val="Noto Sans"/>
        <family val="2"/>
      </rPr>
      <t xml:space="preserve">年初在庫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年末在庫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a)</t>
    </r>
  </si>
  <si>
    <t xml:space="preserve">(c)</t>
  </si>
  <si>
    <t xml:space="preserve">(d)</t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c)</t>
    </r>
  </si>
  <si>
    <t xml:space="preserve">Ａ＋Ｂ</t>
  </si>
  <si>
    <t xml:space="preserve">原材料</t>
  </si>
  <si>
    <t xml:space="preserve">燃料</t>
  </si>
  <si>
    <t xml:space="preserve">電力</t>
  </si>
  <si>
    <t xml:space="preserve">委託</t>
  </si>
  <si>
    <t xml:space="preserve">内国</t>
  </si>
  <si>
    <t xml:space="preserve">減価</t>
  </si>
  <si>
    <r>
      <rPr>
        <sz val="11"/>
        <rFont val="Noto Sans"/>
        <family val="2"/>
      </rPr>
      <t xml:space="preserve">Ｅ＋Ｆ</t>
    </r>
    <r>
      <rPr>
        <sz val="11"/>
        <rFont val="ＭＳ Ｐゴシック"/>
        <family val="3"/>
        <charset val="128"/>
      </rPr>
      <t xml:space="preserve">)</t>
    </r>
  </si>
  <si>
    <t xml:space="preserve">常用</t>
  </si>
  <si>
    <r>
      <rPr>
        <sz val="11"/>
        <rFont val="Noto Sans"/>
        <family val="2"/>
      </rPr>
      <t xml:space="preserve">延 人 員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分類</t>
  </si>
  <si>
    <t xml:space="preserve">収入額</t>
  </si>
  <si>
    <t xml:space="preserve">半製品・仕掛品</t>
  </si>
  <si>
    <t xml:space="preserve">年間増減</t>
  </si>
  <si>
    <t xml:space="preserve">年初</t>
  </si>
  <si>
    <t xml:space="preserve">年末</t>
  </si>
  <si>
    <t xml:space="preserve">使用額</t>
  </si>
  <si>
    <t xml:space="preserve">生産額</t>
  </si>
  <si>
    <t xml:space="preserve">償却額</t>
  </si>
  <si>
    <t xml:space="preserve">付加価値額</t>
  </si>
  <si>
    <t xml:space="preserve">労働者</t>
  </si>
  <si>
    <t xml:space="preserve">合     計</t>
  </si>
  <si>
    <t xml:space="preserve">２  有形固定資産（従業者３０人以上の事業所）</t>
  </si>
  <si>
    <t xml:space="preserve">年初現在高</t>
  </si>
  <si>
    <t xml:space="preserve">Ａ  年間取得額</t>
  </si>
  <si>
    <t xml:space="preserve">年間除却額</t>
  </si>
  <si>
    <r>
      <rPr>
        <sz val="11"/>
        <rFont val="Noto Sans"/>
        <family val="2"/>
      </rPr>
      <t xml:space="preserve">Ｂ 建設仮勘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)</t>
    </r>
  </si>
  <si>
    <t xml:space="preserve">土地</t>
  </si>
  <si>
    <t xml:space="preserve">有形固定資産</t>
  </si>
  <si>
    <t xml:space="preserve">建物構築物</t>
  </si>
  <si>
    <t xml:space="preserve">機械装置</t>
  </si>
  <si>
    <t xml:space="preserve">増</t>
  </si>
  <si>
    <t xml:space="preserve">減</t>
  </si>
  <si>
    <t xml:space="preserve">増ー減</t>
  </si>
  <si>
    <t xml:space="preserve">投資総額</t>
  </si>
  <si>
    <t xml:space="preserve">合      計</t>
  </si>
  <si>
    <t xml:space="preserve">３  産業中分類別敷地面積・建築面積・延べ建築面積・1日当たり水源別用水量</t>
  </si>
  <si>
    <t xml:space="preserve">    及び1日当たりの用途別用水量（従業者３０人以上の事業所）</t>
  </si>
  <si>
    <t xml:space="preserve">敷地面積</t>
  </si>
  <si>
    <t xml:space="preserve">建築面積</t>
  </si>
  <si>
    <t xml:space="preserve">延べ建築</t>
  </si>
  <si>
    <t xml:space="preserve">１日当たり</t>
  </si>
  <si>
    <t xml:space="preserve">水源別用水量（立方ｍ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の用途別用水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立方ｍ</t>
    </r>
    <r>
      <rPr>
        <sz val="11"/>
        <rFont val="ＭＳ Ｐゴシック"/>
        <family val="3"/>
        <charset val="128"/>
      </rPr>
      <t xml:space="preserve">)</t>
    </r>
  </si>
  <si>
    <t xml:space="preserve">面積</t>
  </si>
  <si>
    <t xml:space="preserve">公共水道</t>
  </si>
  <si>
    <t xml:space="preserve">井戸水</t>
  </si>
  <si>
    <t xml:space="preserve">回収水</t>
  </si>
  <si>
    <t xml:space="preserve">ボイラ－</t>
  </si>
  <si>
    <t xml:space="preserve">原料</t>
  </si>
  <si>
    <t xml:space="preserve">製品処理</t>
  </si>
  <si>
    <t xml:space="preserve">冷却・温調</t>
  </si>
  <si>
    <t xml:space="preserve">（㎡）</t>
  </si>
  <si>
    <t xml:space="preserve">工業水道</t>
  </si>
  <si>
    <t xml:space="preserve">上水道</t>
  </si>
  <si>
    <t xml:space="preserve">の淡水</t>
  </si>
  <si>
    <t xml:space="preserve">用水</t>
  </si>
  <si>
    <t xml:space="preserve">洗浄用水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@"/>
    <numFmt numFmtId="167" formatCode="#,##0_ "/>
    <numFmt numFmtId="168" formatCode="_ * #,##0.0_ ;_ * \-#,##0.0_ ;_ * \-?_ ;_ @_ "/>
    <numFmt numFmtId="169" formatCode="#,##0.0_);[RED]\(#,##0.0\)"/>
    <numFmt numFmtId="170" formatCode="0_ "/>
    <numFmt numFmtId="171" formatCode="0.0_ "/>
    <numFmt numFmtId="172" formatCode="#,##0.0_ "/>
    <numFmt numFmtId="173" formatCode="0.0_);[RED]\(0.0\)"/>
    <numFmt numFmtId="174" formatCode="0.0"/>
    <numFmt numFmtId="175" formatCode="#,##0.0"/>
    <numFmt numFmtId="176" formatCode="_ * #,##0_ ;_ * \-#,##0_ ;_ * \-_ ;_ @_ "/>
    <numFmt numFmtId="177" formatCode="[$-409]@"/>
    <numFmt numFmtId="178" formatCode="#,##0"/>
    <numFmt numFmtId="179" formatCode="#,##0_);[RED]\(#,##0\)"/>
    <numFmt numFmtId="180" formatCode="#,##0.0;[RED]\-#,##0.0"/>
    <numFmt numFmtId="181" formatCode="#,##0.0;[RED]#,##0.0"/>
    <numFmt numFmtId="182" formatCode="0_);[RED]\(0\)"/>
    <numFmt numFmtId="183" formatCode="00"/>
    <numFmt numFmtId="184" formatCode="#,##0_ ;[RED]\-#,##0\ "/>
    <numFmt numFmtId="185" formatCode="[$-409]General"/>
    <numFmt numFmtId="186" formatCode="#,##0;&quot;▲ &quot;#,##0"/>
  </numFmts>
  <fonts count="3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u val="single"/>
      <sz val="11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u val="single"/>
      <sz val="12"/>
      <color rgb="FF0000FF"/>
      <name val="Noto Sans"/>
      <family val="2"/>
    </font>
    <font>
      <b val="true"/>
      <u val="single"/>
      <sz val="12"/>
      <color rgb="FF0000FF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u val="single"/>
      <sz val="12"/>
      <color rgb="FF0000FF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Arial"/>
      <family val="2"/>
    </font>
    <font>
      <b val="true"/>
      <u val="single"/>
      <sz val="14"/>
      <color rgb="FF0000FF"/>
      <name val="Noto Sans"/>
      <family val="2"/>
    </font>
    <font>
      <b val="true"/>
      <u val="single"/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9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9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4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4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7" fillId="0" borderId="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1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1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スタイル" xfId="23"/>
    <cellStyle name="標準 2" xfId="24"/>
    <cellStyle name="標準 3" xfId="25"/>
    <cellStyle name="標準_H17_kougyou_01" xfId="26"/>
    <cellStyle name="標準_町コード" xfId="27"/>
    <cellStyle name="標準_県内市町村比較（従業者４人以上の事業所）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1</xdr:row>
      <xdr:rowOff>0</xdr:rowOff>
    </xdr:from>
    <xdr:to>
      <xdr:col>16</xdr:col>
      <xdr:colOff>285480</xdr:colOff>
      <xdr:row>21</xdr:row>
      <xdr:rowOff>0</xdr:rowOff>
    </xdr:to>
    <xdr:sp>
      <xdr:nvSpPr>
        <xdr:cNvPr id="0" name="Line 2"/>
        <xdr:cNvSpPr/>
      </xdr:nvSpPr>
      <xdr:spPr>
        <a:xfrm>
          <a:off x="11918160" y="680076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974880</xdr:colOff>
      <xdr:row>24</xdr:row>
      <xdr:rowOff>0</xdr:rowOff>
    </xdr:to>
    <xdr:sp>
      <xdr:nvSpPr>
        <xdr:cNvPr id="1" name="Line 3"/>
        <xdr:cNvSpPr/>
      </xdr:nvSpPr>
      <xdr:spPr>
        <a:xfrm>
          <a:off x="10943640" y="7943760"/>
          <a:ext cx="27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6</xdr:col>
      <xdr:colOff>1080</xdr:colOff>
      <xdr:row>41</xdr:row>
      <xdr:rowOff>0</xdr:rowOff>
    </xdr:to>
    <xdr:sp>
      <xdr:nvSpPr>
        <xdr:cNvPr id="2" name="Line 5"/>
        <xdr:cNvSpPr/>
      </xdr:nvSpPr>
      <xdr:spPr>
        <a:xfrm>
          <a:off x="11918160" y="14420880"/>
          <a:ext cx="83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0.7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27" hidden="false" customHeight="true" outlineLevel="0" collapsed="false">
      <c r="A3" s="3" t="s">
        <v>2</v>
      </c>
    </row>
    <row r="4" customFormat="false" ht="27" hidden="false" customHeight="true" outlineLevel="0" collapsed="false">
      <c r="A4" s="4" t="s">
        <v>3</v>
      </c>
    </row>
    <row r="5" customFormat="false" ht="27" hidden="false" customHeight="true" outlineLevel="0" collapsed="false">
      <c r="A5" s="4" t="s">
        <v>4</v>
      </c>
    </row>
    <row r="6" customFormat="false" ht="27" hidden="false" customHeight="true" outlineLevel="0" collapsed="false">
      <c r="A6" s="4" t="s">
        <v>5</v>
      </c>
    </row>
    <row r="7" customFormat="false" ht="27" hidden="false" customHeight="true" outlineLevel="0" collapsed="false">
      <c r="A7" s="4" t="s">
        <v>6</v>
      </c>
    </row>
    <row r="8" customFormat="false" ht="27" hidden="false" customHeight="true" outlineLevel="0" collapsed="false">
      <c r="A8" s="4" t="s">
        <v>7</v>
      </c>
    </row>
    <row r="9" customFormat="false" ht="27" hidden="false" customHeight="true" outlineLevel="0" collapsed="false">
      <c r="A9" s="4" t="s">
        <v>8</v>
      </c>
    </row>
    <row r="10" customFormat="false" ht="27" hidden="false" customHeight="true" outlineLevel="0" collapsed="false">
      <c r="A10" s="4" t="s">
        <v>9</v>
      </c>
    </row>
    <row r="11" customFormat="false" ht="27" hidden="false" customHeight="true" outlineLevel="0" collapsed="false">
      <c r="A11" s="4" t="s">
        <v>10</v>
      </c>
    </row>
    <row r="12" customFormat="false" ht="27" hidden="false" customHeight="true" outlineLevel="0" collapsed="false">
      <c r="A12" s="4" t="s">
        <v>11</v>
      </c>
    </row>
    <row r="13" customFormat="false" ht="27" hidden="false" customHeight="true" outlineLevel="0" collapsed="false">
      <c r="A13" s="5" t="s">
        <v>12</v>
      </c>
    </row>
    <row r="14" customFormat="false" ht="27" hidden="false" customHeight="true" outlineLevel="0" collapsed="false">
      <c r="A14" s="3" t="s">
        <v>13</v>
      </c>
    </row>
    <row r="15" customFormat="false" ht="36" hidden="false" customHeight="true" outlineLevel="0" collapsed="false">
      <c r="A15" s="6" t="s">
        <v>14</v>
      </c>
    </row>
    <row r="16" customFormat="false" ht="36" hidden="false" customHeight="true" outlineLevel="0" collapsed="false">
      <c r="A16" s="6" t="s">
        <v>15</v>
      </c>
    </row>
    <row r="17" customFormat="false" ht="27" hidden="false" customHeight="true" outlineLevel="0" collapsed="false">
      <c r="A17" s="4" t="s">
        <v>16</v>
      </c>
    </row>
    <row r="18" customFormat="false" ht="27" hidden="false" customHeight="true" outlineLevel="0" collapsed="false">
      <c r="A18" s="7" t="s">
        <v>17</v>
      </c>
    </row>
    <row r="19" customFormat="false" ht="36" hidden="false" customHeight="true" outlineLevel="0" collapsed="false">
      <c r="A19" s="6" t="s">
        <v>18</v>
      </c>
    </row>
    <row r="20" customFormat="false" ht="27" hidden="false" customHeight="true" outlineLevel="0" collapsed="false">
      <c r="A20" s="4" t="s">
        <v>19</v>
      </c>
    </row>
    <row r="21" customFormat="false" ht="36" hidden="false" customHeight="true" outlineLevel="0" collapsed="false">
      <c r="A21" s="6" t="s">
        <v>20</v>
      </c>
    </row>
    <row r="22" customFormat="false" ht="27" hidden="false" customHeight="true" outlineLevel="0" collapsed="false">
      <c r="A22" s="8"/>
    </row>
    <row r="23" customFormat="false" ht="27" hidden="false" customHeight="true" outlineLevel="0" collapsed="false">
      <c r="A23" s="8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</sheetData>
  <hyperlinks>
    <hyperlink ref="A4" location="概要第１表!A1" display="第１表　　　年次別工業の推移"/>
    <hyperlink ref="A5" location="概要第２表!A1" display="第２表　　　産業別・規模別事業所数"/>
    <hyperlink ref="A6" location="概要第３表!A1" display="第３表　　　地域別事業所数"/>
    <hyperlink ref="A7" location="概要第４表!A1" display="第４表　　　産業別・規模別従業者数"/>
    <hyperlink ref="A8" location="概要第５表!A1" display="第５表　　　地域別従業者数"/>
    <hyperlink ref="A9" location="概要第６表!A1" display="第６表　　　産業別・規模別製造品出荷額等"/>
    <hyperlink ref="A10" location="概要第７表!A1" display="第７表　　　地域別製造品出荷額等"/>
    <hyperlink ref="A11" location="概要第８・９表!A1" display="第８表　　　工業団地"/>
    <hyperlink ref="A12" location="概要第８・９表!A1" display="第９表　　　本市における工業団地の出荷額等"/>
    <hyperlink ref="A13" location="県内市町村比較表!A1" display="県内市町村比較（従業者４人以上の事業所）"/>
    <hyperlink ref="A15" location="Ⅰ．第１表!A1" display="第１表　　　産業小分類別事業所数・従業者数・製造品出荷額等・原材料使用額等・&#10;　　　　　　内国消費税額及び現金給与総額"/>
    <hyperlink ref="A16" location="Ⅰ．第２表!A1" display="第２表　　　産業中分類別、従業者規模別事業所数・従業者数・製造品出荷額等・&#10;　　　　　　原材料使用額等及び現金給与総額"/>
    <hyperlink ref="A17" location="Ⅰ．第３表!A1" display="第３表　　　町丁別・産業中分類別事業所数・従業者数・製造品出荷額等"/>
    <hyperlink ref="A19" location="Ⅱ．第１表!A1" display="第１表　　　産業中分類別事業所数・従業者数・製造品出荷額等・在庫額・生産額・&#10;　　　　　　原材料使用額等・内国消費税額・減価償却額・付加価値額・現金給与総額"/>
    <hyperlink ref="A20" location="Ⅱ．第２表!A1" display="第２表　　　有形固定資産"/>
    <hyperlink ref="A21" location="Ⅱ．第３表!A1" display="第３表　　　産業中分類別敷地面積・建築面積・延べ建築面積・&#10;　　　　　　１日当たり水源別用水量及び１日当たりの用途別用水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28125" defaultRowHeight="12" zeroHeight="false" outlineLevelRow="0" outlineLevelCol="0"/>
  <cols>
    <col collapsed="false" customWidth="true" hidden="false" outlineLevel="0" max="2" min="1" style="343" width="11.7"/>
    <col collapsed="false" customWidth="true" hidden="false" outlineLevel="0" max="3" min="3" style="344" width="8.42"/>
    <col collapsed="false" customWidth="true" hidden="false" outlineLevel="0" max="4" min="4" style="343" width="8.13"/>
    <col collapsed="false" customWidth="true" hidden="false" outlineLevel="0" max="5" min="5" style="344" width="6.99"/>
    <col collapsed="false" customWidth="true" hidden="false" outlineLevel="0" max="7" min="6" style="343" width="8.13"/>
    <col collapsed="false" customWidth="true" hidden="false" outlineLevel="0" max="8" min="8" style="344" width="10.99"/>
    <col collapsed="false" customWidth="true" hidden="false" outlineLevel="0" max="9" min="9" style="343" width="8.13"/>
    <col collapsed="false" customWidth="true" hidden="false" outlineLevel="0" max="10" min="10" style="344" width="9.28"/>
    <col collapsed="false" customWidth="true" hidden="false" outlineLevel="0" max="11" min="11" style="345" width="8.13"/>
    <col collapsed="false" customWidth="true" hidden="false" outlineLevel="0" max="12" min="12" style="343" width="8.13"/>
    <col collapsed="false" customWidth="true" hidden="false" outlineLevel="0" max="13" min="13" style="343" width="15.42"/>
    <col collapsed="false" customWidth="true" hidden="false" outlineLevel="0" max="14" min="14" style="343" width="8.13"/>
    <col collapsed="false" customWidth="true" hidden="false" outlineLevel="0" max="15" min="15" style="344" width="14.42"/>
    <col collapsed="false" customWidth="true" hidden="false" outlineLevel="0" max="16" min="16" style="343" width="8.13"/>
    <col collapsed="false" customWidth="true" hidden="false" outlineLevel="0" max="17" min="17" style="344" width="8.13"/>
    <col collapsed="false" customWidth="false" hidden="false" outlineLevel="0" max="257" min="18" style="343" width="15.28"/>
  </cols>
  <sheetData>
    <row r="1" customFormat="false" ht="17.25" hidden="false" customHeight="false" outlineLevel="0" collapsed="false">
      <c r="A1" s="346" t="s">
        <v>273</v>
      </c>
      <c r="B1" s="347"/>
      <c r="C1" s="347"/>
      <c r="D1" s="347"/>
      <c r="E1" s="347"/>
      <c r="F1" s="347"/>
      <c r="G1" s="0"/>
      <c r="H1" s="0"/>
      <c r="I1" s="0"/>
      <c r="J1" s="0"/>
      <c r="M1" s="348"/>
      <c r="N1" s="348"/>
      <c r="O1" s="348"/>
      <c r="P1" s="348"/>
      <c r="Q1" s="348"/>
      <c r="R1" s="348"/>
      <c r="S1" s="348"/>
      <c r="T1" s="348"/>
    </row>
    <row r="2" customFormat="false" ht="14.25" hidden="false" customHeight="true" outlineLevel="0" collapsed="false">
      <c r="A2" s="248"/>
      <c r="B2" s="248"/>
      <c r="C2" s="349" t="s">
        <v>274</v>
      </c>
      <c r="D2" s="349"/>
      <c r="E2" s="349"/>
      <c r="F2" s="349"/>
      <c r="G2" s="349"/>
      <c r="H2" s="350" t="s">
        <v>275</v>
      </c>
      <c r="I2" s="350"/>
      <c r="J2" s="350"/>
      <c r="K2" s="350"/>
      <c r="L2" s="350"/>
      <c r="M2" s="351" t="s">
        <v>276</v>
      </c>
      <c r="N2" s="351"/>
      <c r="O2" s="351"/>
      <c r="P2" s="351"/>
      <c r="Q2" s="351"/>
    </row>
    <row r="3" customFormat="false" ht="28.5" hidden="false" customHeight="true" outlineLevel="0" collapsed="false">
      <c r="A3" s="352"/>
      <c r="B3" s="352"/>
      <c r="C3" s="353" t="s">
        <v>167</v>
      </c>
      <c r="D3" s="354" t="s">
        <v>169</v>
      </c>
      <c r="E3" s="353" t="s">
        <v>168</v>
      </c>
      <c r="F3" s="354" t="s">
        <v>169</v>
      </c>
      <c r="G3" s="355" t="s">
        <v>277</v>
      </c>
      <c r="H3" s="353" t="s">
        <v>167</v>
      </c>
      <c r="I3" s="356" t="s">
        <v>169</v>
      </c>
      <c r="J3" s="353" t="s">
        <v>168</v>
      </c>
      <c r="K3" s="356" t="s">
        <v>169</v>
      </c>
      <c r="L3" s="357" t="s">
        <v>277</v>
      </c>
      <c r="M3" s="353" t="s">
        <v>167</v>
      </c>
      <c r="N3" s="356" t="s">
        <v>169</v>
      </c>
      <c r="O3" s="353" t="s">
        <v>168</v>
      </c>
      <c r="P3" s="356" t="s">
        <v>169</v>
      </c>
      <c r="Q3" s="358" t="s">
        <v>277</v>
      </c>
    </row>
    <row r="4" customFormat="false" ht="13.5" hidden="false" customHeight="true" outlineLevel="0" collapsed="false">
      <c r="A4" s="94"/>
      <c r="B4" s="94"/>
      <c r="C4" s="359" t="s">
        <v>245</v>
      </c>
      <c r="D4" s="360" t="s">
        <v>170</v>
      </c>
      <c r="E4" s="359" t="s">
        <v>245</v>
      </c>
      <c r="F4" s="360" t="s">
        <v>170</v>
      </c>
      <c r="G4" s="361" t="s">
        <v>170</v>
      </c>
      <c r="H4" s="359" t="s">
        <v>246</v>
      </c>
      <c r="I4" s="362" t="s">
        <v>170</v>
      </c>
      <c r="J4" s="359" t="s">
        <v>246</v>
      </c>
      <c r="K4" s="362" t="s">
        <v>170</v>
      </c>
      <c r="L4" s="363" t="s">
        <v>170</v>
      </c>
      <c r="M4" s="359" t="s">
        <v>247</v>
      </c>
      <c r="N4" s="362" t="s">
        <v>170</v>
      </c>
      <c r="O4" s="359" t="s">
        <v>247</v>
      </c>
      <c r="P4" s="362" t="s">
        <v>170</v>
      </c>
      <c r="Q4" s="364" t="s">
        <v>170</v>
      </c>
    </row>
    <row r="5" customFormat="false" ht="13.5" hidden="false" customHeight="true" outlineLevel="0" collapsed="false">
      <c r="A5" s="365" t="s">
        <v>278</v>
      </c>
      <c r="B5" s="365"/>
      <c r="C5" s="366" t="n">
        <v>7251</v>
      </c>
      <c r="D5" s="367" t="n">
        <v>100</v>
      </c>
      <c r="E5" s="366" t="n">
        <v>6668</v>
      </c>
      <c r="F5" s="367" t="n">
        <v>100</v>
      </c>
      <c r="G5" s="368" t="n">
        <v>91.9597296924562</v>
      </c>
      <c r="H5" s="366" t="n">
        <v>215189</v>
      </c>
      <c r="I5" s="369" t="n">
        <v>100</v>
      </c>
      <c r="J5" s="366" t="n">
        <v>213218</v>
      </c>
      <c r="K5" s="369" t="n">
        <v>100</v>
      </c>
      <c r="L5" s="368" t="n">
        <v>99.0840609882475</v>
      </c>
      <c r="M5" s="366" t="n">
        <v>728554954</v>
      </c>
      <c r="N5" s="369" t="n">
        <v>100</v>
      </c>
      <c r="O5" s="366" t="n">
        <v>760040433</v>
      </c>
      <c r="P5" s="369" t="n">
        <v>100</v>
      </c>
      <c r="Q5" s="370" t="n">
        <v>104.3216340548</v>
      </c>
    </row>
    <row r="6" customFormat="false" ht="13.5" hidden="false" customHeight="true" outlineLevel="0" collapsed="false">
      <c r="A6" s="365" t="s">
        <v>279</v>
      </c>
      <c r="B6" s="365"/>
      <c r="C6" s="371" t="n">
        <v>4199</v>
      </c>
      <c r="D6" s="372" t="n">
        <v>57.9092538960144</v>
      </c>
      <c r="E6" s="371" t="n">
        <v>3928</v>
      </c>
      <c r="F6" s="372" t="n">
        <v>58.9082183563287</v>
      </c>
      <c r="G6" s="368" t="n">
        <v>93.5460824005716</v>
      </c>
      <c r="H6" s="371" t="n">
        <v>121940</v>
      </c>
      <c r="I6" s="373" t="n">
        <v>56.6664652933003</v>
      </c>
      <c r="J6" s="371" t="n">
        <v>124140</v>
      </c>
      <c r="K6" s="373" t="n">
        <v>58.222101323528</v>
      </c>
      <c r="L6" s="374" t="n">
        <v>101.80416598327</v>
      </c>
      <c r="M6" s="371" t="n">
        <v>423110255</v>
      </c>
      <c r="N6" s="373" t="n">
        <v>58.0752697757375</v>
      </c>
      <c r="O6" s="371" t="n">
        <v>456638819</v>
      </c>
      <c r="P6" s="373" t="n">
        <v>60.0808587508396</v>
      </c>
      <c r="Q6" s="375" t="n">
        <v>107.924308996009</v>
      </c>
    </row>
    <row r="7" customFormat="false" ht="13.5" hidden="false" customHeight="true" outlineLevel="0" collapsed="false">
      <c r="A7" s="365" t="s">
        <v>280</v>
      </c>
      <c r="B7" s="365"/>
      <c r="C7" s="371" t="n">
        <v>3052</v>
      </c>
      <c r="D7" s="372" t="n">
        <v>42.0907461039857</v>
      </c>
      <c r="E7" s="371" t="n">
        <v>2740</v>
      </c>
      <c r="F7" s="372" t="n">
        <v>41.0917816436713</v>
      </c>
      <c r="G7" s="374" t="n">
        <v>89.7771952817824</v>
      </c>
      <c r="H7" s="371" t="n">
        <v>93249</v>
      </c>
      <c r="I7" s="373" t="n">
        <v>43.3335347066997</v>
      </c>
      <c r="J7" s="371" t="n">
        <v>89078</v>
      </c>
      <c r="K7" s="373" t="n">
        <v>41.777898676472</v>
      </c>
      <c r="L7" s="374" t="n">
        <v>95.5270297804802</v>
      </c>
      <c r="M7" s="371" t="n">
        <v>305444699</v>
      </c>
      <c r="N7" s="373" t="n">
        <v>41.9247302242625</v>
      </c>
      <c r="O7" s="371" t="n">
        <v>303401614</v>
      </c>
      <c r="P7" s="373" t="n">
        <v>39.9191412491604</v>
      </c>
      <c r="Q7" s="375" t="n">
        <v>99.3311113249996</v>
      </c>
    </row>
    <row r="8" customFormat="false" ht="13.5" hidden="false" customHeight="true" outlineLevel="0" collapsed="false">
      <c r="A8" s="376" t="s">
        <v>281</v>
      </c>
      <c r="B8" s="376"/>
      <c r="C8" s="377" t="n">
        <v>589</v>
      </c>
      <c r="D8" s="378" t="n">
        <v>8.12301751482554</v>
      </c>
      <c r="E8" s="377" t="n">
        <v>629</v>
      </c>
      <c r="F8" s="379" t="n">
        <v>9.43311337732454</v>
      </c>
      <c r="G8" s="380" t="n">
        <v>106.79117147708</v>
      </c>
      <c r="H8" s="381" t="n">
        <v>20095</v>
      </c>
      <c r="I8" s="382" t="n">
        <v>9.33830260840471</v>
      </c>
      <c r="J8" s="381" t="n">
        <v>23498</v>
      </c>
      <c r="K8" s="382" t="n">
        <v>11.0206455364932</v>
      </c>
      <c r="L8" s="383" t="n">
        <v>116.934560836029</v>
      </c>
      <c r="M8" s="381" t="n">
        <v>51460116</v>
      </c>
      <c r="N8" s="382" t="n">
        <v>7.0633128932097</v>
      </c>
      <c r="O8" s="381" t="n">
        <v>65374041</v>
      </c>
      <c r="P8" s="382" t="n">
        <v>8.60138989473998</v>
      </c>
      <c r="Q8" s="384" t="n">
        <v>127.038269793251</v>
      </c>
    </row>
    <row r="9" customFormat="false" ht="13.5" hidden="false" customHeight="true" outlineLevel="0" collapsed="false">
      <c r="A9" s="385" t="s">
        <v>282</v>
      </c>
      <c r="B9" s="385"/>
      <c r="C9" s="366" t="n">
        <v>563</v>
      </c>
      <c r="D9" s="372" t="n">
        <v>7.76444628327127</v>
      </c>
      <c r="E9" s="366" t="n">
        <v>514</v>
      </c>
      <c r="F9" s="367" t="n">
        <v>7.70845830833833</v>
      </c>
      <c r="G9" s="368" t="n">
        <v>91.2966252220249</v>
      </c>
      <c r="H9" s="366" t="n">
        <v>18256</v>
      </c>
      <c r="I9" s="373" t="n">
        <v>8.48370502209686</v>
      </c>
      <c r="J9" s="366" t="n">
        <v>17990</v>
      </c>
      <c r="K9" s="369" t="n">
        <v>8.43737395529458</v>
      </c>
      <c r="L9" s="368" t="n">
        <v>98.5429447852761</v>
      </c>
      <c r="M9" s="366" t="n">
        <v>56795133</v>
      </c>
      <c r="N9" s="373" t="n">
        <v>7.79558668679371</v>
      </c>
      <c r="O9" s="366" t="n">
        <v>59617621</v>
      </c>
      <c r="P9" s="369" t="n">
        <v>7.84400650432238</v>
      </c>
      <c r="Q9" s="370" t="n">
        <v>104.969594841868</v>
      </c>
    </row>
    <row r="10" customFormat="false" ht="13.5" hidden="false" customHeight="true" outlineLevel="0" collapsed="false">
      <c r="A10" s="365" t="s">
        <v>283</v>
      </c>
      <c r="B10" s="365"/>
      <c r="C10" s="371" t="n">
        <v>629</v>
      </c>
      <c r="D10" s="372" t="n">
        <v>8.67466556337057</v>
      </c>
      <c r="E10" s="371" t="n">
        <v>552</v>
      </c>
      <c r="F10" s="372" t="n">
        <v>8.27834433113377</v>
      </c>
      <c r="G10" s="368" t="n">
        <v>87.758346581876</v>
      </c>
      <c r="H10" s="371" t="n">
        <v>11313</v>
      </c>
      <c r="I10" s="373" t="n">
        <v>5.25723898526412</v>
      </c>
      <c r="J10" s="371" t="n">
        <v>10854</v>
      </c>
      <c r="K10" s="373" t="n">
        <v>5.09056458647957</v>
      </c>
      <c r="L10" s="374" t="n">
        <v>95.9427207637232</v>
      </c>
      <c r="M10" s="371" t="n">
        <v>25397908</v>
      </c>
      <c r="N10" s="373" t="n">
        <v>3.48606620002477</v>
      </c>
      <c r="O10" s="371" t="n">
        <v>26332512</v>
      </c>
      <c r="P10" s="373" t="n">
        <v>3.46461988818955</v>
      </c>
      <c r="Q10" s="375" t="n">
        <v>103.679846387348</v>
      </c>
    </row>
    <row r="11" customFormat="false" ht="13.5" hidden="false" customHeight="true" outlineLevel="0" collapsed="false">
      <c r="A11" s="365" t="s">
        <v>284</v>
      </c>
      <c r="B11" s="365"/>
      <c r="C11" s="371" t="n">
        <v>493</v>
      </c>
      <c r="D11" s="372" t="n">
        <v>6.79906219831747</v>
      </c>
      <c r="E11" s="371" t="n">
        <v>465</v>
      </c>
      <c r="F11" s="372" t="n">
        <v>6.97360527894421</v>
      </c>
      <c r="G11" s="368" t="n">
        <v>94.3204868154158</v>
      </c>
      <c r="H11" s="371" t="n">
        <v>15717</v>
      </c>
      <c r="I11" s="373" t="n">
        <v>7.30381199782517</v>
      </c>
      <c r="J11" s="371" t="n">
        <v>15442</v>
      </c>
      <c r="K11" s="373" t="n">
        <v>7.24235289703496</v>
      </c>
      <c r="L11" s="374" t="n">
        <v>98.2503022205255</v>
      </c>
      <c r="M11" s="371" t="n">
        <v>62163443</v>
      </c>
      <c r="N11" s="373" t="n">
        <v>8.53243021116016</v>
      </c>
      <c r="O11" s="371" t="n">
        <v>60780083</v>
      </c>
      <c r="P11" s="373" t="n">
        <v>7.99695389363581</v>
      </c>
      <c r="Q11" s="375" t="n">
        <v>97.7746406356546</v>
      </c>
    </row>
    <row r="12" customFormat="false" ht="13.5" hidden="false" customHeight="true" outlineLevel="0" collapsed="false">
      <c r="A12" s="365" t="s">
        <v>285</v>
      </c>
      <c r="B12" s="365"/>
      <c r="C12" s="371" t="n">
        <v>648</v>
      </c>
      <c r="D12" s="372" t="n">
        <v>8.93669838642946</v>
      </c>
      <c r="E12" s="371" t="n">
        <v>618</v>
      </c>
      <c r="F12" s="372" t="n">
        <v>9.26814637072586</v>
      </c>
      <c r="G12" s="368" t="n">
        <v>95.3703703703704</v>
      </c>
      <c r="H12" s="371" t="n">
        <v>22755</v>
      </c>
      <c r="I12" s="373" t="n">
        <v>10.5744252726673</v>
      </c>
      <c r="J12" s="371" t="n">
        <v>22915</v>
      </c>
      <c r="K12" s="373" t="n">
        <v>10.7472164639008</v>
      </c>
      <c r="L12" s="374" t="n">
        <v>100.703142166557</v>
      </c>
      <c r="M12" s="371" t="n">
        <v>126678792</v>
      </c>
      <c r="N12" s="373" t="n">
        <v>17.3876783493809</v>
      </c>
      <c r="O12" s="371" t="n">
        <v>133423004</v>
      </c>
      <c r="P12" s="373" t="n">
        <v>17.5547244866116</v>
      </c>
      <c r="Q12" s="375" t="n">
        <v>105.323868260443</v>
      </c>
    </row>
    <row r="13" customFormat="false" ht="13.5" hidden="false" customHeight="true" outlineLevel="0" collapsed="false">
      <c r="A13" s="365" t="s">
        <v>286</v>
      </c>
      <c r="B13" s="365"/>
      <c r="C13" s="371" t="n">
        <v>132</v>
      </c>
      <c r="D13" s="372" t="n">
        <v>1.82043856019859</v>
      </c>
      <c r="E13" s="371" t="n">
        <v>115</v>
      </c>
      <c r="F13" s="372" t="n">
        <v>1.7246550689862</v>
      </c>
      <c r="G13" s="368" t="n">
        <v>87.1212121212121</v>
      </c>
      <c r="H13" s="371" t="n">
        <v>2855</v>
      </c>
      <c r="I13" s="373" t="n">
        <v>1.32674067912393</v>
      </c>
      <c r="J13" s="371" t="n">
        <v>2734</v>
      </c>
      <c r="K13" s="373" t="n">
        <v>1.28225571949835</v>
      </c>
      <c r="L13" s="374" t="n">
        <v>95.7618213660245</v>
      </c>
      <c r="M13" s="371" t="n">
        <v>7554442</v>
      </c>
      <c r="N13" s="373" t="n">
        <v>1.0369076427967</v>
      </c>
      <c r="O13" s="371" t="n">
        <v>8508006</v>
      </c>
      <c r="P13" s="373" t="n">
        <v>1.11941491933759</v>
      </c>
      <c r="Q13" s="375" t="n">
        <v>112.622560342643</v>
      </c>
    </row>
    <row r="14" customFormat="false" ht="13.5" hidden="false" customHeight="true" outlineLevel="0" collapsed="false">
      <c r="A14" s="365" t="s">
        <v>287</v>
      </c>
      <c r="B14" s="365"/>
      <c r="C14" s="371" t="n">
        <v>325</v>
      </c>
      <c r="D14" s="372" t="n">
        <v>4.48214039442836</v>
      </c>
      <c r="E14" s="371" t="n">
        <v>290</v>
      </c>
      <c r="F14" s="372" t="n">
        <v>4.34913017396521</v>
      </c>
      <c r="G14" s="368" t="n">
        <v>89.2307692307692</v>
      </c>
      <c r="H14" s="371" t="n">
        <v>8013</v>
      </c>
      <c r="I14" s="373" t="n">
        <v>3.72370334914889</v>
      </c>
      <c r="J14" s="371" t="n">
        <v>7870</v>
      </c>
      <c r="K14" s="373" t="n">
        <v>3.69105797821948</v>
      </c>
      <c r="L14" s="374" t="n">
        <v>98.2153999750406</v>
      </c>
      <c r="M14" s="371" t="n">
        <v>19778323</v>
      </c>
      <c r="N14" s="373" t="n">
        <v>2.71473317028601</v>
      </c>
      <c r="O14" s="371" t="n">
        <v>19541550</v>
      </c>
      <c r="P14" s="373" t="n">
        <v>2.57111979199138</v>
      </c>
      <c r="Q14" s="375" t="n">
        <v>98.802866147954</v>
      </c>
    </row>
    <row r="15" customFormat="false" ht="13.5" hidden="false" customHeight="true" outlineLevel="0" collapsed="false">
      <c r="A15" s="365" t="s">
        <v>288</v>
      </c>
      <c r="B15" s="365"/>
      <c r="C15" s="371" t="n">
        <v>95</v>
      </c>
      <c r="D15" s="372" t="n">
        <v>1.31016411529444</v>
      </c>
      <c r="E15" s="371" t="n">
        <v>101</v>
      </c>
      <c r="F15" s="372" t="n">
        <v>1.51469706058788</v>
      </c>
      <c r="G15" s="368" t="n">
        <v>106.315789473684</v>
      </c>
      <c r="H15" s="371" t="n">
        <v>3529</v>
      </c>
      <c r="I15" s="373" t="n">
        <v>1.63995371510626</v>
      </c>
      <c r="J15" s="371" t="n">
        <v>3510</v>
      </c>
      <c r="K15" s="373" t="n">
        <v>1.64620247821478</v>
      </c>
      <c r="L15" s="374" t="n">
        <v>99.461603853783</v>
      </c>
      <c r="M15" s="371" t="n">
        <v>15229811</v>
      </c>
      <c r="N15" s="373" t="n">
        <v>2.09041348444389</v>
      </c>
      <c r="O15" s="371" t="n">
        <v>16646489</v>
      </c>
      <c r="P15" s="373" t="n">
        <v>2.19021097789412</v>
      </c>
      <c r="Q15" s="375" t="n">
        <v>109.30200643987</v>
      </c>
    </row>
    <row r="16" customFormat="false" ht="13.5" hidden="false" customHeight="true" outlineLevel="0" collapsed="false">
      <c r="A16" s="365" t="s">
        <v>289</v>
      </c>
      <c r="B16" s="365"/>
      <c r="C16" s="371" t="n">
        <v>271</v>
      </c>
      <c r="D16" s="372" t="n">
        <v>3.73741552889257</v>
      </c>
      <c r="E16" s="371" t="n">
        <v>238</v>
      </c>
      <c r="F16" s="372" t="n">
        <v>3.56928614277145</v>
      </c>
      <c r="G16" s="368" t="n">
        <v>87.8228782287823</v>
      </c>
      <c r="H16" s="371" t="n">
        <v>7737</v>
      </c>
      <c r="I16" s="373" t="n">
        <v>3.59544400503743</v>
      </c>
      <c r="J16" s="371" t="n">
        <v>7636</v>
      </c>
      <c r="K16" s="373" t="n">
        <v>3.58131114633849</v>
      </c>
      <c r="L16" s="374" t="n">
        <v>98.6945844642626</v>
      </c>
      <c r="M16" s="371" t="n">
        <v>17567023</v>
      </c>
      <c r="N16" s="373" t="n">
        <v>2.41121454236931</v>
      </c>
      <c r="O16" s="371" t="n">
        <v>18602431</v>
      </c>
      <c r="P16" s="373" t="n">
        <v>2.44755807616356</v>
      </c>
      <c r="Q16" s="375" t="n">
        <v>105.894043629362</v>
      </c>
    </row>
    <row r="17" customFormat="false" ht="13.5" hidden="false" customHeight="true" outlineLevel="0" collapsed="false">
      <c r="A17" s="365" t="s">
        <v>290</v>
      </c>
      <c r="B17" s="365"/>
      <c r="C17" s="371" t="n">
        <v>300</v>
      </c>
      <c r="D17" s="372" t="n">
        <v>4.13736036408771</v>
      </c>
      <c r="E17" s="371" t="n">
        <v>271</v>
      </c>
      <c r="F17" s="372" t="n">
        <v>4.06418716256749</v>
      </c>
      <c r="G17" s="368" t="n">
        <v>90.3333333333333</v>
      </c>
      <c r="H17" s="371" t="n">
        <v>7471</v>
      </c>
      <c r="I17" s="373" t="n">
        <v>3.47183173861117</v>
      </c>
      <c r="J17" s="371" t="n">
        <v>7484</v>
      </c>
      <c r="K17" s="373" t="n">
        <v>3.51002260597135</v>
      </c>
      <c r="L17" s="374" t="n">
        <v>100.174006157141</v>
      </c>
      <c r="M17" s="371" t="n">
        <v>21473002</v>
      </c>
      <c r="N17" s="373" t="n">
        <v>2.94734143006047</v>
      </c>
      <c r="O17" s="371" t="n">
        <v>26391520</v>
      </c>
      <c r="P17" s="373" t="n">
        <v>3.47238368567163</v>
      </c>
      <c r="Q17" s="375" t="n">
        <v>122.905590936936</v>
      </c>
    </row>
    <row r="18" customFormat="false" ht="13.5" hidden="false" customHeight="true" outlineLevel="0" collapsed="false">
      <c r="A18" s="365" t="s">
        <v>291</v>
      </c>
      <c r="B18" s="365"/>
      <c r="C18" s="371" t="n">
        <v>154</v>
      </c>
      <c r="D18" s="372" t="n">
        <v>2.12384498689836</v>
      </c>
      <c r="E18" s="371" t="n">
        <v>135</v>
      </c>
      <c r="F18" s="372" t="n">
        <v>2.0245950809838</v>
      </c>
      <c r="G18" s="368" t="n">
        <v>87.6623376623377</v>
      </c>
      <c r="H18" s="371" t="n">
        <v>4199</v>
      </c>
      <c r="I18" s="373" t="n">
        <v>1.9513079200145</v>
      </c>
      <c r="J18" s="371" t="n">
        <v>4207</v>
      </c>
      <c r="K18" s="373" t="n">
        <v>1.97309795608251</v>
      </c>
      <c r="L18" s="374" t="n">
        <v>100.190521552751</v>
      </c>
      <c r="M18" s="371" t="n">
        <v>19012262</v>
      </c>
      <c r="N18" s="373" t="n">
        <v>2.60958516521185</v>
      </c>
      <c r="O18" s="371" t="n">
        <v>21421562</v>
      </c>
      <c r="P18" s="373" t="n">
        <v>2.81847663228201</v>
      </c>
      <c r="Q18" s="375" t="n">
        <v>112.672347982581</v>
      </c>
    </row>
    <row r="19" customFormat="false" ht="13.5" hidden="false" customHeight="true" outlineLevel="0" collapsed="false">
      <c r="A19" s="386" t="s">
        <v>292</v>
      </c>
      <c r="B19" s="365" t="s">
        <v>293</v>
      </c>
      <c r="C19" s="371" t="n">
        <v>17</v>
      </c>
      <c r="D19" s="372" t="n">
        <v>0.234450420631637</v>
      </c>
      <c r="E19" s="371" t="n">
        <v>16</v>
      </c>
      <c r="F19" s="372" t="n">
        <v>0.23995200959808</v>
      </c>
      <c r="G19" s="368" t="n">
        <v>94.1176470588235</v>
      </c>
      <c r="H19" s="371" t="n">
        <v>352</v>
      </c>
      <c r="I19" s="373" t="n">
        <v>0.163577134518958</v>
      </c>
      <c r="J19" s="371" t="n">
        <v>367</v>
      </c>
      <c r="K19" s="373" t="n">
        <v>0.17212430470223</v>
      </c>
      <c r="L19" s="374" t="n">
        <v>104.261363636364</v>
      </c>
      <c r="M19" s="371" t="n">
        <v>445121</v>
      </c>
      <c r="N19" s="373" t="n">
        <v>0.0610964207375357</v>
      </c>
      <c r="O19" s="371" t="n">
        <v>461570</v>
      </c>
      <c r="P19" s="373" t="n">
        <v>0.0607296638388184</v>
      </c>
      <c r="Q19" s="375" t="n">
        <v>103.69539967784</v>
      </c>
    </row>
    <row r="20" customFormat="false" ht="13.5" hidden="false" customHeight="true" outlineLevel="0" collapsed="false">
      <c r="A20" s="386"/>
      <c r="B20" s="365" t="s">
        <v>294</v>
      </c>
      <c r="C20" s="371" t="n">
        <v>15</v>
      </c>
      <c r="D20" s="372" t="n">
        <v>0.206868018204386</v>
      </c>
      <c r="E20" s="371" t="n">
        <v>15</v>
      </c>
      <c r="F20" s="372" t="n">
        <v>0.2249550089982</v>
      </c>
      <c r="G20" s="368" t="n">
        <v>100</v>
      </c>
      <c r="H20" s="371" t="n">
        <v>344</v>
      </c>
      <c r="I20" s="373" t="n">
        <v>0.1598594723708</v>
      </c>
      <c r="J20" s="371" t="n">
        <v>363</v>
      </c>
      <c r="K20" s="373" t="n">
        <v>0.170248290482042</v>
      </c>
      <c r="L20" s="374" t="n">
        <v>105.523255813954</v>
      </c>
      <c r="M20" s="371" t="n">
        <v>503892</v>
      </c>
      <c r="N20" s="373" t="n">
        <v>0.0691632109881995</v>
      </c>
      <c r="O20" s="371" t="n">
        <v>569753</v>
      </c>
      <c r="P20" s="373" t="n">
        <v>0.0749635118425338</v>
      </c>
      <c r="Q20" s="375" t="n">
        <v>113.070459542918</v>
      </c>
    </row>
    <row r="21" customFormat="false" ht="13.5" hidden="false" customHeight="true" outlineLevel="0" collapsed="false">
      <c r="A21" s="386"/>
      <c r="B21" s="365" t="s">
        <v>295</v>
      </c>
      <c r="C21" s="371" t="n">
        <v>28</v>
      </c>
      <c r="D21" s="372" t="n">
        <v>0.38615363398152</v>
      </c>
      <c r="E21" s="371" t="n">
        <v>26</v>
      </c>
      <c r="F21" s="372" t="n">
        <v>0.389922015596881</v>
      </c>
      <c r="G21" s="368" t="n">
        <v>92.8571428571429</v>
      </c>
      <c r="H21" s="371" t="n">
        <v>417</v>
      </c>
      <c r="I21" s="373" t="n">
        <v>0.193783139472743</v>
      </c>
      <c r="J21" s="371" t="n">
        <v>399</v>
      </c>
      <c r="K21" s="373" t="n">
        <v>0.187132418463732</v>
      </c>
      <c r="L21" s="374" t="n">
        <v>95.6834532374101</v>
      </c>
      <c r="M21" s="371" t="n">
        <v>871223</v>
      </c>
      <c r="N21" s="373" t="n">
        <v>0.119582331465418</v>
      </c>
      <c r="O21" s="371" t="n">
        <v>838504</v>
      </c>
      <c r="P21" s="373" t="n">
        <v>0.110323604323298</v>
      </c>
      <c r="Q21" s="375" t="n">
        <v>96.2444747211678</v>
      </c>
    </row>
    <row r="22" customFormat="false" ht="13.5" hidden="false" customHeight="true" outlineLevel="0" collapsed="false">
      <c r="A22" s="386"/>
      <c r="B22" s="365" t="s">
        <v>296</v>
      </c>
      <c r="C22" s="371" t="n">
        <v>30</v>
      </c>
      <c r="D22" s="372" t="n">
        <v>0.413736036408771</v>
      </c>
      <c r="E22" s="387" t="s">
        <v>103</v>
      </c>
      <c r="F22" s="388" t="s">
        <v>103</v>
      </c>
      <c r="G22" s="389" t="s">
        <v>103</v>
      </c>
      <c r="H22" s="371" t="n">
        <v>555</v>
      </c>
      <c r="I22" s="373" t="n">
        <v>0.25791281152847</v>
      </c>
      <c r="J22" s="387" t="s">
        <v>103</v>
      </c>
      <c r="K22" s="390" t="s">
        <v>103</v>
      </c>
      <c r="L22" s="391" t="s">
        <v>103</v>
      </c>
      <c r="M22" s="371" t="n">
        <v>822307</v>
      </c>
      <c r="N22" s="373" t="n">
        <v>0.112868218860536</v>
      </c>
      <c r="O22" s="387" t="s">
        <v>103</v>
      </c>
      <c r="P22" s="390" t="s">
        <v>103</v>
      </c>
      <c r="Q22" s="392" t="s">
        <v>103</v>
      </c>
    </row>
    <row r="23" customFormat="false" ht="13.5" hidden="false" customHeight="true" outlineLevel="0" collapsed="false">
      <c r="A23" s="386"/>
      <c r="B23" s="365" t="s">
        <v>297</v>
      </c>
      <c r="C23" s="371" t="n">
        <v>23</v>
      </c>
      <c r="D23" s="372" t="n">
        <v>0.317197627913391</v>
      </c>
      <c r="E23" s="387" t="s">
        <v>103</v>
      </c>
      <c r="F23" s="388" t="s">
        <v>103</v>
      </c>
      <c r="G23" s="389" t="s">
        <v>103</v>
      </c>
      <c r="H23" s="371" t="n">
        <v>263</v>
      </c>
      <c r="I23" s="373" t="n">
        <v>0.122218143120699</v>
      </c>
      <c r="J23" s="387" t="s">
        <v>103</v>
      </c>
      <c r="K23" s="390" t="s">
        <v>103</v>
      </c>
      <c r="L23" s="391" t="s">
        <v>103</v>
      </c>
      <c r="M23" s="371" t="n">
        <v>398076</v>
      </c>
      <c r="N23" s="373" t="n">
        <v>0.0546391178612451</v>
      </c>
      <c r="O23" s="387" t="s">
        <v>103</v>
      </c>
      <c r="P23" s="390" t="s">
        <v>103</v>
      </c>
      <c r="Q23" s="392" t="s">
        <v>103</v>
      </c>
    </row>
    <row r="24" customFormat="false" ht="13.5" hidden="false" customHeight="true" outlineLevel="0" collapsed="false">
      <c r="A24" s="386"/>
      <c r="B24" s="365" t="s">
        <v>298</v>
      </c>
      <c r="C24" s="371" t="n">
        <v>41</v>
      </c>
      <c r="D24" s="372" t="n">
        <v>0.565439249758654</v>
      </c>
      <c r="E24" s="387" t="s">
        <v>103</v>
      </c>
      <c r="F24" s="388" t="s">
        <v>103</v>
      </c>
      <c r="G24" s="389" t="s">
        <v>103</v>
      </c>
      <c r="H24" s="371" t="n">
        <v>2557</v>
      </c>
      <c r="I24" s="373" t="n">
        <v>1.18825776410504</v>
      </c>
      <c r="J24" s="387" t="s">
        <v>103</v>
      </c>
      <c r="K24" s="390" t="s">
        <v>103</v>
      </c>
      <c r="L24" s="391" t="s">
        <v>103</v>
      </c>
      <c r="M24" s="371" t="n">
        <v>9892158</v>
      </c>
      <c r="N24" s="373" t="n">
        <v>1.35777787875697</v>
      </c>
      <c r="O24" s="387" t="s">
        <v>103</v>
      </c>
      <c r="P24" s="390" t="s">
        <v>103</v>
      </c>
      <c r="Q24" s="392" t="s">
        <v>103</v>
      </c>
    </row>
    <row r="25" customFormat="false" ht="13.5" hidden="false" customHeight="true" outlineLevel="0" collapsed="false">
      <c r="A25" s="386"/>
      <c r="B25" s="365" t="s">
        <v>299</v>
      </c>
      <c r="C25" s="371" t="n">
        <v>74</v>
      </c>
      <c r="D25" s="372" t="n">
        <v>1.0205488898083</v>
      </c>
      <c r="E25" s="371" t="n">
        <v>62</v>
      </c>
      <c r="F25" s="372" t="n">
        <v>0.929814037192562</v>
      </c>
      <c r="G25" s="368" t="n">
        <v>83.7837837837838</v>
      </c>
      <c r="H25" s="371" t="n">
        <v>1969</v>
      </c>
      <c r="I25" s="373" t="n">
        <v>0.91500959621542</v>
      </c>
      <c r="J25" s="371" t="n">
        <v>1906</v>
      </c>
      <c r="K25" s="373" t="n">
        <v>0.893920775919481</v>
      </c>
      <c r="L25" s="374" t="n">
        <v>96.800406297613</v>
      </c>
      <c r="M25" s="371" t="n">
        <v>5673728</v>
      </c>
      <c r="N25" s="373" t="n">
        <v>0.778764589939224</v>
      </c>
      <c r="O25" s="371" t="n">
        <v>5729358</v>
      </c>
      <c r="P25" s="373" t="n">
        <v>0.753822790372522</v>
      </c>
      <c r="Q25" s="375" t="n">
        <v>100.980484083833</v>
      </c>
    </row>
    <row r="26" customFormat="false" ht="13.5" hidden="false" customHeight="true" outlineLevel="0" collapsed="false">
      <c r="A26" s="386"/>
      <c r="B26" s="365" t="s">
        <v>300</v>
      </c>
      <c r="C26" s="371" t="n">
        <v>10</v>
      </c>
      <c r="D26" s="372" t="n">
        <v>0.137912012136257</v>
      </c>
      <c r="E26" s="371" t="n">
        <v>10</v>
      </c>
      <c r="F26" s="372" t="n">
        <v>0.1499700059988</v>
      </c>
      <c r="G26" s="368" t="n">
        <v>100</v>
      </c>
      <c r="H26" s="371" t="n">
        <v>113</v>
      </c>
      <c r="I26" s="373" t="n">
        <v>0.0525119778427336</v>
      </c>
      <c r="J26" s="371" t="n">
        <v>111</v>
      </c>
      <c r="K26" s="373" t="n">
        <v>0.0520593946102112</v>
      </c>
      <c r="L26" s="374" t="n">
        <v>98.2300884955752</v>
      </c>
      <c r="M26" s="371" t="n">
        <v>70221</v>
      </c>
      <c r="N26" s="373" t="n">
        <v>0.00963839441547466</v>
      </c>
      <c r="O26" s="371" t="n">
        <v>66283</v>
      </c>
      <c r="P26" s="373" t="n">
        <v>0.00872098340062916</v>
      </c>
      <c r="Q26" s="375" t="n">
        <v>94.3919909998434</v>
      </c>
    </row>
    <row r="27" customFormat="false" ht="13.5" hidden="false" customHeight="true" outlineLevel="0" collapsed="false">
      <c r="A27" s="386"/>
      <c r="B27" s="365" t="s">
        <v>301</v>
      </c>
      <c r="C27" s="371" t="n">
        <v>24</v>
      </c>
      <c r="D27" s="372" t="n">
        <v>0.330988829127017</v>
      </c>
      <c r="E27" s="371" t="n">
        <v>17</v>
      </c>
      <c r="F27" s="372" t="n">
        <v>0.25494901019796</v>
      </c>
      <c r="G27" s="368" t="n">
        <v>70.8333333333333</v>
      </c>
      <c r="H27" s="371" t="n">
        <v>358</v>
      </c>
      <c r="I27" s="373" t="n">
        <v>0.166365381130076</v>
      </c>
      <c r="J27" s="371" t="n">
        <v>335</v>
      </c>
      <c r="K27" s="373" t="n">
        <v>0.157116190940727</v>
      </c>
      <c r="L27" s="374" t="n">
        <v>93.5754189944134</v>
      </c>
      <c r="M27" s="371" t="n">
        <v>630451</v>
      </c>
      <c r="N27" s="373" t="n">
        <v>0.0865344469265664</v>
      </c>
      <c r="O27" s="371" t="n">
        <v>668509</v>
      </c>
      <c r="P27" s="373" t="n">
        <v>0.0879570310965285</v>
      </c>
      <c r="Q27" s="375" t="n">
        <v>106.03663091977</v>
      </c>
    </row>
    <row r="28" customFormat="false" ht="13.5" hidden="false" customHeight="true" outlineLevel="0" collapsed="false">
      <c r="A28" s="386" t="s">
        <v>302</v>
      </c>
      <c r="B28" s="365" t="s">
        <v>303</v>
      </c>
      <c r="C28" s="371" t="n">
        <v>81</v>
      </c>
      <c r="D28" s="372" t="n">
        <v>1.11708729830368</v>
      </c>
      <c r="E28" s="371" t="n">
        <v>75</v>
      </c>
      <c r="F28" s="372" t="n">
        <v>1.124775044991</v>
      </c>
      <c r="G28" s="368" t="n">
        <v>92.5925925925926</v>
      </c>
      <c r="H28" s="371" t="n">
        <v>2286</v>
      </c>
      <c r="I28" s="373" t="n">
        <v>1.06232195883619</v>
      </c>
      <c r="J28" s="371" t="n">
        <v>2307</v>
      </c>
      <c r="K28" s="373" t="n">
        <v>1.08199120149331</v>
      </c>
      <c r="L28" s="374" t="n">
        <v>100.918635170604</v>
      </c>
      <c r="M28" s="371" t="n">
        <v>4046828</v>
      </c>
      <c r="N28" s="373" t="n">
        <v>0.555459540530418</v>
      </c>
      <c r="O28" s="371" t="n">
        <v>4039056</v>
      </c>
      <c r="P28" s="373" t="n">
        <v>0.531426464254962</v>
      </c>
      <c r="Q28" s="375" t="n">
        <v>99.807948348682</v>
      </c>
    </row>
    <row r="29" customFormat="false" ht="13.5" hidden="false" customHeight="true" outlineLevel="0" collapsed="false">
      <c r="A29" s="386"/>
      <c r="B29" s="365" t="s">
        <v>304</v>
      </c>
      <c r="C29" s="371" t="n">
        <v>14</v>
      </c>
      <c r="D29" s="372" t="n">
        <v>0.19307681699076</v>
      </c>
      <c r="E29" s="371" t="n">
        <v>13</v>
      </c>
      <c r="F29" s="372" t="n">
        <v>0.19496100779844</v>
      </c>
      <c r="G29" s="368" t="n">
        <v>92.8571428571429</v>
      </c>
      <c r="H29" s="371" t="n">
        <v>231</v>
      </c>
      <c r="I29" s="373" t="n">
        <v>0.107347494528066</v>
      </c>
      <c r="J29" s="371" t="n">
        <v>225</v>
      </c>
      <c r="K29" s="373" t="n">
        <v>0.105525799885563</v>
      </c>
      <c r="L29" s="374" t="n">
        <v>97.4025974025974</v>
      </c>
      <c r="M29" s="371" t="n">
        <v>296686</v>
      </c>
      <c r="N29" s="373" t="n">
        <v>0.0407225286673433</v>
      </c>
      <c r="O29" s="371" t="n">
        <v>300718</v>
      </c>
      <c r="P29" s="373" t="n">
        <v>0.0395660529286604</v>
      </c>
      <c r="Q29" s="375" t="n">
        <v>101.359012558732</v>
      </c>
    </row>
    <row r="30" customFormat="false" ht="13.5" hidden="false" customHeight="true" outlineLevel="0" collapsed="false">
      <c r="A30" s="386"/>
      <c r="B30" s="365" t="s">
        <v>305</v>
      </c>
      <c r="C30" s="371" t="n">
        <v>60</v>
      </c>
      <c r="D30" s="372" t="n">
        <v>0.827472072817542</v>
      </c>
      <c r="E30" s="371" t="n">
        <v>53</v>
      </c>
      <c r="F30" s="372" t="n">
        <v>0.794841031793641</v>
      </c>
      <c r="G30" s="368" t="n">
        <v>88.3333333333333</v>
      </c>
      <c r="H30" s="371" t="n">
        <v>928</v>
      </c>
      <c r="I30" s="373" t="n">
        <v>0.431248809186343</v>
      </c>
      <c r="J30" s="371" t="n">
        <v>868</v>
      </c>
      <c r="K30" s="373" t="n">
        <v>0.40709508578075</v>
      </c>
      <c r="L30" s="374" t="n">
        <v>93.5344827586207</v>
      </c>
      <c r="M30" s="371" t="n">
        <v>1445687</v>
      </c>
      <c r="N30" s="373" t="n">
        <v>0.198432114429079</v>
      </c>
      <c r="O30" s="371" t="n">
        <v>1518335</v>
      </c>
      <c r="P30" s="373" t="n">
        <v>0.199770293010188</v>
      </c>
      <c r="Q30" s="375" t="n">
        <v>105.025154130873</v>
      </c>
    </row>
    <row r="31" customFormat="false" ht="13.5" hidden="false" customHeight="true" outlineLevel="0" collapsed="false">
      <c r="A31" s="386"/>
      <c r="B31" s="365" t="s">
        <v>306</v>
      </c>
      <c r="C31" s="371" t="n">
        <v>102</v>
      </c>
      <c r="D31" s="372" t="n">
        <v>1.40670252378982</v>
      </c>
      <c r="E31" s="371" t="n">
        <v>95</v>
      </c>
      <c r="F31" s="372" t="n">
        <v>1.4247150569886</v>
      </c>
      <c r="G31" s="368" t="n">
        <v>93.1372549019608</v>
      </c>
      <c r="H31" s="371" t="n">
        <v>2533</v>
      </c>
      <c r="I31" s="373" t="n">
        <v>1.17710477766057</v>
      </c>
      <c r="J31" s="371" t="n">
        <v>2600</v>
      </c>
      <c r="K31" s="373" t="n">
        <v>1.21940924312206</v>
      </c>
      <c r="L31" s="374" t="n">
        <v>102.645084879589</v>
      </c>
      <c r="M31" s="371" t="n">
        <v>5576566</v>
      </c>
      <c r="N31" s="373" t="n">
        <v>0.765428327593254</v>
      </c>
      <c r="O31" s="371" t="n">
        <v>6083704</v>
      </c>
      <c r="P31" s="373" t="n">
        <v>0.800444783705343</v>
      </c>
      <c r="Q31" s="375" t="n">
        <v>109.094091238228</v>
      </c>
    </row>
    <row r="32" customFormat="false" ht="13.5" hidden="false" customHeight="true" outlineLevel="0" collapsed="false">
      <c r="A32" s="386" t="s">
        <v>307</v>
      </c>
      <c r="B32" s="365" t="s">
        <v>308</v>
      </c>
      <c r="C32" s="371" t="n">
        <v>31</v>
      </c>
      <c r="D32" s="372" t="n">
        <v>0.427527237622397</v>
      </c>
      <c r="E32" s="371" t="n">
        <v>30</v>
      </c>
      <c r="F32" s="372" t="n">
        <v>0.449910017996401</v>
      </c>
      <c r="G32" s="374" t="n">
        <v>96.7741935483871</v>
      </c>
      <c r="H32" s="371" t="n">
        <v>561</v>
      </c>
      <c r="I32" s="373" t="n">
        <v>0.260701058139589</v>
      </c>
      <c r="J32" s="371" t="n">
        <v>563</v>
      </c>
      <c r="K32" s="373" t="n">
        <v>0.264049001491431</v>
      </c>
      <c r="L32" s="374" t="n">
        <v>100.356506238859</v>
      </c>
      <c r="M32" s="371" t="n">
        <v>1351782</v>
      </c>
      <c r="N32" s="373" t="n">
        <v>0.185542901407544</v>
      </c>
      <c r="O32" s="371" t="n">
        <v>1387019</v>
      </c>
      <c r="P32" s="373" t="n">
        <v>0.182492791143389</v>
      </c>
      <c r="Q32" s="375" t="n">
        <v>102.606707294519</v>
      </c>
    </row>
    <row r="33" customFormat="false" ht="13.5" hidden="false" customHeight="true" outlineLevel="0" collapsed="false">
      <c r="A33" s="386"/>
      <c r="B33" s="365" t="s">
        <v>309</v>
      </c>
      <c r="C33" s="371" t="n">
        <v>6</v>
      </c>
      <c r="D33" s="372" t="n">
        <v>0.0827472072817542</v>
      </c>
      <c r="E33" s="371" t="n">
        <v>5</v>
      </c>
      <c r="F33" s="372" t="n">
        <v>0.0749850029994001</v>
      </c>
      <c r="G33" s="368" t="n">
        <v>83.3333333333333</v>
      </c>
      <c r="H33" s="371" t="n">
        <v>95</v>
      </c>
      <c r="I33" s="373" t="n">
        <v>0.0441472380093778</v>
      </c>
      <c r="J33" s="371" t="n">
        <v>94</v>
      </c>
      <c r="K33" s="373" t="n">
        <v>0.044086334174413</v>
      </c>
      <c r="L33" s="374" t="n">
        <v>98.9473684210526</v>
      </c>
      <c r="M33" s="371" t="n">
        <v>173942</v>
      </c>
      <c r="N33" s="373" t="n">
        <v>0.0238749320205707</v>
      </c>
      <c r="O33" s="371" t="n">
        <v>168590</v>
      </c>
      <c r="P33" s="373" t="n">
        <v>0.0221817146404368</v>
      </c>
      <c r="Q33" s="375" t="n">
        <v>96.9231123018018</v>
      </c>
    </row>
    <row r="34" customFormat="false" ht="13.5" hidden="false" customHeight="true" outlineLevel="0" collapsed="false">
      <c r="A34" s="386"/>
      <c r="B34" s="365" t="s">
        <v>310</v>
      </c>
      <c r="C34" s="371" t="n">
        <v>3</v>
      </c>
      <c r="D34" s="372" t="n">
        <v>0.0413736036408771</v>
      </c>
      <c r="E34" s="371" t="n">
        <v>3</v>
      </c>
      <c r="F34" s="372" t="n">
        <v>0.0449910017996401</v>
      </c>
      <c r="G34" s="368" t="n">
        <v>100</v>
      </c>
      <c r="H34" s="387" t="n">
        <v>29</v>
      </c>
      <c r="I34" s="390" t="n">
        <v>0.0134765252870732</v>
      </c>
      <c r="J34" s="387" t="n">
        <v>33</v>
      </c>
      <c r="K34" s="390" t="n">
        <v>0.0154771173165493</v>
      </c>
      <c r="L34" s="391" t="n">
        <v>113.793103448276</v>
      </c>
      <c r="M34" s="393" t="n">
        <v>19170</v>
      </c>
      <c r="N34" s="390" t="n">
        <v>0.0026312359685087</v>
      </c>
      <c r="O34" s="394" t="n">
        <v>18520</v>
      </c>
      <c r="P34" s="390" t="n">
        <v>0.00243671246895361</v>
      </c>
      <c r="Q34" s="392" t="n">
        <v>96.6092853416797</v>
      </c>
    </row>
    <row r="35" customFormat="false" ht="13.5" hidden="false" customHeight="true" outlineLevel="0" collapsed="false">
      <c r="A35" s="386"/>
      <c r="B35" s="365" t="s">
        <v>311</v>
      </c>
      <c r="C35" s="371" t="n">
        <v>50</v>
      </c>
      <c r="D35" s="372" t="n">
        <v>0.689560060681285</v>
      </c>
      <c r="E35" s="371" t="n">
        <v>46</v>
      </c>
      <c r="F35" s="372" t="n">
        <v>0.689862027594481</v>
      </c>
      <c r="G35" s="368" t="n">
        <v>92</v>
      </c>
      <c r="H35" s="371" t="n">
        <v>1011</v>
      </c>
      <c r="I35" s="373" t="n">
        <v>0.469819553973484</v>
      </c>
      <c r="J35" s="371" t="n">
        <v>1017</v>
      </c>
      <c r="K35" s="373" t="n">
        <v>0.476976615482745</v>
      </c>
      <c r="L35" s="374" t="n">
        <v>100.593471810089</v>
      </c>
      <c r="M35" s="371" t="n">
        <v>2197559</v>
      </c>
      <c r="N35" s="373" t="n">
        <v>0.301632565660929</v>
      </c>
      <c r="O35" s="371" t="n">
        <v>2195304</v>
      </c>
      <c r="P35" s="373" t="n">
        <v>0.288840422783139</v>
      </c>
      <c r="Q35" s="375" t="n">
        <v>99.8973861452639</v>
      </c>
    </row>
    <row r="36" customFormat="false" ht="13.5" hidden="false" customHeight="true" outlineLevel="0" collapsed="false">
      <c r="A36" s="386"/>
      <c r="B36" s="365" t="s">
        <v>312</v>
      </c>
      <c r="C36" s="371" t="n">
        <v>42</v>
      </c>
      <c r="D36" s="372" t="n">
        <v>0.57923045097228</v>
      </c>
      <c r="E36" s="371" t="n">
        <v>38</v>
      </c>
      <c r="F36" s="372" t="n">
        <v>0.569886022795441</v>
      </c>
      <c r="G36" s="374" t="n">
        <v>90.4761904761905</v>
      </c>
      <c r="H36" s="371" t="n">
        <v>970</v>
      </c>
      <c r="I36" s="373" t="n">
        <v>0.450766535464173</v>
      </c>
      <c r="J36" s="371" t="n">
        <v>950</v>
      </c>
      <c r="K36" s="373" t="n">
        <v>0.4455533772946</v>
      </c>
      <c r="L36" s="374" t="n">
        <v>97.9381443298969</v>
      </c>
      <c r="M36" s="371" t="n">
        <v>1676467</v>
      </c>
      <c r="N36" s="373" t="n">
        <v>0.230108516975372</v>
      </c>
      <c r="O36" s="371" t="n">
        <v>3863497</v>
      </c>
      <c r="P36" s="373" t="n">
        <v>0.508327824711926</v>
      </c>
      <c r="Q36" s="375" t="n">
        <v>230.454700271464</v>
      </c>
    </row>
    <row r="37" customFormat="false" ht="13.5" hidden="false" customHeight="true" outlineLevel="0" collapsed="false">
      <c r="A37" s="386" t="s">
        <v>313</v>
      </c>
      <c r="B37" s="365" t="s">
        <v>314</v>
      </c>
      <c r="C37" s="371" t="n">
        <v>30</v>
      </c>
      <c r="D37" s="372" t="n">
        <v>0.413736036408771</v>
      </c>
      <c r="E37" s="371" t="n">
        <v>29</v>
      </c>
      <c r="F37" s="372" t="n">
        <v>0.434913017396521</v>
      </c>
      <c r="G37" s="368" t="n">
        <v>96.6666666666667</v>
      </c>
      <c r="H37" s="371" t="n">
        <v>989</v>
      </c>
      <c r="I37" s="373" t="n">
        <v>0.459595983066049</v>
      </c>
      <c r="J37" s="371" t="n">
        <v>985</v>
      </c>
      <c r="K37" s="373" t="n">
        <v>0.461968501721243</v>
      </c>
      <c r="L37" s="374" t="n">
        <v>99.5955510616785</v>
      </c>
      <c r="M37" s="371" t="n">
        <v>3854527</v>
      </c>
      <c r="N37" s="373" t="n">
        <v>0.529064688783929</v>
      </c>
      <c r="O37" s="371" t="n">
        <v>3536057</v>
      </c>
      <c r="P37" s="373" t="n">
        <v>0.465245906200361</v>
      </c>
      <c r="Q37" s="375" t="n">
        <v>91.7377670463847</v>
      </c>
    </row>
    <row r="38" customFormat="false" ht="13.5" hidden="false" customHeight="true" outlineLevel="0" collapsed="false">
      <c r="A38" s="386"/>
      <c r="B38" s="365" t="s">
        <v>315</v>
      </c>
      <c r="C38" s="371" t="n">
        <v>18</v>
      </c>
      <c r="D38" s="372" t="n">
        <v>0.248241621845263</v>
      </c>
      <c r="E38" s="371" t="n">
        <v>19</v>
      </c>
      <c r="F38" s="372" t="n">
        <v>0.28494301139772</v>
      </c>
      <c r="G38" s="368" t="n">
        <v>105.555555555556</v>
      </c>
      <c r="H38" s="371" t="n">
        <v>561</v>
      </c>
      <c r="I38" s="373" t="n">
        <v>0.260701058139589</v>
      </c>
      <c r="J38" s="371" t="n">
        <v>556</v>
      </c>
      <c r="K38" s="373" t="n">
        <v>0.260765976606103</v>
      </c>
      <c r="L38" s="374" t="n">
        <v>99.1087344028521</v>
      </c>
      <c r="M38" s="371" t="n">
        <v>1350473</v>
      </c>
      <c r="N38" s="373" t="n">
        <v>0.185363230678135</v>
      </c>
      <c r="O38" s="371" t="n">
        <v>1095668</v>
      </c>
      <c r="P38" s="373" t="n">
        <v>0.144159172647595</v>
      </c>
      <c r="Q38" s="375" t="n">
        <v>81.1321662854422</v>
      </c>
    </row>
    <row r="39" customFormat="false" ht="13.5" hidden="false" customHeight="true" outlineLevel="0" collapsed="false">
      <c r="A39" s="386"/>
      <c r="B39" s="365" t="s">
        <v>316</v>
      </c>
      <c r="C39" s="371" t="n">
        <v>101</v>
      </c>
      <c r="D39" s="372" t="n">
        <v>1.3929113225762</v>
      </c>
      <c r="E39" s="371" t="n">
        <v>94</v>
      </c>
      <c r="F39" s="372" t="n">
        <v>1.40971805638872</v>
      </c>
      <c r="G39" s="368" t="n">
        <v>93.0693069306931</v>
      </c>
      <c r="H39" s="371" t="n">
        <v>2218</v>
      </c>
      <c r="I39" s="373" t="n">
        <v>1.03072183057684</v>
      </c>
      <c r="J39" s="371" t="n">
        <v>2224</v>
      </c>
      <c r="K39" s="373" t="n">
        <v>1.04306390642441</v>
      </c>
      <c r="L39" s="374" t="n">
        <v>100.270513976555</v>
      </c>
      <c r="M39" s="371" t="n">
        <v>3868883</v>
      </c>
      <c r="N39" s="373" t="n">
        <v>0.531035164713189</v>
      </c>
      <c r="O39" s="371" t="n">
        <v>4283221</v>
      </c>
      <c r="P39" s="373" t="n">
        <v>0.563551728832826</v>
      </c>
      <c r="Q39" s="375" t="n">
        <v>110.709499356791</v>
      </c>
    </row>
    <row r="40" customFormat="false" ht="13.5" hidden="false" customHeight="true" outlineLevel="0" collapsed="false">
      <c r="A40" s="386"/>
      <c r="B40" s="365" t="s">
        <v>317</v>
      </c>
      <c r="C40" s="371" t="n">
        <v>7</v>
      </c>
      <c r="D40" s="372" t="n">
        <v>0.0965384084953799</v>
      </c>
      <c r="E40" s="371" t="n">
        <v>7</v>
      </c>
      <c r="F40" s="372" t="n">
        <v>0.10497900419916</v>
      </c>
      <c r="G40" s="368" t="n">
        <v>100</v>
      </c>
      <c r="H40" s="387" t="n">
        <v>65</v>
      </c>
      <c r="I40" s="373" t="n">
        <v>0.0302060049537848</v>
      </c>
      <c r="J40" s="387" t="n">
        <v>65</v>
      </c>
      <c r="K40" s="373" t="n">
        <v>0.0304852310780516</v>
      </c>
      <c r="L40" s="374" t="n">
        <v>100</v>
      </c>
      <c r="M40" s="387" t="n">
        <v>31117</v>
      </c>
      <c r="N40" s="373" t="n">
        <v>0.00427105736213277</v>
      </c>
      <c r="O40" s="387" t="n">
        <v>37629</v>
      </c>
      <c r="P40" s="373" t="n">
        <v>0.00495092081502459</v>
      </c>
      <c r="Q40" s="375" t="n">
        <v>120.927467300832</v>
      </c>
    </row>
    <row r="41" customFormat="false" ht="13.5" hidden="false" customHeight="true" outlineLevel="0" collapsed="false">
      <c r="A41" s="386"/>
      <c r="B41" s="365" t="s">
        <v>318</v>
      </c>
      <c r="C41" s="387" t="n">
        <v>9</v>
      </c>
      <c r="D41" s="388" t="n">
        <v>0.124120810922631</v>
      </c>
      <c r="E41" s="371" t="n">
        <v>7</v>
      </c>
      <c r="F41" s="372" t="n">
        <v>0.10497900419916</v>
      </c>
      <c r="G41" s="389" t="n">
        <v>77.7777777777778</v>
      </c>
      <c r="H41" s="387" t="n">
        <v>144</v>
      </c>
      <c r="I41" s="388" t="n">
        <v>0.0669179186668464</v>
      </c>
      <c r="J41" s="371" t="n">
        <v>136</v>
      </c>
      <c r="K41" s="373" t="n">
        <v>0.0637844834863848</v>
      </c>
      <c r="L41" s="389" t="n">
        <v>94.4444444444444</v>
      </c>
      <c r="M41" s="387" t="n">
        <v>43283</v>
      </c>
      <c r="N41" s="388" t="n">
        <v>0.00594093825899645</v>
      </c>
      <c r="O41" s="371" t="n">
        <v>45716</v>
      </c>
      <c r="P41" s="373" t="n">
        <v>0.00601494315500449</v>
      </c>
      <c r="Q41" s="395" t="n">
        <v>105.62114456022</v>
      </c>
    </row>
    <row r="42" customFormat="false" ht="13.5" hidden="false" customHeight="true" outlineLevel="0" collapsed="false">
      <c r="A42" s="386" t="s">
        <v>319</v>
      </c>
      <c r="B42" s="365" t="s">
        <v>320</v>
      </c>
      <c r="C42" s="371" t="n">
        <v>24</v>
      </c>
      <c r="D42" s="372" t="n">
        <v>0.330988829127017</v>
      </c>
      <c r="E42" s="371" t="n">
        <v>21</v>
      </c>
      <c r="F42" s="372" t="n">
        <v>0.314937012597481</v>
      </c>
      <c r="G42" s="368" t="n">
        <v>87.5</v>
      </c>
      <c r="H42" s="371" t="n">
        <v>363</v>
      </c>
      <c r="I42" s="373" t="n">
        <v>0.168688919972675</v>
      </c>
      <c r="J42" s="371" t="n">
        <v>353</v>
      </c>
      <c r="K42" s="373" t="n">
        <v>0.165558254931572</v>
      </c>
      <c r="L42" s="374" t="n">
        <v>97.2451790633609</v>
      </c>
      <c r="M42" s="371" t="n">
        <v>419136</v>
      </c>
      <c r="N42" s="373" t="n">
        <v>0.0575297714604518</v>
      </c>
      <c r="O42" s="371" t="n">
        <v>470436</v>
      </c>
      <c r="P42" s="373" t="n">
        <v>0.0618961807259536</v>
      </c>
      <c r="Q42" s="375" t="n">
        <v>112.239464040311</v>
      </c>
    </row>
    <row r="43" customFormat="false" ht="13.5" hidden="false" customHeight="true" outlineLevel="0" collapsed="false">
      <c r="A43" s="386"/>
      <c r="B43" s="365" t="s">
        <v>321</v>
      </c>
      <c r="C43" s="371" t="n">
        <v>85</v>
      </c>
      <c r="D43" s="372" t="n">
        <v>1.17225210315819</v>
      </c>
      <c r="E43" s="371" t="n">
        <v>83</v>
      </c>
      <c r="F43" s="372" t="n">
        <v>1.24475104979004</v>
      </c>
      <c r="G43" s="368" t="n">
        <v>97.6470588235294</v>
      </c>
      <c r="H43" s="371" t="n">
        <v>1123</v>
      </c>
      <c r="I43" s="373" t="n">
        <v>0.521866824047698</v>
      </c>
      <c r="J43" s="371" t="n">
        <v>1101</v>
      </c>
      <c r="K43" s="373" t="n">
        <v>0.516372914106689</v>
      </c>
      <c r="L43" s="374" t="n">
        <v>98.0409617097061</v>
      </c>
      <c r="M43" s="371" t="n">
        <v>1885799</v>
      </c>
      <c r="N43" s="373" t="n">
        <v>0.258841009816262</v>
      </c>
      <c r="O43" s="371" t="n">
        <v>1908062</v>
      </c>
      <c r="P43" s="373" t="n">
        <v>0.251047433419901</v>
      </c>
      <c r="Q43" s="375" t="n">
        <v>101.180560600573</v>
      </c>
    </row>
    <row r="44" customFormat="false" ht="13.5" hidden="false" customHeight="true" outlineLevel="0" collapsed="false">
      <c r="A44" s="386"/>
      <c r="B44" s="365" t="s">
        <v>322</v>
      </c>
      <c r="C44" s="371" t="n">
        <v>14</v>
      </c>
      <c r="D44" s="372" t="n">
        <v>0.19307681699076</v>
      </c>
      <c r="E44" s="371" t="n">
        <v>11</v>
      </c>
      <c r="F44" s="372" t="n">
        <v>0.16496700659868</v>
      </c>
      <c r="G44" s="368" t="n">
        <v>78.5714285714286</v>
      </c>
      <c r="H44" s="371" t="n">
        <v>111</v>
      </c>
      <c r="I44" s="373" t="n">
        <v>0.0515825623056941</v>
      </c>
      <c r="J44" s="371" t="n">
        <v>95</v>
      </c>
      <c r="K44" s="373" t="n">
        <v>0.04455533772946</v>
      </c>
      <c r="L44" s="374" t="n">
        <v>85.5855855855856</v>
      </c>
      <c r="M44" s="371" t="n">
        <v>298108</v>
      </c>
      <c r="N44" s="373" t="n">
        <v>0.0409177095513923</v>
      </c>
      <c r="O44" s="371" t="n">
        <v>270310</v>
      </c>
      <c r="P44" s="373" t="n">
        <v>0.0355652131470221</v>
      </c>
      <c r="Q44" s="375" t="n">
        <v>90.6751915413206</v>
      </c>
    </row>
    <row r="45" customFormat="false" ht="13.5" hidden="false" customHeight="true" outlineLevel="0" collapsed="false">
      <c r="A45" s="386"/>
      <c r="B45" s="365" t="s">
        <v>323</v>
      </c>
      <c r="C45" s="371" t="n">
        <v>116</v>
      </c>
      <c r="D45" s="372" t="n">
        <v>1.59977934078058</v>
      </c>
      <c r="E45" s="371" t="n">
        <v>113</v>
      </c>
      <c r="F45" s="372" t="n">
        <v>1.69466106778644</v>
      </c>
      <c r="G45" s="368" t="n">
        <v>97.4137931034483</v>
      </c>
      <c r="H45" s="371" t="n">
        <v>1947</v>
      </c>
      <c r="I45" s="373" t="n">
        <v>0.904786025307985</v>
      </c>
      <c r="J45" s="371" t="n">
        <v>1952</v>
      </c>
      <c r="K45" s="373" t="n">
        <v>0.915494939451641</v>
      </c>
      <c r="L45" s="374" t="n">
        <v>100.256805341551</v>
      </c>
      <c r="M45" s="371" t="n">
        <v>2639150</v>
      </c>
      <c r="N45" s="373" t="n">
        <v>0.362244465638484</v>
      </c>
      <c r="O45" s="371" t="n">
        <v>3121067</v>
      </c>
      <c r="P45" s="373" t="n">
        <v>0.410644863679246</v>
      </c>
      <c r="Q45" s="375" t="n">
        <v>118.260311085008</v>
      </c>
    </row>
    <row r="46" customFormat="false" ht="13.5" hidden="false" customHeight="true" outlineLevel="0" collapsed="false">
      <c r="A46" s="67" t="s">
        <v>324</v>
      </c>
      <c r="B46" s="365" t="s">
        <v>325</v>
      </c>
      <c r="C46" s="371" t="n">
        <v>55</v>
      </c>
      <c r="D46" s="372" t="n">
        <v>0.758516066749414</v>
      </c>
      <c r="E46" s="371" t="n">
        <v>52</v>
      </c>
      <c r="F46" s="372" t="n">
        <v>0.779844031193761</v>
      </c>
      <c r="G46" s="368" t="n">
        <v>94.5454545454546</v>
      </c>
      <c r="H46" s="371" t="n">
        <v>1777</v>
      </c>
      <c r="I46" s="373" t="n">
        <v>0.825785704659625</v>
      </c>
      <c r="J46" s="371" t="n">
        <v>1729</v>
      </c>
      <c r="K46" s="373" t="n">
        <v>0.810907146676172</v>
      </c>
      <c r="L46" s="374" t="n">
        <v>97.2988182329769</v>
      </c>
      <c r="M46" s="387" t="n">
        <v>5977995</v>
      </c>
      <c r="N46" s="390" t="n">
        <v>0.820527671547478</v>
      </c>
      <c r="O46" s="387" t="n">
        <v>6114326</v>
      </c>
      <c r="P46" s="390" t="n">
        <v>0.804473779883761</v>
      </c>
      <c r="Q46" s="392" t="n">
        <v>102.280547240337</v>
      </c>
    </row>
    <row r="47" customFormat="false" ht="13.5" hidden="false" customHeight="true" outlineLevel="0" collapsed="false">
      <c r="A47" s="386" t="s">
        <v>326</v>
      </c>
      <c r="B47" s="365" t="s">
        <v>327</v>
      </c>
      <c r="C47" s="371" t="n">
        <v>43</v>
      </c>
      <c r="D47" s="372" t="n">
        <v>0.593021652185905</v>
      </c>
      <c r="E47" s="371" t="n">
        <v>37</v>
      </c>
      <c r="F47" s="372" t="n">
        <v>0.554889022195561</v>
      </c>
      <c r="G47" s="368" t="n">
        <v>86.046511627907</v>
      </c>
      <c r="H47" s="371" t="n">
        <v>949</v>
      </c>
      <c r="I47" s="373" t="n">
        <v>0.441007672325258</v>
      </c>
      <c r="J47" s="371" t="n">
        <v>935</v>
      </c>
      <c r="K47" s="373" t="n">
        <v>0.438518323968896</v>
      </c>
      <c r="L47" s="374" t="n">
        <v>98.5247629083246</v>
      </c>
      <c r="M47" s="371" t="n">
        <v>1572826</v>
      </c>
      <c r="N47" s="373" t="n">
        <v>0.215882960010728</v>
      </c>
      <c r="O47" s="371" t="n">
        <v>1755627</v>
      </c>
      <c r="P47" s="373" t="n">
        <v>0.23099126359242</v>
      </c>
      <c r="Q47" s="375" t="n">
        <v>111.622455376501</v>
      </c>
    </row>
    <row r="48" customFormat="false" ht="13.5" hidden="false" customHeight="true" outlineLevel="0" collapsed="false">
      <c r="A48" s="386"/>
      <c r="B48" s="365" t="s">
        <v>328</v>
      </c>
      <c r="C48" s="371" t="n">
        <v>1</v>
      </c>
      <c r="D48" s="372" t="n">
        <v>0.0137912012136257</v>
      </c>
      <c r="E48" s="371" t="n">
        <v>2</v>
      </c>
      <c r="F48" s="372" t="n">
        <v>0.02999400119976</v>
      </c>
      <c r="G48" s="368" t="n">
        <v>200</v>
      </c>
      <c r="H48" s="371" t="n">
        <v>8</v>
      </c>
      <c r="I48" s="373" t="n">
        <v>0</v>
      </c>
      <c r="J48" s="371" t="n">
        <v>14</v>
      </c>
      <c r="K48" s="373" t="n">
        <v>0</v>
      </c>
      <c r="L48" s="374" t="n">
        <v>175</v>
      </c>
      <c r="M48" s="387" t="s">
        <v>113</v>
      </c>
      <c r="N48" s="396" t="s">
        <v>198</v>
      </c>
      <c r="O48" s="397" t="s">
        <v>198</v>
      </c>
      <c r="P48" s="396" t="s">
        <v>198</v>
      </c>
      <c r="Q48" s="398" t="s">
        <v>198</v>
      </c>
    </row>
    <row r="49" customFormat="false" ht="13.5" hidden="false" customHeight="true" outlineLevel="0" collapsed="false">
      <c r="A49" s="386"/>
      <c r="B49" s="365" t="s">
        <v>329</v>
      </c>
      <c r="C49" s="371" t="n">
        <v>31</v>
      </c>
      <c r="D49" s="372" t="n">
        <v>0.427527237622397</v>
      </c>
      <c r="E49" s="371" t="n">
        <v>28</v>
      </c>
      <c r="F49" s="372" t="n">
        <v>0.419916016796641</v>
      </c>
      <c r="G49" s="368" t="n">
        <v>90.3225806451613</v>
      </c>
      <c r="H49" s="371" t="n">
        <v>1330</v>
      </c>
      <c r="I49" s="373" t="n">
        <v>0.618061332131289</v>
      </c>
      <c r="J49" s="371" t="n">
        <v>1367</v>
      </c>
      <c r="K49" s="373" t="n">
        <v>0.641127859749177</v>
      </c>
      <c r="L49" s="374" t="n">
        <v>102.781954887218</v>
      </c>
      <c r="M49" s="371" t="n">
        <v>3058743</v>
      </c>
      <c r="N49" s="373" t="n">
        <v>0.419836964007522</v>
      </c>
      <c r="O49" s="371" t="n">
        <v>3251175</v>
      </c>
      <c r="P49" s="373" t="n">
        <v>0.427763426633383</v>
      </c>
      <c r="Q49" s="375" t="n">
        <v>106.291211782095</v>
      </c>
    </row>
    <row r="50" customFormat="false" ht="13.5" hidden="false" customHeight="true" outlineLevel="0" collapsed="false">
      <c r="A50" s="386"/>
      <c r="B50" s="365" t="s">
        <v>330</v>
      </c>
      <c r="C50" s="371" t="n">
        <v>9</v>
      </c>
      <c r="D50" s="372" t="n">
        <v>0.124120810922631</v>
      </c>
      <c r="E50" s="371" t="n">
        <v>9</v>
      </c>
      <c r="F50" s="372" t="n">
        <v>0.13497300539892</v>
      </c>
      <c r="G50" s="368" t="n">
        <v>100</v>
      </c>
      <c r="H50" s="371" t="n">
        <v>97</v>
      </c>
      <c r="I50" s="373" t="n">
        <v>0.0450766535464173</v>
      </c>
      <c r="J50" s="371" t="n">
        <v>97</v>
      </c>
      <c r="K50" s="373" t="n">
        <v>0.0454933448395539</v>
      </c>
      <c r="L50" s="374" t="n">
        <v>100</v>
      </c>
      <c r="M50" s="371" t="n">
        <v>320070</v>
      </c>
      <c r="N50" s="373" t="n">
        <v>0.0439321698717047</v>
      </c>
      <c r="O50" s="371" t="n">
        <v>307545</v>
      </c>
      <c r="P50" s="373" t="n">
        <v>0.0404642946147051</v>
      </c>
      <c r="Q50" s="375" t="n">
        <v>96.0867935139188</v>
      </c>
    </row>
    <row r="51" customFormat="false" ht="13.5" hidden="false" customHeight="true" outlineLevel="0" collapsed="false">
      <c r="A51" s="386"/>
      <c r="B51" s="365" t="s">
        <v>331</v>
      </c>
      <c r="C51" s="371" t="n">
        <v>16</v>
      </c>
      <c r="D51" s="372" t="n">
        <v>0.220659219418011</v>
      </c>
      <c r="E51" s="371" t="n">
        <v>13</v>
      </c>
      <c r="F51" s="372" t="n">
        <v>0.19496100779844</v>
      </c>
      <c r="G51" s="368" t="n">
        <v>81.25</v>
      </c>
      <c r="H51" s="371" t="n">
        <v>117</v>
      </c>
      <c r="I51" s="373" t="n">
        <v>0.0543708089168127</v>
      </c>
      <c r="J51" s="371" t="n">
        <v>111</v>
      </c>
      <c r="K51" s="373" t="n">
        <v>0.0520593946102112</v>
      </c>
      <c r="L51" s="374" t="n">
        <v>94.8717948717949</v>
      </c>
      <c r="M51" s="387" t="n">
        <v>149888</v>
      </c>
      <c r="N51" s="390" t="n">
        <v>0.0205733279524169</v>
      </c>
      <c r="O51" s="387" t="n">
        <v>103384</v>
      </c>
      <c r="P51" s="390" t="n">
        <v>0.013602434227338</v>
      </c>
      <c r="Q51" s="392" t="n">
        <v>68.9741673783091</v>
      </c>
    </row>
    <row r="52" customFormat="false" ht="13.5" hidden="false" customHeight="true" outlineLevel="0" collapsed="false">
      <c r="A52" s="386"/>
      <c r="B52" s="365" t="s">
        <v>332</v>
      </c>
      <c r="C52" s="371" t="n">
        <v>5</v>
      </c>
      <c r="D52" s="372" t="n">
        <v>0.0689560060681285</v>
      </c>
      <c r="E52" s="371" t="n">
        <v>5</v>
      </c>
      <c r="F52" s="372" t="n">
        <v>0.0749850029994001</v>
      </c>
      <c r="G52" s="368" t="n">
        <v>100</v>
      </c>
      <c r="H52" s="371" t="n">
        <v>22</v>
      </c>
      <c r="I52" s="390" t="n">
        <v>0.0102235709074349</v>
      </c>
      <c r="J52" s="371" t="n">
        <v>23</v>
      </c>
      <c r="K52" s="373" t="n">
        <v>0.0107870817660798</v>
      </c>
      <c r="L52" s="374" t="n">
        <v>104.545454545455</v>
      </c>
      <c r="M52" s="371" t="n">
        <v>8149</v>
      </c>
      <c r="N52" s="373" t="n">
        <v>0.0011185154881261</v>
      </c>
      <c r="O52" s="371" t="n">
        <v>7517</v>
      </c>
      <c r="P52" s="373" t="n">
        <v>0.000989026329866322</v>
      </c>
      <c r="Q52" s="375" t="n">
        <v>92.2444471714321</v>
      </c>
    </row>
    <row r="53" customFormat="false" ht="13.5" hidden="false" customHeight="false" outlineLevel="0" collapsed="false">
      <c r="A53" s="386"/>
      <c r="B53" s="365" t="s">
        <v>333</v>
      </c>
      <c r="C53" s="371" t="n">
        <v>2</v>
      </c>
      <c r="D53" s="372" t="n">
        <v>0.0275824024272514</v>
      </c>
      <c r="E53" s="371" t="n">
        <v>2</v>
      </c>
      <c r="F53" s="372" t="n">
        <v>0.02999400119976</v>
      </c>
      <c r="G53" s="368" t="n">
        <v>100</v>
      </c>
      <c r="H53" s="387" t="n">
        <v>14</v>
      </c>
      <c r="I53" s="390" t="n">
        <v>0.0102235709074349</v>
      </c>
      <c r="J53" s="387" t="n">
        <v>17</v>
      </c>
      <c r="K53" s="373" t="n">
        <v>0.0079730604357981</v>
      </c>
      <c r="L53" s="374" t="n">
        <v>121.4</v>
      </c>
      <c r="M53" s="387" t="s">
        <v>113</v>
      </c>
      <c r="N53" s="396" t="s">
        <v>198</v>
      </c>
      <c r="O53" s="397" t="s">
        <v>198</v>
      </c>
      <c r="P53" s="396" t="s">
        <v>198</v>
      </c>
      <c r="Q53" s="398" t="s">
        <v>198</v>
      </c>
    </row>
    <row r="54" customFormat="false" ht="13.5" hidden="false" customHeight="true" outlineLevel="0" collapsed="false">
      <c r="A54" s="386"/>
      <c r="B54" s="365" t="s">
        <v>334</v>
      </c>
      <c r="C54" s="371" t="n">
        <v>8</v>
      </c>
      <c r="D54" s="372" t="n">
        <v>0.110329609709006</v>
      </c>
      <c r="E54" s="371" t="n">
        <v>8</v>
      </c>
      <c r="F54" s="372" t="n">
        <v>0.11997600479904</v>
      </c>
      <c r="G54" s="368" t="n">
        <v>100</v>
      </c>
      <c r="H54" s="371" t="n">
        <v>213</v>
      </c>
      <c r="I54" s="373" t="n">
        <v>0.0989827546947102</v>
      </c>
      <c r="J54" s="371" t="n">
        <v>224</v>
      </c>
      <c r="K54" s="373" t="n">
        <v>0.105056796330516</v>
      </c>
      <c r="L54" s="374" t="n">
        <v>105.164319248826</v>
      </c>
      <c r="M54" s="371" t="n">
        <v>429695</v>
      </c>
      <c r="N54" s="373" t="n">
        <v>0.0589790787422194</v>
      </c>
      <c r="O54" s="371" t="n">
        <v>498404</v>
      </c>
      <c r="P54" s="373" t="n">
        <v>0.0655759849555267</v>
      </c>
      <c r="Q54" s="375" t="n">
        <v>115.990179080511</v>
      </c>
    </row>
    <row r="55" customFormat="false" ht="13.5" hidden="false" customHeight="false" outlineLevel="0" collapsed="false">
      <c r="A55" s="386" t="s">
        <v>335</v>
      </c>
      <c r="B55" s="365" t="s">
        <v>336</v>
      </c>
      <c r="C55" s="371" t="n">
        <v>17</v>
      </c>
      <c r="D55" s="372" t="n">
        <v>0.234450420631637</v>
      </c>
      <c r="E55" s="371" t="n">
        <v>15</v>
      </c>
      <c r="F55" s="372" t="n">
        <v>0.2249550089982</v>
      </c>
      <c r="G55" s="368" t="n">
        <v>88.2352941176471</v>
      </c>
      <c r="H55" s="371" t="n">
        <v>509</v>
      </c>
      <c r="I55" s="373" t="n">
        <v>0.236536254176561</v>
      </c>
      <c r="J55" s="371" t="n">
        <v>549</v>
      </c>
      <c r="K55" s="373" t="n">
        <v>0.257482951720774</v>
      </c>
      <c r="L55" s="374" t="n">
        <v>107.858546168959</v>
      </c>
      <c r="M55" s="371" t="n">
        <v>1100906</v>
      </c>
      <c r="N55" s="373" t="n">
        <v>0.151108161979501</v>
      </c>
      <c r="O55" s="371" t="n">
        <v>1240162</v>
      </c>
      <c r="P55" s="373" t="n">
        <v>0.163170529639441</v>
      </c>
      <c r="Q55" s="375" t="n">
        <v>112.649218007714</v>
      </c>
    </row>
    <row r="56" customFormat="false" ht="13.5" hidden="false" customHeight="false" outlineLevel="0" collapsed="false">
      <c r="A56" s="386"/>
      <c r="B56" s="365" t="s">
        <v>337</v>
      </c>
      <c r="C56" s="371" t="n">
        <v>7</v>
      </c>
      <c r="D56" s="372" t="n">
        <v>0.0965384084953799</v>
      </c>
      <c r="E56" s="371" t="n">
        <v>6</v>
      </c>
      <c r="F56" s="372" t="n">
        <v>0.0899820035992801</v>
      </c>
      <c r="G56" s="368" t="n">
        <v>85.7142857142857</v>
      </c>
      <c r="H56" s="371" t="n">
        <v>114</v>
      </c>
      <c r="I56" s="373" t="n">
        <v>0.0529766856112534</v>
      </c>
      <c r="J56" s="371" t="n">
        <v>124</v>
      </c>
      <c r="K56" s="373" t="n">
        <v>0.0581564408258215</v>
      </c>
      <c r="L56" s="374" t="n">
        <v>108.771929824561</v>
      </c>
      <c r="M56" s="371" t="n">
        <v>153052</v>
      </c>
      <c r="N56" s="373" t="n">
        <v>0.0210076122823262</v>
      </c>
      <c r="O56" s="371" t="n">
        <v>152559</v>
      </c>
      <c r="P56" s="373" t="n">
        <v>0.0200724847489791</v>
      </c>
      <c r="Q56" s="375" t="n">
        <v>99.6778872540052</v>
      </c>
    </row>
    <row r="57" customFormat="false" ht="13.5" hidden="false" customHeight="false" outlineLevel="0" collapsed="false">
      <c r="A57" s="386"/>
      <c r="B57" s="365" t="s">
        <v>338</v>
      </c>
      <c r="C57" s="371" t="n">
        <v>7</v>
      </c>
      <c r="D57" s="372" t="n">
        <v>0.0965384084953799</v>
      </c>
      <c r="E57" s="371" t="n">
        <v>7</v>
      </c>
      <c r="F57" s="372" t="n">
        <v>0.10497900419916</v>
      </c>
      <c r="G57" s="368" t="n">
        <v>100</v>
      </c>
      <c r="H57" s="371" t="n">
        <v>147</v>
      </c>
      <c r="I57" s="373" t="n">
        <v>0.0683120419724057</v>
      </c>
      <c r="J57" s="371" t="n">
        <v>150</v>
      </c>
      <c r="K57" s="373" t="n">
        <v>0.0703505332570421</v>
      </c>
      <c r="L57" s="374" t="n">
        <v>102.040816326531</v>
      </c>
      <c r="M57" s="371" t="n">
        <v>256467</v>
      </c>
      <c r="N57" s="373" t="n">
        <v>0.0352021489376902</v>
      </c>
      <c r="O57" s="371" t="n">
        <v>311906</v>
      </c>
      <c r="P57" s="373" t="n">
        <v>0.0410380798780478</v>
      </c>
      <c r="Q57" s="375" t="n">
        <v>121.616426284863</v>
      </c>
    </row>
    <row r="58" customFormat="false" ht="13.5" hidden="false" customHeight="true" outlineLevel="0" collapsed="false">
      <c r="A58" s="386"/>
      <c r="B58" s="365" t="s">
        <v>339</v>
      </c>
      <c r="C58" s="371" t="n">
        <v>8</v>
      </c>
      <c r="D58" s="372" t="n">
        <v>0.110329609709006</v>
      </c>
      <c r="E58" s="371" t="n">
        <v>6</v>
      </c>
      <c r="F58" s="372" t="n">
        <v>0.0899820035992801</v>
      </c>
      <c r="G58" s="368" t="n">
        <v>75</v>
      </c>
      <c r="H58" s="371" t="n">
        <v>110</v>
      </c>
      <c r="I58" s="373" t="n">
        <v>0.0511178545371743</v>
      </c>
      <c r="J58" s="371" t="n">
        <v>81</v>
      </c>
      <c r="K58" s="373" t="n">
        <v>0.0379892879588027</v>
      </c>
      <c r="L58" s="374" t="n">
        <v>73.6363636363636</v>
      </c>
      <c r="M58" s="371" t="n">
        <v>136115</v>
      </c>
      <c r="N58" s="373" t="n">
        <v>0.018682873440457</v>
      </c>
      <c r="O58" s="371" t="n">
        <v>115142</v>
      </c>
      <c r="P58" s="373" t="n">
        <v>0.0151494571868389</v>
      </c>
      <c r="Q58" s="375" t="n">
        <v>84.5917055431069</v>
      </c>
    </row>
    <row r="59" customFormat="false" ht="13.5" hidden="false" customHeight="false" outlineLevel="0" collapsed="false">
      <c r="A59" s="386"/>
      <c r="B59" s="365" t="s">
        <v>340</v>
      </c>
      <c r="C59" s="371" t="n">
        <v>18</v>
      </c>
      <c r="D59" s="372" t="n">
        <v>0.248241621845263</v>
      </c>
      <c r="E59" s="371" t="n">
        <v>18</v>
      </c>
      <c r="F59" s="372" t="n">
        <v>0.26994601079784</v>
      </c>
      <c r="G59" s="368" t="n">
        <v>100</v>
      </c>
      <c r="H59" s="371" t="n">
        <v>605</v>
      </c>
      <c r="I59" s="373" t="n">
        <v>0.281148199954459</v>
      </c>
      <c r="J59" s="371" t="n">
        <v>654</v>
      </c>
      <c r="K59" s="373" t="n">
        <v>0.306728325000704</v>
      </c>
      <c r="L59" s="374" t="n">
        <v>108.099173553719</v>
      </c>
      <c r="M59" s="371" t="n">
        <v>792229</v>
      </c>
      <c r="N59" s="373" t="n">
        <v>0.108739772566285</v>
      </c>
      <c r="O59" s="371" t="n">
        <v>843545</v>
      </c>
      <c r="P59" s="373" t="n">
        <v>0.110986858510987</v>
      </c>
      <c r="Q59" s="375" t="n">
        <v>106.477420038903</v>
      </c>
    </row>
    <row r="60" customFormat="false" ht="13.5" hidden="false" customHeight="true" outlineLevel="0" collapsed="false">
      <c r="A60" s="386"/>
      <c r="B60" s="365" t="s">
        <v>341</v>
      </c>
      <c r="C60" s="371" t="n">
        <v>7</v>
      </c>
      <c r="D60" s="372" t="n">
        <v>0.0965384084953799</v>
      </c>
      <c r="E60" s="371" t="n">
        <v>6</v>
      </c>
      <c r="F60" s="372" t="n">
        <v>0.0899820035992801</v>
      </c>
      <c r="G60" s="368" t="n">
        <v>85.7142857142857</v>
      </c>
      <c r="H60" s="371" t="n">
        <v>68</v>
      </c>
      <c r="I60" s="373" t="n">
        <v>0.0316001282593441</v>
      </c>
      <c r="J60" s="371" t="n">
        <v>67</v>
      </c>
      <c r="K60" s="373" t="n">
        <v>0.0314232381881455</v>
      </c>
      <c r="L60" s="374" t="n">
        <v>98.5294117647059</v>
      </c>
      <c r="M60" s="371" t="n">
        <v>62687</v>
      </c>
      <c r="N60" s="373" t="n">
        <v>0.00860429260082967</v>
      </c>
      <c r="O60" s="371" t="n">
        <v>62087</v>
      </c>
      <c r="P60" s="373" t="n">
        <v>0.00816890750863514</v>
      </c>
      <c r="Q60" s="375" t="n">
        <v>99.0428637516551</v>
      </c>
    </row>
    <row r="61" customFormat="false" ht="13.5" hidden="false" customHeight="false" outlineLevel="0" collapsed="false">
      <c r="A61" s="386"/>
      <c r="B61" s="365" t="s">
        <v>342</v>
      </c>
      <c r="C61" s="371" t="n">
        <v>21</v>
      </c>
      <c r="D61" s="372" t="n">
        <v>0.28961522548614</v>
      </c>
      <c r="E61" s="371" t="n">
        <v>19</v>
      </c>
      <c r="F61" s="372" t="n">
        <v>0.28494301139772</v>
      </c>
      <c r="G61" s="368" t="n">
        <v>90.4761904761905</v>
      </c>
      <c r="H61" s="371" t="n">
        <v>387</v>
      </c>
      <c r="I61" s="373" t="n">
        <v>0.17984190641715</v>
      </c>
      <c r="J61" s="371" t="n">
        <v>405</v>
      </c>
      <c r="K61" s="373" t="n">
        <v>0.189946439794014</v>
      </c>
      <c r="L61" s="374" t="n">
        <v>104.651162790698</v>
      </c>
      <c r="M61" s="371" t="n">
        <v>1357546</v>
      </c>
      <c r="N61" s="373" t="n">
        <v>0.186334056552171</v>
      </c>
      <c r="O61" s="371" t="n">
        <v>1528564</v>
      </c>
      <c r="P61" s="373" t="n">
        <v>0.201116142461858</v>
      </c>
      <c r="Q61" s="375" t="n">
        <v>112.59758417026</v>
      </c>
    </row>
    <row r="62" customFormat="false" ht="13.5" hidden="false" customHeight="false" outlineLevel="0" collapsed="false">
      <c r="A62" s="386"/>
      <c r="B62" s="365" t="s">
        <v>343</v>
      </c>
      <c r="C62" s="371" t="n">
        <v>15</v>
      </c>
      <c r="D62" s="372" t="n">
        <v>0.206868018204386</v>
      </c>
      <c r="E62" s="371" t="n">
        <v>14</v>
      </c>
      <c r="F62" s="372" t="n">
        <v>0.20995800839832</v>
      </c>
      <c r="G62" s="368" t="n">
        <v>93.3333333333333</v>
      </c>
      <c r="H62" s="371" t="n">
        <v>444</v>
      </c>
      <c r="I62" s="373" t="n">
        <v>0.206330249222776</v>
      </c>
      <c r="J62" s="371" t="n">
        <v>509</v>
      </c>
      <c r="K62" s="373" t="n">
        <v>0.238722809518896</v>
      </c>
      <c r="L62" s="374" t="n">
        <v>114.63963963964</v>
      </c>
      <c r="M62" s="371" t="n">
        <v>2150086</v>
      </c>
      <c r="N62" s="373" t="n">
        <v>0.295116516358216</v>
      </c>
      <c r="O62" s="371" t="n">
        <v>1975324</v>
      </c>
      <c r="P62" s="373" t="n">
        <v>0.259897225757199</v>
      </c>
      <c r="Q62" s="375" t="n">
        <v>91.8718600093206</v>
      </c>
    </row>
    <row r="63" customFormat="false" ht="13.5" hidden="false" customHeight="true" outlineLevel="0" collapsed="false">
      <c r="A63" s="386" t="s">
        <v>344</v>
      </c>
      <c r="B63" s="365" t="s">
        <v>345</v>
      </c>
      <c r="C63" s="371" t="n">
        <v>145</v>
      </c>
      <c r="D63" s="372" t="n">
        <v>1.99972417597573</v>
      </c>
      <c r="E63" s="371" t="n">
        <v>137</v>
      </c>
      <c r="F63" s="372" t="n">
        <v>2.05458908218356</v>
      </c>
      <c r="G63" s="368" t="n">
        <v>94.4827586206897</v>
      </c>
      <c r="H63" s="371" t="n">
        <v>4060</v>
      </c>
      <c r="I63" s="373" t="n">
        <v>1.88671354019025</v>
      </c>
      <c r="J63" s="371" t="n">
        <v>4114</v>
      </c>
      <c r="K63" s="373" t="n">
        <v>1.92948062546314</v>
      </c>
      <c r="L63" s="374" t="n">
        <v>101.330049261084</v>
      </c>
      <c r="M63" s="371" t="n">
        <v>9843984</v>
      </c>
      <c r="N63" s="373" t="n">
        <v>1.35116561159229</v>
      </c>
      <c r="O63" s="371" t="n">
        <v>10536335</v>
      </c>
      <c r="P63" s="373" t="n">
        <v>1.38628611617561</v>
      </c>
      <c r="Q63" s="375" t="n">
        <v>107.03323979397</v>
      </c>
    </row>
    <row r="64" customFormat="false" ht="13.5" hidden="false" customHeight="true" outlineLevel="0" collapsed="false">
      <c r="A64" s="386"/>
      <c r="B64" s="365" t="s">
        <v>346</v>
      </c>
      <c r="C64" s="371" t="n">
        <v>124</v>
      </c>
      <c r="D64" s="372" t="n">
        <v>1.71010895048959</v>
      </c>
      <c r="E64" s="371" t="n">
        <v>110</v>
      </c>
      <c r="F64" s="372" t="n">
        <v>1.6496700659868</v>
      </c>
      <c r="G64" s="368" t="n">
        <v>88.7096774193548</v>
      </c>
      <c r="H64" s="371" t="n">
        <v>2489</v>
      </c>
      <c r="I64" s="373" t="n">
        <v>1.1566576358457</v>
      </c>
      <c r="J64" s="371" t="n">
        <v>2588</v>
      </c>
      <c r="K64" s="373" t="n">
        <v>1.2137812004615</v>
      </c>
      <c r="L64" s="374" t="n">
        <v>103.977501004419</v>
      </c>
      <c r="M64" s="371" t="n">
        <v>5749397</v>
      </c>
      <c r="N64" s="373" t="n">
        <v>0.789150765969536</v>
      </c>
      <c r="O64" s="371" t="n">
        <v>6209562</v>
      </c>
      <c r="P64" s="373" t="n">
        <v>0.817004165882317</v>
      </c>
      <c r="Q64" s="375" t="n">
        <v>108.003708910691</v>
      </c>
    </row>
    <row r="65" customFormat="false" ht="13.5" hidden="false" customHeight="false" outlineLevel="0" collapsed="false">
      <c r="A65" s="386"/>
      <c r="B65" s="365" t="s">
        <v>347</v>
      </c>
      <c r="C65" s="371" t="n">
        <v>130</v>
      </c>
      <c r="D65" s="372" t="n">
        <v>1.79285615777134</v>
      </c>
      <c r="E65" s="371" t="n">
        <v>126</v>
      </c>
      <c r="F65" s="372" t="n">
        <v>1.88962207558488</v>
      </c>
      <c r="G65" s="368" t="n">
        <v>96.9230769230769</v>
      </c>
      <c r="H65" s="371" t="n">
        <v>3832</v>
      </c>
      <c r="I65" s="373" t="n">
        <v>1.78076016896774</v>
      </c>
      <c r="J65" s="371" t="n">
        <v>3924</v>
      </c>
      <c r="K65" s="373" t="n">
        <v>1.84036995000422</v>
      </c>
      <c r="L65" s="374" t="n">
        <v>102.400835073069</v>
      </c>
      <c r="M65" s="371" t="n">
        <v>17449478</v>
      </c>
      <c r="N65" s="373" t="n">
        <v>2.39508055009396</v>
      </c>
      <c r="O65" s="371" t="n">
        <v>17186088</v>
      </c>
      <c r="P65" s="373" t="n">
        <v>2.2612070692297</v>
      </c>
      <c r="Q65" s="375" t="n">
        <v>98.4905565656463</v>
      </c>
    </row>
    <row r="66" customFormat="false" ht="13.5" hidden="false" customHeight="false" outlineLevel="0" collapsed="false">
      <c r="A66" s="386"/>
      <c r="B66" s="365" t="s">
        <v>348</v>
      </c>
      <c r="C66" s="371" t="n">
        <v>127</v>
      </c>
      <c r="D66" s="372" t="n">
        <v>1.75148255413046</v>
      </c>
      <c r="E66" s="371" t="n">
        <v>123</v>
      </c>
      <c r="F66" s="372" t="n">
        <v>1.84463107378524</v>
      </c>
      <c r="G66" s="368" t="n">
        <v>96.8503937007874</v>
      </c>
      <c r="H66" s="371" t="n">
        <v>4197</v>
      </c>
      <c r="I66" s="373" t="n">
        <v>1.95037850447746</v>
      </c>
      <c r="J66" s="371" t="n">
        <v>4326</v>
      </c>
      <c r="K66" s="373" t="n">
        <v>2.02890937913309</v>
      </c>
      <c r="L66" s="374" t="n">
        <v>103.073624017155</v>
      </c>
      <c r="M66" s="371" t="n">
        <v>10402321</v>
      </c>
      <c r="N66" s="373" t="n">
        <v>1.42780183469866</v>
      </c>
      <c r="O66" s="371" t="n">
        <v>11173640</v>
      </c>
      <c r="P66" s="373" t="n">
        <v>1.47013757622024</v>
      </c>
      <c r="Q66" s="375" t="n">
        <v>107.414874045898</v>
      </c>
    </row>
    <row r="67" customFormat="false" ht="13.5" hidden="false" customHeight="false" outlineLevel="0" collapsed="false">
      <c r="A67" s="386" t="s">
        <v>349</v>
      </c>
      <c r="B67" s="365" t="s">
        <v>350</v>
      </c>
      <c r="C67" s="371" t="n">
        <v>64</v>
      </c>
      <c r="D67" s="372" t="n">
        <v>0.882636877672045</v>
      </c>
      <c r="E67" s="371" t="n">
        <v>56</v>
      </c>
      <c r="F67" s="372" t="n">
        <v>0.839832033593281</v>
      </c>
      <c r="G67" s="368" t="n">
        <v>87.5</v>
      </c>
      <c r="H67" s="371" t="n">
        <v>3593</v>
      </c>
      <c r="I67" s="373" t="n">
        <v>1.66969501229152</v>
      </c>
      <c r="J67" s="371" t="n">
        <v>3565</v>
      </c>
      <c r="K67" s="373" t="n">
        <v>1.67199767374237</v>
      </c>
      <c r="L67" s="374" t="n">
        <v>99.2207069301419</v>
      </c>
      <c r="M67" s="371" t="n">
        <v>16766196</v>
      </c>
      <c r="N67" s="373" t="n">
        <v>2.30129462547035</v>
      </c>
      <c r="O67" s="371" t="n">
        <v>17212486</v>
      </c>
      <c r="P67" s="373" t="n">
        <v>2.26468030550159</v>
      </c>
      <c r="Q67" s="375" t="n">
        <v>102.661844105842</v>
      </c>
    </row>
    <row r="68" customFormat="false" ht="13.5" hidden="false" customHeight="false" outlineLevel="0" collapsed="false">
      <c r="A68" s="386"/>
      <c r="B68" s="365" t="s">
        <v>351</v>
      </c>
      <c r="C68" s="371" t="n">
        <v>147</v>
      </c>
      <c r="D68" s="372" t="n">
        <v>2.02730657840298</v>
      </c>
      <c r="E68" s="371" t="n">
        <v>142</v>
      </c>
      <c r="F68" s="372" t="n">
        <v>2.12957408518296</v>
      </c>
      <c r="G68" s="368" t="n">
        <v>96.5986394557823</v>
      </c>
      <c r="H68" s="371" t="n">
        <v>6854</v>
      </c>
      <c r="I68" s="373" t="n">
        <v>3.18510704543448</v>
      </c>
      <c r="J68" s="371" t="n">
        <v>6657</v>
      </c>
      <c r="K68" s="373" t="n">
        <v>3.12215666594753</v>
      </c>
      <c r="L68" s="374" t="n">
        <v>97.1257659760724</v>
      </c>
      <c r="M68" s="399" t="n">
        <v>23618887</v>
      </c>
      <c r="N68" s="373" t="n">
        <v>3.24188132553691</v>
      </c>
      <c r="O68" s="399" t="n">
        <v>28749013</v>
      </c>
      <c r="P68" s="373" t="n">
        <v>3.78256363105882</v>
      </c>
      <c r="Q68" s="375" t="n">
        <v>121.720439240003</v>
      </c>
    </row>
    <row r="69" customFormat="false" ht="13.5" hidden="false" customHeight="true" outlineLevel="0" collapsed="false">
      <c r="A69" s="386"/>
      <c r="B69" s="365" t="s">
        <v>352</v>
      </c>
      <c r="C69" s="371" t="n">
        <v>159</v>
      </c>
      <c r="D69" s="372" t="n">
        <v>2.19280099296649</v>
      </c>
      <c r="E69" s="371" t="n">
        <v>144</v>
      </c>
      <c r="F69" s="372" t="n">
        <v>2.15956808638272</v>
      </c>
      <c r="G69" s="368" t="n">
        <v>90.5660377358491</v>
      </c>
      <c r="H69" s="371" t="n">
        <v>3283</v>
      </c>
      <c r="I69" s="373" t="n">
        <v>1.52563560405039</v>
      </c>
      <c r="J69" s="371" t="n">
        <v>3277</v>
      </c>
      <c r="K69" s="373" t="n">
        <v>1.53692464988885</v>
      </c>
      <c r="L69" s="374" t="n">
        <v>99.8172403289674</v>
      </c>
      <c r="M69" s="371" t="n">
        <v>5503211</v>
      </c>
      <c r="N69" s="373" t="n">
        <v>0.75535976658804</v>
      </c>
      <c r="O69" s="371" t="n">
        <v>5673324</v>
      </c>
      <c r="P69" s="373" t="n">
        <v>0.746450287862514</v>
      </c>
      <c r="Q69" s="375" t="n">
        <v>103.091158961559</v>
      </c>
    </row>
    <row r="70" customFormat="false" ht="13.5" hidden="false" customHeight="false" outlineLevel="0" collapsed="false">
      <c r="A70" s="386"/>
      <c r="B70" s="365" t="s">
        <v>353</v>
      </c>
      <c r="C70" s="371" t="n">
        <v>160</v>
      </c>
      <c r="D70" s="372" t="n">
        <v>2.20659219418011</v>
      </c>
      <c r="E70" s="371" t="n">
        <v>147</v>
      </c>
      <c r="F70" s="372" t="n">
        <v>2.20455908818236</v>
      </c>
      <c r="G70" s="368" t="n">
        <v>91.875</v>
      </c>
      <c r="H70" s="371" t="n">
        <v>2514</v>
      </c>
      <c r="I70" s="373" t="n">
        <v>1.16827533005869</v>
      </c>
      <c r="J70" s="371" t="n">
        <v>2450</v>
      </c>
      <c r="K70" s="373" t="n">
        <v>1.14905870986502</v>
      </c>
      <c r="L70" s="374" t="n">
        <v>97.4542561654734</v>
      </c>
      <c r="M70" s="371" t="n">
        <v>5759282</v>
      </c>
      <c r="N70" s="373" t="n">
        <v>0.790507561355488</v>
      </c>
      <c r="O70" s="371" t="n">
        <v>4316798</v>
      </c>
      <c r="P70" s="373" t="n">
        <v>0.567969520116307</v>
      </c>
      <c r="Q70" s="375" t="n">
        <v>74.953752915728</v>
      </c>
    </row>
    <row r="71" customFormat="false" ht="13.5" hidden="false" customHeight="false" outlineLevel="0" collapsed="false">
      <c r="A71" s="67" t="s">
        <v>354</v>
      </c>
      <c r="B71" s="365" t="s">
        <v>355</v>
      </c>
      <c r="C71" s="371" t="n">
        <v>95</v>
      </c>
      <c r="D71" s="372" t="n">
        <v>1.31016411529444</v>
      </c>
      <c r="E71" s="371" t="n">
        <v>83</v>
      </c>
      <c r="F71" s="372" t="n">
        <v>1.24475104979004</v>
      </c>
      <c r="G71" s="368" t="n">
        <v>87.3684210526316</v>
      </c>
      <c r="H71" s="371" t="n">
        <v>1779</v>
      </c>
      <c r="I71" s="373" t="n">
        <v>0.826715120196664</v>
      </c>
      <c r="J71" s="371" t="n">
        <v>1626</v>
      </c>
      <c r="K71" s="373" t="n">
        <v>0.762599780506336</v>
      </c>
      <c r="L71" s="374" t="n">
        <v>91.3996627318718</v>
      </c>
      <c r="M71" s="371" t="n">
        <v>4831856</v>
      </c>
      <c r="N71" s="373" t="n">
        <v>0.663210918197943</v>
      </c>
      <c r="O71" s="371" t="n">
        <v>5004284</v>
      </c>
      <c r="P71" s="373" t="n">
        <v>0.658423392061827</v>
      </c>
      <c r="Q71" s="375" t="n">
        <v>103.568566612912</v>
      </c>
    </row>
    <row r="72" customFormat="false" ht="13.5" hidden="false" customHeight="false" outlineLevel="0" collapsed="false">
      <c r="A72" s="386" t="s">
        <v>356</v>
      </c>
      <c r="B72" s="365" t="s">
        <v>357</v>
      </c>
      <c r="C72" s="371" t="n">
        <v>74</v>
      </c>
      <c r="D72" s="372" t="n">
        <v>1.0205488898083</v>
      </c>
      <c r="E72" s="371" t="n">
        <v>68</v>
      </c>
      <c r="F72" s="372" t="n">
        <v>1.01979604079184</v>
      </c>
      <c r="G72" s="368" t="n">
        <v>91.8918918918919</v>
      </c>
      <c r="H72" s="371" t="n">
        <v>1814</v>
      </c>
      <c r="I72" s="373" t="n">
        <v>0.842979892094856</v>
      </c>
      <c r="J72" s="371" t="n">
        <v>1969</v>
      </c>
      <c r="K72" s="373" t="n">
        <v>0.923467999887439</v>
      </c>
      <c r="L72" s="374" t="n">
        <v>108.544652701213</v>
      </c>
      <c r="M72" s="371" t="n">
        <v>3086460</v>
      </c>
      <c r="N72" s="373" t="n">
        <v>0.42364134415041</v>
      </c>
      <c r="O72" s="371" t="n">
        <v>3970703</v>
      </c>
      <c r="P72" s="373" t="n">
        <v>0.522433126922867</v>
      </c>
      <c r="Q72" s="375" t="n">
        <v>128.649099615741</v>
      </c>
    </row>
    <row r="73" customFormat="false" ht="13.5" hidden="false" customHeight="false" outlineLevel="0" collapsed="false">
      <c r="A73" s="386"/>
      <c r="B73" s="365" t="s">
        <v>358</v>
      </c>
      <c r="C73" s="371" t="n">
        <v>80</v>
      </c>
      <c r="D73" s="372" t="n">
        <v>1.10329609709006</v>
      </c>
      <c r="E73" s="371" t="n">
        <v>77</v>
      </c>
      <c r="F73" s="372" t="n">
        <v>1.15476904619076</v>
      </c>
      <c r="G73" s="368" t="n">
        <v>96.25</v>
      </c>
      <c r="H73" s="371" t="n">
        <v>2651</v>
      </c>
      <c r="I73" s="373" t="n">
        <v>1.2319402943459</v>
      </c>
      <c r="J73" s="371" t="n">
        <v>2555</v>
      </c>
      <c r="K73" s="373" t="n">
        <v>1.19830408314495</v>
      </c>
      <c r="L73" s="374" t="n">
        <v>96.3787250094304</v>
      </c>
      <c r="M73" s="371" t="n">
        <v>10686958</v>
      </c>
      <c r="N73" s="373" t="n">
        <v>1.46687054165581</v>
      </c>
      <c r="O73" s="371" t="n">
        <v>10854320</v>
      </c>
      <c r="P73" s="373" t="n">
        <v>1.42812402192292</v>
      </c>
      <c r="Q73" s="375" t="n">
        <v>101.566039653192</v>
      </c>
    </row>
    <row r="74" customFormat="false" ht="13.5" hidden="false" customHeight="false" outlineLevel="0" collapsed="false">
      <c r="A74" s="386"/>
      <c r="B74" s="365" t="s">
        <v>359</v>
      </c>
      <c r="C74" s="371" t="n">
        <v>104</v>
      </c>
      <c r="D74" s="372" t="n">
        <v>1.43428492621707</v>
      </c>
      <c r="E74" s="371" t="n">
        <v>94</v>
      </c>
      <c r="F74" s="372" t="n">
        <v>1.40971805638872</v>
      </c>
      <c r="G74" s="368" t="n">
        <v>90.3846153846154</v>
      </c>
      <c r="H74" s="371" t="n">
        <v>2621</v>
      </c>
      <c r="I74" s="373" t="n">
        <v>1.21799906129031</v>
      </c>
      <c r="J74" s="371" t="n">
        <v>2694</v>
      </c>
      <c r="K74" s="373" t="n">
        <v>1.26349557729648</v>
      </c>
      <c r="L74" s="374" t="n">
        <v>102.785196489889</v>
      </c>
      <c r="M74" s="371" t="n">
        <v>17728326</v>
      </c>
      <c r="N74" s="373" t="n">
        <v>2.43335467045633</v>
      </c>
      <c r="O74" s="371" t="n">
        <v>16348051</v>
      </c>
      <c r="P74" s="373" t="n">
        <v>2.15094490900591</v>
      </c>
      <c r="Q74" s="375" t="n">
        <v>92.2142959239355</v>
      </c>
    </row>
    <row r="75" customFormat="false" ht="13.5" hidden="false" customHeight="false" outlineLevel="0" collapsed="false">
      <c r="A75" s="386"/>
      <c r="B75" s="365" t="s">
        <v>360</v>
      </c>
      <c r="C75" s="371" t="n">
        <v>170</v>
      </c>
      <c r="D75" s="372" t="n">
        <v>2.34450420631637</v>
      </c>
      <c r="E75" s="371" t="n">
        <v>156</v>
      </c>
      <c r="F75" s="372" t="n">
        <v>2.33953209358128</v>
      </c>
      <c r="G75" s="368" t="n">
        <v>91.7647058823529</v>
      </c>
      <c r="H75" s="371" t="n">
        <v>18062</v>
      </c>
      <c r="I75" s="373" t="n">
        <v>8.39355171500402</v>
      </c>
      <c r="J75" s="371" t="n">
        <v>16937</v>
      </c>
      <c r="K75" s="373" t="n">
        <v>7.94351321183015</v>
      </c>
      <c r="L75" s="374" t="n">
        <v>93.7714538810763</v>
      </c>
      <c r="M75" s="371" t="n">
        <v>81083986</v>
      </c>
      <c r="N75" s="373" t="n">
        <v>11.1294262093508</v>
      </c>
      <c r="O75" s="371" t="n">
        <v>81223088</v>
      </c>
      <c r="P75" s="373" t="n">
        <v>10.6866798756218</v>
      </c>
      <c r="Q75" s="375" t="n">
        <v>100.171552987047</v>
      </c>
    </row>
    <row r="76" customFormat="false" ht="13.5" hidden="false" customHeight="false" outlineLevel="0" collapsed="false">
      <c r="A76" s="386"/>
      <c r="B76" s="365" t="s">
        <v>361</v>
      </c>
      <c r="C76" s="371" t="n">
        <v>148</v>
      </c>
      <c r="D76" s="372" t="n">
        <v>2.0410977796166</v>
      </c>
      <c r="E76" s="371" t="n">
        <v>142</v>
      </c>
      <c r="F76" s="372" t="n">
        <v>2.12957408518296</v>
      </c>
      <c r="G76" s="368" t="n">
        <v>95.9459459459459</v>
      </c>
      <c r="H76" s="371" t="n">
        <v>5496</v>
      </c>
      <c r="I76" s="373" t="n">
        <v>2.55403389578464</v>
      </c>
      <c r="J76" s="371" t="n">
        <v>5735</v>
      </c>
      <c r="K76" s="373" t="n">
        <v>2.68973538819424</v>
      </c>
      <c r="L76" s="374" t="n">
        <v>104.348617176128</v>
      </c>
      <c r="M76" s="371" t="n">
        <v>24898082</v>
      </c>
      <c r="N76" s="373" t="n">
        <v>3.41746108008758</v>
      </c>
      <c r="O76" s="371" t="n">
        <v>23949967</v>
      </c>
      <c r="P76" s="373" t="n">
        <v>3.15114380237189</v>
      </c>
      <c r="Q76" s="375" t="n">
        <v>96.1920159151215</v>
      </c>
    </row>
  </sheetData>
  <mergeCells count="30">
    <mergeCell ref="A2:B2"/>
    <mergeCell ref="C2:G2"/>
    <mergeCell ref="H2:L2"/>
    <mergeCell ref="M2:Q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7"/>
    <mergeCell ref="A28:A31"/>
    <mergeCell ref="A32:A36"/>
    <mergeCell ref="A37:A41"/>
    <mergeCell ref="A42:A45"/>
    <mergeCell ref="A47:A54"/>
    <mergeCell ref="A55:A62"/>
    <mergeCell ref="A63:A66"/>
    <mergeCell ref="A67:A70"/>
    <mergeCell ref="A72:A76"/>
  </mergeCells>
  <hyperlinks>
    <hyperlink ref="A1" location="目次!A1" display="県内市町村比較(従業者４人以上の事業所）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0" width="5.7"/>
    <col collapsed="false" customWidth="true" hidden="false" outlineLevel="0" max="2" min="2" style="401" width="35.71"/>
    <col collapsed="false" customWidth="true" hidden="false" outlineLevel="0" max="3" min="3" style="402" width="6.71"/>
    <col collapsed="false" customWidth="true" hidden="false" outlineLevel="0" max="5" min="4" style="401" width="6.71"/>
    <col collapsed="false" customWidth="true" hidden="false" outlineLevel="0" max="6" min="6" style="402" width="6.71"/>
    <col collapsed="false" customWidth="true" hidden="false" outlineLevel="0" max="9" min="7" style="401" width="9.7"/>
    <col collapsed="false" customWidth="true" hidden="false" outlineLevel="0" max="10" min="10" style="401" width="13.71"/>
    <col collapsed="false" customWidth="true" hidden="false" outlineLevel="0" max="11" min="11" style="401" width="11.7"/>
    <col collapsed="false" customWidth="true" hidden="false" outlineLevel="0" max="13" min="12" style="401" width="8.71"/>
    <col collapsed="false" customWidth="true" hidden="false" outlineLevel="0" max="15" min="14" style="401" width="13.71"/>
    <col collapsed="false" customWidth="true" hidden="false" outlineLevel="0" max="16" min="16" style="401" width="11.7"/>
    <col collapsed="false" customWidth="true" hidden="false" outlineLevel="0" max="17" min="17" style="401" width="13.71"/>
    <col collapsed="false" customWidth="true" hidden="false" outlineLevel="0" max="18" min="18" style="401" width="1.85"/>
    <col collapsed="false" customWidth="false" hidden="false" outlineLevel="0" max="257" min="19" style="401" width="9.13"/>
  </cols>
  <sheetData>
    <row r="1" s="408" customFormat="true" ht="20.25" hidden="false" customHeight="true" outlineLevel="0" collapsed="false">
      <c r="A1" s="403" t="s">
        <v>362</v>
      </c>
      <c r="B1" s="404"/>
      <c r="C1" s="405"/>
      <c r="D1" s="405"/>
      <c r="E1" s="405"/>
      <c r="F1" s="405"/>
      <c r="G1" s="406"/>
      <c r="H1" s="406"/>
      <c r="I1" s="407"/>
      <c r="J1" s="407"/>
      <c r="K1" s="407"/>
      <c r="L1" s="407"/>
      <c r="M1" s="407"/>
      <c r="N1" s="407"/>
      <c r="O1" s="407"/>
      <c r="P1" s="407"/>
      <c r="Q1" s="407"/>
    </row>
    <row r="2" s="408" customFormat="true" ht="20.25" hidden="false" customHeight="true" outlineLevel="0" collapsed="false">
      <c r="A2" s="403" t="s">
        <v>363</v>
      </c>
      <c r="B2" s="404"/>
      <c r="C2" s="405"/>
      <c r="D2" s="405"/>
      <c r="E2" s="405"/>
      <c r="F2" s="405"/>
      <c r="G2" s="406"/>
      <c r="H2" s="406"/>
      <c r="I2" s="407"/>
      <c r="J2" s="407"/>
      <c r="K2" s="407"/>
      <c r="L2" s="409"/>
      <c r="M2" s="407"/>
      <c r="N2" s="407"/>
      <c r="O2" s="407"/>
      <c r="P2" s="407"/>
      <c r="Q2" s="407"/>
    </row>
    <row r="3" s="408" customFormat="true" ht="15.75" hidden="false" customHeight="true" outlineLevel="0" collapsed="false">
      <c r="A3" s="410"/>
      <c r="B3" s="411"/>
      <c r="C3" s="412" t="s">
        <v>274</v>
      </c>
      <c r="D3" s="412"/>
      <c r="E3" s="412"/>
      <c r="F3" s="412"/>
      <c r="G3" s="412" t="s">
        <v>275</v>
      </c>
      <c r="H3" s="412"/>
      <c r="I3" s="412"/>
      <c r="J3" s="412" t="s">
        <v>364</v>
      </c>
      <c r="K3" s="412"/>
      <c r="L3" s="412"/>
      <c r="M3" s="412"/>
      <c r="N3" s="412"/>
      <c r="O3" s="413" t="s">
        <v>365</v>
      </c>
      <c r="P3" s="413" t="s">
        <v>366</v>
      </c>
      <c r="Q3" s="413" t="s">
        <v>367</v>
      </c>
    </row>
    <row r="4" s="408" customFormat="true" ht="15.75" hidden="false" customHeight="true" outlineLevel="0" collapsed="false">
      <c r="A4" s="414"/>
      <c r="B4" s="415"/>
      <c r="C4" s="413" t="s">
        <v>368</v>
      </c>
      <c r="D4" s="413" t="s">
        <v>369</v>
      </c>
      <c r="E4" s="413" t="s">
        <v>370</v>
      </c>
      <c r="F4" s="413" t="s">
        <v>371</v>
      </c>
      <c r="G4" s="413" t="s">
        <v>372</v>
      </c>
      <c r="H4" s="413" t="s">
        <v>373</v>
      </c>
      <c r="I4" s="416" t="s">
        <v>374</v>
      </c>
      <c r="J4" s="413" t="s">
        <v>375</v>
      </c>
      <c r="K4" s="413" t="s">
        <v>376</v>
      </c>
      <c r="L4" s="413" t="s">
        <v>377</v>
      </c>
      <c r="M4" s="413" t="s">
        <v>378</v>
      </c>
      <c r="N4" s="413" t="s">
        <v>379</v>
      </c>
      <c r="O4" s="417"/>
      <c r="P4" s="417"/>
      <c r="Q4" s="417"/>
    </row>
    <row r="5" s="408" customFormat="true" ht="15.75" hidden="false" customHeight="true" outlineLevel="0" collapsed="false">
      <c r="A5" s="418" t="s">
        <v>80</v>
      </c>
      <c r="B5" s="418"/>
      <c r="C5" s="417"/>
      <c r="D5" s="417"/>
      <c r="E5" s="417"/>
      <c r="F5" s="417"/>
      <c r="G5" s="419" t="s">
        <v>27</v>
      </c>
      <c r="H5" s="419" t="s">
        <v>380</v>
      </c>
      <c r="I5" s="420"/>
      <c r="J5" s="419" t="s">
        <v>381</v>
      </c>
      <c r="K5" s="419" t="s">
        <v>382</v>
      </c>
      <c r="L5" s="419" t="s">
        <v>382</v>
      </c>
      <c r="M5" s="419" t="s">
        <v>382</v>
      </c>
      <c r="N5" s="417"/>
      <c r="O5" s="417"/>
      <c r="P5" s="419" t="s">
        <v>383</v>
      </c>
      <c r="Q5" s="419" t="s">
        <v>384</v>
      </c>
    </row>
    <row r="6" s="408" customFormat="true" ht="15.75" hidden="false" customHeight="true" outlineLevel="0" collapsed="false">
      <c r="A6" s="414"/>
      <c r="B6" s="415"/>
      <c r="C6" s="417"/>
      <c r="D6" s="417"/>
      <c r="E6" s="417"/>
      <c r="F6" s="417"/>
      <c r="G6" s="417"/>
      <c r="H6" s="419" t="s">
        <v>27</v>
      </c>
      <c r="I6" s="420"/>
      <c r="J6" s="417"/>
      <c r="K6" s="417"/>
      <c r="L6" s="417"/>
      <c r="M6" s="417"/>
      <c r="N6" s="417"/>
      <c r="O6" s="417"/>
      <c r="P6" s="417"/>
      <c r="Q6" s="417"/>
    </row>
    <row r="7" s="408" customFormat="true" ht="15.75" hidden="false" customHeight="true" outlineLevel="0" collapsed="false">
      <c r="A7" s="421"/>
      <c r="B7" s="422"/>
      <c r="C7" s="423" t="s">
        <v>385</v>
      </c>
      <c r="D7" s="423" t="s">
        <v>371</v>
      </c>
      <c r="E7" s="423" t="s">
        <v>32</v>
      </c>
      <c r="F7" s="423" t="s">
        <v>386</v>
      </c>
      <c r="G7" s="424" t="s">
        <v>387</v>
      </c>
      <c r="H7" s="424" t="s">
        <v>387</v>
      </c>
      <c r="I7" s="425" t="s">
        <v>387</v>
      </c>
      <c r="J7" s="424" t="s">
        <v>388</v>
      </c>
      <c r="K7" s="424" t="s">
        <v>388</v>
      </c>
      <c r="L7" s="424" t="s">
        <v>388</v>
      </c>
      <c r="M7" s="424" t="s">
        <v>388</v>
      </c>
      <c r="N7" s="424" t="s">
        <v>388</v>
      </c>
      <c r="O7" s="424" t="s">
        <v>388</v>
      </c>
      <c r="P7" s="424" t="s">
        <v>388</v>
      </c>
      <c r="Q7" s="424" t="s">
        <v>388</v>
      </c>
    </row>
    <row r="8" s="408" customFormat="true" ht="26.25" hidden="false" customHeight="true" outlineLevel="0" collapsed="false">
      <c r="A8" s="426" t="s">
        <v>389</v>
      </c>
      <c r="B8" s="426"/>
      <c r="C8" s="427" t="n">
        <v>569</v>
      </c>
      <c r="D8" s="428" t="n">
        <v>5</v>
      </c>
      <c r="E8" s="428" t="n">
        <v>55</v>
      </c>
      <c r="F8" s="429" t="n">
        <v>629</v>
      </c>
      <c r="G8" s="427" t="n">
        <v>23415</v>
      </c>
      <c r="H8" s="428" t="n">
        <v>83</v>
      </c>
      <c r="I8" s="429" t="n">
        <v>23498</v>
      </c>
      <c r="J8" s="427" t="n">
        <v>62485201</v>
      </c>
      <c r="K8" s="428" t="n">
        <v>2852912</v>
      </c>
      <c r="L8" s="428" t="n">
        <v>35865</v>
      </c>
      <c r="M8" s="428" t="n">
        <v>63</v>
      </c>
      <c r="N8" s="429" t="n">
        <v>65374041</v>
      </c>
      <c r="O8" s="429" t="n">
        <v>41926333</v>
      </c>
      <c r="P8" s="430" t="n">
        <v>1041960</v>
      </c>
      <c r="Q8" s="430" t="n">
        <v>10087546</v>
      </c>
    </row>
    <row r="9" s="408" customFormat="true" ht="30" hidden="false" customHeight="true" outlineLevel="0" collapsed="false">
      <c r="A9" s="431" t="n">
        <v>9</v>
      </c>
      <c r="B9" s="432" t="s">
        <v>108</v>
      </c>
      <c r="C9" s="433" t="n">
        <v>93</v>
      </c>
      <c r="D9" s="433" t="n">
        <v>3</v>
      </c>
      <c r="E9" s="433" t="n">
        <v>11</v>
      </c>
      <c r="F9" s="434" t="n">
        <v>107</v>
      </c>
      <c r="G9" s="435" t="n">
        <v>4596</v>
      </c>
      <c r="H9" s="433" t="n">
        <v>16</v>
      </c>
      <c r="I9" s="434" t="n">
        <v>4612</v>
      </c>
      <c r="J9" s="435" t="n">
        <v>10666973</v>
      </c>
      <c r="K9" s="433" t="n">
        <v>341196</v>
      </c>
      <c r="L9" s="436" t="n">
        <v>0</v>
      </c>
      <c r="M9" s="436" t="n">
        <v>0</v>
      </c>
      <c r="N9" s="434" t="n">
        <v>11008169</v>
      </c>
      <c r="O9" s="436" t="n">
        <v>7428572</v>
      </c>
      <c r="P9" s="437" t="n">
        <v>173194</v>
      </c>
      <c r="Q9" s="437" t="n">
        <v>1304446</v>
      </c>
    </row>
    <row r="10" s="408" customFormat="true" ht="30" hidden="false" customHeight="true" outlineLevel="0" collapsed="false">
      <c r="A10" s="438" t="n">
        <v>91</v>
      </c>
      <c r="B10" s="439" t="s">
        <v>390</v>
      </c>
      <c r="C10" s="440" t="n">
        <v>18</v>
      </c>
      <c r="D10" s="440" t="n">
        <v>1</v>
      </c>
      <c r="E10" s="440" t="n">
        <v>2</v>
      </c>
      <c r="F10" s="441" t="n">
        <v>21</v>
      </c>
      <c r="G10" s="442" t="n">
        <v>1038</v>
      </c>
      <c r="H10" s="440" t="n">
        <v>5</v>
      </c>
      <c r="I10" s="441" t="n">
        <v>1043</v>
      </c>
      <c r="J10" s="442" t="n">
        <v>3003589</v>
      </c>
      <c r="K10" s="440" t="n">
        <v>189553</v>
      </c>
      <c r="L10" s="443" t="s">
        <v>56</v>
      </c>
      <c r="M10" s="443" t="s">
        <v>56</v>
      </c>
      <c r="N10" s="441" t="n">
        <v>3193142</v>
      </c>
      <c r="O10" s="440" t="n">
        <v>2386642</v>
      </c>
      <c r="P10" s="444" t="n">
        <v>37130</v>
      </c>
      <c r="Q10" s="444" t="n">
        <v>261879</v>
      </c>
    </row>
    <row r="11" s="408" customFormat="true" ht="30" hidden="false" customHeight="true" outlineLevel="0" collapsed="false">
      <c r="A11" s="445" t="n">
        <v>92</v>
      </c>
      <c r="B11" s="439" t="s">
        <v>391</v>
      </c>
      <c r="C11" s="440" t="n">
        <v>3</v>
      </c>
      <c r="D11" s="443" t="s">
        <v>56</v>
      </c>
      <c r="E11" s="443" t="s">
        <v>56</v>
      </c>
      <c r="F11" s="441" t="n">
        <v>3</v>
      </c>
      <c r="G11" s="442" t="n">
        <v>44</v>
      </c>
      <c r="H11" s="443" t="s">
        <v>56</v>
      </c>
      <c r="I11" s="441" t="n">
        <v>44</v>
      </c>
      <c r="J11" s="442" t="n">
        <v>91044</v>
      </c>
      <c r="K11" s="440" t="n">
        <v>675</v>
      </c>
      <c r="L11" s="443" t="s">
        <v>56</v>
      </c>
      <c r="M11" s="443" t="s">
        <v>56</v>
      </c>
      <c r="N11" s="440" t="n">
        <v>91719</v>
      </c>
      <c r="O11" s="442" t="n">
        <v>72003</v>
      </c>
      <c r="P11" s="442" t="n">
        <v>939</v>
      </c>
      <c r="Q11" s="444" t="n">
        <v>13741</v>
      </c>
    </row>
    <row r="12" s="408" customFormat="true" ht="30" hidden="false" customHeight="true" outlineLevel="0" collapsed="false">
      <c r="A12" s="438" t="n">
        <v>93</v>
      </c>
      <c r="B12" s="446" t="s">
        <v>392</v>
      </c>
      <c r="C12" s="440" t="n">
        <v>15</v>
      </c>
      <c r="D12" s="443" t="s">
        <v>56</v>
      </c>
      <c r="E12" s="440" t="n">
        <v>2</v>
      </c>
      <c r="F12" s="441" t="n">
        <v>17</v>
      </c>
      <c r="G12" s="442" t="n">
        <v>527</v>
      </c>
      <c r="H12" s="440" t="n">
        <v>3</v>
      </c>
      <c r="I12" s="441" t="n">
        <v>530</v>
      </c>
      <c r="J12" s="442" t="n">
        <v>1036378</v>
      </c>
      <c r="K12" s="440" t="n">
        <v>443</v>
      </c>
      <c r="L12" s="443" t="s">
        <v>56</v>
      </c>
      <c r="M12" s="443" t="s">
        <v>56</v>
      </c>
      <c r="N12" s="441" t="n">
        <v>1036821</v>
      </c>
      <c r="O12" s="440" t="n">
        <v>452622</v>
      </c>
      <c r="P12" s="444" t="n">
        <v>27985</v>
      </c>
      <c r="Q12" s="444" t="n">
        <v>203074</v>
      </c>
    </row>
    <row r="13" s="408" customFormat="true" ht="30" hidden="false" customHeight="true" outlineLevel="0" collapsed="false">
      <c r="A13" s="438" t="n">
        <v>94</v>
      </c>
      <c r="B13" s="439" t="s">
        <v>393</v>
      </c>
      <c r="C13" s="440" t="n">
        <v>3</v>
      </c>
      <c r="D13" s="443" t="s">
        <v>56</v>
      </c>
      <c r="E13" s="443" t="s">
        <v>56</v>
      </c>
      <c r="F13" s="441" t="n">
        <v>3</v>
      </c>
      <c r="G13" s="442" t="n">
        <v>138</v>
      </c>
      <c r="H13" s="443" t="s">
        <v>56</v>
      </c>
      <c r="I13" s="441" t="n">
        <v>138</v>
      </c>
      <c r="J13" s="442" t="n">
        <v>923359</v>
      </c>
      <c r="K13" s="440"/>
      <c r="L13" s="443" t="s">
        <v>56</v>
      </c>
      <c r="M13" s="443" t="s">
        <v>56</v>
      </c>
      <c r="N13" s="441" t="n">
        <v>923359</v>
      </c>
      <c r="O13" s="440" t="n">
        <v>705575</v>
      </c>
      <c r="P13" s="444" t="n">
        <v>9660</v>
      </c>
      <c r="Q13" s="444" t="n">
        <v>51857</v>
      </c>
    </row>
    <row r="14" s="408" customFormat="true" ht="30" hidden="false" customHeight="true" outlineLevel="0" collapsed="false">
      <c r="A14" s="438" t="n">
        <v>96</v>
      </c>
      <c r="B14" s="439" t="s">
        <v>394</v>
      </c>
      <c r="C14" s="440" t="n">
        <v>5</v>
      </c>
      <c r="D14" s="443" t="s">
        <v>56</v>
      </c>
      <c r="E14" s="440" t="n">
        <v>1</v>
      </c>
      <c r="F14" s="440" t="n">
        <v>6</v>
      </c>
      <c r="G14" s="442" t="n">
        <v>72</v>
      </c>
      <c r="H14" s="440" t="n">
        <v>1</v>
      </c>
      <c r="I14" s="441" t="n">
        <v>73</v>
      </c>
      <c r="J14" s="442" t="n">
        <v>681945</v>
      </c>
      <c r="K14" s="440" t="n">
        <v>493</v>
      </c>
      <c r="L14" s="443" t="s">
        <v>56</v>
      </c>
      <c r="M14" s="443" t="s">
        <v>56</v>
      </c>
      <c r="N14" s="440" t="n">
        <v>682438</v>
      </c>
      <c r="O14" s="442" t="n">
        <v>575369</v>
      </c>
      <c r="P14" s="442" t="n">
        <v>5098</v>
      </c>
      <c r="Q14" s="444" t="n">
        <v>28779</v>
      </c>
    </row>
    <row r="15" s="408" customFormat="true" ht="30" hidden="false" customHeight="true" outlineLevel="0" collapsed="false">
      <c r="A15" s="438" t="n">
        <v>97</v>
      </c>
      <c r="B15" s="439" t="s">
        <v>395</v>
      </c>
      <c r="C15" s="440" t="n">
        <v>9</v>
      </c>
      <c r="D15" s="440" t="n">
        <v>2</v>
      </c>
      <c r="E15" s="440" t="n">
        <v>1</v>
      </c>
      <c r="F15" s="441" t="n">
        <v>12</v>
      </c>
      <c r="G15" s="442" t="n">
        <v>543</v>
      </c>
      <c r="H15" s="440" t="n">
        <v>2</v>
      </c>
      <c r="I15" s="441" t="n">
        <v>545</v>
      </c>
      <c r="J15" s="442" t="n">
        <v>261146</v>
      </c>
      <c r="K15" s="440" t="n">
        <v>13670</v>
      </c>
      <c r="L15" s="443" t="s">
        <v>56</v>
      </c>
      <c r="M15" s="443" t="s">
        <v>56</v>
      </c>
      <c r="N15" s="440" t="n">
        <v>274816</v>
      </c>
      <c r="O15" s="442" t="n">
        <v>138905</v>
      </c>
      <c r="P15" s="442" t="n">
        <v>6471</v>
      </c>
      <c r="Q15" s="444" t="n">
        <v>79581</v>
      </c>
    </row>
    <row r="16" s="408" customFormat="true" ht="30" hidden="false" customHeight="true" outlineLevel="0" collapsed="false">
      <c r="A16" s="438" t="n">
        <v>98</v>
      </c>
      <c r="B16" s="439" t="s">
        <v>396</v>
      </c>
      <c r="C16" s="440" t="n">
        <v>2</v>
      </c>
      <c r="D16" s="443" t="s">
        <v>56</v>
      </c>
      <c r="E16" s="443" t="s">
        <v>56</v>
      </c>
      <c r="F16" s="441" t="n">
        <v>2</v>
      </c>
      <c r="G16" s="442" t="n">
        <v>81</v>
      </c>
      <c r="H16" s="443" t="s">
        <v>56</v>
      </c>
      <c r="I16" s="441" t="n">
        <v>81</v>
      </c>
      <c r="J16" s="442" t="n">
        <v>670870</v>
      </c>
      <c r="K16" s="440" t="n">
        <v>132000</v>
      </c>
      <c r="L16" s="443" t="s">
        <v>56</v>
      </c>
      <c r="M16" s="443" t="s">
        <v>56</v>
      </c>
      <c r="N16" s="441" t="n">
        <v>802870</v>
      </c>
      <c r="O16" s="440" t="n">
        <v>740003</v>
      </c>
      <c r="P16" s="444" t="n">
        <v>9947</v>
      </c>
      <c r="Q16" s="444" t="n">
        <v>54167</v>
      </c>
    </row>
    <row r="17" s="408" customFormat="true" ht="30" hidden="false" customHeight="true" outlineLevel="0" collapsed="false">
      <c r="A17" s="447" t="n">
        <v>99</v>
      </c>
      <c r="B17" s="448" t="s">
        <v>397</v>
      </c>
      <c r="C17" s="449" t="n">
        <v>38</v>
      </c>
      <c r="D17" s="450" t="s">
        <v>56</v>
      </c>
      <c r="E17" s="449" t="n">
        <v>5</v>
      </c>
      <c r="F17" s="451" t="n">
        <v>43</v>
      </c>
      <c r="G17" s="452" t="n">
        <v>2153</v>
      </c>
      <c r="H17" s="449" t="n">
        <v>5</v>
      </c>
      <c r="I17" s="451" t="n">
        <v>2158</v>
      </c>
      <c r="J17" s="452" t="n">
        <v>3998642</v>
      </c>
      <c r="K17" s="449" t="n">
        <v>4362</v>
      </c>
      <c r="L17" s="450" t="s">
        <v>56</v>
      </c>
      <c r="M17" s="450" t="s">
        <v>56</v>
      </c>
      <c r="N17" s="449" t="n">
        <v>4003004</v>
      </c>
      <c r="O17" s="452" t="n">
        <v>2357453</v>
      </c>
      <c r="P17" s="452" t="n">
        <v>75964</v>
      </c>
      <c r="Q17" s="453" t="n">
        <v>611368</v>
      </c>
    </row>
    <row r="18" s="408" customFormat="true" ht="30" hidden="false" customHeight="true" outlineLevel="0" collapsed="false">
      <c r="A18" s="454" t="n">
        <v>10</v>
      </c>
      <c r="B18" s="432" t="s">
        <v>398</v>
      </c>
      <c r="C18" s="436" t="n">
        <v>6</v>
      </c>
      <c r="D18" s="436" t="n">
        <v>0</v>
      </c>
      <c r="E18" s="436" t="n">
        <v>0</v>
      </c>
      <c r="F18" s="455" t="n">
        <v>6</v>
      </c>
      <c r="G18" s="456" t="n">
        <v>177</v>
      </c>
      <c r="H18" s="436" t="n">
        <v>0</v>
      </c>
      <c r="I18" s="455" t="n">
        <v>177</v>
      </c>
      <c r="J18" s="456" t="n">
        <v>2506334</v>
      </c>
      <c r="K18" s="436" t="n">
        <v>0</v>
      </c>
      <c r="L18" s="436" t="n">
        <v>0</v>
      </c>
      <c r="M18" s="436" t="n">
        <v>0</v>
      </c>
      <c r="N18" s="455" t="n">
        <v>2506334</v>
      </c>
      <c r="O18" s="436" t="n">
        <v>1930027</v>
      </c>
      <c r="P18" s="437" t="n">
        <v>30541</v>
      </c>
      <c r="Q18" s="437" t="n">
        <v>111173</v>
      </c>
    </row>
    <row r="19" s="408" customFormat="true" ht="30" hidden="false" customHeight="true" outlineLevel="0" collapsed="false">
      <c r="A19" s="457" t="n">
        <v>101</v>
      </c>
      <c r="B19" s="458" t="s">
        <v>399</v>
      </c>
      <c r="C19" s="459" t="n">
        <v>1</v>
      </c>
      <c r="D19" s="443" t="s">
        <v>56</v>
      </c>
      <c r="E19" s="443" t="s">
        <v>56</v>
      </c>
      <c r="F19" s="460" t="n">
        <v>1</v>
      </c>
      <c r="G19" s="440" t="s">
        <v>400</v>
      </c>
      <c r="H19" s="440" t="s">
        <v>400</v>
      </c>
      <c r="I19" s="460" t="s">
        <v>400</v>
      </c>
      <c r="J19" s="459" t="s">
        <v>400</v>
      </c>
      <c r="K19" s="440" t="s">
        <v>400</v>
      </c>
      <c r="L19" s="440" t="s">
        <v>400</v>
      </c>
      <c r="M19" s="440" t="s">
        <v>400</v>
      </c>
      <c r="N19" s="460" t="s">
        <v>400</v>
      </c>
      <c r="O19" s="440" t="s">
        <v>400</v>
      </c>
      <c r="P19" s="459" t="s">
        <v>400</v>
      </c>
      <c r="Q19" s="461" t="s">
        <v>400</v>
      </c>
    </row>
    <row r="20" s="408" customFormat="true" ht="30" hidden="false" customHeight="true" outlineLevel="0" collapsed="false">
      <c r="A20" s="414" t="n">
        <v>102</v>
      </c>
      <c r="B20" s="439" t="s">
        <v>401</v>
      </c>
      <c r="C20" s="440" t="n">
        <v>3</v>
      </c>
      <c r="D20" s="443" t="s">
        <v>56</v>
      </c>
      <c r="E20" s="443" t="s">
        <v>56</v>
      </c>
      <c r="F20" s="441" t="n">
        <v>3</v>
      </c>
      <c r="G20" s="442" t="n">
        <v>31</v>
      </c>
      <c r="H20" s="443" t="s">
        <v>56</v>
      </c>
      <c r="I20" s="441" t="n">
        <v>31</v>
      </c>
      <c r="J20" s="442" t="n">
        <v>27228</v>
      </c>
      <c r="K20" s="443" t="s">
        <v>56</v>
      </c>
      <c r="L20" s="443" t="s">
        <v>56</v>
      </c>
      <c r="M20" s="443" t="s">
        <v>56</v>
      </c>
      <c r="N20" s="440" t="n">
        <v>27228</v>
      </c>
      <c r="O20" s="442" t="n">
        <v>8782</v>
      </c>
      <c r="P20" s="442" t="n">
        <v>4399</v>
      </c>
      <c r="Q20" s="444" t="n">
        <v>10013</v>
      </c>
    </row>
    <row r="21" s="408" customFormat="true" ht="30" hidden="false" customHeight="true" outlineLevel="0" collapsed="false">
      <c r="A21" s="421" t="n">
        <v>106</v>
      </c>
      <c r="B21" s="448" t="s">
        <v>402</v>
      </c>
      <c r="C21" s="449" t="n">
        <v>2</v>
      </c>
      <c r="D21" s="450" t="s">
        <v>56</v>
      </c>
      <c r="E21" s="450" t="s">
        <v>56</v>
      </c>
      <c r="F21" s="451" t="n">
        <v>2</v>
      </c>
      <c r="G21" s="442" t="s">
        <v>400</v>
      </c>
      <c r="H21" s="440" t="s">
        <v>400</v>
      </c>
      <c r="I21" s="441" t="s">
        <v>400</v>
      </c>
      <c r="J21" s="442" t="s">
        <v>400</v>
      </c>
      <c r="K21" s="440" t="s">
        <v>400</v>
      </c>
      <c r="L21" s="440" t="s">
        <v>400</v>
      </c>
      <c r="M21" s="440" t="s">
        <v>400</v>
      </c>
      <c r="N21" s="440" t="s">
        <v>400</v>
      </c>
      <c r="O21" s="452" t="s">
        <v>400</v>
      </c>
      <c r="P21" s="452" t="s">
        <v>400</v>
      </c>
      <c r="Q21" s="453" t="s">
        <v>400</v>
      </c>
    </row>
    <row r="22" s="408" customFormat="true" ht="30" hidden="false" customHeight="true" outlineLevel="0" collapsed="false">
      <c r="A22" s="462" t="n">
        <v>11</v>
      </c>
      <c r="B22" s="432" t="s">
        <v>112</v>
      </c>
      <c r="C22" s="436" t="n">
        <v>2</v>
      </c>
      <c r="D22" s="436" t="n">
        <v>0</v>
      </c>
      <c r="E22" s="436" t="n">
        <v>2</v>
      </c>
      <c r="F22" s="455" t="n">
        <v>4</v>
      </c>
      <c r="G22" s="456" t="n">
        <v>21</v>
      </c>
      <c r="H22" s="436" t="n">
        <v>5</v>
      </c>
      <c r="I22" s="455" t="n">
        <v>26</v>
      </c>
      <c r="J22" s="456" t="n">
        <v>0</v>
      </c>
      <c r="K22" s="436" t="n">
        <v>7890</v>
      </c>
      <c r="L22" s="436" t="n">
        <v>0</v>
      </c>
      <c r="M22" s="436" t="n">
        <v>0</v>
      </c>
      <c r="N22" s="455" t="n">
        <v>7890</v>
      </c>
      <c r="O22" s="433" t="n">
        <v>1731</v>
      </c>
      <c r="P22" s="463" t="n">
        <v>293</v>
      </c>
      <c r="Q22" s="463" t="n">
        <v>3415</v>
      </c>
    </row>
    <row r="23" s="408" customFormat="true" ht="30" hidden="false" customHeight="true" outlineLevel="0" collapsed="false">
      <c r="A23" s="414" t="n">
        <v>113</v>
      </c>
      <c r="B23" s="439" t="s">
        <v>403</v>
      </c>
      <c r="C23" s="440" t="n">
        <v>1</v>
      </c>
      <c r="D23" s="443" t="s">
        <v>56</v>
      </c>
      <c r="E23" s="440" t="n">
        <v>1</v>
      </c>
      <c r="F23" s="441" t="n">
        <v>2</v>
      </c>
      <c r="G23" s="442" t="n">
        <v>9</v>
      </c>
      <c r="H23" s="440" t="n">
        <v>3</v>
      </c>
      <c r="I23" s="441" t="n">
        <v>12</v>
      </c>
      <c r="J23" s="464" t="s">
        <v>56</v>
      </c>
      <c r="K23" s="440" t="n">
        <v>2714</v>
      </c>
      <c r="L23" s="443" t="s">
        <v>56</v>
      </c>
      <c r="M23" s="443" t="s">
        <v>56</v>
      </c>
      <c r="N23" s="440" t="n">
        <v>2714</v>
      </c>
      <c r="O23" s="442" t="n">
        <v>362</v>
      </c>
      <c r="P23" s="442" t="n">
        <v>112</v>
      </c>
      <c r="Q23" s="444" t="n">
        <v>1520</v>
      </c>
    </row>
    <row r="24" s="408" customFormat="true" ht="30" hidden="false" customHeight="true" outlineLevel="0" collapsed="false">
      <c r="A24" s="414" t="n">
        <v>115</v>
      </c>
      <c r="B24" s="439" t="s">
        <v>404</v>
      </c>
      <c r="C24" s="440" t="n">
        <v>1</v>
      </c>
      <c r="D24" s="443" t="s">
        <v>56</v>
      </c>
      <c r="E24" s="443" t="s">
        <v>56</v>
      </c>
      <c r="F24" s="441" t="n">
        <v>1</v>
      </c>
      <c r="G24" s="442" t="s">
        <v>400</v>
      </c>
      <c r="H24" s="440" t="s">
        <v>400</v>
      </c>
      <c r="I24" s="441" t="s">
        <v>400</v>
      </c>
      <c r="J24" s="442" t="s">
        <v>400</v>
      </c>
      <c r="K24" s="440" t="s">
        <v>400</v>
      </c>
      <c r="L24" s="440" t="s">
        <v>400</v>
      </c>
      <c r="M24" s="440" t="s">
        <v>400</v>
      </c>
      <c r="N24" s="441" t="s">
        <v>400</v>
      </c>
      <c r="O24" s="444" t="s">
        <v>400</v>
      </c>
      <c r="P24" s="441" t="s">
        <v>400</v>
      </c>
      <c r="Q24" s="444" t="s">
        <v>400</v>
      </c>
    </row>
    <row r="25" s="408" customFormat="true" ht="30" hidden="false" customHeight="true" outlineLevel="0" collapsed="false">
      <c r="A25" s="414" t="n">
        <v>119</v>
      </c>
      <c r="B25" s="448" t="s">
        <v>405</v>
      </c>
      <c r="C25" s="450" t="s">
        <v>56</v>
      </c>
      <c r="D25" s="450" t="s">
        <v>56</v>
      </c>
      <c r="E25" s="449" t="n">
        <v>1</v>
      </c>
      <c r="F25" s="451" t="n">
        <v>1</v>
      </c>
      <c r="G25" s="452" t="s">
        <v>400</v>
      </c>
      <c r="H25" s="449" t="s">
        <v>400</v>
      </c>
      <c r="I25" s="451" t="s">
        <v>400</v>
      </c>
      <c r="J25" s="452" t="s">
        <v>400</v>
      </c>
      <c r="K25" s="449" t="s">
        <v>400</v>
      </c>
      <c r="L25" s="449" t="s">
        <v>400</v>
      </c>
      <c r="M25" s="449" t="s">
        <v>400</v>
      </c>
      <c r="N25" s="449" t="s">
        <v>400</v>
      </c>
      <c r="O25" s="452" t="s">
        <v>400</v>
      </c>
      <c r="P25" s="452" t="s">
        <v>400</v>
      </c>
      <c r="Q25" s="453" t="s">
        <v>400</v>
      </c>
    </row>
    <row r="26" s="408" customFormat="true" ht="30" hidden="false" customHeight="true" outlineLevel="0" collapsed="false">
      <c r="A26" s="462" t="n">
        <v>12</v>
      </c>
      <c r="B26" s="432" t="s">
        <v>406</v>
      </c>
      <c r="C26" s="436" t="n">
        <v>27</v>
      </c>
      <c r="D26" s="436" t="n">
        <v>0</v>
      </c>
      <c r="E26" s="436" t="n">
        <v>8</v>
      </c>
      <c r="F26" s="455" t="n">
        <v>35</v>
      </c>
      <c r="G26" s="456" t="n">
        <v>700</v>
      </c>
      <c r="H26" s="436" t="n">
        <v>13</v>
      </c>
      <c r="I26" s="455" t="n">
        <v>713</v>
      </c>
      <c r="J26" s="456" t="n">
        <v>389356</v>
      </c>
      <c r="K26" s="436" t="n">
        <v>136952</v>
      </c>
      <c r="L26" s="436" t="n">
        <v>0</v>
      </c>
      <c r="M26" s="436" t="n">
        <v>0</v>
      </c>
      <c r="N26" s="436" t="n">
        <v>526308</v>
      </c>
      <c r="O26" s="456" t="n">
        <v>201684</v>
      </c>
      <c r="P26" s="456" t="n">
        <v>15511</v>
      </c>
      <c r="Q26" s="437" t="n">
        <v>157302</v>
      </c>
    </row>
    <row r="27" s="408" customFormat="true" ht="30" hidden="false" customHeight="true" outlineLevel="0" collapsed="false">
      <c r="A27" s="414" t="n">
        <v>121</v>
      </c>
      <c r="B27" s="439" t="s">
        <v>407</v>
      </c>
      <c r="C27" s="440" t="n">
        <v>7</v>
      </c>
      <c r="D27" s="443" t="s">
        <v>56</v>
      </c>
      <c r="E27" s="440" t="n">
        <v>3</v>
      </c>
      <c r="F27" s="441" t="n">
        <v>10</v>
      </c>
      <c r="G27" s="442" t="n">
        <v>373</v>
      </c>
      <c r="H27" s="440" t="n">
        <v>4</v>
      </c>
      <c r="I27" s="441" t="n">
        <v>377</v>
      </c>
      <c r="J27" s="442" t="n">
        <v>180109</v>
      </c>
      <c r="K27" s="440" t="n">
        <v>27175</v>
      </c>
      <c r="L27" s="443" t="s">
        <v>56</v>
      </c>
      <c r="M27" s="443" t="s">
        <v>56</v>
      </c>
      <c r="N27" s="440" t="n">
        <v>207284</v>
      </c>
      <c r="O27" s="442" t="n">
        <v>54593</v>
      </c>
      <c r="P27" s="442" t="n">
        <v>7376</v>
      </c>
      <c r="Q27" s="444" t="n">
        <v>77717</v>
      </c>
    </row>
    <row r="28" s="408" customFormat="true" ht="30" hidden="false" customHeight="true" outlineLevel="0" collapsed="false">
      <c r="A28" s="414" t="n">
        <v>122</v>
      </c>
      <c r="B28" s="439" t="s">
        <v>408</v>
      </c>
      <c r="C28" s="440" t="n">
        <v>3</v>
      </c>
      <c r="D28" s="443" t="s">
        <v>56</v>
      </c>
      <c r="E28" s="440" t="n">
        <v>3</v>
      </c>
      <c r="F28" s="441" t="n">
        <v>6</v>
      </c>
      <c r="G28" s="442" t="n">
        <v>52</v>
      </c>
      <c r="H28" s="440" t="n">
        <v>4</v>
      </c>
      <c r="I28" s="441" t="n">
        <v>56</v>
      </c>
      <c r="J28" s="442" t="n">
        <v>44469</v>
      </c>
      <c r="K28" s="440" t="n">
        <v>5569</v>
      </c>
      <c r="L28" s="443" t="s">
        <v>56</v>
      </c>
      <c r="M28" s="443" t="s">
        <v>56</v>
      </c>
      <c r="N28" s="440" t="n">
        <v>50038</v>
      </c>
      <c r="O28" s="442" t="n">
        <v>16852</v>
      </c>
      <c r="P28" s="442" t="n">
        <v>1580</v>
      </c>
      <c r="Q28" s="444" t="n">
        <v>10779</v>
      </c>
    </row>
    <row r="29" s="408" customFormat="true" ht="30" hidden="false" customHeight="true" outlineLevel="0" collapsed="false">
      <c r="A29" s="414" t="n">
        <v>124</v>
      </c>
      <c r="B29" s="439" t="s">
        <v>409</v>
      </c>
      <c r="C29" s="442" t="n">
        <v>1</v>
      </c>
      <c r="D29" s="443" t="s">
        <v>56</v>
      </c>
      <c r="E29" s="443" t="s">
        <v>56</v>
      </c>
      <c r="F29" s="441" t="n">
        <v>1</v>
      </c>
      <c r="G29" s="442" t="s">
        <v>400</v>
      </c>
      <c r="H29" s="440" t="s">
        <v>400</v>
      </c>
      <c r="I29" s="441" t="s">
        <v>400</v>
      </c>
      <c r="J29" s="442" t="s">
        <v>400</v>
      </c>
      <c r="K29" s="440" t="s">
        <v>400</v>
      </c>
      <c r="L29" s="440" t="s">
        <v>400</v>
      </c>
      <c r="M29" s="440" t="s">
        <v>400</v>
      </c>
      <c r="N29" s="441" t="s">
        <v>400</v>
      </c>
      <c r="O29" s="440" t="s">
        <v>400</v>
      </c>
      <c r="P29" s="444" t="s">
        <v>400</v>
      </c>
      <c r="Q29" s="444" t="s">
        <v>400</v>
      </c>
    </row>
    <row r="30" s="408" customFormat="true" ht="30" hidden="false" customHeight="true" outlineLevel="0" collapsed="false">
      <c r="A30" s="414" t="n">
        <v>125</v>
      </c>
      <c r="B30" s="446" t="s">
        <v>410</v>
      </c>
      <c r="C30" s="440" t="n">
        <v>1</v>
      </c>
      <c r="D30" s="443" t="s">
        <v>56</v>
      </c>
      <c r="E30" s="440" t="n">
        <v>1</v>
      </c>
      <c r="F30" s="441" t="n">
        <v>2</v>
      </c>
      <c r="G30" s="442" t="s">
        <v>400</v>
      </c>
      <c r="H30" s="440" t="s">
        <v>400</v>
      </c>
      <c r="I30" s="441" t="s">
        <v>400</v>
      </c>
      <c r="J30" s="442" t="s">
        <v>400</v>
      </c>
      <c r="K30" s="440" t="s">
        <v>400</v>
      </c>
      <c r="L30" s="440" t="s">
        <v>400</v>
      </c>
      <c r="M30" s="440" t="s">
        <v>400</v>
      </c>
      <c r="N30" s="441" t="s">
        <v>400</v>
      </c>
      <c r="O30" s="440" t="s">
        <v>400</v>
      </c>
      <c r="P30" s="444" t="s">
        <v>400</v>
      </c>
      <c r="Q30" s="444" t="s">
        <v>400</v>
      </c>
    </row>
    <row r="31" s="408" customFormat="true" ht="30" hidden="false" customHeight="true" outlineLevel="0" collapsed="false">
      <c r="A31" s="421" t="n">
        <v>129</v>
      </c>
      <c r="B31" s="448" t="s">
        <v>411</v>
      </c>
      <c r="C31" s="449" t="n">
        <v>15</v>
      </c>
      <c r="D31" s="450" t="s">
        <v>56</v>
      </c>
      <c r="E31" s="449" t="n">
        <v>1</v>
      </c>
      <c r="F31" s="451" t="n">
        <v>16</v>
      </c>
      <c r="G31" s="452" t="n">
        <v>248</v>
      </c>
      <c r="H31" s="449" t="n">
        <v>3</v>
      </c>
      <c r="I31" s="451" t="n">
        <v>251</v>
      </c>
      <c r="J31" s="452" t="n">
        <v>120438</v>
      </c>
      <c r="K31" s="449" t="n">
        <v>103408</v>
      </c>
      <c r="L31" s="450" t="s">
        <v>56</v>
      </c>
      <c r="M31" s="450" t="s">
        <v>56</v>
      </c>
      <c r="N31" s="449" t="n">
        <v>223846</v>
      </c>
      <c r="O31" s="452" t="n">
        <v>103193</v>
      </c>
      <c r="P31" s="452" t="n">
        <v>5694</v>
      </c>
      <c r="Q31" s="453" t="n">
        <v>62087</v>
      </c>
    </row>
    <row r="32" s="408" customFormat="true" ht="30" hidden="false" customHeight="true" outlineLevel="0" collapsed="false">
      <c r="A32" s="465" t="n">
        <v>13</v>
      </c>
      <c r="B32" s="466" t="s">
        <v>412</v>
      </c>
      <c r="C32" s="433" t="n">
        <v>19</v>
      </c>
      <c r="D32" s="433" t="n">
        <v>0</v>
      </c>
      <c r="E32" s="433" t="n">
        <v>0</v>
      </c>
      <c r="F32" s="434" t="n">
        <v>19</v>
      </c>
      <c r="G32" s="435" t="n">
        <v>210</v>
      </c>
      <c r="H32" s="433" t="n">
        <v>0</v>
      </c>
      <c r="I32" s="434" t="n">
        <v>210</v>
      </c>
      <c r="J32" s="435" t="n">
        <v>328804</v>
      </c>
      <c r="K32" s="433" t="n">
        <v>16298</v>
      </c>
      <c r="L32" s="433" t="n">
        <v>200</v>
      </c>
      <c r="M32" s="433" t="n">
        <v>0</v>
      </c>
      <c r="N32" s="433" t="n">
        <v>345302</v>
      </c>
      <c r="O32" s="435" t="n">
        <v>198861</v>
      </c>
      <c r="P32" s="435" t="n">
        <v>6757</v>
      </c>
      <c r="Q32" s="463" t="n">
        <v>77429</v>
      </c>
    </row>
    <row r="33" s="408" customFormat="true" ht="30" hidden="false" customHeight="true" outlineLevel="0" collapsed="false">
      <c r="A33" s="414" t="n">
        <v>131</v>
      </c>
      <c r="B33" s="439" t="s">
        <v>413</v>
      </c>
      <c r="C33" s="440" t="n">
        <v>9</v>
      </c>
      <c r="D33" s="443" t="s">
        <v>56</v>
      </c>
      <c r="E33" s="443" t="s">
        <v>56</v>
      </c>
      <c r="F33" s="441" t="n">
        <v>9</v>
      </c>
      <c r="G33" s="442" t="n">
        <v>64</v>
      </c>
      <c r="H33" s="443" t="s">
        <v>56</v>
      </c>
      <c r="I33" s="441" t="n">
        <v>64</v>
      </c>
      <c r="J33" s="442" t="n">
        <v>30647</v>
      </c>
      <c r="K33" s="440" t="n">
        <v>10128</v>
      </c>
      <c r="L33" s="440" t="n">
        <v>200</v>
      </c>
      <c r="M33" s="443" t="s">
        <v>56</v>
      </c>
      <c r="N33" s="440" t="n">
        <v>40975</v>
      </c>
      <c r="O33" s="442" t="n">
        <v>16770</v>
      </c>
      <c r="P33" s="442" t="n">
        <v>1153</v>
      </c>
      <c r="Q33" s="444" t="n">
        <v>20565</v>
      </c>
    </row>
    <row r="34" s="408" customFormat="true" ht="30" hidden="false" customHeight="true" outlineLevel="0" collapsed="false">
      <c r="A34" s="414" t="n">
        <v>132</v>
      </c>
      <c r="B34" s="439" t="s">
        <v>414</v>
      </c>
      <c r="C34" s="440" t="n">
        <v>6</v>
      </c>
      <c r="D34" s="443" t="s">
        <v>56</v>
      </c>
      <c r="E34" s="443" t="s">
        <v>56</v>
      </c>
      <c r="F34" s="441" t="n">
        <v>6</v>
      </c>
      <c r="G34" s="442" t="n">
        <v>72</v>
      </c>
      <c r="H34" s="443" t="s">
        <v>56</v>
      </c>
      <c r="I34" s="441" t="n">
        <v>72</v>
      </c>
      <c r="J34" s="442" t="n">
        <v>164844</v>
      </c>
      <c r="K34" s="440" t="n">
        <v>5870</v>
      </c>
      <c r="L34" s="443" t="s">
        <v>56</v>
      </c>
      <c r="M34" s="443" t="s">
        <v>56</v>
      </c>
      <c r="N34" s="441" t="n">
        <v>170714</v>
      </c>
      <c r="O34" s="440" t="n">
        <v>114838</v>
      </c>
      <c r="P34" s="444" t="n">
        <v>2662</v>
      </c>
      <c r="Q34" s="444" t="n">
        <v>23446</v>
      </c>
    </row>
    <row r="35" s="408" customFormat="true" ht="30" hidden="false" customHeight="true" outlineLevel="0" collapsed="false">
      <c r="A35" s="414" t="n">
        <v>133</v>
      </c>
      <c r="B35" s="439" t="s">
        <v>415</v>
      </c>
      <c r="C35" s="442" t="n">
        <v>1</v>
      </c>
      <c r="D35" s="443" t="s">
        <v>56</v>
      </c>
      <c r="E35" s="443" t="s">
        <v>56</v>
      </c>
      <c r="F35" s="441" t="n">
        <v>1</v>
      </c>
      <c r="G35" s="442" t="s">
        <v>400</v>
      </c>
      <c r="H35" s="440" t="s">
        <v>400</v>
      </c>
      <c r="I35" s="441" t="s">
        <v>400</v>
      </c>
      <c r="J35" s="442" t="s">
        <v>400</v>
      </c>
      <c r="K35" s="440" t="s">
        <v>400</v>
      </c>
      <c r="L35" s="440" t="s">
        <v>400</v>
      </c>
      <c r="M35" s="440" t="s">
        <v>400</v>
      </c>
      <c r="N35" s="441" t="s">
        <v>400</v>
      </c>
      <c r="O35" s="440" t="s">
        <v>400</v>
      </c>
      <c r="P35" s="444" t="s">
        <v>400</v>
      </c>
      <c r="Q35" s="444" t="s">
        <v>400</v>
      </c>
    </row>
    <row r="36" s="408" customFormat="true" ht="30" hidden="false" customHeight="true" outlineLevel="0" collapsed="false">
      <c r="A36" s="421" t="n">
        <v>139</v>
      </c>
      <c r="B36" s="448" t="s">
        <v>416</v>
      </c>
      <c r="C36" s="449" t="n">
        <v>3</v>
      </c>
      <c r="D36" s="450" t="s">
        <v>56</v>
      </c>
      <c r="E36" s="450" t="s">
        <v>56</v>
      </c>
      <c r="F36" s="451" t="n">
        <v>3</v>
      </c>
      <c r="G36" s="452" t="s">
        <v>400</v>
      </c>
      <c r="H36" s="449" t="s">
        <v>400</v>
      </c>
      <c r="I36" s="451" t="s">
        <v>400</v>
      </c>
      <c r="J36" s="452" t="s">
        <v>400</v>
      </c>
      <c r="K36" s="449" t="s">
        <v>400</v>
      </c>
      <c r="L36" s="449" t="s">
        <v>400</v>
      </c>
      <c r="M36" s="449" t="s">
        <v>400</v>
      </c>
      <c r="N36" s="451" t="s">
        <v>400</v>
      </c>
      <c r="O36" s="449" t="s">
        <v>400</v>
      </c>
      <c r="P36" s="453" t="s">
        <v>400</v>
      </c>
      <c r="Q36" s="453" t="s">
        <v>400</v>
      </c>
    </row>
    <row r="37" s="408" customFormat="true" ht="30" hidden="false" customHeight="true" outlineLevel="0" collapsed="false">
      <c r="A37" s="462" t="n">
        <v>14</v>
      </c>
      <c r="B37" s="466" t="s">
        <v>417</v>
      </c>
      <c r="C37" s="433" t="n">
        <v>42</v>
      </c>
      <c r="D37" s="433" t="n">
        <v>0</v>
      </c>
      <c r="E37" s="433" t="n">
        <v>5</v>
      </c>
      <c r="F37" s="434" t="n">
        <v>47</v>
      </c>
      <c r="G37" s="435" t="n">
        <v>990</v>
      </c>
      <c r="H37" s="433" t="n">
        <v>7</v>
      </c>
      <c r="I37" s="434" t="n">
        <v>997</v>
      </c>
      <c r="J37" s="435" t="n">
        <v>1985081</v>
      </c>
      <c r="K37" s="433" t="n">
        <v>47932</v>
      </c>
      <c r="L37" s="433" t="n">
        <v>3854</v>
      </c>
      <c r="M37" s="433" t="n">
        <v>63</v>
      </c>
      <c r="N37" s="434" t="n">
        <v>2036930</v>
      </c>
      <c r="O37" s="433" t="n">
        <v>1272606</v>
      </c>
      <c r="P37" s="463" t="n">
        <v>33047</v>
      </c>
      <c r="Q37" s="463" t="n">
        <v>394623</v>
      </c>
    </row>
    <row r="38" s="408" customFormat="true" ht="30" hidden="false" customHeight="true" outlineLevel="0" collapsed="false">
      <c r="A38" s="414" t="n">
        <v>141</v>
      </c>
      <c r="B38" s="439" t="s">
        <v>119</v>
      </c>
      <c r="C38" s="440" t="n">
        <v>29</v>
      </c>
      <c r="D38" s="443" t="s">
        <v>56</v>
      </c>
      <c r="E38" s="440" t="n">
        <v>3</v>
      </c>
      <c r="F38" s="441" t="n">
        <v>32</v>
      </c>
      <c r="G38" s="442" t="n">
        <v>866</v>
      </c>
      <c r="H38" s="440" t="n">
        <v>5</v>
      </c>
      <c r="I38" s="441" t="n">
        <v>871</v>
      </c>
      <c r="J38" s="442" t="n">
        <v>1872362</v>
      </c>
      <c r="K38" s="440" t="n">
        <v>20829</v>
      </c>
      <c r="L38" s="440" t="n">
        <v>180</v>
      </c>
      <c r="M38" s="443" t="s">
        <v>56</v>
      </c>
      <c r="N38" s="440" t="n">
        <v>1893371</v>
      </c>
      <c r="O38" s="442" t="n">
        <v>1197197</v>
      </c>
      <c r="P38" s="442" t="n">
        <v>29803</v>
      </c>
      <c r="Q38" s="444" t="n">
        <v>355400</v>
      </c>
    </row>
    <row r="39" s="408" customFormat="true" ht="30" hidden="false" customHeight="true" outlineLevel="0" collapsed="false">
      <c r="A39" s="414" t="n">
        <v>142</v>
      </c>
      <c r="B39" s="439" t="s">
        <v>418</v>
      </c>
      <c r="C39" s="440" t="n">
        <v>1</v>
      </c>
      <c r="D39" s="443" t="s">
        <v>56</v>
      </c>
      <c r="E39" s="443" t="s">
        <v>56</v>
      </c>
      <c r="F39" s="441" t="n">
        <v>1</v>
      </c>
      <c r="G39" s="442" t="s">
        <v>400</v>
      </c>
      <c r="H39" s="440" t="s">
        <v>400</v>
      </c>
      <c r="I39" s="441" t="s">
        <v>400</v>
      </c>
      <c r="J39" s="442" t="s">
        <v>400</v>
      </c>
      <c r="K39" s="440" t="s">
        <v>400</v>
      </c>
      <c r="L39" s="440" t="s">
        <v>400</v>
      </c>
      <c r="M39" s="440" t="s">
        <v>400</v>
      </c>
      <c r="N39" s="441" t="s">
        <v>400</v>
      </c>
      <c r="O39" s="440" t="s">
        <v>400</v>
      </c>
      <c r="P39" s="444" t="s">
        <v>400</v>
      </c>
      <c r="Q39" s="444" t="s">
        <v>400</v>
      </c>
    </row>
    <row r="40" s="408" customFormat="true" ht="30" hidden="false" customHeight="true" outlineLevel="0" collapsed="false">
      <c r="A40" s="414" t="n">
        <v>143</v>
      </c>
      <c r="B40" s="439" t="s">
        <v>419</v>
      </c>
      <c r="C40" s="440" t="n">
        <v>10</v>
      </c>
      <c r="D40" s="443" t="s">
        <v>56</v>
      </c>
      <c r="E40" s="440" t="n">
        <v>2</v>
      </c>
      <c r="F40" s="441" t="n">
        <v>12</v>
      </c>
      <c r="G40" s="442" t="n">
        <v>85</v>
      </c>
      <c r="H40" s="440" t="n">
        <v>2</v>
      </c>
      <c r="I40" s="441" t="n">
        <v>87</v>
      </c>
      <c r="J40" s="442" t="n">
        <v>99903</v>
      </c>
      <c r="K40" s="443" t="s">
        <v>56</v>
      </c>
      <c r="L40" s="440" t="n">
        <v>1600</v>
      </c>
      <c r="M40" s="440" t="n">
        <v>63</v>
      </c>
      <c r="N40" s="440" t="n">
        <v>101566</v>
      </c>
      <c r="O40" s="442" t="n">
        <v>54336</v>
      </c>
      <c r="P40" s="442" t="n">
        <v>2248</v>
      </c>
      <c r="Q40" s="444" t="n">
        <v>27040</v>
      </c>
    </row>
    <row r="41" s="408" customFormat="true" ht="30" hidden="false" customHeight="true" outlineLevel="0" collapsed="false">
      <c r="A41" s="421" t="n">
        <v>149</v>
      </c>
      <c r="B41" s="448" t="s">
        <v>420</v>
      </c>
      <c r="C41" s="440" t="n">
        <v>2</v>
      </c>
      <c r="D41" s="443" t="s">
        <v>56</v>
      </c>
      <c r="E41" s="443" t="s">
        <v>56</v>
      </c>
      <c r="F41" s="441" t="n">
        <v>2</v>
      </c>
      <c r="G41" s="442" t="s">
        <v>400</v>
      </c>
      <c r="H41" s="440" t="s">
        <v>400</v>
      </c>
      <c r="I41" s="441" t="s">
        <v>400</v>
      </c>
      <c r="J41" s="442" t="s">
        <v>400</v>
      </c>
      <c r="K41" s="440" t="s">
        <v>400</v>
      </c>
      <c r="L41" s="440" t="s">
        <v>400</v>
      </c>
      <c r="M41" s="440" t="s">
        <v>400</v>
      </c>
      <c r="N41" s="441" t="s">
        <v>400</v>
      </c>
      <c r="O41" s="440" t="s">
        <v>400</v>
      </c>
      <c r="P41" s="444" t="s">
        <v>400</v>
      </c>
      <c r="Q41" s="444" t="s">
        <v>400</v>
      </c>
    </row>
    <row r="42" s="408" customFormat="true" ht="30" hidden="false" customHeight="true" outlineLevel="0" collapsed="false">
      <c r="A42" s="462" t="n">
        <v>15</v>
      </c>
      <c r="B42" s="432" t="s">
        <v>421</v>
      </c>
      <c r="C42" s="436" t="n">
        <v>18</v>
      </c>
      <c r="D42" s="436" t="n">
        <v>0</v>
      </c>
      <c r="E42" s="436" t="n">
        <v>2</v>
      </c>
      <c r="F42" s="455" t="n">
        <v>20</v>
      </c>
      <c r="G42" s="456" t="n">
        <v>435</v>
      </c>
      <c r="H42" s="436" t="n">
        <v>3</v>
      </c>
      <c r="I42" s="455" t="n">
        <v>438</v>
      </c>
      <c r="J42" s="456" t="n">
        <v>996593</v>
      </c>
      <c r="K42" s="436" t="n">
        <v>34362</v>
      </c>
      <c r="L42" s="436" t="n">
        <v>125</v>
      </c>
      <c r="M42" s="436" t="n">
        <v>0</v>
      </c>
      <c r="N42" s="455" t="n">
        <v>1031080</v>
      </c>
      <c r="O42" s="436" t="n">
        <v>984793</v>
      </c>
      <c r="P42" s="437" t="n">
        <v>18206</v>
      </c>
      <c r="Q42" s="437" t="n">
        <v>187419</v>
      </c>
    </row>
    <row r="43" s="408" customFormat="true" ht="30" hidden="false" customHeight="true" outlineLevel="0" collapsed="false">
      <c r="A43" s="414" t="n">
        <v>153</v>
      </c>
      <c r="B43" s="439" t="s">
        <v>422</v>
      </c>
      <c r="C43" s="443" t="s">
        <v>56</v>
      </c>
      <c r="D43" s="443" t="s">
        <v>56</v>
      </c>
      <c r="E43" s="440" t="n">
        <v>1</v>
      </c>
      <c r="F43" s="441" t="n">
        <v>1</v>
      </c>
      <c r="G43" s="442" t="s">
        <v>400</v>
      </c>
      <c r="H43" s="440" t="s">
        <v>400</v>
      </c>
      <c r="I43" s="441" t="s">
        <v>400</v>
      </c>
      <c r="J43" s="442" t="s">
        <v>400</v>
      </c>
      <c r="K43" s="440" t="s">
        <v>400</v>
      </c>
      <c r="L43" s="440" t="s">
        <v>400</v>
      </c>
      <c r="M43" s="440" t="s">
        <v>400</v>
      </c>
      <c r="N43" s="441" t="s">
        <v>400</v>
      </c>
      <c r="O43" s="440" t="s">
        <v>400</v>
      </c>
      <c r="P43" s="444" t="s">
        <v>400</v>
      </c>
      <c r="Q43" s="444" t="s">
        <v>400</v>
      </c>
    </row>
    <row r="44" s="408" customFormat="true" ht="30" hidden="false" customHeight="true" outlineLevel="0" collapsed="false">
      <c r="A44" s="414" t="n">
        <v>154</v>
      </c>
      <c r="B44" s="439" t="s">
        <v>423</v>
      </c>
      <c r="C44" s="440" t="n">
        <v>1</v>
      </c>
      <c r="D44" s="443" t="s">
        <v>56</v>
      </c>
      <c r="E44" s="440" t="n">
        <v>1</v>
      </c>
      <c r="F44" s="441" t="n">
        <v>2</v>
      </c>
      <c r="G44" s="442" t="n">
        <v>54</v>
      </c>
      <c r="H44" s="440" t="n">
        <v>1</v>
      </c>
      <c r="I44" s="441" t="n">
        <v>55</v>
      </c>
      <c r="J44" s="442" t="n">
        <v>78500</v>
      </c>
      <c r="K44" s="440" t="n">
        <v>2862</v>
      </c>
      <c r="L44" s="443" t="s">
        <v>56</v>
      </c>
      <c r="M44" s="443" t="s">
        <v>56</v>
      </c>
      <c r="N44" s="440" t="n">
        <v>81362</v>
      </c>
      <c r="O44" s="442" t="n">
        <v>37933</v>
      </c>
      <c r="P44" s="442" t="n">
        <v>1668</v>
      </c>
      <c r="Q44" s="444" t="n">
        <v>19621</v>
      </c>
    </row>
    <row r="45" s="408" customFormat="true" ht="30" hidden="false" customHeight="true" outlineLevel="0" collapsed="false">
      <c r="A45" s="414" t="n">
        <v>155</v>
      </c>
      <c r="B45" s="439" t="s">
        <v>424</v>
      </c>
      <c r="C45" s="440" t="n">
        <v>16</v>
      </c>
      <c r="D45" s="443" t="s">
        <v>56</v>
      </c>
      <c r="E45" s="443" t="s">
        <v>56</v>
      </c>
      <c r="F45" s="441" t="n">
        <v>16</v>
      </c>
      <c r="G45" s="442" t="n">
        <v>374</v>
      </c>
      <c r="H45" s="443" t="s">
        <v>56</v>
      </c>
      <c r="I45" s="441" t="n">
        <v>374</v>
      </c>
      <c r="J45" s="442" t="n">
        <v>917033</v>
      </c>
      <c r="K45" s="440" t="n">
        <v>29332</v>
      </c>
      <c r="L45" s="440" t="n">
        <v>125</v>
      </c>
      <c r="M45" s="443" t="s">
        <v>56</v>
      </c>
      <c r="N45" s="441" t="n">
        <v>946490</v>
      </c>
      <c r="O45" s="440" t="n">
        <v>946132</v>
      </c>
      <c r="P45" s="444" t="n">
        <v>16419</v>
      </c>
      <c r="Q45" s="444" t="n">
        <v>165918</v>
      </c>
    </row>
    <row r="46" s="408" customFormat="true" ht="30" hidden="false" customHeight="true" outlineLevel="0" collapsed="false">
      <c r="A46" s="414" t="n">
        <v>159</v>
      </c>
      <c r="B46" s="439" t="s">
        <v>425</v>
      </c>
      <c r="C46" s="452" t="n">
        <v>1</v>
      </c>
      <c r="D46" s="450" t="s">
        <v>56</v>
      </c>
      <c r="E46" s="450" t="s">
        <v>56</v>
      </c>
      <c r="F46" s="451" t="n">
        <v>1</v>
      </c>
      <c r="G46" s="452" t="s">
        <v>400</v>
      </c>
      <c r="H46" s="449" t="s">
        <v>400</v>
      </c>
      <c r="I46" s="451" t="s">
        <v>400</v>
      </c>
      <c r="J46" s="452" t="s">
        <v>400</v>
      </c>
      <c r="K46" s="449" t="s">
        <v>400</v>
      </c>
      <c r="L46" s="449" t="s">
        <v>400</v>
      </c>
      <c r="M46" s="449" t="s">
        <v>400</v>
      </c>
      <c r="N46" s="449" t="s">
        <v>400</v>
      </c>
      <c r="O46" s="452" t="s">
        <v>400</v>
      </c>
      <c r="P46" s="452" t="s">
        <v>400</v>
      </c>
      <c r="Q46" s="453" t="s">
        <v>400</v>
      </c>
    </row>
    <row r="47" s="408" customFormat="true" ht="30" hidden="false" customHeight="true" outlineLevel="0" collapsed="false">
      <c r="A47" s="462" t="n">
        <v>16</v>
      </c>
      <c r="B47" s="432" t="s">
        <v>426</v>
      </c>
      <c r="C47" s="433" t="n">
        <v>54</v>
      </c>
      <c r="D47" s="433" t="n">
        <v>0</v>
      </c>
      <c r="E47" s="433" t="n">
        <v>6</v>
      </c>
      <c r="F47" s="434" t="n">
        <v>60</v>
      </c>
      <c r="G47" s="435" t="n">
        <v>849</v>
      </c>
      <c r="H47" s="433" t="n">
        <v>9</v>
      </c>
      <c r="I47" s="434" t="n">
        <v>858</v>
      </c>
      <c r="J47" s="435" t="n">
        <v>1211893</v>
      </c>
      <c r="K47" s="433" t="n">
        <v>80271</v>
      </c>
      <c r="L47" s="433" t="n">
        <v>0</v>
      </c>
      <c r="M47" s="433" t="n">
        <v>0</v>
      </c>
      <c r="N47" s="434" t="n">
        <v>1292164</v>
      </c>
      <c r="O47" s="433" t="n">
        <v>487233</v>
      </c>
      <c r="P47" s="463" t="n">
        <v>36629</v>
      </c>
      <c r="Q47" s="463" t="n">
        <v>334700</v>
      </c>
    </row>
    <row r="48" s="408" customFormat="true" ht="30" hidden="false" customHeight="true" outlineLevel="0" collapsed="false">
      <c r="A48" s="414" t="n">
        <v>161</v>
      </c>
      <c r="B48" s="439" t="s">
        <v>427</v>
      </c>
      <c r="C48" s="440" t="n">
        <v>46</v>
      </c>
      <c r="D48" s="443" t="s">
        <v>56</v>
      </c>
      <c r="E48" s="440" t="n">
        <v>4</v>
      </c>
      <c r="F48" s="441" t="n">
        <v>50</v>
      </c>
      <c r="G48" s="442" t="n">
        <v>653</v>
      </c>
      <c r="H48" s="440" t="n">
        <v>6</v>
      </c>
      <c r="I48" s="441" t="n">
        <v>659</v>
      </c>
      <c r="J48" s="442" t="n">
        <v>1071067</v>
      </c>
      <c r="K48" s="440" t="n">
        <v>21223</v>
      </c>
      <c r="L48" s="443" t="s">
        <v>56</v>
      </c>
      <c r="M48" s="443" t="s">
        <v>56</v>
      </c>
      <c r="N48" s="440" t="n">
        <v>1092290</v>
      </c>
      <c r="O48" s="442" t="n">
        <v>440716</v>
      </c>
      <c r="P48" s="442" t="n">
        <v>29330</v>
      </c>
      <c r="Q48" s="444" t="n">
        <v>258095</v>
      </c>
    </row>
    <row r="49" s="408" customFormat="true" ht="30" hidden="false" customHeight="true" outlineLevel="0" collapsed="false">
      <c r="A49" s="414" t="n">
        <v>162</v>
      </c>
      <c r="B49" s="439" t="s">
        <v>428</v>
      </c>
      <c r="C49" s="440" t="n">
        <v>5</v>
      </c>
      <c r="D49" s="443" t="s">
        <v>56</v>
      </c>
      <c r="E49" s="443" t="s">
        <v>56</v>
      </c>
      <c r="F49" s="441" t="n">
        <v>5</v>
      </c>
      <c r="G49" s="442" t="n">
        <v>130</v>
      </c>
      <c r="H49" s="443" t="s">
        <v>56</v>
      </c>
      <c r="I49" s="441" t="n">
        <v>130</v>
      </c>
      <c r="J49" s="442" t="n">
        <v>140826</v>
      </c>
      <c r="K49" s="440" t="n">
        <v>13500</v>
      </c>
      <c r="L49" s="443" t="s">
        <v>56</v>
      </c>
      <c r="M49" s="443" t="s">
        <v>56</v>
      </c>
      <c r="N49" s="441" t="n">
        <v>154326</v>
      </c>
      <c r="O49" s="440" t="n">
        <v>43445</v>
      </c>
      <c r="P49" s="444" t="n">
        <v>5275</v>
      </c>
      <c r="Q49" s="444" t="n">
        <v>52640</v>
      </c>
    </row>
    <row r="50" s="408" customFormat="true" ht="30" hidden="false" customHeight="true" outlineLevel="0" collapsed="false">
      <c r="A50" s="421" t="n">
        <v>163</v>
      </c>
      <c r="B50" s="448" t="s">
        <v>429</v>
      </c>
      <c r="C50" s="449" t="n">
        <v>3</v>
      </c>
      <c r="D50" s="450" t="s">
        <v>56</v>
      </c>
      <c r="E50" s="449" t="n">
        <v>2</v>
      </c>
      <c r="F50" s="451" t="n">
        <v>5</v>
      </c>
      <c r="G50" s="452" t="n">
        <v>66</v>
      </c>
      <c r="H50" s="449" t="n">
        <v>3</v>
      </c>
      <c r="I50" s="451" t="n">
        <v>69</v>
      </c>
      <c r="J50" s="467" t="s">
        <v>56</v>
      </c>
      <c r="K50" s="449" t="n">
        <v>45548</v>
      </c>
      <c r="L50" s="450" t="s">
        <v>56</v>
      </c>
      <c r="M50" s="450" t="s">
        <v>56</v>
      </c>
      <c r="N50" s="451" t="n">
        <v>45548</v>
      </c>
      <c r="O50" s="449" t="n">
        <v>3072</v>
      </c>
      <c r="P50" s="453" t="n">
        <v>2024</v>
      </c>
      <c r="Q50" s="453" t="n">
        <v>23965</v>
      </c>
    </row>
    <row r="51" s="408" customFormat="true" ht="30" hidden="false" customHeight="true" outlineLevel="0" collapsed="false">
      <c r="A51" s="462" t="n">
        <v>17</v>
      </c>
      <c r="B51" s="432" t="s">
        <v>430</v>
      </c>
      <c r="C51" s="436" t="n">
        <v>2</v>
      </c>
      <c r="D51" s="436" t="n">
        <v>1</v>
      </c>
      <c r="E51" s="436" t="n">
        <v>0</v>
      </c>
      <c r="F51" s="455" t="n">
        <v>3</v>
      </c>
      <c r="G51" s="456" t="n">
        <v>143</v>
      </c>
      <c r="H51" s="436" t="n">
        <v>0</v>
      </c>
      <c r="I51" s="455" t="n">
        <v>143</v>
      </c>
      <c r="J51" s="456" t="n">
        <v>219831</v>
      </c>
      <c r="K51" s="436" t="n">
        <v>2665</v>
      </c>
      <c r="L51" s="436" t="n">
        <v>0</v>
      </c>
      <c r="M51" s="436" t="n">
        <v>0</v>
      </c>
      <c r="N51" s="436" t="n">
        <v>222496</v>
      </c>
      <c r="O51" s="456" t="n">
        <v>70593</v>
      </c>
      <c r="P51" s="456" t="n">
        <v>7019</v>
      </c>
      <c r="Q51" s="437" t="n">
        <v>69773</v>
      </c>
    </row>
    <row r="52" s="408" customFormat="true" ht="30" hidden="false" customHeight="true" outlineLevel="0" collapsed="false">
      <c r="A52" s="414" t="n">
        <v>175</v>
      </c>
      <c r="B52" s="439" t="s">
        <v>431</v>
      </c>
      <c r="C52" s="440" t="n">
        <v>1</v>
      </c>
      <c r="D52" s="443" t="s">
        <v>56</v>
      </c>
      <c r="E52" s="443" t="s">
        <v>56</v>
      </c>
      <c r="F52" s="441" t="n">
        <v>1</v>
      </c>
      <c r="G52" s="442" t="s">
        <v>400</v>
      </c>
      <c r="H52" s="440" t="s">
        <v>400</v>
      </c>
      <c r="I52" s="441" t="s">
        <v>400</v>
      </c>
      <c r="J52" s="442" t="s">
        <v>400</v>
      </c>
      <c r="K52" s="440" t="s">
        <v>400</v>
      </c>
      <c r="L52" s="440" t="s">
        <v>400</v>
      </c>
      <c r="M52" s="440" t="s">
        <v>400</v>
      </c>
      <c r="N52" s="441" t="s">
        <v>400</v>
      </c>
      <c r="O52" s="440" t="s">
        <v>400</v>
      </c>
      <c r="P52" s="444" t="s">
        <v>400</v>
      </c>
      <c r="Q52" s="444" t="s">
        <v>400</v>
      </c>
    </row>
    <row r="53" s="408" customFormat="true" ht="30" hidden="false" customHeight="true" outlineLevel="0" collapsed="false">
      <c r="A53" s="414" t="n">
        <v>176</v>
      </c>
      <c r="B53" s="439" t="s">
        <v>432</v>
      </c>
      <c r="C53" s="440" t="n">
        <v>1</v>
      </c>
      <c r="D53" s="440" t="n">
        <v>1</v>
      </c>
      <c r="E53" s="443" t="s">
        <v>56</v>
      </c>
      <c r="F53" s="441" t="n">
        <v>2</v>
      </c>
      <c r="G53" s="442" t="s">
        <v>400</v>
      </c>
      <c r="H53" s="440" t="s">
        <v>400</v>
      </c>
      <c r="I53" s="441" t="s">
        <v>400</v>
      </c>
      <c r="J53" s="442" t="s">
        <v>400</v>
      </c>
      <c r="K53" s="440" t="s">
        <v>400</v>
      </c>
      <c r="L53" s="440" t="s">
        <v>400</v>
      </c>
      <c r="M53" s="440" t="s">
        <v>400</v>
      </c>
      <c r="N53" s="441" t="s">
        <v>400</v>
      </c>
      <c r="O53" s="440" t="s">
        <v>400</v>
      </c>
      <c r="P53" s="444" t="s">
        <v>400</v>
      </c>
      <c r="Q53" s="444" t="s">
        <v>400</v>
      </c>
    </row>
    <row r="54" s="408" customFormat="true" ht="30" hidden="false" customHeight="true" outlineLevel="0" collapsed="false">
      <c r="A54" s="414" t="n">
        <v>18</v>
      </c>
      <c r="B54" s="439" t="s">
        <v>433</v>
      </c>
      <c r="C54" s="440" t="n">
        <v>2</v>
      </c>
      <c r="D54" s="440" t="n">
        <v>1</v>
      </c>
      <c r="E54" s="440" t="n">
        <v>0</v>
      </c>
      <c r="F54" s="441" t="n">
        <v>3</v>
      </c>
      <c r="G54" s="442" t="n">
        <v>24</v>
      </c>
      <c r="H54" s="440" t="n">
        <v>0</v>
      </c>
      <c r="I54" s="441" t="n">
        <v>24</v>
      </c>
      <c r="J54" s="442" t="n">
        <v>150757</v>
      </c>
      <c r="K54" s="440" t="n">
        <v>0</v>
      </c>
      <c r="L54" s="440" t="n">
        <v>0</v>
      </c>
      <c r="M54" s="440" t="n">
        <v>0</v>
      </c>
      <c r="N54" s="441" t="n">
        <v>150757</v>
      </c>
      <c r="O54" s="440" t="n">
        <v>84167</v>
      </c>
      <c r="P54" s="444" t="n">
        <v>3172</v>
      </c>
      <c r="Q54" s="444" t="n">
        <v>11189</v>
      </c>
    </row>
    <row r="55" s="408" customFormat="true" ht="30" hidden="false" customHeight="true" outlineLevel="0" collapsed="false">
      <c r="A55" s="421" t="n">
        <v>184</v>
      </c>
      <c r="B55" s="448" t="s">
        <v>434</v>
      </c>
      <c r="C55" s="449" t="n">
        <v>2</v>
      </c>
      <c r="D55" s="449" t="n">
        <v>1</v>
      </c>
      <c r="E55" s="450" t="s">
        <v>56</v>
      </c>
      <c r="F55" s="451" t="n">
        <v>3</v>
      </c>
      <c r="G55" s="452" t="n">
        <v>24</v>
      </c>
      <c r="H55" s="450" t="s">
        <v>56</v>
      </c>
      <c r="I55" s="451" t="n">
        <v>24</v>
      </c>
      <c r="J55" s="452" t="n">
        <v>150757</v>
      </c>
      <c r="K55" s="450" t="s">
        <v>56</v>
      </c>
      <c r="L55" s="450" t="s">
        <v>56</v>
      </c>
      <c r="M55" s="450" t="s">
        <v>56</v>
      </c>
      <c r="N55" s="449" t="n">
        <v>150757</v>
      </c>
      <c r="O55" s="452" t="n">
        <v>84167</v>
      </c>
      <c r="P55" s="452" t="n">
        <v>3172</v>
      </c>
      <c r="Q55" s="453" t="n">
        <v>11189</v>
      </c>
    </row>
    <row r="56" s="408" customFormat="true" ht="30" hidden="false" customHeight="true" outlineLevel="0" collapsed="false">
      <c r="A56" s="462" t="n">
        <v>19</v>
      </c>
      <c r="B56" s="468" t="s">
        <v>435</v>
      </c>
      <c r="C56" s="456" t="n">
        <v>20</v>
      </c>
      <c r="D56" s="469" t="n">
        <v>0</v>
      </c>
      <c r="E56" s="436" t="n">
        <v>2</v>
      </c>
      <c r="F56" s="455" t="n">
        <v>22</v>
      </c>
      <c r="G56" s="456" t="n">
        <v>600</v>
      </c>
      <c r="H56" s="436" t="n">
        <v>2</v>
      </c>
      <c r="I56" s="455" t="n">
        <v>602</v>
      </c>
      <c r="J56" s="456" t="n">
        <v>876377</v>
      </c>
      <c r="K56" s="436" t="n">
        <v>129900</v>
      </c>
      <c r="L56" s="436" t="n">
        <v>0</v>
      </c>
      <c r="M56" s="436" t="n">
        <v>0</v>
      </c>
      <c r="N56" s="455" t="n">
        <v>1006277</v>
      </c>
      <c r="O56" s="437" t="n">
        <v>571594</v>
      </c>
      <c r="P56" s="436" t="n">
        <v>20057</v>
      </c>
      <c r="Q56" s="437" t="n">
        <v>190197</v>
      </c>
    </row>
    <row r="57" s="408" customFormat="true" ht="30" hidden="false" customHeight="true" outlineLevel="0" collapsed="false">
      <c r="A57" s="414" t="n">
        <v>191</v>
      </c>
      <c r="B57" s="446" t="s">
        <v>436</v>
      </c>
      <c r="C57" s="440" t="n">
        <v>1</v>
      </c>
      <c r="D57" s="443" t="s">
        <v>56</v>
      </c>
      <c r="E57" s="443" t="s">
        <v>56</v>
      </c>
      <c r="F57" s="441" t="n">
        <v>1</v>
      </c>
      <c r="G57" s="442" t="s">
        <v>400</v>
      </c>
      <c r="H57" s="440" t="s">
        <v>400</v>
      </c>
      <c r="I57" s="441" t="s">
        <v>400</v>
      </c>
      <c r="J57" s="442" t="s">
        <v>400</v>
      </c>
      <c r="K57" s="440" t="s">
        <v>400</v>
      </c>
      <c r="L57" s="440" t="s">
        <v>400</v>
      </c>
      <c r="M57" s="440" t="s">
        <v>400</v>
      </c>
      <c r="N57" s="440" t="s">
        <v>400</v>
      </c>
      <c r="O57" s="442" t="s">
        <v>400</v>
      </c>
      <c r="P57" s="442" t="s">
        <v>400</v>
      </c>
      <c r="Q57" s="444" t="s">
        <v>400</v>
      </c>
    </row>
    <row r="58" s="408" customFormat="true" ht="30" hidden="false" customHeight="true" outlineLevel="0" collapsed="false">
      <c r="A58" s="414" t="n">
        <v>192</v>
      </c>
      <c r="B58" s="439" t="s">
        <v>437</v>
      </c>
      <c r="C58" s="440" t="n">
        <v>6</v>
      </c>
      <c r="D58" s="443" t="s">
        <v>56</v>
      </c>
      <c r="E58" s="440" t="n">
        <v>1</v>
      </c>
      <c r="F58" s="441" t="n">
        <v>7</v>
      </c>
      <c r="G58" s="442" t="n">
        <v>112</v>
      </c>
      <c r="H58" s="440" t="n">
        <v>1</v>
      </c>
      <c r="I58" s="441" t="n">
        <v>113</v>
      </c>
      <c r="J58" s="442" t="n">
        <v>130162</v>
      </c>
      <c r="K58" s="440" t="n">
        <v>32690</v>
      </c>
      <c r="L58" s="443" t="s">
        <v>56</v>
      </c>
      <c r="M58" s="443" t="s">
        <v>56</v>
      </c>
      <c r="N58" s="441" t="n">
        <v>162852</v>
      </c>
      <c r="O58" s="440" t="n">
        <v>76217</v>
      </c>
      <c r="P58" s="444" t="n">
        <v>4126</v>
      </c>
      <c r="Q58" s="444" t="n">
        <v>35264</v>
      </c>
    </row>
    <row r="59" s="408" customFormat="true" ht="30" hidden="false" customHeight="true" outlineLevel="0" collapsed="false">
      <c r="A59" s="414" t="n">
        <v>193</v>
      </c>
      <c r="B59" s="439" t="s">
        <v>438</v>
      </c>
      <c r="C59" s="440" t="n">
        <v>6</v>
      </c>
      <c r="D59" s="443" t="s">
        <v>56</v>
      </c>
      <c r="E59" s="440" t="n">
        <v>1</v>
      </c>
      <c r="F59" s="441" t="n">
        <v>7</v>
      </c>
      <c r="G59" s="442" t="n">
        <v>164</v>
      </c>
      <c r="H59" s="440" t="n">
        <v>1</v>
      </c>
      <c r="I59" s="441" t="n">
        <v>165</v>
      </c>
      <c r="J59" s="442" t="n">
        <v>137754</v>
      </c>
      <c r="K59" s="440" t="n">
        <v>94030</v>
      </c>
      <c r="L59" s="443" t="s">
        <v>56</v>
      </c>
      <c r="M59" s="443" t="s">
        <v>56</v>
      </c>
      <c r="N59" s="440" t="n">
        <v>231784</v>
      </c>
      <c r="O59" s="442" t="n">
        <v>120554</v>
      </c>
      <c r="P59" s="442" t="n">
        <v>5126</v>
      </c>
      <c r="Q59" s="444" t="n">
        <v>46789</v>
      </c>
    </row>
    <row r="60" s="408" customFormat="true" ht="30" hidden="false" customHeight="true" outlineLevel="0" collapsed="false">
      <c r="A60" s="414" t="n">
        <v>194</v>
      </c>
      <c r="B60" s="439" t="s">
        <v>439</v>
      </c>
      <c r="C60" s="440" t="n">
        <v>3</v>
      </c>
      <c r="D60" s="443" t="s">
        <v>56</v>
      </c>
      <c r="E60" s="443" t="s">
        <v>56</v>
      </c>
      <c r="F60" s="441" t="n">
        <v>3</v>
      </c>
      <c r="G60" s="442" t="s">
        <v>400</v>
      </c>
      <c r="H60" s="440" t="s">
        <v>400</v>
      </c>
      <c r="I60" s="441" t="s">
        <v>400</v>
      </c>
      <c r="J60" s="442" t="s">
        <v>400</v>
      </c>
      <c r="K60" s="440" t="s">
        <v>400</v>
      </c>
      <c r="L60" s="440" t="s">
        <v>400</v>
      </c>
      <c r="M60" s="440" t="s">
        <v>400</v>
      </c>
      <c r="N60" s="441" t="s">
        <v>400</v>
      </c>
      <c r="O60" s="440" t="s">
        <v>400</v>
      </c>
      <c r="P60" s="444" t="s">
        <v>400</v>
      </c>
      <c r="Q60" s="444" t="s">
        <v>400</v>
      </c>
    </row>
    <row r="61" s="408" customFormat="true" ht="30" hidden="false" customHeight="true" outlineLevel="0" collapsed="false">
      <c r="A61" s="421" t="n">
        <v>199</v>
      </c>
      <c r="B61" s="448" t="s">
        <v>440</v>
      </c>
      <c r="C61" s="449" t="n">
        <v>4</v>
      </c>
      <c r="D61" s="450" t="s">
        <v>56</v>
      </c>
      <c r="E61" s="450" t="s">
        <v>56</v>
      </c>
      <c r="F61" s="451" t="n">
        <v>4</v>
      </c>
      <c r="G61" s="452" t="n">
        <v>261</v>
      </c>
      <c r="H61" s="450" t="s">
        <v>56</v>
      </c>
      <c r="I61" s="451" t="n">
        <v>261</v>
      </c>
      <c r="J61" s="452" t="n">
        <v>503217</v>
      </c>
      <c r="K61" s="449" t="n">
        <v>3180</v>
      </c>
      <c r="L61" s="450" t="s">
        <v>56</v>
      </c>
      <c r="M61" s="450" t="s">
        <v>56</v>
      </c>
      <c r="N61" s="451" t="n">
        <v>506397</v>
      </c>
      <c r="O61" s="449" t="n">
        <v>317421</v>
      </c>
      <c r="P61" s="453" t="n">
        <v>8702</v>
      </c>
      <c r="Q61" s="453" t="n">
        <v>87089</v>
      </c>
    </row>
    <row r="62" s="408" customFormat="true" ht="30" hidden="false" customHeight="true" outlineLevel="0" collapsed="false">
      <c r="A62" s="462" t="n">
        <v>20</v>
      </c>
      <c r="B62" s="432" t="s">
        <v>131</v>
      </c>
      <c r="C62" s="456" t="n">
        <v>8</v>
      </c>
      <c r="D62" s="436" t="n">
        <v>0</v>
      </c>
      <c r="E62" s="436" t="n">
        <v>1</v>
      </c>
      <c r="F62" s="455" t="n">
        <v>9</v>
      </c>
      <c r="G62" s="456" t="n">
        <v>303</v>
      </c>
      <c r="H62" s="436" t="n">
        <v>1</v>
      </c>
      <c r="I62" s="455" t="n">
        <v>304</v>
      </c>
      <c r="J62" s="456" t="n">
        <v>261624</v>
      </c>
      <c r="K62" s="436" t="n">
        <v>36316</v>
      </c>
      <c r="L62" s="436" t="n">
        <v>400</v>
      </c>
      <c r="M62" s="436" t="n">
        <v>0</v>
      </c>
      <c r="N62" s="436" t="n">
        <v>298340</v>
      </c>
      <c r="O62" s="456" t="n">
        <v>110823</v>
      </c>
      <c r="P62" s="456" t="n">
        <v>8647</v>
      </c>
      <c r="Q62" s="437" t="n">
        <v>93524</v>
      </c>
    </row>
    <row r="63" s="408" customFormat="true" ht="30" hidden="false" customHeight="true" outlineLevel="0" collapsed="false">
      <c r="A63" s="414" t="n">
        <v>203</v>
      </c>
      <c r="B63" s="446" t="s">
        <v>441</v>
      </c>
      <c r="C63" s="440" t="n">
        <v>5</v>
      </c>
      <c r="D63" s="443" t="s">
        <v>56</v>
      </c>
      <c r="E63" s="440" t="n">
        <v>1</v>
      </c>
      <c r="F63" s="441" t="n">
        <v>6</v>
      </c>
      <c r="G63" s="442" t="n">
        <v>148</v>
      </c>
      <c r="H63" s="440" t="n">
        <v>1</v>
      </c>
      <c r="I63" s="441" t="n">
        <v>149</v>
      </c>
      <c r="J63" s="442" t="n">
        <v>68565</v>
      </c>
      <c r="K63" s="440" t="n">
        <v>36316</v>
      </c>
      <c r="L63" s="440" t="n">
        <v>400</v>
      </c>
      <c r="M63" s="443" t="s">
        <v>56</v>
      </c>
      <c r="N63" s="440" t="n">
        <v>105281</v>
      </c>
      <c r="O63" s="442" t="n">
        <v>29980</v>
      </c>
      <c r="P63" s="442" t="n">
        <v>3585</v>
      </c>
      <c r="Q63" s="444" t="n">
        <v>42109</v>
      </c>
    </row>
    <row r="64" s="408" customFormat="true" ht="30" hidden="false" customHeight="true" outlineLevel="0" collapsed="false">
      <c r="A64" s="421" t="n">
        <v>209</v>
      </c>
      <c r="B64" s="448" t="s">
        <v>442</v>
      </c>
      <c r="C64" s="449" t="n">
        <v>3</v>
      </c>
      <c r="D64" s="450" t="s">
        <v>56</v>
      </c>
      <c r="E64" s="450" t="s">
        <v>56</v>
      </c>
      <c r="F64" s="451" t="n">
        <v>3</v>
      </c>
      <c r="G64" s="452" t="n">
        <v>155</v>
      </c>
      <c r="H64" s="450" t="s">
        <v>56</v>
      </c>
      <c r="I64" s="451" t="n">
        <v>155</v>
      </c>
      <c r="J64" s="452" t="n">
        <v>193059</v>
      </c>
      <c r="K64" s="450" t="s">
        <v>56</v>
      </c>
      <c r="L64" s="450" t="s">
        <v>56</v>
      </c>
      <c r="M64" s="450" t="s">
        <v>56</v>
      </c>
      <c r="N64" s="449" t="n">
        <v>193059</v>
      </c>
      <c r="O64" s="452" t="n">
        <v>80843</v>
      </c>
      <c r="P64" s="452" t="n">
        <v>5062</v>
      </c>
      <c r="Q64" s="453" t="n">
        <v>51415</v>
      </c>
    </row>
    <row r="65" s="408" customFormat="true" ht="30" hidden="false" customHeight="true" outlineLevel="0" collapsed="false">
      <c r="A65" s="462" t="n">
        <v>21</v>
      </c>
      <c r="B65" s="432" t="s">
        <v>443</v>
      </c>
      <c r="C65" s="436" t="n">
        <v>1</v>
      </c>
      <c r="D65" s="436" t="n">
        <v>0</v>
      </c>
      <c r="E65" s="436" t="n">
        <v>0</v>
      </c>
      <c r="F65" s="455" t="n">
        <v>1</v>
      </c>
      <c r="G65" s="456" t="s">
        <v>400</v>
      </c>
      <c r="H65" s="436" t="s">
        <v>400</v>
      </c>
      <c r="I65" s="455" t="s">
        <v>400</v>
      </c>
      <c r="J65" s="456" t="s">
        <v>400</v>
      </c>
      <c r="K65" s="436" t="s">
        <v>400</v>
      </c>
      <c r="L65" s="436" t="s">
        <v>400</v>
      </c>
      <c r="M65" s="436" t="s">
        <v>400</v>
      </c>
      <c r="N65" s="455" t="s">
        <v>400</v>
      </c>
      <c r="O65" s="436" t="s">
        <v>400</v>
      </c>
      <c r="P65" s="437" t="s">
        <v>400</v>
      </c>
      <c r="Q65" s="437" t="s">
        <v>400</v>
      </c>
    </row>
    <row r="66" s="408" customFormat="true" ht="30" hidden="false" customHeight="true" outlineLevel="0" collapsed="false">
      <c r="A66" s="421" t="n">
        <v>216</v>
      </c>
      <c r="B66" s="448" t="s">
        <v>444</v>
      </c>
      <c r="C66" s="449" t="n">
        <v>1</v>
      </c>
      <c r="D66" s="450" t="s">
        <v>56</v>
      </c>
      <c r="E66" s="450" t="s">
        <v>56</v>
      </c>
      <c r="F66" s="451" t="n">
        <v>1</v>
      </c>
      <c r="G66" s="452" t="s">
        <v>400</v>
      </c>
      <c r="H66" s="449" t="s">
        <v>400</v>
      </c>
      <c r="I66" s="451" t="s">
        <v>400</v>
      </c>
      <c r="J66" s="452" t="s">
        <v>400</v>
      </c>
      <c r="K66" s="449" t="s">
        <v>400</v>
      </c>
      <c r="L66" s="449" t="s">
        <v>400</v>
      </c>
      <c r="M66" s="449" t="s">
        <v>400</v>
      </c>
      <c r="N66" s="449" t="s">
        <v>400</v>
      </c>
      <c r="O66" s="452" t="s">
        <v>400</v>
      </c>
      <c r="P66" s="452" t="s">
        <v>400</v>
      </c>
      <c r="Q66" s="453" t="s">
        <v>400</v>
      </c>
    </row>
    <row r="67" s="408" customFormat="true" ht="30" hidden="false" customHeight="true" outlineLevel="0" collapsed="false">
      <c r="A67" s="462" t="n">
        <v>22</v>
      </c>
      <c r="B67" s="432" t="s">
        <v>445</v>
      </c>
      <c r="C67" s="436" t="n">
        <v>27</v>
      </c>
      <c r="D67" s="436" t="n">
        <v>0</v>
      </c>
      <c r="E67" s="436" t="n">
        <v>2</v>
      </c>
      <c r="F67" s="455" t="n">
        <v>29</v>
      </c>
      <c r="G67" s="456" t="n">
        <v>461</v>
      </c>
      <c r="H67" s="436" t="n">
        <v>3</v>
      </c>
      <c r="I67" s="455" t="n">
        <v>464</v>
      </c>
      <c r="J67" s="456" t="n">
        <v>600173</v>
      </c>
      <c r="K67" s="436" t="n">
        <v>16522</v>
      </c>
      <c r="L67" s="436" t="n">
        <v>418</v>
      </c>
      <c r="M67" s="436" t="n">
        <v>0</v>
      </c>
      <c r="N67" s="455" t="n">
        <v>617113</v>
      </c>
      <c r="O67" s="436" t="n">
        <v>305686</v>
      </c>
      <c r="P67" s="437" t="n">
        <v>14533</v>
      </c>
      <c r="Q67" s="437" t="n">
        <v>159311</v>
      </c>
    </row>
    <row r="68" s="408" customFormat="true" ht="30" hidden="false" customHeight="true" outlineLevel="0" collapsed="false">
      <c r="A68" s="414" t="n">
        <v>221</v>
      </c>
      <c r="B68" s="439" t="s">
        <v>446</v>
      </c>
      <c r="C68" s="440" t="n">
        <v>3</v>
      </c>
      <c r="D68" s="443" t="s">
        <v>56</v>
      </c>
      <c r="E68" s="443" t="s">
        <v>56</v>
      </c>
      <c r="F68" s="441" t="n">
        <v>3</v>
      </c>
      <c r="G68" s="442" t="s">
        <v>400</v>
      </c>
      <c r="H68" s="440" t="s">
        <v>400</v>
      </c>
      <c r="I68" s="441" t="s">
        <v>400</v>
      </c>
      <c r="J68" s="442" t="s">
        <v>400</v>
      </c>
      <c r="K68" s="440" t="s">
        <v>400</v>
      </c>
      <c r="L68" s="440" t="s">
        <v>400</v>
      </c>
      <c r="M68" s="440" t="s">
        <v>400</v>
      </c>
      <c r="N68" s="441" t="s">
        <v>400</v>
      </c>
      <c r="O68" s="440" t="s">
        <v>400</v>
      </c>
      <c r="P68" s="444" t="s">
        <v>400</v>
      </c>
      <c r="Q68" s="444" t="s">
        <v>400</v>
      </c>
    </row>
    <row r="69" s="408" customFormat="true" ht="30" hidden="false" customHeight="true" outlineLevel="0" collapsed="false">
      <c r="A69" s="414" t="n">
        <v>222</v>
      </c>
      <c r="B69" s="439" t="s">
        <v>447</v>
      </c>
      <c r="C69" s="440" t="n">
        <v>18</v>
      </c>
      <c r="D69" s="443" t="s">
        <v>56</v>
      </c>
      <c r="E69" s="440" t="n">
        <v>1</v>
      </c>
      <c r="F69" s="441" t="n">
        <v>19</v>
      </c>
      <c r="G69" s="442" t="n">
        <v>362</v>
      </c>
      <c r="H69" s="440" t="n">
        <v>1</v>
      </c>
      <c r="I69" s="441" t="n">
        <v>363</v>
      </c>
      <c r="J69" s="442" t="n">
        <v>486449</v>
      </c>
      <c r="K69" s="440" t="n">
        <v>1100</v>
      </c>
      <c r="L69" s="443" t="s">
        <v>56</v>
      </c>
      <c r="M69" s="443" t="s">
        <v>56</v>
      </c>
      <c r="N69" s="441" t="n">
        <v>487549</v>
      </c>
      <c r="O69" s="440" t="n">
        <v>220161</v>
      </c>
      <c r="P69" s="444" t="n">
        <v>12436</v>
      </c>
      <c r="Q69" s="444" t="n">
        <v>120727</v>
      </c>
    </row>
    <row r="70" s="408" customFormat="true" ht="30" hidden="false" customHeight="true" outlineLevel="0" collapsed="false">
      <c r="A70" s="414" t="n">
        <v>228</v>
      </c>
      <c r="B70" s="439" t="s">
        <v>448</v>
      </c>
      <c r="C70" s="440" t="n">
        <v>5</v>
      </c>
      <c r="D70" s="443" t="s">
        <v>56</v>
      </c>
      <c r="E70" s="440" t="n">
        <v>1</v>
      </c>
      <c r="F70" s="441" t="n">
        <v>6</v>
      </c>
      <c r="G70" s="442" t="n">
        <v>27</v>
      </c>
      <c r="H70" s="440" t="n">
        <v>2</v>
      </c>
      <c r="I70" s="441" t="n">
        <v>29</v>
      </c>
      <c r="J70" s="442" t="n">
        <v>23004</v>
      </c>
      <c r="K70" s="440" t="n">
        <v>382</v>
      </c>
      <c r="L70" s="440" t="n">
        <v>418</v>
      </c>
      <c r="M70" s="443" t="s">
        <v>56</v>
      </c>
      <c r="N70" s="441" t="n">
        <v>23804</v>
      </c>
      <c r="O70" s="440" t="n">
        <v>7256</v>
      </c>
      <c r="P70" s="444" t="n">
        <v>787</v>
      </c>
      <c r="Q70" s="444" t="n">
        <v>10082</v>
      </c>
    </row>
    <row r="71" s="408" customFormat="true" ht="30" hidden="false" customHeight="true" outlineLevel="0" collapsed="false">
      <c r="A71" s="421" t="n">
        <v>229</v>
      </c>
      <c r="B71" s="448" t="s">
        <v>449</v>
      </c>
      <c r="C71" s="449" t="n">
        <v>1</v>
      </c>
      <c r="D71" s="450" t="s">
        <v>56</v>
      </c>
      <c r="E71" s="450" t="s">
        <v>56</v>
      </c>
      <c r="F71" s="451" t="n">
        <v>1</v>
      </c>
      <c r="G71" s="452" t="s">
        <v>400</v>
      </c>
      <c r="H71" s="449" t="s">
        <v>400</v>
      </c>
      <c r="I71" s="451" t="s">
        <v>400</v>
      </c>
      <c r="J71" s="452" t="s">
        <v>400</v>
      </c>
      <c r="K71" s="449" t="s">
        <v>400</v>
      </c>
      <c r="L71" s="449" t="s">
        <v>400</v>
      </c>
      <c r="M71" s="449" t="s">
        <v>400</v>
      </c>
      <c r="N71" s="451" t="s">
        <v>400</v>
      </c>
      <c r="O71" s="449" t="s">
        <v>400</v>
      </c>
      <c r="P71" s="453" t="s">
        <v>400</v>
      </c>
      <c r="Q71" s="453" t="s">
        <v>400</v>
      </c>
    </row>
    <row r="72" s="408" customFormat="true" ht="30" hidden="false" customHeight="true" outlineLevel="0" collapsed="false">
      <c r="A72" s="462" t="n">
        <v>23</v>
      </c>
      <c r="B72" s="432" t="s">
        <v>450</v>
      </c>
      <c r="C72" s="436" t="n">
        <v>5</v>
      </c>
      <c r="D72" s="436" t="n">
        <v>0</v>
      </c>
      <c r="E72" s="436" t="n">
        <v>0</v>
      </c>
      <c r="F72" s="455" t="n">
        <v>5</v>
      </c>
      <c r="G72" s="456" t="n">
        <v>410</v>
      </c>
      <c r="H72" s="436" t="n">
        <v>0</v>
      </c>
      <c r="I72" s="455" t="n">
        <v>410</v>
      </c>
      <c r="J72" s="456" t="n">
        <v>1247499</v>
      </c>
      <c r="K72" s="436" t="n">
        <v>0</v>
      </c>
      <c r="L72" s="436" t="n">
        <v>0</v>
      </c>
      <c r="M72" s="436" t="n">
        <v>0</v>
      </c>
      <c r="N72" s="436" t="n">
        <v>1247499</v>
      </c>
      <c r="O72" s="456" t="n">
        <v>742869</v>
      </c>
      <c r="P72" s="456" t="n">
        <v>22269</v>
      </c>
      <c r="Q72" s="437" t="n">
        <v>221273</v>
      </c>
    </row>
    <row r="73" s="408" customFormat="true" ht="30" hidden="false" customHeight="true" outlineLevel="0" collapsed="false">
      <c r="A73" s="414" t="n">
        <v>235</v>
      </c>
      <c r="B73" s="439" t="s">
        <v>451</v>
      </c>
      <c r="C73" s="440" t="n">
        <v>2</v>
      </c>
      <c r="D73" s="443" t="s">
        <v>56</v>
      </c>
      <c r="E73" s="443" t="s">
        <v>56</v>
      </c>
      <c r="F73" s="441" t="n">
        <v>2</v>
      </c>
      <c r="G73" s="442" t="n">
        <v>323</v>
      </c>
      <c r="H73" s="443" t="s">
        <v>56</v>
      </c>
      <c r="I73" s="441" t="n">
        <v>323</v>
      </c>
      <c r="J73" s="442" t="n">
        <v>917691</v>
      </c>
      <c r="K73" s="443" t="s">
        <v>56</v>
      </c>
      <c r="L73" s="443" t="s">
        <v>56</v>
      </c>
      <c r="M73" s="443" t="s">
        <v>56</v>
      </c>
      <c r="N73" s="441" t="n">
        <v>917691</v>
      </c>
      <c r="O73" s="440" t="n">
        <v>543852</v>
      </c>
      <c r="P73" s="444" t="n">
        <v>16374</v>
      </c>
      <c r="Q73" s="444" t="n">
        <v>184630</v>
      </c>
    </row>
    <row r="74" s="408" customFormat="true" ht="30" hidden="false" customHeight="true" outlineLevel="0" collapsed="false">
      <c r="A74" s="421" t="n">
        <v>239</v>
      </c>
      <c r="B74" s="448" t="s">
        <v>452</v>
      </c>
      <c r="C74" s="449" t="n">
        <v>3</v>
      </c>
      <c r="D74" s="450" t="s">
        <v>56</v>
      </c>
      <c r="E74" s="450" t="s">
        <v>56</v>
      </c>
      <c r="F74" s="451" t="n">
        <v>3</v>
      </c>
      <c r="G74" s="452" t="n">
        <v>87</v>
      </c>
      <c r="H74" s="450" t="s">
        <v>56</v>
      </c>
      <c r="I74" s="451" t="n">
        <v>87</v>
      </c>
      <c r="J74" s="452" t="n">
        <v>329808</v>
      </c>
      <c r="K74" s="450" t="s">
        <v>56</v>
      </c>
      <c r="L74" s="450" t="s">
        <v>56</v>
      </c>
      <c r="M74" s="450" t="s">
        <v>56</v>
      </c>
      <c r="N74" s="449" t="n">
        <v>329808</v>
      </c>
      <c r="O74" s="452" t="n">
        <v>199017</v>
      </c>
      <c r="P74" s="452" t="n">
        <v>5895</v>
      </c>
      <c r="Q74" s="453" t="n">
        <v>36643</v>
      </c>
    </row>
    <row r="75" s="408" customFormat="true" ht="30" hidden="false" customHeight="true" outlineLevel="0" collapsed="false">
      <c r="A75" s="465" t="n">
        <v>24</v>
      </c>
      <c r="B75" s="466" t="s">
        <v>139</v>
      </c>
      <c r="C75" s="433" t="n">
        <v>9</v>
      </c>
      <c r="D75" s="433" t="n">
        <v>0</v>
      </c>
      <c r="E75" s="433" t="n">
        <v>0</v>
      </c>
      <c r="F75" s="434" t="n">
        <v>9</v>
      </c>
      <c r="G75" s="435" t="n">
        <v>373</v>
      </c>
      <c r="H75" s="433" t="n">
        <v>0</v>
      </c>
      <c r="I75" s="434" t="n">
        <v>373</v>
      </c>
      <c r="J75" s="435" t="n">
        <v>868516</v>
      </c>
      <c r="K75" s="433" t="n">
        <v>19795</v>
      </c>
      <c r="L75" s="433" t="n">
        <v>0</v>
      </c>
      <c r="M75" s="433" t="n">
        <v>0</v>
      </c>
      <c r="N75" s="434" t="n">
        <v>888311</v>
      </c>
      <c r="O75" s="433" t="n">
        <v>443284</v>
      </c>
      <c r="P75" s="463" t="n">
        <v>18256</v>
      </c>
      <c r="Q75" s="463" t="n">
        <v>148450</v>
      </c>
    </row>
    <row r="76" s="408" customFormat="true" ht="30" hidden="false" customHeight="true" outlineLevel="0" collapsed="false">
      <c r="A76" s="414" t="n">
        <v>242</v>
      </c>
      <c r="B76" s="439" t="s">
        <v>453</v>
      </c>
      <c r="C76" s="440" t="n">
        <v>1</v>
      </c>
      <c r="D76" s="443" t="s">
        <v>56</v>
      </c>
      <c r="E76" s="443" t="s">
        <v>56</v>
      </c>
      <c r="F76" s="441" t="n">
        <v>1</v>
      </c>
      <c r="G76" s="442" t="s">
        <v>400</v>
      </c>
      <c r="H76" s="440" t="s">
        <v>400</v>
      </c>
      <c r="I76" s="441" t="s">
        <v>400</v>
      </c>
      <c r="J76" s="442" t="s">
        <v>400</v>
      </c>
      <c r="K76" s="440" t="s">
        <v>400</v>
      </c>
      <c r="L76" s="440" t="s">
        <v>400</v>
      </c>
      <c r="M76" s="440" t="s">
        <v>400</v>
      </c>
      <c r="N76" s="441" t="s">
        <v>400</v>
      </c>
      <c r="O76" s="440" t="s">
        <v>400</v>
      </c>
      <c r="P76" s="444" t="s">
        <v>400</v>
      </c>
      <c r="Q76" s="444" t="s">
        <v>400</v>
      </c>
    </row>
    <row r="77" s="408" customFormat="true" ht="30" hidden="false" customHeight="true" outlineLevel="0" collapsed="false">
      <c r="A77" s="414" t="n">
        <v>243</v>
      </c>
      <c r="B77" s="439" t="s">
        <v>454</v>
      </c>
      <c r="C77" s="440" t="n">
        <v>2</v>
      </c>
      <c r="D77" s="443" t="s">
        <v>56</v>
      </c>
      <c r="E77" s="443" t="s">
        <v>56</v>
      </c>
      <c r="F77" s="441" t="n">
        <v>2</v>
      </c>
      <c r="G77" s="442" t="s">
        <v>400</v>
      </c>
      <c r="H77" s="440" t="s">
        <v>400</v>
      </c>
      <c r="I77" s="441" t="s">
        <v>400</v>
      </c>
      <c r="J77" s="442" t="s">
        <v>400</v>
      </c>
      <c r="K77" s="440" t="s">
        <v>400</v>
      </c>
      <c r="L77" s="440" t="s">
        <v>400</v>
      </c>
      <c r="M77" s="440" t="s">
        <v>400</v>
      </c>
      <c r="N77" s="441" t="s">
        <v>400</v>
      </c>
      <c r="O77" s="440" t="s">
        <v>400</v>
      </c>
      <c r="P77" s="444" t="s">
        <v>400</v>
      </c>
      <c r="Q77" s="444" t="s">
        <v>400</v>
      </c>
    </row>
    <row r="78" s="408" customFormat="true" ht="30" hidden="false" customHeight="true" outlineLevel="0" collapsed="false">
      <c r="A78" s="414" t="n">
        <v>244</v>
      </c>
      <c r="B78" s="439" t="s">
        <v>455</v>
      </c>
      <c r="C78" s="440" t="n">
        <v>3</v>
      </c>
      <c r="D78" s="443" t="s">
        <v>56</v>
      </c>
      <c r="E78" s="443" t="s">
        <v>56</v>
      </c>
      <c r="F78" s="441" t="n">
        <v>3</v>
      </c>
      <c r="G78" s="442" t="n">
        <v>242</v>
      </c>
      <c r="H78" s="443" t="s">
        <v>56</v>
      </c>
      <c r="I78" s="441" t="n">
        <v>242</v>
      </c>
      <c r="J78" s="442" t="n">
        <v>520027</v>
      </c>
      <c r="K78" s="440" t="n">
        <v>11280</v>
      </c>
      <c r="L78" s="443" t="s">
        <v>56</v>
      </c>
      <c r="M78" s="443" t="s">
        <v>56</v>
      </c>
      <c r="N78" s="441" t="n">
        <v>531307</v>
      </c>
      <c r="O78" s="440" t="n">
        <v>194891</v>
      </c>
      <c r="P78" s="444" t="n">
        <v>13549</v>
      </c>
      <c r="Q78" s="444" t="n">
        <v>92590</v>
      </c>
    </row>
    <row r="79" s="408" customFormat="true" ht="30" hidden="false" customHeight="true" outlineLevel="0" collapsed="false">
      <c r="A79" s="421" t="n">
        <v>245</v>
      </c>
      <c r="B79" s="448" t="s">
        <v>456</v>
      </c>
      <c r="C79" s="449" t="n">
        <v>3</v>
      </c>
      <c r="D79" s="450" t="s">
        <v>56</v>
      </c>
      <c r="E79" s="450" t="s">
        <v>56</v>
      </c>
      <c r="F79" s="451" t="n">
        <v>3</v>
      </c>
      <c r="G79" s="452" t="n">
        <v>108</v>
      </c>
      <c r="H79" s="450" t="s">
        <v>56</v>
      </c>
      <c r="I79" s="451" t="n">
        <v>108</v>
      </c>
      <c r="J79" s="452" t="n">
        <v>181268</v>
      </c>
      <c r="K79" s="450" t="s">
        <v>56</v>
      </c>
      <c r="L79" s="450" t="s">
        <v>56</v>
      </c>
      <c r="M79" s="450" t="s">
        <v>56</v>
      </c>
      <c r="N79" s="451" t="n">
        <v>181268</v>
      </c>
      <c r="O79" s="449" t="n">
        <v>107328</v>
      </c>
      <c r="P79" s="453" t="n">
        <v>3056</v>
      </c>
      <c r="Q79" s="453" t="n">
        <v>45160</v>
      </c>
    </row>
    <row r="80" s="408" customFormat="true" ht="30" hidden="false" customHeight="true" outlineLevel="0" collapsed="false">
      <c r="A80" s="462" t="n">
        <v>25</v>
      </c>
      <c r="B80" s="432" t="s">
        <v>141</v>
      </c>
      <c r="C80" s="436" t="n">
        <v>67</v>
      </c>
      <c r="D80" s="436" t="n">
        <v>0</v>
      </c>
      <c r="E80" s="436" t="n">
        <v>5</v>
      </c>
      <c r="F80" s="455" t="n">
        <v>72</v>
      </c>
      <c r="G80" s="456" t="n">
        <v>2156</v>
      </c>
      <c r="H80" s="436" t="n">
        <v>8</v>
      </c>
      <c r="I80" s="455" t="n">
        <v>2164</v>
      </c>
      <c r="J80" s="456" t="n">
        <v>2465588</v>
      </c>
      <c r="K80" s="436" t="n">
        <v>1470365</v>
      </c>
      <c r="L80" s="436" t="n">
        <v>1618</v>
      </c>
      <c r="M80" s="436" t="n">
        <v>0</v>
      </c>
      <c r="N80" s="436" t="n">
        <v>3937571</v>
      </c>
      <c r="O80" s="456" t="n">
        <v>2008098</v>
      </c>
      <c r="P80" s="456" t="n">
        <v>90050</v>
      </c>
      <c r="Q80" s="437" t="n">
        <v>881756</v>
      </c>
    </row>
    <row r="81" s="408" customFormat="true" ht="30" hidden="false" customHeight="true" outlineLevel="0" collapsed="false">
      <c r="A81" s="414" t="n">
        <v>252</v>
      </c>
      <c r="B81" s="439" t="s">
        <v>457</v>
      </c>
      <c r="C81" s="442" t="n">
        <v>4</v>
      </c>
      <c r="D81" s="443" t="s">
        <v>56</v>
      </c>
      <c r="E81" s="443" t="s">
        <v>56</v>
      </c>
      <c r="F81" s="441" t="n">
        <v>4</v>
      </c>
      <c r="G81" s="442" t="n">
        <v>23</v>
      </c>
      <c r="H81" s="443" t="s">
        <v>56</v>
      </c>
      <c r="I81" s="441" t="n">
        <v>23</v>
      </c>
      <c r="J81" s="442" t="n">
        <v>13944</v>
      </c>
      <c r="K81" s="440" t="n">
        <v>1619</v>
      </c>
      <c r="L81" s="443" t="s">
        <v>56</v>
      </c>
      <c r="M81" s="443" t="s">
        <v>56</v>
      </c>
      <c r="N81" s="440" t="n">
        <v>15563</v>
      </c>
      <c r="O81" s="442" t="n">
        <v>5901</v>
      </c>
      <c r="P81" s="442" t="n">
        <v>460</v>
      </c>
      <c r="Q81" s="444" t="n">
        <v>5250</v>
      </c>
    </row>
    <row r="82" s="408" customFormat="true" ht="30" hidden="false" customHeight="true" outlineLevel="0" collapsed="false">
      <c r="A82" s="414" t="n">
        <v>254</v>
      </c>
      <c r="B82" s="439" t="s">
        <v>458</v>
      </c>
      <c r="C82" s="440" t="n">
        <v>43</v>
      </c>
      <c r="D82" s="443" t="s">
        <v>56</v>
      </c>
      <c r="E82" s="440" t="n">
        <v>5</v>
      </c>
      <c r="F82" s="441" t="n">
        <v>48</v>
      </c>
      <c r="G82" s="442" t="n">
        <v>1786</v>
      </c>
      <c r="H82" s="440" t="n">
        <v>8</v>
      </c>
      <c r="I82" s="441" t="n">
        <v>1794</v>
      </c>
      <c r="J82" s="442" t="n">
        <v>2259541</v>
      </c>
      <c r="K82" s="440" t="n">
        <v>1193794</v>
      </c>
      <c r="L82" s="440" t="n">
        <v>1618</v>
      </c>
      <c r="M82" s="443" t="s">
        <v>56</v>
      </c>
      <c r="N82" s="440" t="n">
        <v>3454953</v>
      </c>
      <c r="O82" s="442" t="n">
        <v>1849881</v>
      </c>
      <c r="P82" s="442" t="n">
        <v>74715</v>
      </c>
      <c r="Q82" s="444" t="n">
        <v>754080</v>
      </c>
    </row>
    <row r="83" s="408" customFormat="true" ht="30" hidden="false" customHeight="true" outlineLevel="0" collapsed="false">
      <c r="A83" s="414" t="n">
        <v>255</v>
      </c>
      <c r="B83" s="439" t="s">
        <v>459</v>
      </c>
      <c r="C83" s="440" t="n">
        <v>6</v>
      </c>
      <c r="D83" s="443" t="s">
        <v>56</v>
      </c>
      <c r="E83" s="443" t="s">
        <v>56</v>
      </c>
      <c r="F83" s="441" t="n">
        <v>6</v>
      </c>
      <c r="G83" s="442" t="n">
        <v>54</v>
      </c>
      <c r="H83" s="443" t="s">
        <v>56</v>
      </c>
      <c r="I83" s="441" t="n">
        <v>54</v>
      </c>
      <c r="J83" s="442" t="n">
        <v>28380</v>
      </c>
      <c r="K83" s="440" t="n">
        <v>22236</v>
      </c>
      <c r="L83" s="443" t="s">
        <v>56</v>
      </c>
      <c r="M83" s="443" t="s">
        <v>56</v>
      </c>
      <c r="N83" s="441" t="n">
        <v>50616</v>
      </c>
      <c r="O83" s="440" t="n">
        <v>14874</v>
      </c>
      <c r="P83" s="444" t="n">
        <v>1703</v>
      </c>
      <c r="Q83" s="444" t="n">
        <v>18872</v>
      </c>
    </row>
    <row r="84" s="408" customFormat="true" ht="30" hidden="false" customHeight="true" outlineLevel="0" collapsed="false">
      <c r="A84" s="414" t="n">
        <v>256</v>
      </c>
      <c r="B84" s="446" t="s">
        <v>460</v>
      </c>
      <c r="C84" s="440" t="n">
        <v>8</v>
      </c>
      <c r="D84" s="443" t="s">
        <v>56</v>
      </c>
      <c r="E84" s="443" t="s">
        <v>56</v>
      </c>
      <c r="F84" s="441" t="n">
        <v>8</v>
      </c>
      <c r="G84" s="442" t="n">
        <v>171</v>
      </c>
      <c r="H84" s="443" t="s">
        <v>56</v>
      </c>
      <c r="I84" s="441" t="n">
        <v>171</v>
      </c>
      <c r="J84" s="464" t="s">
        <v>56</v>
      </c>
      <c r="K84" s="440" t="n">
        <v>252646</v>
      </c>
      <c r="L84" s="443" t="s">
        <v>56</v>
      </c>
      <c r="M84" s="443" t="s">
        <v>56</v>
      </c>
      <c r="N84" s="440" t="n">
        <v>252646</v>
      </c>
      <c r="O84" s="442" t="n">
        <v>49506</v>
      </c>
      <c r="P84" s="442" t="n">
        <v>9619</v>
      </c>
      <c r="Q84" s="444" t="n">
        <v>65872</v>
      </c>
    </row>
    <row r="85" s="408" customFormat="true" ht="30" hidden="false" customHeight="true" outlineLevel="0" collapsed="false">
      <c r="A85" s="414" t="n">
        <v>257</v>
      </c>
      <c r="B85" s="439" t="s">
        <v>461</v>
      </c>
      <c r="C85" s="440" t="n">
        <v>1</v>
      </c>
      <c r="D85" s="443" t="s">
        <v>56</v>
      </c>
      <c r="E85" s="443" t="s">
        <v>56</v>
      </c>
      <c r="F85" s="441" t="n">
        <v>1</v>
      </c>
      <c r="G85" s="442" t="s">
        <v>400</v>
      </c>
      <c r="H85" s="440" t="s">
        <v>400</v>
      </c>
      <c r="I85" s="441" t="s">
        <v>400</v>
      </c>
      <c r="J85" s="442" t="s">
        <v>400</v>
      </c>
      <c r="K85" s="440" t="s">
        <v>400</v>
      </c>
      <c r="L85" s="440" t="s">
        <v>400</v>
      </c>
      <c r="M85" s="440" t="s">
        <v>400</v>
      </c>
      <c r="N85" s="441" t="s">
        <v>400</v>
      </c>
      <c r="O85" s="440" t="s">
        <v>400</v>
      </c>
      <c r="P85" s="444" t="s">
        <v>400</v>
      </c>
      <c r="Q85" s="444" t="s">
        <v>400</v>
      </c>
    </row>
    <row r="86" s="408" customFormat="true" ht="30" hidden="false" customHeight="true" outlineLevel="0" collapsed="false">
      <c r="A86" s="414" t="n">
        <v>258</v>
      </c>
      <c r="B86" s="446" t="s">
        <v>462</v>
      </c>
      <c r="C86" s="442" t="n">
        <v>3</v>
      </c>
      <c r="D86" s="443" t="s">
        <v>56</v>
      </c>
      <c r="E86" s="443" t="s">
        <v>56</v>
      </c>
      <c r="F86" s="441" t="n">
        <v>3</v>
      </c>
      <c r="G86" s="442" t="n">
        <v>73</v>
      </c>
      <c r="H86" s="443" t="s">
        <v>56</v>
      </c>
      <c r="I86" s="441" t="n">
        <v>73</v>
      </c>
      <c r="J86" s="442" t="n">
        <v>99985</v>
      </c>
      <c r="K86" s="443" t="s">
        <v>56</v>
      </c>
      <c r="L86" s="443" t="s">
        <v>56</v>
      </c>
      <c r="M86" s="443" t="s">
        <v>56</v>
      </c>
      <c r="N86" s="440" t="n">
        <v>99985</v>
      </c>
      <c r="O86" s="442" t="n">
        <v>61998</v>
      </c>
      <c r="P86" s="442" t="n">
        <v>1761</v>
      </c>
      <c r="Q86" s="444" t="n">
        <v>20018</v>
      </c>
    </row>
    <row r="87" s="408" customFormat="true" ht="30" hidden="false" customHeight="true" outlineLevel="0" collapsed="false">
      <c r="A87" s="421" t="n">
        <v>259</v>
      </c>
      <c r="B87" s="448" t="s">
        <v>463</v>
      </c>
      <c r="C87" s="449" t="n">
        <v>2</v>
      </c>
      <c r="D87" s="450" t="s">
        <v>56</v>
      </c>
      <c r="E87" s="450" t="s">
        <v>56</v>
      </c>
      <c r="F87" s="451" t="n">
        <v>2</v>
      </c>
      <c r="G87" s="452" t="s">
        <v>400</v>
      </c>
      <c r="H87" s="449" t="s">
        <v>400</v>
      </c>
      <c r="I87" s="451" t="s">
        <v>400</v>
      </c>
      <c r="J87" s="452" t="s">
        <v>400</v>
      </c>
      <c r="K87" s="449" t="s">
        <v>400</v>
      </c>
      <c r="L87" s="449" t="s">
        <v>400</v>
      </c>
      <c r="M87" s="449" t="s">
        <v>400</v>
      </c>
      <c r="N87" s="451" t="s">
        <v>400</v>
      </c>
      <c r="O87" s="449" t="s">
        <v>400</v>
      </c>
      <c r="P87" s="453" t="s">
        <v>400</v>
      </c>
      <c r="Q87" s="453" t="s">
        <v>400</v>
      </c>
    </row>
    <row r="88" s="408" customFormat="true" ht="30" hidden="false" customHeight="true" outlineLevel="0" collapsed="false">
      <c r="A88" s="462" t="n">
        <v>26</v>
      </c>
      <c r="B88" s="432" t="s">
        <v>464</v>
      </c>
      <c r="C88" s="436" t="n">
        <v>56</v>
      </c>
      <c r="D88" s="436" t="n">
        <v>0</v>
      </c>
      <c r="E88" s="436" t="n">
        <v>3</v>
      </c>
      <c r="F88" s="455" t="n">
        <v>59</v>
      </c>
      <c r="G88" s="456" t="n">
        <v>3003</v>
      </c>
      <c r="H88" s="436" t="n">
        <v>4</v>
      </c>
      <c r="I88" s="455" t="n">
        <v>3007</v>
      </c>
      <c r="J88" s="456" t="n">
        <v>9773497</v>
      </c>
      <c r="K88" s="436" t="n">
        <v>102017</v>
      </c>
      <c r="L88" s="436" t="n">
        <v>11204</v>
      </c>
      <c r="M88" s="436" t="n">
        <v>0</v>
      </c>
      <c r="N88" s="436" t="n">
        <v>9886718</v>
      </c>
      <c r="O88" s="456" t="n">
        <v>5142940</v>
      </c>
      <c r="P88" s="456" t="n">
        <v>201147</v>
      </c>
      <c r="Q88" s="437" t="n">
        <v>1663174</v>
      </c>
    </row>
    <row r="89" s="408" customFormat="true" ht="30" hidden="false" customHeight="true" outlineLevel="0" collapsed="false">
      <c r="A89" s="414" t="n">
        <v>262</v>
      </c>
      <c r="B89" s="439" t="s">
        <v>465</v>
      </c>
      <c r="C89" s="440" t="n">
        <v>3</v>
      </c>
      <c r="D89" s="443" t="s">
        <v>56</v>
      </c>
      <c r="E89" s="443" t="s">
        <v>56</v>
      </c>
      <c r="F89" s="441" t="n">
        <v>3</v>
      </c>
      <c r="G89" s="442" t="s">
        <v>400</v>
      </c>
      <c r="H89" s="440" t="s">
        <v>400</v>
      </c>
      <c r="I89" s="441" t="s">
        <v>400</v>
      </c>
      <c r="J89" s="442" t="s">
        <v>400</v>
      </c>
      <c r="K89" s="440" t="s">
        <v>400</v>
      </c>
      <c r="L89" s="440" t="s">
        <v>400</v>
      </c>
      <c r="M89" s="440" t="s">
        <v>400</v>
      </c>
      <c r="N89" s="440" t="s">
        <v>400</v>
      </c>
      <c r="O89" s="442" t="s">
        <v>400</v>
      </c>
      <c r="P89" s="442" t="s">
        <v>400</v>
      </c>
      <c r="Q89" s="444" t="s">
        <v>400</v>
      </c>
    </row>
    <row r="90" s="408" customFormat="true" ht="30" hidden="false" customHeight="true" outlineLevel="0" collapsed="false">
      <c r="A90" s="414" t="n">
        <v>263</v>
      </c>
      <c r="B90" s="439" t="s">
        <v>466</v>
      </c>
      <c r="C90" s="442" t="n">
        <v>1</v>
      </c>
      <c r="D90" s="443" t="s">
        <v>56</v>
      </c>
      <c r="E90" s="440"/>
      <c r="F90" s="441" t="n">
        <v>1</v>
      </c>
      <c r="G90" s="442" t="s">
        <v>400</v>
      </c>
      <c r="H90" s="440" t="s">
        <v>400</v>
      </c>
      <c r="I90" s="441" t="s">
        <v>400</v>
      </c>
      <c r="J90" s="442" t="s">
        <v>400</v>
      </c>
      <c r="K90" s="440" t="s">
        <v>400</v>
      </c>
      <c r="L90" s="440" t="s">
        <v>400</v>
      </c>
      <c r="M90" s="440" t="s">
        <v>400</v>
      </c>
      <c r="N90" s="441" t="s">
        <v>400</v>
      </c>
      <c r="O90" s="440" t="s">
        <v>400</v>
      </c>
      <c r="P90" s="444" t="s">
        <v>400</v>
      </c>
      <c r="Q90" s="444" t="s">
        <v>400</v>
      </c>
    </row>
    <row r="91" s="408" customFormat="true" ht="30" hidden="false" customHeight="true" outlineLevel="0" collapsed="false">
      <c r="A91" s="414" t="n">
        <v>264</v>
      </c>
      <c r="B91" s="439" t="s">
        <v>467</v>
      </c>
      <c r="C91" s="440" t="n">
        <v>10</v>
      </c>
      <c r="D91" s="443" t="s">
        <v>56</v>
      </c>
      <c r="E91" s="440" t="n">
        <v>1</v>
      </c>
      <c r="F91" s="441" t="n">
        <v>11</v>
      </c>
      <c r="G91" s="442" t="n">
        <v>959</v>
      </c>
      <c r="H91" s="440" t="n">
        <v>2</v>
      </c>
      <c r="I91" s="441" t="n">
        <v>961</v>
      </c>
      <c r="J91" s="442" t="n">
        <v>2328809</v>
      </c>
      <c r="K91" s="440" t="n">
        <v>11286</v>
      </c>
      <c r="L91" s="443" t="s">
        <v>56</v>
      </c>
      <c r="M91" s="443" t="s">
        <v>56</v>
      </c>
      <c r="N91" s="440" t="n">
        <v>2340095</v>
      </c>
      <c r="O91" s="442" t="n">
        <v>997174</v>
      </c>
      <c r="P91" s="442" t="n">
        <v>48576</v>
      </c>
      <c r="Q91" s="444" t="n">
        <v>590645</v>
      </c>
    </row>
    <row r="92" s="408" customFormat="true" ht="30" hidden="false" customHeight="true" outlineLevel="0" collapsed="false">
      <c r="A92" s="414" t="n">
        <v>266</v>
      </c>
      <c r="B92" s="439" t="s">
        <v>468</v>
      </c>
      <c r="C92" s="440" t="n">
        <v>8</v>
      </c>
      <c r="D92" s="443" t="s">
        <v>56</v>
      </c>
      <c r="E92" s="443" t="s">
        <v>56</v>
      </c>
      <c r="F92" s="441" t="n">
        <v>8</v>
      </c>
      <c r="G92" s="442" t="n">
        <v>254</v>
      </c>
      <c r="H92" s="443" t="s">
        <v>56</v>
      </c>
      <c r="I92" s="441" t="n">
        <v>254</v>
      </c>
      <c r="J92" s="442" t="n">
        <v>312047</v>
      </c>
      <c r="K92" s="440" t="n">
        <v>1460</v>
      </c>
      <c r="L92" s="443" t="s">
        <v>56</v>
      </c>
      <c r="M92" s="443" t="s">
        <v>56</v>
      </c>
      <c r="N92" s="440" t="n">
        <v>313507</v>
      </c>
      <c r="O92" s="442" t="n">
        <v>107235</v>
      </c>
      <c r="P92" s="442" t="n">
        <v>9292</v>
      </c>
      <c r="Q92" s="444" t="n">
        <v>115071</v>
      </c>
    </row>
    <row r="93" s="408" customFormat="true" ht="30" hidden="false" customHeight="true" outlineLevel="0" collapsed="false">
      <c r="A93" s="414" t="n">
        <v>267</v>
      </c>
      <c r="B93" s="439" t="s">
        <v>469</v>
      </c>
      <c r="C93" s="440" t="n">
        <v>13</v>
      </c>
      <c r="D93" s="443" t="s">
        <v>56</v>
      </c>
      <c r="E93" s="443" t="s">
        <v>56</v>
      </c>
      <c r="F93" s="441" t="n">
        <v>13</v>
      </c>
      <c r="G93" s="442" t="n">
        <v>176</v>
      </c>
      <c r="H93" s="443" t="s">
        <v>56</v>
      </c>
      <c r="I93" s="441" t="n">
        <v>176</v>
      </c>
      <c r="J93" s="442" t="n">
        <v>192388</v>
      </c>
      <c r="K93" s="440" t="n">
        <v>17206</v>
      </c>
      <c r="L93" s="440" t="n">
        <v>4133</v>
      </c>
      <c r="M93" s="443" t="s">
        <v>56</v>
      </c>
      <c r="N93" s="440" t="n">
        <v>213727</v>
      </c>
      <c r="O93" s="442" t="n">
        <v>102267</v>
      </c>
      <c r="P93" s="442" t="n">
        <v>5235</v>
      </c>
      <c r="Q93" s="444" t="n">
        <v>69638</v>
      </c>
    </row>
    <row r="94" s="408" customFormat="true" ht="30" hidden="false" customHeight="true" outlineLevel="0" collapsed="false">
      <c r="A94" s="414" t="n">
        <v>268</v>
      </c>
      <c r="B94" s="446" t="s">
        <v>470</v>
      </c>
      <c r="C94" s="442" t="n">
        <v>8</v>
      </c>
      <c r="D94" s="443" t="s">
        <v>56</v>
      </c>
      <c r="E94" s="440" t="n">
        <v>1</v>
      </c>
      <c r="F94" s="441" t="n">
        <v>9</v>
      </c>
      <c r="G94" s="442" t="n">
        <v>1292</v>
      </c>
      <c r="H94" s="440" t="n">
        <v>1</v>
      </c>
      <c r="I94" s="441" t="n">
        <v>1293</v>
      </c>
      <c r="J94" s="442" t="n">
        <v>6627566</v>
      </c>
      <c r="K94" s="440" t="n">
        <v>12895</v>
      </c>
      <c r="L94" s="443" t="s">
        <v>56</v>
      </c>
      <c r="M94" s="443" t="s">
        <v>56</v>
      </c>
      <c r="N94" s="441" t="n">
        <v>6640461</v>
      </c>
      <c r="O94" s="442" t="n">
        <v>3760480</v>
      </c>
      <c r="P94" s="444" t="n">
        <v>128793</v>
      </c>
      <c r="Q94" s="444" t="n">
        <v>755727</v>
      </c>
    </row>
    <row r="95" s="408" customFormat="true" ht="30" hidden="false" customHeight="true" outlineLevel="0" collapsed="false">
      <c r="A95" s="421" t="n">
        <v>269</v>
      </c>
      <c r="B95" s="448" t="s">
        <v>471</v>
      </c>
      <c r="C95" s="449" t="n">
        <v>13</v>
      </c>
      <c r="D95" s="450" t="s">
        <v>56</v>
      </c>
      <c r="E95" s="449" t="n">
        <v>1</v>
      </c>
      <c r="F95" s="451" t="n">
        <v>14</v>
      </c>
      <c r="G95" s="452" t="n">
        <v>284</v>
      </c>
      <c r="H95" s="449" t="n">
        <v>1</v>
      </c>
      <c r="I95" s="451" t="n">
        <v>285</v>
      </c>
      <c r="J95" s="452" t="n">
        <v>286703</v>
      </c>
      <c r="K95" s="449" t="n">
        <v>49061</v>
      </c>
      <c r="L95" s="449" t="n">
        <v>6071</v>
      </c>
      <c r="M95" s="450" t="s">
        <v>56</v>
      </c>
      <c r="N95" s="451" t="n">
        <v>341835</v>
      </c>
      <c r="O95" s="449" t="n">
        <v>161599</v>
      </c>
      <c r="P95" s="453" t="n">
        <v>8161</v>
      </c>
      <c r="Q95" s="453" t="n">
        <v>117832</v>
      </c>
    </row>
    <row r="96" s="408" customFormat="true" ht="30" hidden="false" customHeight="true" outlineLevel="0" collapsed="false">
      <c r="A96" s="462" t="n">
        <v>27</v>
      </c>
      <c r="B96" s="432" t="s">
        <v>472</v>
      </c>
      <c r="C96" s="436" t="n">
        <v>24</v>
      </c>
      <c r="D96" s="436" t="n">
        <v>0</v>
      </c>
      <c r="E96" s="436" t="n">
        <v>2</v>
      </c>
      <c r="F96" s="455" t="n">
        <v>26</v>
      </c>
      <c r="G96" s="456" t="n">
        <v>1195</v>
      </c>
      <c r="H96" s="436" t="n">
        <v>2</v>
      </c>
      <c r="I96" s="455" t="n">
        <v>1197</v>
      </c>
      <c r="J96" s="456" t="n">
        <v>4738591</v>
      </c>
      <c r="K96" s="436" t="n">
        <v>73700</v>
      </c>
      <c r="L96" s="436" t="n">
        <v>6114</v>
      </c>
      <c r="M96" s="436" t="n">
        <v>0</v>
      </c>
      <c r="N96" s="455" t="n">
        <v>4818405</v>
      </c>
      <c r="O96" s="436" t="n">
        <v>2906032</v>
      </c>
      <c r="P96" s="437" t="n">
        <v>72281</v>
      </c>
      <c r="Q96" s="437" t="n">
        <v>614320</v>
      </c>
    </row>
    <row r="97" s="408" customFormat="true" ht="30" hidden="false" customHeight="true" outlineLevel="0" collapsed="false">
      <c r="A97" s="414" t="n">
        <v>271</v>
      </c>
      <c r="B97" s="446" t="s">
        <v>473</v>
      </c>
      <c r="C97" s="440" t="n">
        <v>15</v>
      </c>
      <c r="D97" s="443" t="s">
        <v>56</v>
      </c>
      <c r="E97" s="440" t="n">
        <v>2</v>
      </c>
      <c r="F97" s="441" t="n">
        <v>17</v>
      </c>
      <c r="G97" s="442" t="n">
        <v>598</v>
      </c>
      <c r="H97" s="440" t="n">
        <v>2</v>
      </c>
      <c r="I97" s="441" t="n">
        <v>600</v>
      </c>
      <c r="J97" s="442" t="n">
        <v>977113</v>
      </c>
      <c r="K97" s="440" t="n">
        <v>50757</v>
      </c>
      <c r="L97" s="440" t="n">
        <v>179</v>
      </c>
      <c r="M97" s="443" t="s">
        <v>56</v>
      </c>
      <c r="N97" s="441" t="n">
        <v>1028049</v>
      </c>
      <c r="O97" s="440" t="n">
        <v>469520</v>
      </c>
      <c r="P97" s="444" t="n">
        <v>10750</v>
      </c>
      <c r="Q97" s="444" t="n">
        <v>278951</v>
      </c>
    </row>
    <row r="98" s="408" customFormat="true" ht="30" hidden="false" customHeight="true" outlineLevel="0" collapsed="false">
      <c r="A98" s="414" t="n">
        <v>272</v>
      </c>
      <c r="B98" s="439" t="s">
        <v>474</v>
      </c>
      <c r="C98" s="440" t="n">
        <v>3</v>
      </c>
      <c r="D98" s="443" t="s">
        <v>56</v>
      </c>
      <c r="E98" s="443" t="s">
        <v>56</v>
      </c>
      <c r="F98" s="441" t="n">
        <v>3</v>
      </c>
      <c r="G98" s="442" t="n">
        <v>150</v>
      </c>
      <c r="H98" s="443" t="s">
        <v>56</v>
      </c>
      <c r="I98" s="441" t="n">
        <v>150</v>
      </c>
      <c r="J98" s="442" t="n">
        <v>329892</v>
      </c>
      <c r="K98" s="440" t="n">
        <v>19007</v>
      </c>
      <c r="L98" s="443" t="s">
        <v>56</v>
      </c>
      <c r="M98" s="443" t="s">
        <v>56</v>
      </c>
      <c r="N98" s="440" t="n">
        <v>348899</v>
      </c>
      <c r="O98" s="442" t="n">
        <v>148155</v>
      </c>
      <c r="P98" s="442" t="n">
        <v>8819</v>
      </c>
      <c r="Q98" s="444" t="n">
        <v>48525</v>
      </c>
    </row>
    <row r="99" s="408" customFormat="true" ht="30" hidden="false" customHeight="true" outlineLevel="0" collapsed="false">
      <c r="A99" s="414" t="n">
        <v>273</v>
      </c>
      <c r="B99" s="439" t="s">
        <v>475</v>
      </c>
      <c r="C99" s="440" t="n">
        <v>2</v>
      </c>
      <c r="D99" s="443" t="s">
        <v>56</v>
      </c>
      <c r="E99" s="443" t="s">
        <v>56</v>
      </c>
      <c r="F99" s="441" t="n">
        <v>2</v>
      </c>
      <c r="G99" s="442" t="n">
        <v>126</v>
      </c>
      <c r="H99" s="443" t="s">
        <v>56</v>
      </c>
      <c r="I99" s="441" t="n">
        <v>126</v>
      </c>
      <c r="J99" s="442" t="n">
        <v>510474</v>
      </c>
      <c r="K99" s="443" t="s">
        <v>56</v>
      </c>
      <c r="L99" s="440" t="n">
        <v>5935</v>
      </c>
      <c r="M99" s="443" t="s">
        <v>56</v>
      </c>
      <c r="N99" s="441" t="n">
        <v>516409</v>
      </c>
      <c r="O99" s="440" t="n">
        <v>286264</v>
      </c>
      <c r="P99" s="444" t="n">
        <v>8471</v>
      </c>
      <c r="Q99" s="444" t="n">
        <v>132221</v>
      </c>
    </row>
    <row r="100" s="408" customFormat="true" ht="30" hidden="false" customHeight="true" outlineLevel="0" collapsed="false">
      <c r="A100" s="414" t="n">
        <v>274</v>
      </c>
      <c r="B100" s="439" t="s">
        <v>476</v>
      </c>
      <c r="C100" s="440" t="n">
        <v>2</v>
      </c>
      <c r="D100" s="443" t="s">
        <v>56</v>
      </c>
      <c r="E100" s="443" t="s">
        <v>56</v>
      </c>
      <c r="F100" s="441" t="n">
        <v>2</v>
      </c>
      <c r="G100" s="442" t="n">
        <v>157</v>
      </c>
      <c r="H100" s="443" t="s">
        <v>56</v>
      </c>
      <c r="I100" s="441" t="n">
        <v>157</v>
      </c>
      <c r="J100" s="442" t="n">
        <v>2530779</v>
      </c>
      <c r="K100" s="443" t="s">
        <v>56</v>
      </c>
      <c r="L100" s="443" t="s">
        <v>56</v>
      </c>
      <c r="M100" s="443" t="s">
        <v>56</v>
      </c>
      <c r="N100" s="441" t="n">
        <v>2530779</v>
      </c>
      <c r="O100" s="440" t="n">
        <v>1751163</v>
      </c>
      <c r="P100" s="444" t="n">
        <v>37922</v>
      </c>
      <c r="Q100" s="444" t="n">
        <v>74047</v>
      </c>
    </row>
    <row r="101" s="408" customFormat="true" ht="30" hidden="false" customHeight="true" outlineLevel="0" collapsed="false">
      <c r="A101" s="421" t="n">
        <v>275</v>
      </c>
      <c r="B101" s="448" t="s">
        <v>477</v>
      </c>
      <c r="C101" s="449" t="n">
        <v>2</v>
      </c>
      <c r="D101" s="450" t="s">
        <v>56</v>
      </c>
      <c r="E101" s="450" t="s">
        <v>56</v>
      </c>
      <c r="F101" s="451" t="n">
        <v>2</v>
      </c>
      <c r="G101" s="452" t="n">
        <v>164</v>
      </c>
      <c r="H101" s="450" t="s">
        <v>56</v>
      </c>
      <c r="I101" s="451" t="n">
        <v>164</v>
      </c>
      <c r="J101" s="452" t="n">
        <v>390333</v>
      </c>
      <c r="K101" s="449" t="n">
        <v>3936</v>
      </c>
      <c r="L101" s="450" t="s">
        <v>56</v>
      </c>
      <c r="M101" s="450" t="s">
        <v>56</v>
      </c>
      <c r="N101" s="451" t="n">
        <v>394269</v>
      </c>
      <c r="O101" s="449" t="n">
        <v>250930</v>
      </c>
      <c r="P101" s="453" t="n">
        <v>6319</v>
      </c>
      <c r="Q101" s="453" t="n">
        <v>80576</v>
      </c>
    </row>
    <row r="102" s="408" customFormat="true" ht="30" hidden="false" customHeight="true" outlineLevel="0" collapsed="false">
      <c r="A102" s="462" t="n">
        <v>28</v>
      </c>
      <c r="B102" s="432" t="s">
        <v>478</v>
      </c>
      <c r="C102" s="436" t="n">
        <v>7</v>
      </c>
      <c r="D102" s="436" t="n">
        <v>0</v>
      </c>
      <c r="E102" s="436" t="n">
        <v>1</v>
      </c>
      <c r="F102" s="455" t="n">
        <v>8</v>
      </c>
      <c r="G102" s="456" t="n">
        <v>769</v>
      </c>
      <c r="H102" s="436" t="n">
        <v>1</v>
      </c>
      <c r="I102" s="455" t="n">
        <v>770</v>
      </c>
      <c r="J102" s="456" t="n">
        <v>1556596</v>
      </c>
      <c r="K102" s="436" t="n">
        <v>40996</v>
      </c>
      <c r="L102" s="436" t="n">
        <v>8193</v>
      </c>
      <c r="M102" s="436" t="n">
        <v>0</v>
      </c>
      <c r="N102" s="455" t="n">
        <v>1605785</v>
      </c>
      <c r="O102" s="436" t="n">
        <v>1419190</v>
      </c>
      <c r="P102" s="437" t="n">
        <v>5842</v>
      </c>
      <c r="Q102" s="437" t="n">
        <v>471968</v>
      </c>
    </row>
    <row r="103" s="408" customFormat="true" ht="30" hidden="false" customHeight="true" outlineLevel="0" collapsed="false">
      <c r="A103" s="414" t="n">
        <v>281</v>
      </c>
      <c r="B103" s="446" t="s">
        <v>479</v>
      </c>
      <c r="C103" s="440" t="n">
        <v>5</v>
      </c>
      <c r="D103" s="443" t="s">
        <v>56</v>
      </c>
      <c r="E103" s="440" t="n">
        <v>1</v>
      </c>
      <c r="F103" s="441" t="n">
        <v>6</v>
      </c>
      <c r="G103" s="442" t="n">
        <v>738</v>
      </c>
      <c r="H103" s="440" t="n">
        <v>1</v>
      </c>
      <c r="I103" s="441" t="n">
        <v>739</v>
      </c>
      <c r="J103" s="442" t="n">
        <v>1542789</v>
      </c>
      <c r="K103" s="440" t="n">
        <v>15279</v>
      </c>
      <c r="L103" s="440" t="n">
        <v>8193</v>
      </c>
      <c r="M103" s="443" t="s">
        <v>56</v>
      </c>
      <c r="N103" s="441" t="n">
        <v>1566261</v>
      </c>
      <c r="O103" s="440" t="n">
        <v>1399266</v>
      </c>
      <c r="P103" s="444" t="n">
        <v>4909</v>
      </c>
      <c r="Q103" s="444" t="n">
        <v>459846</v>
      </c>
    </row>
    <row r="104" s="408" customFormat="true" ht="30" hidden="false" customHeight="true" outlineLevel="0" collapsed="false">
      <c r="A104" s="421" t="n">
        <v>282</v>
      </c>
      <c r="B104" s="448" t="s">
        <v>480</v>
      </c>
      <c r="C104" s="449" t="n">
        <v>2</v>
      </c>
      <c r="D104" s="450" t="s">
        <v>56</v>
      </c>
      <c r="E104" s="450" t="s">
        <v>56</v>
      </c>
      <c r="F104" s="451" t="n">
        <v>2</v>
      </c>
      <c r="G104" s="452" t="n">
        <v>31</v>
      </c>
      <c r="H104" s="450" t="s">
        <v>56</v>
      </c>
      <c r="I104" s="451" t="n">
        <v>31</v>
      </c>
      <c r="J104" s="452" t="n">
        <v>13807</v>
      </c>
      <c r="K104" s="449" t="n">
        <v>25717</v>
      </c>
      <c r="L104" s="450" t="s">
        <v>56</v>
      </c>
      <c r="M104" s="450" t="s">
        <v>56</v>
      </c>
      <c r="N104" s="449" t="n">
        <v>39524</v>
      </c>
      <c r="O104" s="452" t="n">
        <v>19924</v>
      </c>
      <c r="P104" s="452" t="n">
        <v>933</v>
      </c>
      <c r="Q104" s="453" t="n">
        <v>12122</v>
      </c>
    </row>
    <row r="105" s="408" customFormat="true" ht="30" hidden="false" customHeight="true" outlineLevel="0" collapsed="false">
      <c r="A105" s="462" t="n">
        <v>29</v>
      </c>
      <c r="B105" s="432" t="s">
        <v>481</v>
      </c>
      <c r="C105" s="436" t="n">
        <v>8</v>
      </c>
      <c r="D105" s="436" t="n">
        <v>0</v>
      </c>
      <c r="E105" s="436" t="n">
        <v>1</v>
      </c>
      <c r="F105" s="455" t="n">
        <v>9</v>
      </c>
      <c r="G105" s="456" t="n">
        <v>890</v>
      </c>
      <c r="H105" s="436" t="n">
        <v>1</v>
      </c>
      <c r="I105" s="455" t="n">
        <v>891</v>
      </c>
      <c r="J105" s="456" t="n">
        <v>3970484</v>
      </c>
      <c r="K105" s="436" t="n">
        <v>31970</v>
      </c>
      <c r="L105" s="436" t="n">
        <v>200</v>
      </c>
      <c r="M105" s="436" t="n">
        <v>0</v>
      </c>
      <c r="N105" s="455" t="n">
        <v>4002654</v>
      </c>
      <c r="O105" s="436" t="n">
        <v>2383884</v>
      </c>
      <c r="P105" s="437" t="n">
        <v>68074</v>
      </c>
      <c r="Q105" s="437" t="n">
        <v>407479</v>
      </c>
    </row>
    <row r="106" s="408" customFormat="true" ht="30" hidden="false" customHeight="true" outlineLevel="0" collapsed="false">
      <c r="A106" s="421" t="n">
        <v>291</v>
      </c>
      <c r="B106" s="448" t="s">
        <v>481</v>
      </c>
      <c r="C106" s="449" t="n">
        <v>8</v>
      </c>
      <c r="D106" s="450" t="s">
        <v>56</v>
      </c>
      <c r="E106" s="449" t="n">
        <v>1</v>
      </c>
      <c r="F106" s="451" t="n">
        <v>9</v>
      </c>
      <c r="G106" s="452" t="n">
        <v>890</v>
      </c>
      <c r="H106" s="449" t="n">
        <v>1</v>
      </c>
      <c r="I106" s="451" t="n">
        <v>891</v>
      </c>
      <c r="J106" s="452" t="n">
        <v>3970484</v>
      </c>
      <c r="K106" s="449" t="n">
        <v>31970</v>
      </c>
      <c r="L106" s="449" t="n">
        <v>200</v>
      </c>
      <c r="M106" s="450" t="s">
        <v>56</v>
      </c>
      <c r="N106" s="449" t="n">
        <v>4002654</v>
      </c>
      <c r="O106" s="452" t="n">
        <v>2383884</v>
      </c>
      <c r="P106" s="452" t="n">
        <v>68074</v>
      </c>
      <c r="Q106" s="453" t="n">
        <v>407479</v>
      </c>
    </row>
    <row r="107" s="408" customFormat="true" ht="30" hidden="false" customHeight="true" outlineLevel="0" collapsed="false">
      <c r="A107" s="462" t="n">
        <v>30</v>
      </c>
      <c r="B107" s="432" t="s">
        <v>482</v>
      </c>
      <c r="C107" s="436" t="n">
        <v>34</v>
      </c>
      <c r="D107" s="436" t="n">
        <v>0</v>
      </c>
      <c r="E107" s="436" t="n">
        <v>1</v>
      </c>
      <c r="F107" s="455" t="n">
        <v>35</v>
      </c>
      <c r="G107" s="456" t="n">
        <v>4601</v>
      </c>
      <c r="H107" s="436" t="n">
        <v>3</v>
      </c>
      <c r="I107" s="455" t="n">
        <v>4604</v>
      </c>
      <c r="J107" s="456" t="n">
        <v>16831059</v>
      </c>
      <c r="K107" s="436" t="n">
        <v>206157</v>
      </c>
      <c r="L107" s="436" t="n">
        <v>130</v>
      </c>
      <c r="M107" s="436" t="n">
        <v>0</v>
      </c>
      <c r="N107" s="455" t="n">
        <v>17037346</v>
      </c>
      <c r="O107" s="436" t="n">
        <v>12771050</v>
      </c>
      <c r="P107" s="437" t="n">
        <v>175633</v>
      </c>
      <c r="Q107" s="437" t="n">
        <v>2389334</v>
      </c>
    </row>
    <row r="108" s="408" customFormat="true" ht="30" hidden="false" customHeight="true" outlineLevel="0" collapsed="false">
      <c r="A108" s="421" t="n">
        <v>301</v>
      </c>
      <c r="B108" s="448" t="s">
        <v>483</v>
      </c>
      <c r="C108" s="452" t="n">
        <v>34</v>
      </c>
      <c r="D108" s="450" t="s">
        <v>56</v>
      </c>
      <c r="E108" s="449" t="n">
        <v>1</v>
      </c>
      <c r="F108" s="451" t="n">
        <v>35</v>
      </c>
      <c r="G108" s="452" t="n">
        <v>4601</v>
      </c>
      <c r="H108" s="449" t="n">
        <v>3</v>
      </c>
      <c r="I108" s="451" t="n">
        <v>4604</v>
      </c>
      <c r="J108" s="452" t="n">
        <v>16831059</v>
      </c>
      <c r="K108" s="449" t="n">
        <v>206157</v>
      </c>
      <c r="L108" s="449" t="n">
        <v>130</v>
      </c>
      <c r="M108" s="450" t="s">
        <v>56</v>
      </c>
      <c r="N108" s="449" t="n">
        <v>17037346</v>
      </c>
      <c r="O108" s="452" t="n">
        <v>12771050</v>
      </c>
      <c r="P108" s="452" t="n">
        <v>175633</v>
      </c>
      <c r="Q108" s="453" t="n">
        <v>2389334</v>
      </c>
    </row>
    <row r="109" s="408" customFormat="true" ht="30" hidden="false" customHeight="true" outlineLevel="0" collapsed="false">
      <c r="A109" s="465" t="n">
        <v>31</v>
      </c>
      <c r="B109" s="466" t="s">
        <v>484</v>
      </c>
      <c r="C109" s="433" t="n">
        <v>6</v>
      </c>
      <c r="D109" s="433" t="n">
        <v>0</v>
      </c>
      <c r="E109" s="433" t="n">
        <v>0</v>
      </c>
      <c r="F109" s="434" t="n">
        <v>6</v>
      </c>
      <c r="G109" s="435" t="n">
        <v>85</v>
      </c>
      <c r="H109" s="433" t="n">
        <v>0</v>
      </c>
      <c r="I109" s="434" t="n">
        <v>85</v>
      </c>
      <c r="J109" s="435" t="n">
        <v>182733</v>
      </c>
      <c r="K109" s="433" t="n">
        <v>21150</v>
      </c>
      <c r="L109" s="433" t="n">
        <v>1730</v>
      </c>
      <c r="M109" s="433" t="n">
        <v>0</v>
      </c>
      <c r="N109" s="434" t="n">
        <v>205613</v>
      </c>
      <c r="O109" s="433" t="n">
        <v>85888</v>
      </c>
      <c r="P109" s="463" t="n">
        <v>5702</v>
      </c>
      <c r="Q109" s="463" t="n">
        <v>41745</v>
      </c>
    </row>
    <row r="110" s="408" customFormat="true" ht="30" hidden="false" customHeight="true" outlineLevel="0" collapsed="false">
      <c r="A110" s="414" t="n">
        <v>311</v>
      </c>
      <c r="B110" s="446" t="s">
        <v>485</v>
      </c>
      <c r="C110" s="440" t="n">
        <v>3</v>
      </c>
      <c r="D110" s="443" t="s">
        <v>56</v>
      </c>
      <c r="E110" s="443" t="s">
        <v>56</v>
      </c>
      <c r="F110" s="441" t="n">
        <v>3</v>
      </c>
      <c r="G110" s="442" t="n">
        <v>55</v>
      </c>
      <c r="H110" s="443" t="s">
        <v>56</v>
      </c>
      <c r="I110" s="441" t="n">
        <v>55</v>
      </c>
      <c r="J110" s="442" t="n">
        <v>136462</v>
      </c>
      <c r="K110" s="440" t="n">
        <v>21150</v>
      </c>
      <c r="L110" s="440" t="n">
        <v>1380</v>
      </c>
      <c r="M110" s="443" t="s">
        <v>56</v>
      </c>
      <c r="N110" s="440" t="n">
        <v>158992</v>
      </c>
      <c r="O110" s="442" t="n">
        <v>68549</v>
      </c>
      <c r="P110" s="442" t="n">
        <v>4307</v>
      </c>
      <c r="Q110" s="444" t="n">
        <v>26110</v>
      </c>
    </row>
    <row r="111" s="408" customFormat="true" ht="30" hidden="false" customHeight="true" outlineLevel="0" collapsed="false">
      <c r="A111" s="414" t="n">
        <v>313</v>
      </c>
      <c r="B111" s="439" t="s">
        <v>486</v>
      </c>
      <c r="C111" s="440" t="n">
        <v>2</v>
      </c>
      <c r="D111" s="443" t="s">
        <v>56</v>
      </c>
      <c r="E111" s="443" t="s">
        <v>56</v>
      </c>
      <c r="F111" s="441" t="n">
        <v>2</v>
      </c>
      <c r="G111" s="442" t="s">
        <v>400</v>
      </c>
      <c r="H111" s="440" t="s">
        <v>400</v>
      </c>
      <c r="I111" s="441" t="s">
        <v>400</v>
      </c>
      <c r="J111" s="442" t="s">
        <v>400</v>
      </c>
      <c r="K111" s="440" t="s">
        <v>400</v>
      </c>
      <c r="L111" s="440" t="s">
        <v>400</v>
      </c>
      <c r="M111" s="440" t="s">
        <v>400</v>
      </c>
      <c r="N111" s="440" t="s">
        <v>400</v>
      </c>
      <c r="O111" s="442" t="s">
        <v>400</v>
      </c>
      <c r="P111" s="442" t="s">
        <v>400</v>
      </c>
      <c r="Q111" s="444" t="s">
        <v>400</v>
      </c>
    </row>
    <row r="112" s="408" customFormat="true" ht="30" hidden="false" customHeight="true" outlineLevel="0" collapsed="false">
      <c r="A112" s="421" t="n">
        <v>315</v>
      </c>
      <c r="B112" s="448" t="s">
        <v>487</v>
      </c>
      <c r="C112" s="449" t="n">
        <v>1</v>
      </c>
      <c r="D112" s="450" t="s">
        <v>56</v>
      </c>
      <c r="E112" s="450" t="s">
        <v>56</v>
      </c>
      <c r="F112" s="451" t="n">
        <v>1</v>
      </c>
      <c r="G112" s="452" t="s">
        <v>400</v>
      </c>
      <c r="H112" s="449" t="s">
        <v>400</v>
      </c>
      <c r="I112" s="451" t="s">
        <v>400</v>
      </c>
      <c r="J112" s="452" t="s">
        <v>400</v>
      </c>
      <c r="K112" s="449" t="s">
        <v>400</v>
      </c>
      <c r="L112" s="449" t="s">
        <v>400</v>
      </c>
      <c r="M112" s="449" t="s">
        <v>400</v>
      </c>
      <c r="N112" s="449" t="s">
        <v>400</v>
      </c>
      <c r="O112" s="452" t="s">
        <v>400</v>
      </c>
      <c r="P112" s="452" t="s">
        <v>400</v>
      </c>
      <c r="Q112" s="453" t="s">
        <v>400</v>
      </c>
    </row>
    <row r="113" s="408" customFormat="true" ht="30" hidden="false" customHeight="true" outlineLevel="0" collapsed="false">
      <c r="A113" s="462" t="n">
        <v>32</v>
      </c>
      <c r="B113" s="432" t="s">
        <v>488</v>
      </c>
      <c r="C113" s="436" t="n">
        <v>32</v>
      </c>
      <c r="D113" s="436" t="n">
        <v>0</v>
      </c>
      <c r="E113" s="436" t="n">
        <v>3</v>
      </c>
      <c r="F113" s="455" t="n">
        <v>35</v>
      </c>
      <c r="G113" s="456" t="n">
        <v>418</v>
      </c>
      <c r="H113" s="436" t="n">
        <v>5</v>
      </c>
      <c r="I113" s="455" t="n">
        <v>423</v>
      </c>
      <c r="J113" s="456" t="n">
        <v>651107</v>
      </c>
      <c r="K113" s="436" t="n">
        <v>36458</v>
      </c>
      <c r="L113" s="436" t="n">
        <v>1679</v>
      </c>
      <c r="M113" s="436" t="n">
        <v>0</v>
      </c>
      <c r="N113" s="455" t="n">
        <v>689244</v>
      </c>
      <c r="O113" s="436" t="n">
        <v>371935</v>
      </c>
      <c r="P113" s="437" t="n">
        <v>14960</v>
      </c>
      <c r="Q113" s="437" t="n">
        <v>151887</v>
      </c>
    </row>
    <row r="114" s="408" customFormat="true" ht="30" hidden="false" customHeight="true" outlineLevel="0" collapsed="false">
      <c r="A114" s="414" t="n">
        <v>322</v>
      </c>
      <c r="B114" s="439" t="s">
        <v>489</v>
      </c>
      <c r="C114" s="440" t="n">
        <v>1</v>
      </c>
      <c r="D114" s="443" t="s">
        <v>56</v>
      </c>
      <c r="E114" s="443" t="s">
        <v>56</v>
      </c>
      <c r="F114" s="441" t="n">
        <v>1</v>
      </c>
      <c r="G114" s="442" t="s">
        <v>400</v>
      </c>
      <c r="H114" s="440" t="s">
        <v>400</v>
      </c>
      <c r="I114" s="441" t="s">
        <v>400</v>
      </c>
      <c r="J114" s="442" t="s">
        <v>400</v>
      </c>
      <c r="K114" s="440" t="s">
        <v>400</v>
      </c>
      <c r="L114" s="440" t="s">
        <v>400</v>
      </c>
      <c r="M114" s="440" t="s">
        <v>400</v>
      </c>
      <c r="N114" s="440" t="s">
        <v>400</v>
      </c>
      <c r="O114" s="442" t="s">
        <v>400</v>
      </c>
      <c r="P114" s="442" t="s">
        <v>400</v>
      </c>
      <c r="Q114" s="444" t="s">
        <v>400</v>
      </c>
    </row>
    <row r="115" s="408" customFormat="true" ht="30" hidden="false" customHeight="true" outlineLevel="0" collapsed="false">
      <c r="A115" s="414" t="n">
        <v>323</v>
      </c>
      <c r="B115" s="439" t="s">
        <v>490</v>
      </c>
      <c r="C115" s="440" t="n">
        <v>5</v>
      </c>
      <c r="D115" s="443" t="s">
        <v>56</v>
      </c>
      <c r="E115" s="443" t="s">
        <v>56</v>
      </c>
      <c r="F115" s="441" t="n">
        <v>5</v>
      </c>
      <c r="G115" s="442" t="n">
        <v>64</v>
      </c>
      <c r="H115" s="443" t="s">
        <v>56</v>
      </c>
      <c r="I115" s="441" t="n">
        <v>64</v>
      </c>
      <c r="J115" s="442" t="n">
        <v>107572</v>
      </c>
      <c r="K115" s="443" t="s">
        <v>56</v>
      </c>
      <c r="L115" s="443" t="s">
        <v>56</v>
      </c>
      <c r="M115" s="443" t="s">
        <v>56</v>
      </c>
      <c r="N115" s="441" t="n">
        <v>107572</v>
      </c>
      <c r="O115" s="440" t="n">
        <v>46772</v>
      </c>
      <c r="P115" s="444" t="n">
        <v>2955</v>
      </c>
      <c r="Q115" s="444" t="n">
        <v>21899</v>
      </c>
    </row>
    <row r="116" s="408" customFormat="true" ht="30" hidden="false" customHeight="true" outlineLevel="0" collapsed="false">
      <c r="A116" s="414" t="n">
        <v>324</v>
      </c>
      <c r="B116" s="439" t="s">
        <v>491</v>
      </c>
      <c r="C116" s="440" t="n">
        <v>1</v>
      </c>
      <c r="D116" s="443" t="s">
        <v>56</v>
      </c>
      <c r="E116" s="443" t="s">
        <v>56</v>
      </c>
      <c r="F116" s="441" t="n">
        <v>1</v>
      </c>
      <c r="G116" s="442" t="s">
        <v>400</v>
      </c>
      <c r="H116" s="440" t="s">
        <v>400</v>
      </c>
      <c r="I116" s="441" t="s">
        <v>400</v>
      </c>
      <c r="J116" s="442" t="s">
        <v>400</v>
      </c>
      <c r="K116" s="440" t="s">
        <v>400</v>
      </c>
      <c r="L116" s="440" t="s">
        <v>400</v>
      </c>
      <c r="M116" s="440" t="s">
        <v>400</v>
      </c>
      <c r="N116" s="441" t="s">
        <v>400</v>
      </c>
      <c r="O116" s="440" t="s">
        <v>400</v>
      </c>
      <c r="P116" s="444" t="s">
        <v>400</v>
      </c>
      <c r="Q116" s="444" t="s">
        <v>400</v>
      </c>
    </row>
    <row r="117" s="408" customFormat="true" ht="30" hidden="false" customHeight="true" outlineLevel="0" collapsed="false">
      <c r="A117" s="414" t="n">
        <v>327</v>
      </c>
      <c r="B117" s="439" t="s">
        <v>492</v>
      </c>
      <c r="C117" s="440" t="n">
        <v>3</v>
      </c>
      <c r="D117" s="443" t="s">
        <v>56</v>
      </c>
      <c r="E117" s="440" t="n">
        <v>2</v>
      </c>
      <c r="F117" s="441" t="n">
        <v>5</v>
      </c>
      <c r="G117" s="442" t="n">
        <v>33</v>
      </c>
      <c r="H117" s="440" t="n">
        <v>3</v>
      </c>
      <c r="I117" s="441" t="n">
        <v>36</v>
      </c>
      <c r="J117" s="442" t="n">
        <v>46727</v>
      </c>
      <c r="K117" s="440" t="n">
        <v>10318</v>
      </c>
      <c r="L117" s="443" t="s">
        <v>56</v>
      </c>
      <c r="M117" s="443" t="s">
        <v>56</v>
      </c>
      <c r="N117" s="441" t="n">
        <v>57045</v>
      </c>
      <c r="O117" s="440" t="n">
        <v>33233</v>
      </c>
      <c r="P117" s="444" t="n">
        <v>1134</v>
      </c>
      <c r="Q117" s="444" t="n">
        <v>12303</v>
      </c>
    </row>
    <row r="118" s="408" customFormat="true" ht="30" hidden="false" customHeight="true" outlineLevel="0" collapsed="false">
      <c r="A118" s="421" t="n">
        <v>329</v>
      </c>
      <c r="B118" s="448" t="s">
        <v>493</v>
      </c>
      <c r="C118" s="449" t="n">
        <v>22</v>
      </c>
      <c r="D118" s="450" t="s">
        <v>56</v>
      </c>
      <c r="E118" s="449" t="n">
        <v>1</v>
      </c>
      <c r="F118" s="451" t="n">
        <v>23</v>
      </c>
      <c r="G118" s="452" t="n">
        <v>298</v>
      </c>
      <c r="H118" s="449" t="n">
        <v>2</v>
      </c>
      <c r="I118" s="451" t="n">
        <v>300</v>
      </c>
      <c r="J118" s="452" t="n">
        <v>486597</v>
      </c>
      <c r="K118" s="449" t="n">
        <v>23560</v>
      </c>
      <c r="L118" s="449" t="n">
        <v>1679</v>
      </c>
      <c r="M118" s="450" t="s">
        <v>56</v>
      </c>
      <c r="N118" s="451" t="n">
        <v>511836</v>
      </c>
      <c r="O118" s="449" t="n">
        <v>288312</v>
      </c>
      <c r="P118" s="453" t="n">
        <v>10434</v>
      </c>
      <c r="Q118" s="453" t="n">
        <v>111530</v>
      </c>
    </row>
  </sheetData>
  <mergeCells count="5">
    <mergeCell ref="C3:F3"/>
    <mergeCell ref="G3:I3"/>
    <mergeCell ref="J3:N3"/>
    <mergeCell ref="A5:B5"/>
    <mergeCell ref="A8:B8"/>
  </mergeCells>
  <hyperlinks>
    <hyperlink ref="A1" location="目次!A1" display="１　産業小分類別事業所数・従業者数・製造品出荷額等・原材料使用額等・"/>
    <hyperlink ref="A2" location="目次!A1" display="　　内国消費税額及び現金給与総額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7" man="true" max="16383" min="0"/>
    <brk id="81" man="true" max="16383" min="0"/>
    <brk id="104" man="true" max="16383" min="0"/>
  </rowBreaks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408" width="8.71"/>
    <col collapsed="false" customWidth="true" hidden="false" outlineLevel="0" max="2" min="2" style="407" width="4.71"/>
    <col collapsed="false" customWidth="true" hidden="false" outlineLevel="0" max="3" min="3" style="408" width="5.85"/>
    <col collapsed="false" customWidth="true" hidden="false" outlineLevel="0" max="5" min="4" style="408" width="12.71"/>
    <col collapsed="false" customWidth="true" hidden="false" outlineLevel="0" max="8" min="6" style="408" width="17.71"/>
    <col collapsed="false" customWidth="true" hidden="false" outlineLevel="0" max="9" min="9" style="408" width="0.99"/>
    <col collapsed="false" customWidth="false" hidden="false" outlineLevel="0" max="257" min="10" style="408" width="9.13"/>
  </cols>
  <sheetData>
    <row r="1" customFormat="false" ht="17.25" hidden="false" customHeight="true" outlineLevel="0" collapsed="false">
      <c r="A1" s="9" t="s">
        <v>494</v>
      </c>
      <c r="B1" s="406"/>
      <c r="C1" s="405"/>
      <c r="D1" s="405"/>
      <c r="E1" s="405"/>
      <c r="F1" s="405"/>
      <c r="G1" s="405"/>
    </row>
    <row r="2" customFormat="false" ht="18" hidden="false" customHeight="true" outlineLevel="0" collapsed="false">
      <c r="A2" s="9" t="s">
        <v>495</v>
      </c>
      <c r="B2" s="406"/>
      <c r="C2" s="405"/>
      <c r="D2" s="405"/>
      <c r="E2" s="405"/>
      <c r="F2" s="405"/>
      <c r="G2" s="405"/>
    </row>
    <row r="3" customFormat="false" ht="18.75" hidden="false" customHeight="true" outlineLevel="0" collapsed="false">
      <c r="A3" s="470" t="s">
        <v>496</v>
      </c>
      <c r="B3" s="470"/>
      <c r="C3" s="470"/>
      <c r="D3" s="471"/>
      <c r="E3" s="472" t="s">
        <v>27</v>
      </c>
      <c r="F3" s="470" t="s">
        <v>243</v>
      </c>
      <c r="G3" s="472" t="s">
        <v>365</v>
      </c>
      <c r="H3" s="470" t="s">
        <v>497</v>
      </c>
    </row>
    <row r="4" customFormat="false" ht="18.75" hidden="false" customHeight="true" outlineLevel="0" collapsed="false">
      <c r="A4" s="473"/>
      <c r="B4" s="474"/>
      <c r="C4" s="475"/>
      <c r="D4" s="439" t="s">
        <v>26</v>
      </c>
      <c r="E4" s="476"/>
      <c r="F4" s="477"/>
      <c r="G4" s="476"/>
      <c r="H4" s="477"/>
    </row>
    <row r="5" s="483" customFormat="true" ht="22.5" hidden="false" customHeight="true" outlineLevel="0" collapsed="false">
      <c r="A5" s="478" t="s">
        <v>498</v>
      </c>
      <c r="B5" s="478"/>
      <c r="C5" s="478"/>
      <c r="D5" s="479"/>
      <c r="E5" s="480" t="s">
        <v>499</v>
      </c>
      <c r="F5" s="481" t="s">
        <v>500</v>
      </c>
      <c r="G5" s="482" t="s">
        <v>500</v>
      </c>
      <c r="H5" s="481" t="s">
        <v>500</v>
      </c>
    </row>
    <row r="6" customFormat="false" ht="22.5" hidden="false" customHeight="true" outlineLevel="0" collapsed="false">
      <c r="A6" s="484" t="s">
        <v>501</v>
      </c>
      <c r="B6" s="484"/>
      <c r="C6" s="484"/>
      <c r="D6" s="485" t="n">
        <v>629</v>
      </c>
      <c r="E6" s="485" t="n">
        <v>23498</v>
      </c>
      <c r="F6" s="486" t="n">
        <v>65374041</v>
      </c>
      <c r="G6" s="486" t="n">
        <v>41926333</v>
      </c>
      <c r="H6" s="487" t="n">
        <v>10087546</v>
      </c>
    </row>
    <row r="7" customFormat="false" ht="22.5" hidden="false" customHeight="true" outlineLevel="0" collapsed="false">
      <c r="A7" s="473" t="n">
        <v>1</v>
      </c>
      <c r="B7" s="488" t="s">
        <v>502</v>
      </c>
      <c r="C7" s="489" t="s">
        <v>503</v>
      </c>
      <c r="D7" s="490" t="s">
        <v>103</v>
      </c>
      <c r="E7" s="490" t="s">
        <v>103</v>
      </c>
      <c r="F7" s="490" t="s">
        <v>103</v>
      </c>
      <c r="G7" s="490" t="s">
        <v>103</v>
      </c>
      <c r="H7" s="489" t="s">
        <v>103</v>
      </c>
    </row>
    <row r="8" customFormat="false" ht="22.5" hidden="false" customHeight="true" outlineLevel="0" collapsed="false">
      <c r="A8" s="473" t="n">
        <v>4</v>
      </c>
      <c r="B8" s="488" t="s">
        <v>502</v>
      </c>
      <c r="C8" s="489" t="s">
        <v>504</v>
      </c>
      <c r="D8" s="490" t="n">
        <v>286</v>
      </c>
      <c r="E8" s="490" t="n">
        <v>1679</v>
      </c>
      <c r="F8" s="490" t="n">
        <v>1953785</v>
      </c>
      <c r="G8" s="490" t="n">
        <v>1100528</v>
      </c>
      <c r="H8" s="489" t="n">
        <v>453182</v>
      </c>
    </row>
    <row r="9" customFormat="false" ht="22.5" hidden="false" customHeight="true" outlineLevel="0" collapsed="false">
      <c r="A9" s="473" t="n">
        <v>10</v>
      </c>
      <c r="B9" s="488" t="s">
        <v>502</v>
      </c>
      <c r="C9" s="489" t="s">
        <v>505</v>
      </c>
      <c r="D9" s="490" t="n">
        <v>133</v>
      </c>
      <c r="E9" s="490" t="n">
        <v>1780</v>
      </c>
      <c r="F9" s="490" t="n">
        <v>3605319</v>
      </c>
      <c r="G9" s="490" t="n">
        <v>2337302</v>
      </c>
      <c r="H9" s="489" t="n">
        <v>590636</v>
      </c>
    </row>
    <row r="10" customFormat="false" ht="22.5" hidden="false" customHeight="true" outlineLevel="0" collapsed="false">
      <c r="A10" s="473" t="n">
        <v>20</v>
      </c>
      <c r="B10" s="488" t="s">
        <v>502</v>
      </c>
      <c r="C10" s="489" t="s">
        <v>506</v>
      </c>
      <c r="D10" s="490" t="n">
        <v>77</v>
      </c>
      <c r="E10" s="490" t="n">
        <v>1913</v>
      </c>
      <c r="F10" s="490" t="n">
        <v>3006627</v>
      </c>
      <c r="G10" s="490" t="n">
        <v>1473030</v>
      </c>
      <c r="H10" s="489" t="n">
        <v>635663</v>
      </c>
    </row>
    <row r="11" customFormat="false" ht="22.5" hidden="false" customHeight="true" outlineLevel="0" collapsed="false">
      <c r="A11" s="473" t="n">
        <v>30</v>
      </c>
      <c r="B11" s="488" t="s">
        <v>502</v>
      </c>
      <c r="C11" s="489" t="s">
        <v>507</v>
      </c>
      <c r="D11" s="490" t="n">
        <v>42</v>
      </c>
      <c r="E11" s="490" t="n">
        <v>1621</v>
      </c>
      <c r="F11" s="490" t="n">
        <v>2914670</v>
      </c>
      <c r="G11" s="490" t="n">
        <v>1620526</v>
      </c>
      <c r="H11" s="489" t="n">
        <v>592466</v>
      </c>
    </row>
    <row r="12" customFormat="false" ht="22.5" hidden="false" customHeight="true" outlineLevel="0" collapsed="false">
      <c r="A12" s="473" t="n">
        <v>50</v>
      </c>
      <c r="B12" s="488" t="s">
        <v>502</v>
      </c>
      <c r="C12" s="489" t="s">
        <v>508</v>
      </c>
      <c r="D12" s="490" t="n">
        <v>40</v>
      </c>
      <c r="E12" s="490" t="n">
        <v>2662</v>
      </c>
      <c r="F12" s="490" t="n">
        <v>6492541</v>
      </c>
      <c r="G12" s="490" t="n">
        <v>4373946</v>
      </c>
      <c r="H12" s="489" t="n">
        <v>1136737</v>
      </c>
    </row>
    <row r="13" customFormat="false" ht="22.5" hidden="false" customHeight="true" outlineLevel="0" collapsed="false">
      <c r="A13" s="473" t="n">
        <v>100</v>
      </c>
      <c r="B13" s="488" t="s">
        <v>502</v>
      </c>
      <c r="C13" s="489" t="s">
        <v>509</v>
      </c>
      <c r="D13" s="490" t="n">
        <v>30</v>
      </c>
      <c r="E13" s="490" t="n">
        <v>4110</v>
      </c>
      <c r="F13" s="490" t="n">
        <v>14548022</v>
      </c>
      <c r="G13" s="490" t="n">
        <v>9451162</v>
      </c>
      <c r="H13" s="489" t="n">
        <v>1615968</v>
      </c>
    </row>
    <row r="14" customFormat="false" ht="22.5" hidden="false" customHeight="true" outlineLevel="0" collapsed="false">
      <c r="A14" s="473" t="n">
        <v>200</v>
      </c>
      <c r="B14" s="488" t="s">
        <v>502</v>
      </c>
      <c r="C14" s="489" t="s">
        <v>510</v>
      </c>
      <c r="D14" s="490" t="n">
        <v>9</v>
      </c>
      <c r="E14" s="490" t="n">
        <v>2246</v>
      </c>
      <c r="F14" s="490" t="n">
        <v>5784536</v>
      </c>
      <c r="G14" s="490" t="n">
        <v>3290175</v>
      </c>
      <c r="H14" s="489" t="n">
        <v>800807</v>
      </c>
    </row>
    <row r="15" customFormat="false" ht="22.5" hidden="false" customHeight="true" outlineLevel="0" collapsed="false">
      <c r="A15" s="473" t="n">
        <v>300</v>
      </c>
      <c r="B15" s="488" t="s">
        <v>502</v>
      </c>
      <c r="C15" s="489" t="s">
        <v>511</v>
      </c>
      <c r="D15" s="490" t="n">
        <v>5</v>
      </c>
      <c r="E15" s="490" t="n">
        <v>1878</v>
      </c>
      <c r="F15" s="490" t="n">
        <v>5735786</v>
      </c>
      <c r="G15" s="490" t="n">
        <v>3942607</v>
      </c>
      <c r="H15" s="489" t="n">
        <v>952999</v>
      </c>
    </row>
    <row r="16" customFormat="false" ht="22.5" hidden="false" customHeight="true" outlineLevel="0" collapsed="false">
      <c r="A16" s="473" t="n">
        <v>500</v>
      </c>
      <c r="B16" s="488" t="s">
        <v>502</v>
      </c>
      <c r="C16" s="489" t="s">
        <v>512</v>
      </c>
      <c r="D16" s="490" t="n">
        <v>5</v>
      </c>
      <c r="E16" s="490" t="n">
        <v>3182</v>
      </c>
      <c r="F16" s="490" t="n">
        <v>9793332</v>
      </c>
      <c r="G16" s="490" t="n">
        <v>5643809</v>
      </c>
      <c r="H16" s="489" t="n">
        <v>1903706</v>
      </c>
    </row>
    <row r="17" s="483" customFormat="true" ht="22.5" hidden="false" customHeight="true" outlineLevel="0" collapsed="false">
      <c r="A17" s="491" t="n">
        <v>1000</v>
      </c>
      <c r="B17" s="492" t="s">
        <v>502</v>
      </c>
      <c r="C17" s="493"/>
      <c r="D17" s="494" t="n">
        <v>2</v>
      </c>
      <c r="E17" s="494" t="n">
        <v>2427</v>
      </c>
      <c r="F17" s="494" t="n">
        <v>11539423</v>
      </c>
      <c r="G17" s="494" t="n">
        <v>8693248</v>
      </c>
      <c r="H17" s="493" t="n">
        <v>1405382</v>
      </c>
      <c r="K17" s="408"/>
    </row>
    <row r="18" customFormat="false" ht="22.5" hidden="false" customHeight="true" outlineLevel="0" collapsed="false">
      <c r="A18" s="495" t="s">
        <v>513</v>
      </c>
      <c r="B18" s="495"/>
      <c r="C18" s="495"/>
      <c r="D18" s="496" t="n">
        <v>107</v>
      </c>
      <c r="E18" s="497" t="n">
        <v>4612</v>
      </c>
      <c r="F18" s="497" t="n">
        <v>11008169</v>
      </c>
      <c r="G18" s="497" t="n">
        <v>7428572</v>
      </c>
      <c r="H18" s="498" t="n">
        <v>1304446</v>
      </c>
      <c r="K18" s="499"/>
    </row>
    <row r="19" customFormat="false" ht="22.5" hidden="false" customHeight="true" outlineLevel="0" collapsed="false">
      <c r="A19" s="473" t="n">
        <v>1</v>
      </c>
      <c r="B19" s="488" t="s">
        <v>502</v>
      </c>
      <c r="C19" s="490" t="s">
        <v>503</v>
      </c>
      <c r="D19" s="500" t="s">
        <v>103</v>
      </c>
      <c r="E19" s="490" t="s">
        <v>103</v>
      </c>
      <c r="F19" s="490" t="s">
        <v>103</v>
      </c>
      <c r="G19" s="490" t="s">
        <v>103</v>
      </c>
      <c r="H19" s="489" t="s">
        <v>103</v>
      </c>
      <c r="K19" s="499"/>
    </row>
    <row r="20" customFormat="false" ht="22.5" hidden="false" customHeight="true" outlineLevel="0" collapsed="false">
      <c r="A20" s="473" t="n">
        <v>4</v>
      </c>
      <c r="B20" s="488" t="s">
        <v>502</v>
      </c>
      <c r="C20" s="490" t="s">
        <v>504</v>
      </c>
      <c r="D20" s="500" t="n">
        <v>37</v>
      </c>
      <c r="E20" s="490" t="n">
        <v>226</v>
      </c>
      <c r="F20" s="490" t="n">
        <v>458792</v>
      </c>
      <c r="G20" s="490" t="n">
        <v>450731</v>
      </c>
      <c r="H20" s="489" t="n">
        <v>42456</v>
      </c>
    </row>
    <row r="21" customFormat="false" ht="22.5" hidden="false" customHeight="true" outlineLevel="0" collapsed="false">
      <c r="A21" s="473" t="n">
        <v>10</v>
      </c>
      <c r="B21" s="488" t="s">
        <v>502</v>
      </c>
      <c r="C21" s="490" t="s">
        <v>505</v>
      </c>
      <c r="D21" s="500" t="n">
        <v>27</v>
      </c>
      <c r="E21" s="490" t="n">
        <v>379</v>
      </c>
      <c r="F21" s="490" t="n">
        <v>1045313</v>
      </c>
      <c r="G21" s="490" t="n">
        <v>806399</v>
      </c>
      <c r="H21" s="489" t="n">
        <v>97650</v>
      </c>
    </row>
    <row r="22" customFormat="false" ht="22.5" hidden="false" customHeight="true" outlineLevel="0" collapsed="false">
      <c r="A22" s="473" t="n">
        <v>20</v>
      </c>
      <c r="B22" s="488" t="s">
        <v>502</v>
      </c>
      <c r="C22" s="490" t="s">
        <v>506</v>
      </c>
      <c r="D22" s="500" t="n">
        <v>11</v>
      </c>
      <c r="E22" s="490" t="n">
        <v>268</v>
      </c>
      <c r="F22" s="490" t="n">
        <v>374932</v>
      </c>
      <c r="G22" s="490" t="n">
        <v>200827</v>
      </c>
      <c r="H22" s="489" t="n">
        <v>67204</v>
      </c>
    </row>
    <row r="23" customFormat="false" ht="22.5" hidden="false" customHeight="true" outlineLevel="0" collapsed="false">
      <c r="A23" s="473" t="n">
        <v>30</v>
      </c>
      <c r="B23" s="488" t="s">
        <v>502</v>
      </c>
      <c r="C23" s="490" t="s">
        <v>507</v>
      </c>
      <c r="D23" s="500" t="n">
        <v>5</v>
      </c>
      <c r="E23" s="490" t="n">
        <v>178</v>
      </c>
      <c r="F23" s="490" t="n">
        <v>374200</v>
      </c>
      <c r="G23" s="490" t="n">
        <v>245879</v>
      </c>
      <c r="H23" s="489" t="n">
        <v>47785</v>
      </c>
    </row>
    <row r="24" customFormat="false" ht="22.5" hidden="false" customHeight="true" outlineLevel="0" collapsed="false">
      <c r="A24" s="473" t="n">
        <v>50</v>
      </c>
      <c r="B24" s="488" t="s">
        <v>502</v>
      </c>
      <c r="C24" s="490" t="s">
        <v>508</v>
      </c>
      <c r="D24" s="500" t="n">
        <v>12</v>
      </c>
      <c r="E24" s="490" t="n">
        <v>849</v>
      </c>
      <c r="F24" s="490" t="n">
        <v>2647629</v>
      </c>
      <c r="G24" s="490" t="n">
        <v>1745954</v>
      </c>
      <c r="H24" s="489" t="n">
        <v>300081</v>
      </c>
    </row>
    <row r="25" customFormat="false" ht="22.5" hidden="false" customHeight="true" outlineLevel="0" collapsed="false">
      <c r="A25" s="473" t="n">
        <v>100</v>
      </c>
      <c r="B25" s="488" t="s">
        <v>502</v>
      </c>
      <c r="C25" s="490" t="s">
        <v>509</v>
      </c>
      <c r="D25" s="500" t="n">
        <v>10</v>
      </c>
      <c r="E25" s="490" t="n">
        <v>1427</v>
      </c>
      <c r="F25" s="490" t="n">
        <v>3715327</v>
      </c>
      <c r="G25" s="490" t="n">
        <v>2344066</v>
      </c>
      <c r="H25" s="489" t="n">
        <v>460353</v>
      </c>
    </row>
    <row r="26" customFormat="false" ht="22.5" hidden="false" customHeight="true" outlineLevel="0" collapsed="false">
      <c r="A26" s="473" t="n">
        <v>200</v>
      </c>
      <c r="B26" s="488" t="s">
        <v>502</v>
      </c>
      <c r="C26" s="490" t="s">
        <v>510</v>
      </c>
      <c r="D26" s="500" t="n">
        <v>4</v>
      </c>
      <c r="E26" s="490" t="s">
        <v>400</v>
      </c>
      <c r="F26" s="490" t="s">
        <v>400</v>
      </c>
      <c r="G26" s="490" t="s">
        <v>400</v>
      </c>
      <c r="H26" s="489" t="s">
        <v>400</v>
      </c>
    </row>
    <row r="27" s="483" customFormat="true" ht="22.5" hidden="false" customHeight="true" outlineLevel="0" collapsed="false">
      <c r="A27" s="491" t="n">
        <v>300</v>
      </c>
      <c r="B27" s="492" t="s">
        <v>502</v>
      </c>
      <c r="C27" s="494" t="s">
        <v>511</v>
      </c>
      <c r="D27" s="501" t="n">
        <v>1</v>
      </c>
      <c r="E27" s="490" t="s">
        <v>400</v>
      </c>
      <c r="F27" s="490" t="s">
        <v>400</v>
      </c>
      <c r="G27" s="490" t="s">
        <v>400</v>
      </c>
      <c r="H27" s="489" t="s">
        <v>400</v>
      </c>
    </row>
    <row r="28" customFormat="false" ht="22.5" hidden="false" customHeight="true" outlineLevel="0" collapsed="false">
      <c r="A28" s="495" t="s">
        <v>514</v>
      </c>
      <c r="B28" s="495"/>
      <c r="C28" s="495"/>
      <c r="D28" s="496" t="n">
        <v>6</v>
      </c>
      <c r="E28" s="497" t="n">
        <v>177</v>
      </c>
      <c r="F28" s="497" t="n">
        <v>2506334</v>
      </c>
      <c r="G28" s="497" t="n">
        <v>1930027</v>
      </c>
      <c r="H28" s="498" t="n">
        <v>111173</v>
      </c>
    </row>
    <row r="29" customFormat="false" ht="22.5" hidden="false" customHeight="true" outlineLevel="0" collapsed="false">
      <c r="A29" s="473" t="n">
        <v>1</v>
      </c>
      <c r="B29" s="488" t="s">
        <v>502</v>
      </c>
      <c r="C29" s="490" t="s">
        <v>503</v>
      </c>
      <c r="D29" s="500" t="s">
        <v>103</v>
      </c>
      <c r="E29" s="490" t="s">
        <v>103</v>
      </c>
      <c r="F29" s="490" t="s">
        <v>103</v>
      </c>
      <c r="G29" s="490" t="s">
        <v>103</v>
      </c>
      <c r="H29" s="489" t="s">
        <v>103</v>
      </c>
    </row>
    <row r="30" customFormat="false" ht="22.5" hidden="false" customHeight="true" outlineLevel="0" collapsed="false">
      <c r="A30" s="473" t="n">
        <v>4</v>
      </c>
      <c r="B30" s="488" t="s">
        <v>502</v>
      </c>
      <c r="C30" s="490" t="s">
        <v>504</v>
      </c>
      <c r="D30" s="500" t="n">
        <v>2</v>
      </c>
      <c r="E30" s="490" t="s">
        <v>400</v>
      </c>
      <c r="F30" s="490" t="s">
        <v>400</v>
      </c>
      <c r="G30" s="490" t="s">
        <v>400</v>
      </c>
      <c r="H30" s="489" t="s">
        <v>400</v>
      </c>
    </row>
    <row r="31" customFormat="false" ht="22.5" hidden="false" customHeight="true" outlineLevel="0" collapsed="false">
      <c r="A31" s="473" t="n">
        <v>10</v>
      </c>
      <c r="B31" s="488" t="s">
        <v>502</v>
      </c>
      <c r="C31" s="490" t="s">
        <v>505</v>
      </c>
      <c r="D31" s="500" t="n">
        <v>3</v>
      </c>
      <c r="E31" s="490" t="n">
        <v>45</v>
      </c>
      <c r="F31" s="490" t="n">
        <v>400357</v>
      </c>
      <c r="G31" s="490" t="n">
        <v>344990</v>
      </c>
      <c r="H31" s="489" t="n">
        <v>18269</v>
      </c>
    </row>
    <row r="32" customFormat="false" ht="22.5" hidden="false" customHeight="true" outlineLevel="0" collapsed="false">
      <c r="A32" s="473" t="n">
        <v>20</v>
      </c>
      <c r="B32" s="488" t="s">
        <v>502</v>
      </c>
      <c r="C32" s="489" t="s">
        <v>506</v>
      </c>
      <c r="D32" s="500" t="s">
        <v>103</v>
      </c>
      <c r="E32" s="490" t="s">
        <v>103</v>
      </c>
      <c r="F32" s="490" t="s">
        <v>103</v>
      </c>
      <c r="G32" s="490" t="s">
        <v>103</v>
      </c>
      <c r="H32" s="489" t="s">
        <v>103</v>
      </c>
    </row>
    <row r="33" customFormat="false" ht="22.5" hidden="false" customHeight="true" outlineLevel="0" collapsed="false">
      <c r="A33" s="473" t="n">
        <v>30</v>
      </c>
      <c r="B33" s="488" t="s">
        <v>502</v>
      </c>
      <c r="C33" s="489" t="s">
        <v>507</v>
      </c>
      <c r="D33" s="500" t="s">
        <v>103</v>
      </c>
      <c r="E33" s="490" t="s">
        <v>103</v>
      </c>
      <c r="F33" s="490" t="s">
        <v>103</v>
      </c>
      <c r="G33" s="490" t="s">
        <v>103</v>
      </c>
      <c r="H33" s="489" t="s">
        <v>103</v>
      </c>
    </row>
    <row r="34" s="483" customFormat="true" ht="22.5" hidden="false" customHeight="true" outlineLevel="0" collapsed="false">
      <c r="A34" s="473" t="n">
        <v>50</v>
      </c>
      <c r="B34" s="488" t="s">
        <v>502</v>
      </c>
      <c r="C34" s="489" t="s">
        <v>508</v>
      </c>
      <c r="D34" s="500" t="s">
        <v>103</v>
      </c>
      <c r="E34" s="490" t="s">
        <v>103</v>
      </c>
      <c r="F34" s="490" t="s">
        <v>103</v>
      </c>
      <c r="G34" s="490" t="s">
        <v>103</v>
      </c>
      <c r="H34" s="489" t="s">
        <v>103</v>
      </c>
      <c r="I34" s="502"/>
    </row>
    <row r="35" customFormat="false" ht="22.5" hidden="false" customHeight="true" outlineLevel="0" collapsed="false">
      <c r="A35" s="473" t="n">
        <v>100</v>
      </c>
      <c r="B35" s="488" t="s">
        <v>502</v>
      </c>
      <c r="C35" s="490" t="s">
        <v>509</v>
      </c>
      <c r="D35" s="500" t="n">
        <v>1</v>
      </c>
      <c r="E35" s="490" t="s">
        <v>400</v>
      </c>
      <c r="F35" s="490" t="s">
        <v>400</v>
      </c>
      <c r="G35" s="490" t="s">
        <v>400</v>
      </c>
      <c r="H35" s="489" t="s">
        <v>400</v>
      </c>
    </row>
    <row r="36" customFormat="false" ht="22.5" hidden="false" customHeight="true" outlineLevel="0" collapsed="false">
      <c r="A36" s="495" t="s">
        <v>515</v>
      </c>
      <c r="B36" s="495"/>
      <c r="C36" s="495"/>
      <c r="D36" s="496" t="n">
        <v>4</v>
      </c>
      <c r="E36" s="503" t="s">
        <v>400</v>
      </c>
      <c r="F36" s="503" t="s">
        <v>400</v>
      </c>
      <c r="G36" s="503" t="s">
        <v>400</v>
      </c>
      <c r="H36" s="504" t="s">
        <v>400</v>
      </c>
    </row>
    <row r="37" s="483" customFormat="true" ht="22.5" hidden="false" customHeight="true" outlineLevel="0" collapsed="false">
      <c r="A37" s="473" t="n">
        <v>1</v>
      </c>
      <c r="B37" s="488" t="s">
        <v>502</v>
      </c>
      <c r="C37" s="490" t="s">
        <v>503</v>
      </c>
      <c r="D37" s="500" t="s">
        <v>103</v>
      </c>
      <c r="E37" s="490" t="s">
        <v>103</v>
      </c>
      <c r="F37" s="490" t="s">
        <v>103</v>
      </c>
      <c r="G37" s="490" t="s">
        <v>103</v>
      </c>
      <c r="H37" s="489" t="s">
        <v>103</v>
      </c>
    </row>
    <row r="38" customFormat="false" ht="22.5" hidden="false" customHeight="true" outlineLevel="0" collapsed="false">
      <c r="A38" s="473" t="n">
        <v>4</v>
      </c>
      <c r="B38" s="488" t="s">
        <v>502</v>
      </c>
      <c r="C38" s="490" t="s">
        <v>504</v>
      </c>
      <c r="D38" s="500" t="n">
        <v>4</v>
      </c>
      <c r="E38" s="490" t="s">
        <v>400</v>
      </c>
      <c r="F38" s="490" t="s">
        <v>400</v>
      </c>
      <c r="G38" s="490" t="s">
        <v>400</v>
      </c>
      <c r="H38" s="489" t="s">
        <v>400</v>
      </c>
    </row>
    <row r="39" customFormat="false" ht="22.5" hidden="false" customHeight="true" outlineLevel="0" collapsed="false">
      <c r="A39" s="495" t="s">
        <v>516</v>
      </c>
      <c r="B39" s="495"/>
      <c r="C39" s="495"/>
      <c r="D39" s="496" t="n">
        <v>35</v>
      </c>
      <c r="E39" s="497" t="n">
        <v>713</v>
      </c>
      <c r="F39" s="497" t="n">
        <v>526308</v>
      </c>
      <c r="G39" s="497" t="n">
        <v>201684</v>
      </c>
      <c r="H39" s="498" t="n">
        <v>157302</v>
      </c>
    </row>
    <row r="40" customFormat="false" ht="22.5" hidden="false" customHeight="true" outlineLevel="0" collapsed="false">
      <c r="A40" s="473" t="n">
        <v>1</v>
      </c>
      <c r="B40" s="488" t="s">
        <v>502</v>
      </c>
      <c r="C40" s="490" t="s">
        <v>503</v>
      </c>
      <c r="D40" s="500" t="s">
        <v>103</v>
      </c>
      <c r="E40" s="490" t="s">
        <v>103</v>
      </c>
      <c r="F40" s="490" t="s">
        <v>103</v>
      </c>
      <c r="G40" s="490" t="s">
        <v>103</v>
      </c>
      <c r="H40" s="489" t="s">
        <v>103</v>
      </c>
    </row>
    <row r="41" customFormat="false" ht="22.5" hidden="false" customHeight="true" outlineLevel="0" collapsed="false">
      <c r="A41" s="473" t="n">
        <v>4</v>
      </c>
      <c r="B41" s="488" t="s">
        <v>502</v>
      </c>
      <c r="C41" s="490" t="s">
        <v>504</v>
      </c>
      <c r="D41" s="500" t="n">
        <v>21</v>
      </c>
      <c r="E41" s="490" t="n">
        <v>134</v>
      </c>
      <c r="F41" s="490" t="n">
        <v>98334</v>
      </c>
      <c r="G41" s="490" t="n">
        <v>34960</v>
      </c>
      <c r="H41" s="489" t="n">
        <v>24849</v>
      </c>
    </row>
    <row r="42" customFormat="false" ht="22.5" hidden="false" customHeight="true" outlineLevel="0" collapsed="false">
      <c r="A42" s="473" t="n">
        <v>10</v>
      </c>
      <c r="B42" s="488" t="s">
        <v>502</v>
      </c>
      <c r="C42" s="490" t="s">
        <v>505</v>
      </c>
      <c r="D42" s="500" t="n">
        <v>10</v>
      </c>
      <c r="E42" s="490" t="n">
        <v>137</v>
      </c>
      <c r="F42" s="490" t="n">
        <v>158730</v>
      </c>
      <c r="G42" s="490" t="n">
        <v>89140</v>
      </c>
      <c r="H42" s="489" t="n">
        <v>32048</v>
      </c>
    </row>
    <row r="43" customFormat="false" ht="22.5" hidden="false" customHeight="true" outlineLevel="0" collapsed="false">
      <c r="A43" s="473" t="n">
        <v>20</v>
      </c>
      <c r="B43" s="488" t="s">
        <v>502</v>
      </c>
      <c r="C43" s="490" t="s">
        <v>506</v>
      </c>
      <c r="D43" s="500" t="n">
        <v>2</v>
      </c>
      <c r="E43" s="490" t="n">
        <v>55</v>
      </c>
      <c r="F43" s="490" t="n">
        <v>47306</v>
      </c>
      <c r="G43" s="490" t="n">
        <v>25046</v>
      </c>
      <c r="H43" s="489" t="n">
        <v>11368</v>
      </c>
    </row>
    <row r="44" customFormat="false" ht="22.5" hidden="false" customHeight="true" outlineLevel="0" collapsed="false">
      <c r="A44" s="473" t="n">
        <v>30</v>
      </c>
      <c r="B44" s="488" t="s">
        <v>502</v>
      </c>
      <c r="C44" s="490" t="s">
        <v>507</v>
      </c>
      <c r="D44" s="500" t="s">
        <v>103</v>
      </c>
      <c r="E44" s="490" t="s">
        <v>103</v>
      </c>
      <c r="F44" s="490" t="s">
        <v>103</v>
      </c>
      <c r="G44" s="490" t="s">
        <v>103</v>
      </c>
      <c r="H44" s="489" t="s">
        <v>103</v>
      </c>
    </row>
    <row r="45" customFormat="false" ht="22.5" hidden="false" customHeight="true" outlineLevel="0" collapsed="false">
      <c r="A45" s="473" t="n">
        <v>50</v>
      </c>
      <c r="B45" s="488" t="s">
        <v>502</v>
      </c>
      <c r="C45" s="490" t="s">
        <v>508</v>
      </c>
      <c r="D45" s="500" t="n">
        <v>1</v>
      </c>
      <c r="E45" s="490" t="s">
        <v>400</v>
      </c>
      <c r="F45" s="490" t="s">
        <v>400</v>
      </c>
      <c r="G45" s="490" t="s">
        <v>400</v>
      </c>
      <c r="H45" s="489" t="s">
        <v>400</v>
      </c>
    </row>
    <row r="46" s="483" customFormat="true" ht="22.5" hidden="false" customHeight="true" outlineLevel="0" collapsed="false">
      <c r="A46" s="473" t="n">
        <v>100</v>
      </c>
      <c r="B46" s="488" t="s">
        <v>502</v>
      </c>
      <c r="C46" s="490" t="s">
        <v>509</v>
      </c>
      <c r="D46" s="500" t="s">
        <v>103</v>
      </c>
      <c r="E46" s="490" t="s">
        <v>103</v>
      </c>
      <c r="F46" s="490" t="s">
        <v>103</v>
      </c>
      <c r="G46" s="490" t="s">
        <v>103</v>
      </c>
      <c r="H46" s="489" t="s">
        <v>103</v>
      </c>
    </row>
    <row r="47" customFormat="false" ht="22.5" hidden="false" customHeight="true" outlineLevel="0" collapsed="false">
      <c r="A47" s="491" t="n">
        <v>200</v>
      </c>
      <c r="B47" s="492" t="s">
        <v>502</v>
      </c>
      <c r="C47" s="494" t="s">
        <v>510</v>
      </c>
      <c r="D47" s="501" t="n">
        <v>1</v>
      </c>
      <c r="E47" s="494" t="s">
        <v>400</v>
      </c>
      <c r="F47" s="494" t="s">
        <v>400</v>
      </c>
      <c r="G47" s="494" t="s">
        <v>400</v>
      </c>
      <c r="H47" s="493" t="s">
        <v>400</v>
      </c>
    </row>
    <row r="48" customFormat="false" ht="22.5" hidden="false" customHeight="true" outlineLevel="0" collapsed="false">
      <c r="A48" s="495" t="s">
        <v>517</v>
      </c>
      <c r="B48" s="495"/>
      <c r="C48" s="495"/>
      <c r="D48" s="496" t="n">
        <v>19</v>
      </c>
      <c r="E48" s="497" t="n">
        <v>210</v>
      </c>
      <c r="F48" s="497" t="n">
        <v>345302</v>
      </c>
      <c r="G48" s="497" t="n">
        <v>198861</v>
      </c>
      <c r="H48" s="498" t="n">
        <v>77429</v>
      </c>
    </row>
    <row r="49" customFormat="false" ht="22.5" hidden="false" customHeight="true" outlineLevel="0" collapsed="false">
      <c r="A49" s="473" t="n">
        <v>1</v>
      </c>
      <c r="B49" s="488" t="s">
        <v>502</v>
      </c>
      <c r="C49" s="490" t="s">
        <v>503</v>
      </c>
      <c r="D49" s="500" t="s">
        <v>103</v>
      </c>
      <c r="E49" s="490" t="s">
        <v>103</v>
      </c>
      <c r="F49" s="490" t="s">
        <v>103</v>
      </c>
      <c r="G49" s="490" t="s">
        <v>103</v>
      </c>
      <c r="H49" s="489" t="s">
        <v>103</v>
      </c>
    </row>
    <row r="50" customFormat="false" ht="22.5" hidden="false" customHeight="true" outlineLevel="0" collapsed="false">
      <c r="A50" s="473" t="n">
        <v>4</v>
      </c>
      <c r="B50" s="488" t="s">
        <v>502</v>
      </c>
      <c r="C50" s="490" t="s">
        <v>504</v>
      </c>
      <c r="D50" s="500" t="n">
        <v>10</v>
      </c>
      <c r="E50" s="490" t="n">
        <v>58</v>
      </c>
      <c r="F50" s="490" t="n">
        <v>49921</v>
      </c>
      <c r="G50" s="490" t="n">
        <v>26848</v>
      </c>
      <c r="H50" s="489" t="n">
        <v>16045</v>
      </c>
    </row>
    <row r="51" customFormat="false" ht="22.5" hidden="false" customHeight="true" outlineLevel="0" collapsed="false">
      <c r="A51" s="473" t="n">
        <v>10</v>
      </c>
      <c r="B51" s="488" t="s">
        <v>502</v>
      </c>
      <c r="C51" s="490" t="s">
        <v>505</v>
      </c>
      <c r="D51" s="500" t="n">
        <v>7</v>
      </c>
      <c r="E51" s="490" t="n">
        <v>80</v>
      </c>
      <c r="F51" s="490" t="n">
        <v>132564</v>
      </c>
      <c r="G51" s="490" t="n">
        <v>69142</v>
      </c>
      <c r="H51" s="489" t="n">
        <v>28888</v>
      </c>
    </row>
    <row r="52" s="483" customFormat="true" ht="22.5" hidden="false" customHeight="true" outlineLevel="0" collapsed="false">
      <c r="A52" s="473" t="n">
        <v>20</v>
      </c>
      <c r="B52" s="488" t="s">
        <v>502</v>
      </c>
      <c r="C52" s="490" t="s">
        <v>506</v>
      </c>
      <c r="D52" s="500" t="n">
        <v>1</v>
      </c>
      <c r="E52" s="490" t="s">
        <v>400</v>
      </c>
      <c r="F52" s="490" t="s">
        <v>400</v>
      </c>
      <c r="G52" s="490" t="s">
        <v>400</v>
      </c>
      <c r="H52" s="489" t="s">
        <v>400</v>
      </c>
    </row>
    <row r="53" customFormat="false" ht="22.5" hidden="false" customHeight="true" outlineLevel="0" collapsed="false">
      <c r="A53" s="491" t="n">
        <v>30</v>
      </c>
      <c r="B53" s="492" t="s">
        <v>502</v>
      </c>
      <c r="C53" s="493" t="s">
        <v>507</v>
      </c>
      <c r="D53" s="501" t="n">
        <v>1</v>
      </c>
      <c r="E53" s="494" t="s">
        <v>400</v>
      </c>
      <c r="F53" s="494" t="s">
        <v>400</v>
      </c>
      <c r="G53" s="494" t="s">
        <v>400</v>
      </c>
      <c r="H53" s="493" t="s">
        <v>400</v>
      </c>
    </row>
    <row r="54" customFormat="false" ht="22.5" hidden="false" customHeight="true" outlineLevel="0" collapsed="false">
      <c r="A54" s="505" t="s">
        <v>518</v>
      </c>
      <c r="B54" s="505"/>
      <c r="C54" s="505"/>
      <c r="D54" s="506" t="n">
        <v>47</v>
      </c>
      <c r="E54" s="507" t="n">
        <v>997</v>
      </c>
      <c r="F54" s="507" t="n">
        <v>2036930</v>
      </c>
      <c r="G54" s="507" t="n">
        <v>1272606</v>
      </c>
      <c r="H54" s="508" t="n">
        <v>394623</v>
      </c>
    </row>
    <row r="55" customFormat="false" ht="22.5" hidden="false" customHeight="true" outlineLevel="0" collapsed="false">
      <c r="A55" s="473" t="n">
        <v>1</v>
      </c>
      <c r="B55" s="488" t="s">
        <v>502</v>
      </c>
      <c r="C55" s="490" t="s">
        <v>503</v>
      </c>
      <c r="D55" s="500" t="s">
        <v>103</v>
      </c>
      <c r="E55" s="490" t="s">
        <v>103</v>
      </c>
      <c r="F55" s="490" t="s">
        <v>103</v>
      </c>
      <c r="G55" s="490" t="s">
        <v>103</v>
      </c>
      <c r="H55" s="489" t="s">
        <v>103</v>
      </c>
    </row>
    <row r="56" customFormat="false" ht="22.5" hidden="false" customHeight="true" outlineLevel="0" collapsed="false">
      <c r="A56" s="473" t="n">
        <v>4</v>
      </c>
      <c r="B56" s="488" t="s">
        <v>502</v>
      </c>
      <c r="C56" s="490" t="s">
        <v>504</v>
      </c>
      <c r="D56" s="500" t="n">
        <v>24</v>
      </c>
      <c r="E56" s="490" t="n">
        <v>139</v>
      </c>
      <c r="F56" s="490" t="n">
        <v>108976</v>
      </c>
      <c r="G56" s="490" t="n">
        <v>41474</v>
      </c>
      <c r="H56" s="489" t="n">
        <v>34853</v>
      </c>
    </row>
    <row r="57" customFormat="false" ht="22.5" hidden="false" customHeight="true" outlineLevel="0" collapsed="false">
      <c r="A57" s="473" t="n">
        <v>10</v>
      </c>
      <c r="B57" s="488" t="s">
        <v>502</v>
      </c>
      <c r="C57" s="490" t="s">
        <v>505</v>
      </c>
      <c r="D57" s="500" t="n">
        <v>13</v>
      </c>
      <c r="E57" s="490" t="n">
        <v>178</v>
      </c>
      <c r="F57" s="490" t="n">
        <v>230790</v>
      </c>
      <c r="G57" s="490" t="n">
        <v>140810</v>
      </c>
      <c r="H57" s="489" t="n">
        <v>60248</v>
      </c>
    </row>
    <row r="58" customFormat="false" ht="22.5" hidden="false" customHeight="true" outlineLevel="0" collapsed="false">
      <c r="A58" s="473" t="n">
        <v>20</v>
      </c>
      <c r="B58" s="488" t="s">
        <v>502</v>
      </c>
      <c r="C58" s="490" t="s">
        <v>506</v>
      </c>
      <c r="D58" s="500" t="n">
        <v>4</v>
      </c>
      <c r="E58" s="490" t="n">
        <v>102</v>
      </c>
      <c r="F58" s="490" t="n">
        <v>171068</v>
      </c>
      <c r="G58" s="490" t="n">
        <v>99395</v>
      </c>
      <c r="H58" s="489" t="n">
        <v>36211</v>
      </c>
    </row>
    <row r="59" customFormat="false" ht="22.5" hidden="false" customHeight="true" outlineLevel="0" collapsed="false">
      <c r="A59" s="473" t="n">
        <v>30</v>
      </c>
      <c r="B59" s="488" t="s">
        <v>502</v>
      </c>
      <c r="C59" s="490" t="s">
        <v>507</v>
      </c>
      <c r="D59" s="500" t="n">
        <v>3</v>
      </c>
      <c r="E59" s="490" t="n">
        <v>121</v>
      </c>
      <c r="F59" s="490" t="n">
        <v>148819</v>
      </c>
      <c r="G59" s="490" t="n">
        <v>64212</v>
      </c>
      <c r="H59" s="489" t="n">
        <v>36928</v>
      </c>
    </row>
    <row r="60" customFormat="false" ht="22.5" hidden="false" customHeight="true" outlineLevel="0" collapsed="false">
      <c r="A60" s="473" t="n">
        <v>50</v>
      </c>
      <c r="B60" s="488" t="s">
        <v>502</v>
      </c>
      <c r="C60" s="490" t="s">
        <v>508</v>
      </c>
      <c r="D60" s="500" t="n">
        <v>1</v>
      </c>
      <c r="E60" s="490" t="s">
        <v>400</v>
      </c>
      <c r="F60" s="490" t="s">
        <v>400</v>
      </c>
      <c r="G60" s="490" t="s">
        <v>400</v>
      </c>
      <c r="H60" s="489" t="s">
        <v>400</v>
      </c>
    </row>
    <row r="61" customFormat="false" ht="22.5" hidden="false" customHeight="true" outlineLevel="0" collapsed="false">
      <c r="A61" s="473" t="n">
        <v>100</v>
      </c>
      <c r="B61" s="488" t="s">
        <v>502</v>
      </c>
      <c r="C61" s="490" t="s">
        <v>509</v>
      </c>
      <c r="D61" s="500" t="n">
        <v>1</v>
      </c>
      <c r="E61" s="490" t="s">
        <v>400</v>
      </c>
      <c r="F61" s="490" t="s">
        <v>400</v>
      </c>
      <c r="G61" s="490" t="s">
        <v>400</v>
      </c>
      <c r="H61" s="489" t="s">
        <v>400</v>
      </c>
    </row>
    <row r="62" s="483" customFormat="true" ht="22.5" hidden="false" customHeight="true" outlineLevel="0" collapsed="false">
      <c r="A62" s="473" t="n">
        <v>200</v>
      </c>
      <c r="B62" s="488" t="s">
        <v>502</v>
      </c>
      <c r="C62" s="490" t="s">
        <v>510</v>
      </c>
      <c r="D62" s="501" t="n">
        <v>1</v>
      </c>
      <c r="E62" s="494" t="s">
        <v>400</v>
      </c>
      <c r="F62" s="494" t="s">
        <v>400</v>
      </c>
      <c r="G62" s="494" t="s">
        <v>400</v>
      </c>
      <c r="H62" s="493" t="s">
        <v>400</v>
      </c>
    </row>
    <row r="63" customFormat="false" ht="22.5" hidden="false" customHeight="true" outlineLevel="0" collapsed="false">
      <c r="A63" s="495" t="s">
        <v>519</v>
      </c>
      <c r="B63" s="495"/>
      <c r="C63" s="495"/>
      <c r="D63" s="496" t="n">
        <v>20</v>
      </c>
      <c r="E63" s="497" t="n">
        <v>438</v>
      </c>
      <c r="F63" s="497" t="n">
        <v>1031080</v>
      </c>
      <c r="G63" s="497" t="n">
        <v>984793</v>
      </c>
      <c r="H63" s="498" t="n">
        <v>187419</v>
      </c>
    </row>
    <row r="64" customFormat="false" ht="22.5" hidden="false" customHeight="true" outlineLevel="0" collapsed="false">
      <c r="A64" s="473" t="n">
        <v>1</v>
      </c>
      <c r="B64" s="488" t="s">
        <v>502</v>
      </c>
      <c r="C64" s="490" t="s">
        <v>503</v>
      </c>
      <c r="D64" s="500" t="s">
        <v>103</v>
      </c>
      <c r="E64" s="490" t="s">
        <v>103</v>
      </c>
      <c r="F64" s="490" t="s">
        <v>103</v>
      </c>
      <c r="G64" s="490" t="s">
        <v>103</v>
      </c>
      <c r="H64" s="489" t="s">
        <v>103</v>
      </c>
    </row>
    <row r="65" customFormat="false" ht="22.5" hidden="false" customHeight="true" outlineLevel="0" collapsed="false">
      <c r="A65" s="473" t="n">
        <v>4</v>
      </c>
      <c r="B65" s="488" t="s">
        <v>502</v>
      </c>
      <c r="C65" s="490" t="s">
        <v>504</v>
      </c>
      <c r="D65" s="500" t="n">
        <v>9</v>
      </c>
      <c r="E65" s="490" t="n">
        <v>51</v>
      </c>
      <c r="F65" s="490" t="n">
        <v>34750</v>
      </c>
      <c r="G65" s="490" t="n">
        <v>15322</v>
      </c>
      <c r="H65" s="489" t="n">
        <v>12079</v>
      </c>
    </row>
    <row r="66" customFormat="false" ht="22.5" hidden="false" customHeight="true" outlineLevel="0" collapsed="false">
      <c r="A66" s="473" t="n">
        <v>10</v>
      </c>
      <c r="B66" s="488" t="s">
        <v>502</v>
      </c>
      <c r="C66" s="490" t="s">
        <v>505</v>
      </c>
      <c r="D66" s="500" t="n">
        <v>2</v>
      </c>
      <c r="E66" s="490" t="n">
        <v>23</v>
      </c>
      <c r="F66" s="490" t="n">
        <v>12830</v>
      </c>
      <c r="G66" s="490" t="n">
        <v>5720</v>
      </c>
      <c r="H66" s="489" t="n">
        <v>8568</v>
      </c>
    </row>
    <row r="67" customFormat="false" ht="22.5" hidden="false" customHeight="true" outlineLevel="0" collapsed="false">
      <c r="A67" s="473" t="n">
        <v>20</v>
      </c>
      <c r="B67" s="488" t="s">
        <v>502</v>
      </c>
      <c r="C67" s="490" t="s">
        <v>506</v>
      </c>
      <c r="D67" s="500" t="n">
        <v>3</v>
      </c>
      <c r="E67" s="490" t="n">
        <v>78</v>
      </c>
      <c r="F67" s="490" t="n">
        <v>114232</v>
      </c>
      <c r="G67" s="490" t="n">
        <v>71947</v>
      </c>
      <c r="H67" s="489" t="n">
        <v>20922</v>
      </c>
    </row>
    <row r="68" customFormat="false" ht="22.5" hidden="false" customHeight="true" outlineLevel="0" collapsed="false">
      <c r="A68" s="473" t="n">
        <v>30</v>
      </c>
      <c r="B68" s="488" t="s">
        <v>502</v>
      </c>
      <c r="C68" s="490" t="s">
        <v>507</v>
      </c>
      <c r="D68" s="500" t="n">
        <v>3</v>
      </c>
      <c r="E68" s="490" t="n">
        <v>121</v>
      </c>
      <c r="F68" s="490" t="n">
        <v>142549</v>
      </c>
      <c r="G68" s="490" t="n">
        <v>45162</v>
      </c>
      <c r="H68" s="489" t="n">
        <v>38669</v>
      </c>
    </row>
    <row r="69" s="483" customFormat="true" ht="24" hidden="false" customHeight="true" outlineLevel="0" collapsed="false">
      <c r="A69" s="491" t="n">
        <v>50</v>
      </c>
      <c r="B69" s="492" t="s">
        <v>502</v>
      </c>
      <c r="C69" s="494" t="s">
        <v>508</v>
      </c>
      <c r="D69" s="501" t="n">
        <v>3</v>
      </c>
      <c r="E69" s="494" t="n">
        <v>165</v>
      </c>
      <c r="F69" s="494" t="n">
        <v>726719</v>
      </c>
      <c r="G69" s="494" t="n">
        <v>846642</v>
      </c>
      <c r="H69" s="493" t="n">
        <v>107181</v>
      </c>
    </row>
    <row r="70" customFormat="false" ht="24" hidden="false" customHeight="true" outlineLevel="0" collapsed="false">
      <c r="A70" s="495" t="s">
        <v>520</v>
      </c>
      <c r="B70" s="495"/>
      <c r="C70" s="495"/>
      <c r="D70" s="496" t="n">
        <v>60</v>
      </c>
      <c r="E70" s="497" t="n">
        <v>858</v>
      </c>
      <c r="F70" s="497" t="n">
        <v>1292164</v>
      </c>
      <c r="G70" s="497" t="n">
        <v>487233</v>
      </c>
      <c r="H70" s="498" t="n">
        <v>334700</v>
      </c>
    </row>
    <row r="71" customFormat="false" ht="24" hidden="false" customHeight="true" outlineLevel="0" collapsed="false">
      <c r="A71" s="473" t="n">
        <v>1</v>
      </c>
      <c r="B71" s="488" t="s">
        <v>502</v>
      </c>
      <c r="C71" s="490" t="s">
        <v>503</v>
      </c>
      <c r="D71" s="500" t="s">
        <v>103</v>
      </c>
      <c r="E71" s="490" t="s">
        <v>103</v>
      </c>
      <c r="F71" s="490" t="s">
        <v>103</v>
      </c>
      <c r="G71" s="490" t="s">
        <v>103</v>
      </c>
      <c r="H71" s="489" t="s">
        <v>103</v>
      </c>
    </row>
    <row r="72" customFormat="false" ht="24" hidden="false" customHeight="true" outlineLevel="0" collapsed="false">
      <c r="A72" s="473" t="n">
        <v>4</v>
      </c>
      <c r="B72" s="488" t="s">
        <v>502</v>
      </c>
      <c r="C72" s="490" t="s">
        <v>504</v>
      </c>
      <c r="D72" s="500" t="n">
        <v>39</v>
      </c>
      <c r="E72" s="490" t="n">
        <v>219</v>
      </c>
      <c r="F72" s="490" t="n">
        <v>223315</v>
      </c>
      <c r="G72" s="490" t="n">
        <v>85316</v>
      </c>
      <c r="H72" s="489" t="n">
        <v>65615</v>
      </c>
    </row>
    <row r="73" customFormat="false" ht="24" hidden="false" customHeight="true" outlineLevel="0" collapsed="false">
      <c r="A73" s="473" t="n">
        <v>10</v>
      </c>
      <c r="B73" s="488" t="s">
        <v>502</v>
      </c>
      <c r="C73" s="490" t="s">
        <v>505</v>
      </c>
      <c r="D73" s="500" t="n">
        <v>9</v>
      </c>
      <c r="E73" s="490" t="n">
        <v>111</v>
      </c>
      <c r="F73" s="490" t="n">
        <v>131764</v>
      </c>
      <c r="G73" s="490" t="n">
        <v>53665</v>
      </c>
      <c r="H73" s="489" t="n">
        <v>40335</v>
      </c>
    </row>
    <row r="74" customFormat="false" ht="24" hidden="false" customHeight="true" outlineLevel="0" collapsed="false">
      <c r="A74" s="473" t="n">
        <v>20</v>
      </c>
      <c r="B74" s="488" t="s">
        <v>502</v>
      </c>
      <c r="C74" s="490" t="s">
        <v>506</v>
      </c>
      <c r="D74" s="500" t="n">
        <v>6</v>
      </c>
      <c r="E74" s="490" t="n">
        <v>150</v>
      </c>
      <c r="F74" s="490" t="n">
        <v>165246</v>
      </c>
      <c r="G74" s="490" t="n">
        <v>60693</v>
      </c>
      <c r="H74" s="489" t="n">
        <v>58292</v>
      </c>
    </row>
    <row r="75" customFormat="false" ht="24" hidden="false" customHeight="true" outlineLevel="0" collapsed="false">
      <c r="A75" s="473" t="n">
        <v>30</v>
      </c>
      <c r="B75" s="488" t="s">
        <v>502</v>
      </c>
      <c r="C75" s="490" t="s">
        <v>507</v>
      </c>
      <c r="D75" s="500" t="n">
        <v>3</v>
      </c>
      <c r="E75" s="490" t="n">
        <v>121</v>
      </c>
      <c r="F75" s="490" t="n">
        <v>403455</v>
      </c>
      <c r="G75" s="490" t="n">
        <v>170493</v>
      </c>
      <c r="H75" s="489" t="n">
        <v>47620</v>
      </c>
    </row>
    <row r="76" customFormat="false" ht="24" hidden="false" customHeight="true" outlineLevel="0" collapsed="false">
      <c r="A76" s="473" t="n">
        <v>50</v>
      </c>
      <c r="B76" s="488" t="s">
        <v>502</v>
      </c>
      <c r="C76" s="490" t="s">
        <v>508</v>
      </c>
      <c r="D76" s="500" t="n">
        <v>2</v>
      </c>
      <c r="E76" s="490" t="s">
        <v>400</v>
      </c>
      <c r="F76" s="490" t="s">
        <v>400</v>
      </c>
      <c r="G76" s="490" t="s">
        <v>400</v>
      </c>
      <c r="H76" s="489" t="s">
        <v>400</v>
      </c>
    </row>
    <row r="77" s="483" customFormat="true" ht="24" hidden="false" customHeight="true" outlineLevel="0" collapsed="false">
      <c r="A77" s="473" t="n">
        <v>100</v>
      </c>
      <c r="B77" s="488" t="s">
        <v>502</v>
      </c>
      <c r="C77" s="493" t="s">
        <v>509</v>
      </c>
      <c r="D77" s="501" t="n">
        <v>1</v>
      </c>
      <c r="E77" s="494" t="s">
        <v>400</v>
      </c>
      <c r="F77" s="494" t="s">
        <v>400</v>
      </c>
      <c r="G77" s="494" t="s">
        <v>400</v>
      </c>
      <c r="H77" s="493" t="s">
        <v>400</v>
      </c>
    </row>
    <row r="78" customFormat="false" ht="24" hidden="false" customHeight="true" outlineLevel="0" collapsed="false">
      <c r="A78" s="495" t="s">
        <v>521</v>
      </c>
      <c r="B78" s="495"/>
      <c r="C78" s="495"/>
      <c r="D78" s="496" t="n">
        <v>3</v>
      </c>
      <c r="E78" s="497" t="n">
        <v>143</v>
      </c>
      <c r="F78" s="497" t="n">
        <v>222496</v>
      </c>
      <c r="G78" s="497" t="n">
        <v>70593</v>
      </c>
      <c r="H78" s="498" t="n">
        <v>69773</v>
      </c>
    </row>
    <row r="79" customFormat="false" ht="24" hidden="false" customHeight="true" outlineLevel="0" collapsed="false">
      <c r="A79" s="473" t="n">
        <v>1</v>
      </c>
      <c r="B79" s="488" t="s">
        <v>502</v>
      </c>
      <c r="C79" s="490" t="s">
        <v>503</v>
      </c>
      <c r="D79" s="500" t="s">
        <v>103</v>
      </c>
      <c r="E79" s="490" t="s">
        <v>103</v>
      </c>
      <c r="F79" s="490" t="s">
        <v>103</v>
      </c>
      <c r="G79" s="490" t="s">
        <v>103</v>
      </c>
      <c r="H79" s="489" t="s">
        <v>103</v>
      </c>
    </row>
    <row r="80" customFormat="false" ht="24" hidden="false" customHeight="true" outlineLevel="0" collapsed="false">
      <c r="A80" s="473" t="n">
        <v>4</v>
      </c>
      <c r="B80" s="488" t="s">
        <v>502</v>
      </c>
      <c r="C80" s="490" t="s">
        <v>504</v>
      </c>
      <c r="D80" s="500" t="n">
        <v>2</v>
      </c>
      <c r="E80" s="490" t="s">
        <v>400</v>
      </c>
      <c r="F80" s="490" t="s">
        <v>400</v>
      </c>
      <c r="G80" s="490" t="s">
        <v>400</v>
      </c>
      <c r="H80" s="489" t="s">
        <v>400</v>
      </c>
    </row>
    <row r="81" customFormat="false" ht="24" hidden="false" customHeight="true" outlineLevel="0" collapsed="false">
      <c r="A81" s="473" t="n">
        <v>10</v>
      </c>
      <c r="B81" s="488" t="s">
        <v>502</v>
      </c>
      <c r="C81" s="490" t="s">
        <v>505</v>
      </c>
      <c r="D81" s="500" t="s">
        <v>103</v>
      </c>
      <c r="E81" s="490" t="s">
        <v>103</v>
      </c>
      <c r="F81" s="490" t="s">
        <v>103</v>
      </c>
      <c r="G81" s="490" t="s">
        <v>103</v>
      </c>
      <c r="H81" s="489" t="s">
        <v>103</v>
      </c>
    </row>
    <row r="82" customFormat="false" ht="24" hidden="false" customHeight="true" outlineLevel="0" collapsed="false">
      <c r="A82" s="473" t="n">
        <v>20</v>
      </c>
      <c r="B82" s="488" t="s">
        <v>502</v>
      </c>
      <c r="C82" s="490" t="s">
        <v>506</v>
      </c>
      <c r="D82" s="500" t="s">
        <v>103</v>
      </c>
      <c r="E82" s="490" t="s">
        <v>103</v>
      </c>
      <c r="F82" s="490" t="s">
        <v>103</v>
      </c>
      <c r="G82" s="490" t="s">
        <v>103</v>
      </c>
      <c r="H82" s="489" t="s">
        <v>103</v>
      </c>
    </row>
    <row r="83" customFormat="false" ht="24" hidden="false" customHeight="true" outlineLevel="0" collapsed="false">
      <c r="A83" s="473" t="n">
        <v>30</v>
      </c>
      <c r="B83" s="488" t="s">
        <v>502</v>
      </c>
      <c r="C83" s="490" t="s">
        <v>507</v>
      </c>
      <c r="D83" s="500" t="s">
        <v>103</v>
      </c>
      <c r="E83" s="490" t="s">
        <v>103</v>
      </c>
      <c r="F83" s="490" t="s">
        <v>103</v>
      </c>
      <c r="G83" s="490" t="s">
        <v>103</v>
      </c>
      <c r="H83" s="489" t="s">
        <v>103</v>
      </c>
    </row>
    <row r="84" customFormat="false" ht="24" hidden="false" customHeight="true" outlineLevel="0" collapsed="false">
      <c r="A84" s="473" t="n">
        <v>50</v>
      </c>
      <c r="B84" s="488" t="s">
        <v>502</v>
      </c>
      <c r="C84" s="490" t="s">
        <v>508</v>
      </c>
      <c r="D84" s="500" t="s">
        <v>103</v>
      </c>
      <c r="E84" s="490" t="s">
        <v>103</v>
      </c>
      <c r="F84" s="490" t="s">
        <v>103</v>
      </c>
      <c r="G84" s="490" t="s">
        <v>103</v>
      </c>
      <c r="H84" s="489" t="s">
        <v>103</v>
      </c>
    </row>
    <row r="85" s="483" customFormat="true" ht="24" hidden="false" customHeight="true" outlineLevel="0" collapsed="false">
      <c r="A85" s="491" t="n">
        <v>100</v>
      </c>
      <c r="B85" s="492" t="s">
        <v>502</v>
      </c>
      <c r="C85" s="494" t="s">
        <v>509</v>
      </c>
      <c r="D85" s="501" t="n">
        <v>1</v>
      </c>
      <c r="E85" s="494" t="s">
        <v>400</v>
      </c>
      <c r="F85" s="494" t="s">
        <v>400</v>
      </c>
      <c r="G85" s="494" t="s">
        <v>400</v>
      </c>
      <c r="H85" s="493" t="s">
        <v>400</v>
      </c>
    </row>
    <row r="86" customFormat="false" ht="24" hidden="false" customHeight="true" outlineLevel="0" collapsed="false">
      <c r="A86" s="495" t="s">
        <v>522</v>
      </c>
      <c r="B86" s="495"/>
      <c r="C86" s="495"/>
      <c r="D86" s="496" t="n">
        <v>3</v>
      </c>
      <c r="E86" s="497" t="n">
        <v>24</v>
      </c>
      <c r="F86" s="497" t="n">
        <v>150757</v>
      </c>
      <c r="G86" s="497" t="n">
        <v>84167</v>
      </c>
      <c r="H86" s="498" t="n">
        <v>11189</v>
      </c>
    </row>
    <row r="87" customFormat="false" ht="24" hidden="false" customHeight="true" outlineLevel="0" collapsed="false">
      <c r="A87" s="473" t="n">
        <v>1</v>
      </c>
      <c r="B87" s="488" t="s">
        <v>502</v>
      </c>
      <c r="C87" s="490" t="s">
        <v>503</v>
      </c>
      <c r="D87" s="500" t="s">
        <v>103</v>
      </c>
      <c r="E87" s="490" t="s">
        <v>103</v>
      </c>
      <c r="F87" s="490" t="s">
        <v>103</v>
      </c>
      <c r="G87" s="490" t="s">
        <v>103</v>
      </c>
      <c r="H87" s="489" t="s">
        <v>103</v>
      </c>
    </row>
    <row r="88" customFormat="false" ht="24" hidden="false" customHeight="true" outlineLevel="0" collapsed="false">
      <c r="A88" s="473" t="n">
        <v>4</v>
      </c>
      <c r="B88" s="488" t="s">
        <v>502</v>
      </c>
      <c r="C88" s="490" t="s">
        <v>504</v>
      </c>
      <c r="D88" s="500" t="n">
        <v>2</v>
      </c>
      <c r="E88" s="490" t="s">
        <v>400</v>
      </c>
      <c r="F88" s="490" t="s">
        <v>400</v>
      </c>
      <c r="G88" s="490" t="s">
        <v>400</v>
      </c>
      <c r="H88" s="489" t="s">
        <v>400</v>
      </c>
    </row>
    <row r="89" s="483" customFormat="true" ht="24" hidden="false" customHeight="true" outlineLevel="0" collapsed="false">
      <c r="A89" s="491" t="n">
        <v>10</v>
      </c>
      <c r="B89" s="492" t="s">
        <v>502</v>
      </c>
      <c r="C89" s="494" t="s">
        <v>505</v>
      </c>
      <c r="D89" s="501" t="n">
        <v>1</v>
      </c>
      <c r="E89" s="494" t="s">
        <v>400</v>
      </c>
      <c r="F89" s="494" t="s">
        <v>400</v>
      </c>
      <c r="G89" s="494" t="s">
        <v>400</v>
      </c>
      <c r="H89" s="493" t="s">
        <v>400</v>
      </c>
    </row>
    <row r="90" customFormat="false" ht="24" hidden="false" customHeight="true" outlineLevel="0" collapsed="false">
      <c r="A90" s="495" t="s">
        <v>523</v>
      </c>
      <c r="B90" s="495"/>
      <c r="C90" s="495"/>
      <c r="D90" s="496" t="n">
        <v>22</v>
      </c>
      <c r="E90" s="497" t="n">
        <v>602</v>
      </c>
      <c r="F90" s="497" t="n">
        <v>1006277</v>
      </c>
      <c r="G90" s="497" t="n">
        <v>571594</v>
      </c>
      <c r="H90" s="498" t="n">
        <v>190197</v>
      </c>
    </row>
    <row r="91" customFormat="false" ht="24" hidden="false" customHeight="true" outlineLevel="0" collapsed="false">
      <c r="A91" s="473" t="n">
        <v>1</v>
      </c>
      <c r="B91" s="488" t="s">
        <v>502</v>
      </c>
      <c r="C91" s="490" t="s">
        <v>503</v>
      </c>
      <c r="D91" s="500" t="s">
        <v>103</v>
      </c>
      <c r="E91" s="490" t="s">
        <v>103</v>
      </c>
      <c r="F91" s="490" t="s">
        <v>103</v>
      </c>
      <c r="G91" s="490" t="s">
        <v>103</v>
      </c>
      <c r="H91" s="489" t="s">
        <v>103</v>
      </c>
    </row>
    <row r="92" customFormat="false" ht="24" hidden="false" customHeight="true" outlineLevel="0" collapsed="false">
      <c r="A92" s="473" t="n">
        <v>4</v>
      </c>
      <c r="B92" s="488" t="s">
        <v>502</v>
      </c>
      <c r="C92" s="490" t="s">
        <v>504</v>
      </c>
      <c r="D92" s="500" t="n">
        <v>8</v>
      </c>
      <c r="E92" s="490" t="n">
        <v>47</v>
      </c>
      <c r="F92" s="490" t="n">
        <v>44763</v>
      </c>
      <c r="G92" s="490" t="n">
        <v>15690</v>
      </c>
      <c r="H92" s="489" t="n">
        <v>11499</v>
      </c>
    </row>
    <row r="93" customFormat="false" ht="24" hidden="false" customHeight="true" outlineLevel="0" collapsed="false">
      <c r="A93" s="473" t="n">
        <v>10</v>
      </c>
      <c r="B93" s="488" t="s">
        <v>502</v>
      </c>
      <c r="C93" s="490" t="s">
        <v>505</v>
      </c>
      <c r="D93" s="500" t="n">
        <v>4</v>
      </c>
      <c r="E93" s="490" t="n">
        <v>54</v>
      </c>
      <c r="F93" s="490" t="n">
        <v>42448</v>
      </c>
      <c r="G93" s="490" t="n">
        <v>18345</v>
      </c>
      <c r="H93" s="489" t="n">
        <v>16328</v>
      </c>
    </row>
    <row r="94" customFormat="false" ht="24" hidden="false" customHeight="true" outlineLevel="0" collapsed="false">
      <c r="A94" s="473" t="n">
        <v>20</v>
      </c>
      <c r="B94" s="488" t="s">
        <v>502</v>
      </c>
      <c r="C94" s="490" t="s">
        <v>506</v>
      </c>
      <c r="D94" s="500" t="n">
        <v>6</v>
      </c>
      <c r="E94" s="490" t="n">
        <v>145</v>
      </c>
      <c r="F94" s="490" t="n">
        <v>241050</v>
      </c>
      <c r="G94" s="490" t="n">
        <v>123346</v>
      </c>
      <c r="H94" s="489" t="n">
        <v>45320</v>
      </c>
    </row>
    <row r="95" customFormat="false" ht="24" hidden="false" customHeight="true" outlineLevel="0" collapsed="false">
      <c r="A95" s="473" t="n">
        <v>30</v>
      </c>
      <c r="B95" s="488" t="s">
        <v>502</v>
      </c>
      <c r="C95" s="490" t="s">
        <v>507</v>
      </c>
      <c r="D95" s="500" t="n">
        <v>2</v>
      </c>
      <c r="E95" s="490" t="n">
        <v>82</v>
      </c>
      <c r="F95" s="490" t="n">
        <v>153506</v>
      </c>
      <c r="G95" s="490" t="n">
        <v>60826</v>
      </c>
      <c r="H95" s="489" t="n">
        <v>30746</v>
      </c>
    </row>
    <row r="96" customFormat="false" ht="24" hidden="false" customHeight="true" outlineLevel="0" collapsed="false">
      <c r="A96" s="473" t="n">
        <v>50</v>
      </c>
      <c r="B96" s="488" t="s">
        <v>502</v>
      </c>
      <c r="C96" s="490" t="s">
        <v>508</v>
      </c>
      <c r="D96" s="500" t="n">
        <v>1</v>
      </c>
      <c r="E96" s="490" t="s">
        <v>400</v>
      </c>
      <c r="F96" s="490" t="s">
        <v>400</v>
      </c>
      <c r="G96" s="490" t="s">
        <v>400</v>
      </c>
      <c r="H96" s="489" t="s">
        <v>400</v>
      </c>
    </row>
    <row r="97" customFormat="false" ht="24" hidden="false" customHeight="true" outlineLevel="0" collapsed="false">
      <c r="A97" s="473" t="n">
        <v>100</v>
      </c>
      <c r="B97" s="488" t="s">
        <v>502</v>
      </c>
      <c r="C97" s="490" t="s">
        <v>509</v>
      </c>
      <c r="D97" s="500" t="s">
        <v>103</v>
      </c>
      <c r="E97" s="490" t="s">
        <v>103</v>
      </c>
      <c r="F97" s="490" t="s">
        <v>103</v>
      </c>
      <c r="G97" s="490" t="s">
        <v>103</v>
      </c>
      <c r="H97" s="489" t="s">
        <v>103</v>
      </c>
    </row>
    <row r="98" customFormat="false" ht="24" hidden="false" customHeight="true" outlineLevel="0" collapsed="false">
      <c r="A98" s="491" t="n">
        <v>200</v>
      </c>
      <c r="B98" s="492" t="s">
        <v>502</v>
      </c>
      <c r="C98" s="493" t="s">
        <v>510</v>
      </c>
      <c r="D98" s="501" t="n">
        <v>1</v>
      </c>
      <c r="E98" s="494" t="s">
        <v>400</v>
      </c>
      <c r="F98" s="494" t="s">
        <v>400</v>
      </c>
      <c r="G98" s="494" t="s">
        <v>400</v>
      </c>
      <c r="H98" s="493" t="s">
        <v>400</v>
      </c>
    </row>
    <row r="99" s="483" customFormat="true" ht="24.75" hidden="false" customHeight="true" outlineLevel="0" collapsed="false">
      <c r="A99" s="505" t="s">
        <v>524</v>
      </c>
      <c r="B99" s="505"/>
      <c r="C99" s="505"/>
      <c r="D99" s="506" t="n">
        <v>9</v>
      </c>
      <c r="E99" s="507" t="n">
        <v>304</v>
      </c>
      <c r="F99" s="507" t="n">
        <v>298340</v>
      </c>
      <c r="G99" s="507" t="n">
        <v>110823</v>
      </c>
      <c r="H99" s="508" t="n">
        <v>93524</v>
      </c>
    </row>
    <row r="100" customFormat="false" ht="24.75" hidden="false" customHeight="true" outlineLevel="0" collapsed="false">
      <c r="A100" s="473" t="n">
        <v>1</v>
      </c>
      <c r="B100" s="488" t="s">
        <v>502</v>
      </c>
      <c r="C100" s="490" t="s">
        <v>503</v>
      </c>
      <c r="D100" s="500" t="s">
        <v>103</v>
      </c>
      <c r="E100" s="490" t="s">
        <v>103</v>
      </c>
      <c r="F100" s="490" t="s">
        <v>103</v>
      </c>
      <c r="G100" s="490" t="s">
        <v>103</v>
      </c>
      <c r="H100" s="489" t="s">
        <v>103</v>
      </c>
    </row>
    <row r="101" customFormat="false" ht="24.75" hidden="false" customHeight="true" outlineLevel="0" collapsed="false">
      <c r="A101" s="473" t="n">
        <v>4</v>
      </c>
      <c r="B101" s="488" t="s">
        <v>502</v>
      </c>
      <c r="C101" s="490" t="s">
        <v>504</v>
      </c>
      <c r="D101" s="500" t="n">
        <v>3</v>
      </c>
      <c r="E101" s="490" t="n">
        <v>13</v>
      </c>
      <c r="F101" s="490" t="n">
        <v>7141</v>
      </c>
      <c r="G101" s="490" t="n">
        <v>2830</v>
      </c>
      <c r="H101" s="489" t="n">
        <v>4036</v>
      </c>
    </row>
    <row r="102" customFormat="false" ht="24.75" hidden="false" customHeight="true" outlineLevel="0" collapsed="false">
      <c r="A102" s="473" t="n">
        <v>10</v>
      </c>
      <c r="B102" s="488" t="s">
        <v>502</v>
      </c>
      <c r="C102" s="490" t="s">
        <v>505</v>
      </c>
      <c r="D102" s="500" t="n">
        <v>2</v>
      </c>
      <c r="E102" s="490" t="n">
        <v>25</v>
      </c>
      <c r="F102" s="490" t="n">
        <v>34640</v>
      </c>
      <c r="G102" s="490" t="n">
        <v>15000</v>
      </c>
      <c r="H102" s="489" t="n">
        <v>7073</v>
      </c>
    </row>
    <row r="103" customFormat="false" ht="24.75" hidden="false" customHeight="true" outlineLevel="0" collapsed="false">
      <c r="A103" s="473" t="n">
        <v>20</v>
      </c>
      <c r="B103" s="488" t="s">
        <v>502</v>
      </c>
      <c r="C103" s="490" t="s">
        <v>506</v>
      </c>
      <c r="D103" s="500" t="n">
        <v>1</v>
      </c>
      <c r="E103" s="490" t="s">
        <v>400</v>
      </c>
      <c r="F103" s="490" t="s">
        <v>400</v>
      </c>
      <c r="G103" s="490" t="s">
        <v>400</v>
      </c>
      <c r="H103" s="489" t="s">
        <v>400</v>
      </c>
    </row>
    <row r="104" customFormat="false" ht="24.75" hidden="false" customHeight="true" outlineLevel="0" collapsed="false">
      <c r="A104" s="473" t="n">
        <v>30</v>
      </c>
      <c r="B104" s="488" t="s">
        <v>502</v>
      </c>
      <c r="C104" s="490" t="s">
        <v>507</v>
      </c>
      <c r="D104" s="500" t="s">
        <v>103</v>
      </c>
      <c r="E104" s="490" t="s">
        <v>103</v>
      </c>
      <c r="F104" s="490" t="s">
        <v>103</v>
      </c>
      <c r="G104" s="490" t="s">
        <v>103</v>
      </c>
      <c r="H104" s="489" t="s">
        <v>103</v>
      </c>
    </row>
    <row r="105" customFormat="false" ht="24.75" hidden="false" customHeight="true" outlineLevel="0" collapsed="false">
      <c r="A105" s="473" t="n">
        <v>50</v>
      </c>
      <c r="B105" s="488" t="s">
        <v>502</v>
      </c>
      <c r="C105" s="490" t="s">
        <v>508</v>
      </c>
      <c r="D105" s="500" t="n">
        <v>2</v>
      </c>
      <c r="E105" s="490" t="n">
        <v>134</v>
      </c>
      <c r="F105" s="490" t="n">
        <v>179587</v>
      </c>
      <c r="G105" s="490" t="n">
        <v>75942</v>
      </c>
      <c r="H105" s="489" t="n">
        <v>45091</v>
      </c>
    </row>
    <row r="106" customFormat="false" ht="24.75" hidden="false" customHeight="true" outlineLevel="0" collapsed="false">
      <c r="A106" s="491" t="n">
        <v>100</v>
      </c>
      <c r="B106" s="492" t="s">
        <v>502</v>
      </c>
      <c r="C106" s="494" t="s">
        <v>509</v>
      </c>
      <c r="D106" s="501" t="n">
        <v>1</v>
      </c>
      <c r="E106" s="494" t="s">
        <v>400</v>
      </c>
      <c r="F106" s="494" t="s">
        <v>400</v>
      </c>
      <c r="G106" s="494" t="s">
        <v>400</v>
      </c>
      <c r="H106" s="493" t="s">
        <v>400</v>
      </c>
    </row>
    <row r="107" s="483" customFormat="true" ht="24.75" hidden="false" customHeight="true" outlineLevel="0" collapsed="false">
      <c r="A107" s="495" t="s">
        <v>525</v>
      </c>
      <c r="B107" s="495"/>
      <c r="C107" s="495"/>
      <c r="D107" s="496" t="n">
        <v>1</v>
      </c>
      <c r="E107" s="503" t="s">
        <v>400</v>
      </c>
      <c r="F107" s="503" t="s">
        <v>400</v>
      </c>
      <c r="G107" s="503" t="s">
        <v>400</v>
      </c>
      <c r="H107" s="504" t="s">
        <v>400</v>
      </c>
    </row>
    <row r="108" customFormat="false" ht="24.75" hidden="false" customHeight="true" outlineLevel="0" collapsed="false">
      <c r="A108" s="473" t="n">
        <v>1</v>
      </c>
      <c r="B108" s="488" t="s">
        <v>502</v>
      </c>
      <c r="C108" s="490" t="s">
        <v>503</v>
      </c>
      <c r="D108" s="500" t="s">
        <v>103</v>
      </c>
      <c r="E108" s="490" t="s">
        <v>103</v>
      </c>
      <c r="F108" s="490" t="s">
        <v>103</v>
      </c>
      <c r="G108" s="490" t="s">
        <v>103</v>
      </c>
      <c r="H108" s="489" t="s">
        <v>103</v>
      </c>
    </row>
    <row r="109" customFormat="false" ht="24.75" hidden="false" customHeight="true" outlineLevel="0" collapsed="false">
      <c r="A109" s="473" t="n">
        <v>4</v>
      </c>
      <c r="B109" s="488" t="s">
        <v>502</v>
      </c>
      <c r="C109" s="490" t="s">
        <v>504</v>
      </c>
      <c r="D109" s="501" t="n">
        <v>1</v>
      </c>
      <c r="E109" s="494" t="s">
        <v>400</v>
      </c>
      <c r="F109" s="494" t="s">
        <v>400</v>
      </c>
      <c r="G109" s="494" t="s">
        <v>400</v>
      </c>
      <c r="H109" s="493" t="s">
        <v>400</v>
      </c>
    </row>
    <row r="110" s="483" customFormat="true" ht="24.75" hidden="false" customHeight="true" outlineLevel="0" collapsed="false">
      <c r="A110" s="495" t="s">
        <v>526</v>
      </c>
      <c r="B110" s="495"/>
      <c r="C110" s="495"/>
      <c r="D110" s="496" t="n">
        <v>29</v>
      </c>
      <c r="E110" s="497" t="n">
        <v>464</v>
      </c>
      <c r="F110" s="497" t="n">
        <v>617113</v>
      </c>
      <c r="G110" s="497" t="n">
        <v>305686</v>
      </c>
      <c r="H110" s="498" t="n">
        <v>159311</v>
      </c>
    </row>
    <row r="111" customFormat="false" ht="24.75" hidden="false" customHeight="true" outlineLevel="0" collapsed="false">
      <c r="A111" s="473" t="n">
        <v>1</v>
      </c>
      <c r="B111" s="488" t="s">
        <v>502</v>
      </c>
      <c r="C111" s="490" t="s">
        <v>503</v>
      </c>
      <c r="D111" s="500" t="s">
        <v>103</v>
      </c>
      <c r="E111" s="490" t="s">
        <v>103</v>
      </c>
      <c r="F111" s="490" t="s">
        <v>103</v>
      </c>
      <c r="G111" s="490" t="s">
        <v>103</v>
      </c>
      <c r="H111" s="489" t="s">
        <v>103</v>
      </c>
    </row>
    <row r="112" customFormat="false" ht="24.75" hidden="false" customHeight="true" outlineLevel="0" collapsed="false">
      <c r="A112" s="473" t="n">
        <v>4</v>
      </c>
      <c r="B112" s="488" t="s">
        <v>502</v>
      </c>
      <c r="C112" s="490" t="s">
        <v>504</v>
      </c>
      <c r="D112" s="500" t="n">
        <v>18</v>
      </c>
      <c r="E112" s="490" t="n">
        <v>113</v>
      </c>
      <c r="F112" s="490" t="n">
        <v>130502</v>
      </c>
      <c r="G112" s="490" t="n">
        <v>59218</v>
      </c>
      <c r="H112" s="489" t="n">
        <v>38275</v>
      </c>
    </row>
    <row r="113" customFormat="false" ht="24.75" hidden="false" customHeight="true" outlineLevel="0" collapsed="false">
      <c r="A113" s="473" t="n">
        <v>10</v>
      </c>
      <c r="B113" s="488" t="s">
        <v>502</v>
      </c>
      <c r="C113" s="490" t="s">
        <v>505</v>
      </c>
      <c r="D113" s="500" t="n">
        <v>5</v>
      </c>
      <c r="E113" s="490" t="n">
        <v>65</v>
      </c>
      <c r="F113" s="490" t="n">
        <v>105661</v>
      </c>
      <c r="G113" s="490" t="n">
        <v>59449</v>
      </c>
      <c r="H113" s="489" t="n">
        <v>24234</v>
      </c>
    </row>
    <row r="114" customFormat="false" ht="24.75" hidden="false" customHeight="true" outlineLevel="0" collapsed="false">
      <c r="A114" s="473" t="n">
        <v>20</v>
      </c>
      <c r="B114" s="488" t="s">
        <v>502</v>
      </c>
      <c r="C114" s="490" t="s">
        <v>506</v>
      </c>
      <c r="D114" s="500" t="n">
        <v>3</v>
      </c>
      <c r="E114" s="490" t="n">
        <v>67</v>
      </c>
      <c r="F114" s="490" t="n">
        <v>99221</v>
      </c>
      <c r="G114" s="490" t="n">
        <v>58312</v>
      </c>
      <c r="H114" s="489" t="n">
        <v>32926</v>
      </c>
    </row>
    <row r="115" customFormat="false" ht="24.75" hidden="false" customHeight="true" outlineLevel="0" collapsed="false">
      <c r="A115" s="473" t="n">
        <v>30</v>
      </c>
      <c r="B115" s="488" t="s">
        <v>502</v>
      </c>
      <c r="C115" s="490" t="s">
        <v>507</v>
      </c>
      <c r="D115" s="500" t="n">
        <v>2</v>
      </c>
      <c r="E115" s="490" t="s">
        <v>400</v>
      </c>
      <c r="F115" s="490" t="s">
        <v>400</v>
      </c>
      <c r="G115" s="490" t="s">
        <v>400</v>
      </c>
      <c r="H115" s="489" t="s">
        <v>400</v>
      </c>
    </row>
    <row r="116" customFormat="false" ht="24.75" hidden="false" customHeight="true" outlineLevel="0" collapsed="false">
      <c r="A116" s="473" t="n">
        <v>50</v>
      </c>
      <c r="B116" s="488" t="s">
        <v>502</v>
      </c>
      <c r="C116" s="490" t="s">
        <v>508</v>
      </c>
      <c r="D116" s="500" t="s">
        <v>103</v>
      </c>
      <c r="E116" s="490" t="s">
        <v>103</v>
      </c>
      <c r="F116" s="490" t="s">
        <v>103</v>
      </c>
      <c r="G116" s="490" t="s">
        <v>103</v>
      </c>
      <c r="H116" s="489" t="s">
        <v>103</v>
      </c>
    </row>
    <row r="117" customFormat="false" ht="24.75" hidden="false" customHeight="true" outlineLevel="0" collapsed="false">
      <c r="A117" s="491" t="n">
        <v>100</v>
      </c>
      <c r="B117" s="492" t="s">
        <v>502</v>
      </c>
      <c r="C117" s="494" t="s">
        <v>509</v>
      </c>
      <c r="D117" s="501" t="n">
        <v>1</v>
      </c>
      <c r="E117" s="494" t="s">
        <v>400</v>
      </c>
      <c r="F117" s="494" t="s">
        <v>400</v>
      </c>
      <c r="G117" s="494" t="s">
        <v>400</v>
      </c>
      <c r="H117" s="493" t="s">
        <v>400</v>
      </c>
    </row>
    <row r="118" s="483" customFormat="true" ht="24.75" hidden="false" customHeight="true" outlineLevel="0" collapsed="false">
      <c r="A118" s="495" t="s">
        <v>527</v>
      </c>
      <c r="B118" s="495"/>
      <c r="C118" s="495"/>
      <c r="D118" s="496" t="n">
        <v>5</v>
      </c>
      <c r="E118" s="497" t="n">
        <v>410</v>
      </c>
      <c r="F118" s="497" t="n">
        <v>1247499</v>
      </c>
      <c r="G118" s="497" t="n">
        <v>742869</v>
      </c>
      <c r="H118" s="498" t="n">
        <v>221273</v>
      </c>
    </row>
    <row r="119" customFormat="false" ht="24.75" hidden="false" customHeight="true" outlineLevel="0" collapsed="false">
      <c r="A119" s="473" t="n">
        <v>1</v>
      </c>
      <c r="B119" s="488" t="s">
        <v>502</v>
      </c>
      <c r="C119" s="490" t="s">
        <v>503</v>
      </c>
      <c r="D119" s="500" t="s">
        <v>103</v>
      </c>
      <c r="E119" s="490" t="s">
        <v>103</v>
      </c>
      <c r="F119" s="490" t="s">
        <v>103</v>
      </c>
      <c r="G119" s="490" t="s">
        <v>103</v>
      </c>
      <c r="H119" s="489" t="s">
        <v>103</v>
      </c>
    </row>
    <row r="120" customFormat="false" ht="24.75" hidden="false" customHeight="true" outlineLevel="0" collapsed="false">
      <c r="A120" s="473" t="n">
        <v>4</v>
      </c>
      <c r="B120" s="488" t="s">
        <v>502</v>
      </c>
      <c r="C120" s="490" t="s">
        <v>504</v>
      </c>
      <c r="D120" s="500" t="n">
        <v>1</v>
      </c>
      <c r="E120" s="490" t="s">
        <v>400</v>
      </c>
      <c r="F120" s="490" t="s">
        <v>400</v>
      </c>
      <c r="G120" s="490" t="s">
        <v>400</v>
      </c>
      <c r="H120" s="489" t="s">
        <v>400</v>
      </c>
    </row>
    <row r="121" customFormat="false" ht="24.75" hidden="false" customHeight="true" outlineLevel="0" collapsed="false">
      <c r="A121" s="473" t="n">
        <v>10</v>
      </c>
      <c r="B121" s="488" t="s">
        <v>502</v>
      </c>
      <c r="C121" s="490" t="s">
        <v>505</v>
      </c>
      <c r="D121" s="500" t="s">
        <v>103</v>
      </c>
      <c r="E121" s="490" t="s">
        <v>103</v>
      </c>
      <c r="F121" s="490" t="s">
        <v>103</v>
      </c>
      <c r="G121" s="490" t="s">
        <v>103</v>
      </c>
      <c r="H121" s="489" t="s">
        <v>103</v>
      </c>
    </row>
    <row r="122" customFormat="false" ht="24.75" hidden="false" customHeight="true" outlineLevel="0" collapsed="false">
      <c r="A122" s="473" t="n">
        <v>20</v>
      </c>
      <c r="B122" s="488" t="s">
        <v>502</v>
      </c>
      <c r="C122" s="490" t="s">
        <v>506</v>
      </c>
      <c r="D122" s="500" t="n">
        <v>1</v>
      </c>
      <c r="E122" s="490" t="s">
        <v>400</v>
      </c>
      <c r="F122" s="490" t="s">
        <v>400</v>
      </c>
      <c r="G122" s="490" t="s">
        <v>400</v>
      </c>
      <c r="H122" s="489" t="s">
        <v>400</v>
      </c>
    </row>
    <row r="123" customFormat="false" ht="24.75" hidden="false" customHeight="true" outlineLevel="0" collapsed="false">
      <c r="A123" s="473" t="n">
        <v>30</v>
      </c>
      <c r="B123" s="488" t="s">
        <v>502</v>
      </c>
      <c r="C123" s="490" t="s">
        <v>507</v>
      </c>
      <c r="D123" s="500" t="n">
        <v>1</v>
      </c>
      <c r="E123" s="490" t="s">
        <v>400</v>
      </c>
      <c r="F123" s="490" t="s">
        <v>400</v>
      </c>
      <c r="G123" s="490" t="s">
        <v>400</v>
      </c>
      <c r="H123" s="489" t="s">
        <v>400</v>
      </c>
    </row>
    <row r="124" customFormat="false" ht="24.75" hidden="false" customHeight="true" outlineLevel="0" collapsed="false">
      <c r="A124" s="473" t="n">
        <v>50</v>
      </c>
      <c r="B124" s="488" t="s">
        <v>502</v>
      </c>
      <c r="C124" s="490" t="s">
        <v>508</v>
      </c>
      <c r="D124" s="500" t="n">
        <v>1</v>
      </c>
      <c r="E124" s="490" t="s">
        <v>400</v>
      </c>
      <c r="F124" s="490" t="s">
        <v>400</v>
      </c>
      <c r="G124" s="490" t="s">
        <v>400</v>
      </c>
      <c r="H124" s="489" t="s">
        <v>400</v>
      </c>
    </row>
    <row r="125" customFormat="false" ht="24.75" hidden="false" customHeight="true" outlineLevel="0" collapsed="false">
      <c r="A125" s="473" t="n">
        <v>100</v>
      </c>
      <c r="B125" s="488" t="s">
        <v>502</v>
      </c>
      <c r="C125" s="490" t="s">
        <v>509</v>
      </c>
      <c r="D125" s="500" t="s">
        <v>103</v>
      </c>
      <c r="E125" s="490" t="s">
        <v>103</v>
      </c>
      <c r="F125" s="490" t="s">
        <v>103</v>
      </c>
      <c r="G125" s="490" t="s">
        <v>103</v>
      </c>
      <c r="H125" s="489" t="s">
        <v>103</v>
      </c>
    </row>
    <row r="126" customFormat="false" ht="24.75" hidden="false" customHeight="true" outlineLevel="0" collapsed="false">
      <c r="A126" s="491" t="n">
        <v>200</v>
      </c>
      <c r="B126" s="492" t="s">
        <v>502</v>
      </c>
      <c r="C126" s="494" t="s">
        <v>510</v>
      </c>
      <c r="D126" s="501" t="n">
        <v>1</v>
      </c>
      <c r="E126" s="494" t="s">
        <v>400</v>
      </c>
      <c r="F126" s="494" t="s">
        <v>400</v>
      </c>
      <c r="G126" s="494" t="s">
        <v>400</v>
      </c>
      <c r="H126" s="493" t="s">
        <v>400</v>
      </c>
    </row>
    <row r="127" customFormat="false" ht="24.75" hidden="false" customHeight="true" outlineLevel="0" collapsed="false">
      <c r="A127" s="495" t="s">
        <v>528</v>
      </c>
      <c r="B127" s="495"/>
      <c r="C127" s="495"/>
      <c r="D127" s="496" t="n">
        <v>9</v>
      </c>
      <c r="E127" s="497" t="n">
        <v>373</v>
      </c>
      <c r="F127" s="497" t="n">
        <v>888311</v>
      </c>
      <c r="G127" s="497" t="n">
        <v>443284</v>
      </c>
      <c r="H127" s="498" t="n">
        <v>148450</v>
      </c>
    </row>
    <row r="128" s="483" customFormat="true" ht="23.25" hidden="false" customHeight="true" outlineLevel="0" collapsed="false">
      <c r="A128" s="473" t="n">
        <v>1</v>
      </c>
      <c r="B128" s="488" t="s">
        <v>502</v>
      </c>
      <c r="C128" s="490" t="s">
        <v>503</v>
      </c>
      <c r="D128" s="500" t="s">
        <v>103</v>
      </c>
      <c r="E128" s="490" t="s">
        <v>103</v>
      </c>
      <c r="F128" s="490" t="s">
        <v>103</v>
      </c>
      <c r="G128" s="490" t="s">
        <v>103</v>
      </c>
      <c r="H128" s="489" t="s">
        <v>103</v>
      </c>
    </row>
    <row r="129" customFormat="false" ht="23.25" hidden="false" customHeight="true" outlineLevel="0" collapsed="false">
      <c r="A129" s="473" t="n">
        <v>4</v>
      </c>
      <c r="B129" s="488" t="s">
        <v>502</v>
      </c>
      <c r="C129" s="490" t="s">
        <v>504</v>
      </c>
      <c r="D129" s="500" t="n">
        <v>3</v>
      </c>
      <c r="E129" s="490" t="n">
        <v>13</v>
      </c>
      <c r="F129" s="490" t="n">
        <v>14399</v>
      </c>
      <c r="G129" s="490" t="n">
        <v>5488</v>
      </c>
      <c r="H129" s="489" t="n">
        <v>3407</v>
      </c>
    </row>
    <row r="130" customFormat="false" ht="23.25" hidden="false" customHeight="true" outlineLevel="0" collapsed="false">
      <c r="A130" s="473" t="n">
        <v>10</v>
      </c>
      <c r="B130" s="488" t="s">
        <v>502</v>
      </c>
      <c r="C130" s="490" t="s">
        <v>505</v>
      </c>
      <c r="D130" s="500" t="n">
        <v>1</v>
      </c>
      <c r="E130" s="490" t="s">
        <v>400</v>
      </c>
      <c r="F130" s="490" t="s">
        <v>400</v>
      </c>
      <c r="G130" s="490" t="s">
        <v>400</v>
      </c>
      <c r="H130" s="489" t="s">
        <v>400</v>
      </c>
    </row>
    <row r="131" customFormat="false" ht="23.25" hidden="false" customHeight="true" outlineLevel="0" collapsed="false">
      <c r="A131" s="473" t="n">
        <v>20</v>
      </c>
      <c r="B131" s="488" t="s">
        <v>502</v>
      </c>
      <c r="C131" s="490" t="s">
        <v>506</v>
      </c>
      <c r="D131" s="500" t="s">
        <v>103</v>
      </c>
      <c r="E131" s="490" t="s">
        <v>103</v>
      </c>
      <c r="F131" s="490" t="s">
        <v>103</v>
      </c>
      <c r="G131" s="490" t="s">
        <v>103</v>
      </c>
      <c r="H131" s="489" t="s">
        <v>103</v>
      </c>
    </row>
    <row r="132" customFormat="false" ht="23.25" hidden="false" customHeight="true" outlineLevel="0" collapsed="false">
      <c r="A132" s="473" t="n">
        <v>30</v>
      </c>
      <c r="B132" s="488" t="s">
        <v>502</v>
      </c>
      <c r="C132" s="490" t="s">
        <v>507</v>
      </c>
      <c r="D132" s="500" t="n">
        <v>1</v>
      </c>
      <c r="E132" s="490" t="s">
        <v>400</v>
      </c>
      <c r="F132" s="490" t="s">
        <v>400</v>
      </c>
      <c r="G132" s="490" t="s">
        <v>400</v>
      </c>
      <c r="H132" s="489" t="s">
        <v>400</v>
      </c>
    </row>
    <row r="133" customFormat="false" ht="23.25" hidden="false" customHeight="true" outlineLevel="0" collapsed="false">
      <c r="A133" s="473" t="n">
        <v>50</v>
      </c>
      <c r="B133" s="488" t="s">
        <v>502</v>
      </c>
      <c r="C133" s="490" t="s">
        <v>508</v>
      </c>
      <c r="D133" s="500" t="n">
        <v>3</v>
      </c>
      <c r="E133" s="490" t="n">
        <v>192</v>
      </c>
      <c r="F133" s="490" t="n">
        <v>331510</v>
      </c>
      <c r="G133" s="490" t="n">
        <v>149894</v>
      </c>
      <c r="H133" s="489" t="n">
        <v>79536</v>
      </c>
    </row>
    <row r="134" customFormat="false" ht="23.25" hidden="false" customHeight="true" outlineLevel="0" collapsed="false">
      <c r="A134" s="491" t="n">
        <v>100</v>
      </c>
      <c r="B134" s="492" t="s">
        <v>502</v>
      </c>
      <c r="C134" s="493" t="s">
        <v>509</v>
      </c>
      <c r="D134" s="501" t="n">
        <v>1</v>
      </c>
      <c r="E134" s="494" t="s">
        <v>400</v>
      </c>
      <c r="F134" s="494" t="s">
        <v>400</v>
      </c>
      <c r="G134" s="494" t="s">
        <v>400</v>
      </c>
      <c r="H134" s="493" t="s">
        <v>400</v>
      </c>
    </row>
    <row r="135" customFormat="false" ht="23.25" hidden="false" customHeight="true" outlineLevel="0" collapsed="false">
      <c r="A135" s="505" t="s">
        <v>529</v>
      </c>
      <c r="B135" s="505"/>
      <c r="C135" s="505"/>
      <c r="D135" s="506" t="n">
        <v>72</v>
      </c>
      <c r="E135" s="507" t="n">
        <v>2164</v>
      </c>
      <c r="F135" s="507" t="n">
        <v>3937571</v>
      </c>
      <c r="G135" s="507" t="n">
        <v>2008098</v>
      </c>
      <c r="H135" s="508" t="n">
        <v>881756</v>
      </c>
    </row>
    <row r="136" s="483" customFormat="true" ht="23.25" hidden="false" customHeight="true" outlineLevel="0" collapsed="false">
      <c r="A136" s="473" t="n">
        <v>1</v>
      </c>
      <c r="B136" s="488" t="s">
        <v>502</v>
      </c>
      <c r="C136" s="490" t="s">
        <v>503</v>
      </c>
      <c r="D136" s="500" t="s">
        <v>103</v>
      </c>
      <c r="E136" s="490" t="s">
        <v>103</v>
      </c>
      <c r="F136" s="490" t="s">
        <v>103</v>
      </c>
      <c r="G136" s="490" t="s">
        <v>103</v>
      </c>
      <c r="H136" s="489" t="s">
        <v>103</v>
      </c>
    </row>
    <row r="137" customFormat="false" ht="23.25" hidden="false" customHeight="true" outlineLevel="0" collapsed="false">
      <c r="A137" s="473" t="n">
        <v>4</v>
      </c>
      <c r="B137" s="488" t="s">
        <v>502</v>
      </c>
      <c r="C137" s="490" t="s">
        <v>504</v>
      </c>
      <c r="D137" s="500" t="n">
        <v>34</v>
      </c>
      <c r="E137" s="490" t="n">
        <v>195</v>
      </c>
      <c r="F137" s="490" t="n">
        <v>240123</v>
      </c>
      <c r="G137" s="490" t="n">
        <v>104148</v>
      </c>
      <c r="H137" s="489" t="n">
        <v>52940</v>
      </c>
    </row>
    <row r="138" customFormat="false" ht="23.25" hidden="false" customHeight="true" outlineLevel="0" collapsed="false">
      <c r="A138" s="473" t="n">
        <v>10</v>
      </c>
      <c r="B138" s="488" t="s">
        <v>502</v>
      </c>
      <c r="C138" s="490" t="s">
        <v>505</v>
      </c>
      <c r="D138" s="500" t="n">
        <v>14</v>
      </c>
      <c r="E138" s="490" t="n">
        <v>187</v>
      </c>
      <c r="F138" s="490" t="n">
        <v>408091</v>
      </c>
      <c r="G138" s="490" t="n">
        <v>234638</v>
      </c>
      <c r="H138" s="489" t="n">
        <v>74457</v>
      </c>
    </row>
    <row r="139" customFormat="false" ht="23.25" hidden="false" customHeight="true" outlineLevel="0" collapsed="false">
      <c r="A139" s="473" t="n">
        <v>20</v>
      </c>
      <c r="B139" s="488" t="s">
        <v>502</v>
      </c>
      <c r="C139" s="490" t="s">
        <v>506</v>
      </c>
      <c r="D139" s="500" t="n">
        <v>12</v>
      </c>
      <c r="E139" s="490" t="n">
        <v>298</v>
      </c>
      <c r="F139" s="490" t="n">
        <v>626674</v>
      </c>
      <c r="G139" s="490" t="n">
        <v>291363</v>
      </c>
      <c r="H139" s="489" t="n">
        <v>118318</v>
      </c>
    </row>
    <row r="140" customFormat="false" ht="23.25" hidden="false" customHeight="true" outlineLevel="0" collapsed="false">
      <c r="A140" s="473" t="n">
        <v>30</v>
      </c>
      <c r="B140" s="488" t="s">
        <v>502</v>
      </c>
      <c r="C140" s="490" t="s">
        <v>507</v>
      </c>
      <c r="D140" s="500" t="n">
        <v>6</v>
      </c>
      <c r="E140" s="490" t="n">
        <v>210</v>
      </c>
      <c r="F140" s="490" t="n">
        <v>352727</v>
      </c>
      <c r="G140" s="490" t="n">
        <v>178464</v>
      </c>
      <c r="H140" s="489" t="n">
        <v>83504</v>
      </c>
    </row>
    <row r="141" customFormat="false" ht="23.25" hidden="false" customHeight="true" outlineLevel="0" collapsed="false">
      <c r="A141" s="473" t="n">
        <v>50</v>
      </c>
      <c r="B141" s="488" t="s">
        <v>502</v>
      </c>
      <c r="C141" s="490" t="s">
        <v>508</v>
      </c>
      <c r="D141" s="500" t="n">
        <v>2</v>
      </c>
      <c r="E141" s="490" t="s">
        <v>400</v>
      </c>
      <c r="F141" s="490" t="s">
        <v>400</v>
      </c>
      <c r="G141" s="490" t="s">
        <v>400</v>
      </c>
      <c r="H141" s="489" t="s">
        <v>400</v>
      </c>
    </row>
    <row r="142" customFormat="false" ht="23.25" hidden="false" customHeight="true" outlineLevel="0" collapsed="false">
      <c r="A142" s="473" t="n">
        <v>100</v>
      </c>
      <c r="B142" s="488" t="s">
        <v>502</v>
      </c>
      <c r="C142" s="490" t="s">
        <v>509</v>
      </c>
      <c r="D142" s="500" t="n">
        <v>3</v>
      </c>
      <c r="E142" s="490" t="n">
        <v>506</v>
      </c>
      <c r="F142" s="490" t="n">
        <v>1185311</v>
      </c>
      <c r="G142" s="490" t="n">
        <v>686510</v>
      </c>
      <c r="H142" s="489" t="n">
        <v>219202</v>
      </c>
    </row>
    <row r="143" customFormat="false" ht="23.25" hidden="false" customHeight="true" outlineLevel="0" collapsed="false">
      <c r="A143" s="473" t="n">
        <v>200</v>
      </c>
      <c r="B143" s="488" t="s">
        <v>502</v>
      </c>
      <c r="C143" s="490" t="s">
        <v>510</v>
      </c>
      <c r="D143" s="500" t="s">
        <v>103</v>
      </c>
      <c r="E143" s="490" t="s">
        <v>103</v>
      </c>
      <c r="F143" s="490" t="s">
        <v>103</v>
      </c>
      <c r="G143" s="490" t="s">
        <v>103</v>
      </c>
      <c r="H143" s="489" t="s">
        <v>103</v>
      </c>
    </row>
    <row r="144" customFormat="false" ht="23.25" hidden="false" customHeight="true" outlineLevel="0" collapsed="false">
      <c r="A144" s="473" t="n">
        <v>300</v>
      </c>
      <c r="B144" s="488" t="s">
        <v>502</v>
      </c>
      <c r="C144" s="490" t="s">
        <v>511</v>
      </c>
      <c r="D144" s="500" t="s">
        <v>103</v>
      </c>
      <c r="E144" s="490" t="s">
        <v>103</v>
      </c>
      <c r="F144" s="490" t="s">
        <v>103</v>
      </c>
      <c r="G144" s="490" t="s">
        <v>103</v>
      </c>
      <c r="H144" s="489" t="s">
        <v>103</v>
      </c>
    </row>
    <row r="145" customFormat="false" ht="23.25" hidden="false" customHeight="true" outlineLevel="0" collapsed="false">
      <c r="A145" s="491" t="n">
        <v>500</v>
      </c>
      <c r="B145" s="492" t="s">
        <v>502</v>
      </c>
      <c r="C145" s="494" t="s">
        <v>512</v>
      </c>
      <c r="D145" s="501" t="n">
        <v>1</v>
      </c>
      <c r="E145" s="494" t="s">
        <v>400</v>
      </c>
      <c r="F145" s="494" t="s">
        <v>400</v>
      </c>
      <c r="G145" s="494" t="s">
        <v>400</v>
      </c>
      <c r="H145" s="493" t="s">
        <v>400</v>
      </c>
    </row>
    <row r="146" customFormat="false" ht="23.25" hidden="false" customHeight="true" outlineLevel="0" collapsed="false">
      <c r="A146" s="495" t="s">
        <v>530</v>
      </c>
      <c r="B146" s="495"/>
      <c r="C146" s="495"/>
      <c r="D146" s="496" t="n">
        <v>59</v>
      </c>
      <c r="E146" s="497" t="n">
        <v>3007</v>
      </c>
      <c r="F146" s="497" t="n">
        <v>9886718</v>
      </c>
      <c r="G146" s="497" t="n">
        <v>5142940</v>
      </c>
      <c r="H146" s="498" t="n">
        <v>1663174</v>
      </c>
    </row>
    <row r="147" s="483" customFormat="true" ht="23.25" hidden="false" customHeight="true" outlineLevel="0" collapsed="false">
      <c r="A147" s="473" t="n">
        <v>1</v>
      </c>
      <c r="B147" s="488" t="s">
        <v>502</v>
      </c>
      <c r="C147" s="490" t="s">
        <v>503</v>
      </c>
      <c r="D147" s="500" t="s">
        <v>103</v>
      </c>
      <c r="E147" s="490" t="s">
        <v>103</v>
      </c>
      <c r="F147" s="490" t="s">
        <v>103</v>
      </c>
      <c r="G147" s="490" t="s">
        <v>103</v>
      </c>
      <c r="H147" s="489" t="s">
        <v>103</v>
      </c>
    </row>
    <row r="148" customFormat="false" ht="23.25" hidden="false" customHeight="true" outlineLevel="0" collapsed="false">
      <c r="A148" s="473" t="n">
        <v>4</v>
      </c>
      <c r="B148" s="488" t="s">
        <v>502</v>
      </c>
      <c r="C148" s="490" t="s">
        <v>504</v>
      </c>
      <c r="D148" s="500" t="n">
        <v>28</v>
      </c>
      <c r="E148" s="490" t="n">
        <v>166</v>
      </c>
      <c r="F148" s="490" t="n">
        <v>159630</v>
      </c>
      <c r="G148" s="490" t="n">
        <v>65615</v>
      </c>
      <c r="H148" s="489" t="n">
        <v>52871</v>
      </c>
    </row>
    <row r="149" customFormat="false" ht="23.25" hidden="false" customHeight="true" outlineLevel="0" collapsed="false">
      <c r="A149" s="473" t="n">
        <v>10</v>
      </c>
      <c r="B149" s="488" t="s">
        <v>502</v>
      </c>
      <c r="C149" s="490" t="s">
        <v>505</v>
      </c>
      <c r="D149" s="500" t="n">
        <v>11</v>
      </c>
      <c r="E149" s="490" t="n">
        <v>142</v>
      </c>
      <c r="F149" s="490" t="n">
        <v>149308</v>
      </c>
      <c r="G149" s="490" t="n">
        <v>51773</v>
      </c>
      <c r="H149" s="489" t="n">
        <v>55655</v>
      </c>
    </row>
    <row r="150" customFormat="false" ht="23.25" hidden="false" customHeight="true" outlineLevel="0" collapsed="false">
      <c r="A150" s="473" t="n">
        <v>20</v>
      </c>
      <c r="B150" s="488" t="s">
        <v>502</v>
      </c>
      <c r="C150" s="490" t="s">
        <v>506</v>
      </c>
      <c r="D150" s="500" t="n">
        <v>6</v>
      </c>
      <c r="E150" s="490" t="n">
        <v>142</v>
      </c>
      <c r="F150" s="490" t="n">
        <v>143472</v>
      </c>
      <c r="G150" s="490" t="n">
        <v>65606</v>
      </c>
      <c r="H150" s="489" t="n">
        <v>47736</v>
      </c>
    </row>
    <row r="151" customFormat="false" ht="23.25" hidden="false" customHeight="true" outlineLevel="0" collapsed="false">
      <c r="A151" s="473" t="n">
        <v>30</v>
      </c>
      <c r="B151" s="488" t="s">
        <v>502</v>
      </c>
      <c r="C151" s="490" t="s">
        <v>507</v>
      </c>
      <c r="D151" s="500" t="n">
        <v>6</v>
      </c>
      <c r="E151" s="490" t="n">
        <v>229</v>
      </c>
      <c r="F151" s="490" t="n">
        <v>402327</v>
      </c>
      <c r="G151" s="490" t="n">
        <v>262240</v>
      </c>
      <c r="H151" s="489" t="n">
        <v>109158</v>
      </c>
    </row>
    <row r="152" customFormat="false" ht="23.25" hidden="false" customHeight="true" outlineLevel="0" collapsed="false">
      <c r="A152" s="473" t="n">
        <v>50</v>
      </c>
      <c r="B152" s="488" t="s">
        <v>502</v>
      </c>
      <c r="C152" s="490" t="s">
        <v>508</v>
      </c>
      <c r="D152" s="500" t="n">
        <v>2</v>
      </c>
      <c r="E152" s="490" t="n">
        <v>138</v>
      </c>
      <c r="F152" s="490" t="n">
        <v>229524</v>
      </c>
      <c r="G152" s="490" t="n">
        <v>85908</v>
      </c>
      <c r="H152" s="489" t="n">
        <v>59481</v>
      </c>
    </row>
    <row r="153" customFormat="false" ht="23.25" hidden="false" customHeight="true" outlineLevel="0" collapsed="false">
      <c r="A153" s="473" t="n">
        <v>100</v>
      </c>
      <c r="B153" s="488" t="s">
        <v>502</v>
      </c>
      <c r="C153" s="490" t="s">
        <v>509</v>
      </c>
      <c r="D153" s="500" t="n">
        <v>3</v>
      </c>
      <c r="E153" s="490" t="n">
        <v>354</v>
      </c>
      <c r="F153" s="490" t="n">
        <v>431586</v>
      </c>
      <c r="G153" s="490" t="n">
        <v>174705</v>
      </c>
      <c r="H153" s="489" t="n">
        <v>156370</v>
      </c>
    </row>
    <row r="154" customFormat="false" ht="23.25" hidden="false" customHeight="true" outlineLevel="0" collapsed="false">
      <c r="A154" s="473" t="n">
        <v>200</v>
      </c>
      <c r="B154" s="488" t="s">
        <v>502</v>
      </c>
      <c r="C154" s="490" t="s">
        <v>510</v>
      </c>
      <c r="D154" s="500" t="s">
        <v>103</v>
      </c>
      <c r="E154" s="490" t="s">
        <v>103</v>
      </c>
      <c r="F154" s="490" t="s">
        <v>103</v>
      </c>
      <c r="G154" s="490" t="s">
        <v>103</v>
      </c>
      <c r="H154" s="489" t="s">
        <v>103</v>
      </c>
    </row>
    <row r="155" customFormat="false" ht="23.25" hidden="false" customHeight="true" outlineLevel="0" collapsed="false">
      <c r="A155" s="473" t="n">
        <v>300</v>
      </c>
      <c r="B155" s="488" t="s">
        <v>502</v>
      </c>
      <c r="C155" s="489" t="s">
        <v>511</v>
      </c>
      <c r="D155" s="490" t="n">
        <v>1</v>
      </c>
      <c r="E155" s="490" t="s">
        <v>400</v>
      </c>
      <c r="F155" s="490" t="s">
        <v>400</v>
      </c>
      <c r="G155" s="490" t="s">
        <v>400</v>
      </c>
      <c r="H155" s="489" t="s">
        <v>400</v>
      </c>
    </row>
    <row r="156" customFormat="false" ht="23.25" hidden="false" customHeight="true" outlineLevel="0" collapsed="false">
      <c r="A156" s="491" t="n">
        <v>500</v>
      </c>
      <c r="B156" s="492" t="s">
        <v>502</v>
      </c>
      <c r="C156" s="493" t="s">
        <v>512</v>
      </c>
      <c r="D156" s="494" t="n">
        <v>2</v>
      </c>
      <c r="E156" s="494" t="s">
        <v>400</v>
      </c>
      <c r="F156" s="494" t="s">
        <v>400</v>
      </c>
      <c r="G156" s="494" t="s">
        <v>400</v>
      </c>
      <c r="H156" s="493" t="s">
        <v>400</v>
      </c>
    </row>
    <row r="157" customFormat="false" ht="23.25" hidden="false" customHeight="true" outlineLevel="0" collapsed="false">
      <c r="A157" s="505" t="s">
        <v>531</v>
      </c>
      <c r="B157" s="505"/>
      <c r="C157" s="505"/>
      <c r="D157" s="506" t="n">
        <v>26</v>
      </c>
      <c r="E157" s="507" t="n">
        <v>1197</v>
      </c>
      <c r="F157" s="507" t="n">
        <v>4818405</v>
      </c>
      <c r="G157" s="507" t="n">
        <v>2906032</v>
      </c>
      <c r="H157" s="508" t="n">
        <v>614320</v>
      </c>
    </row>
    <row r="158" s="483" customFormat="true" ht="22.5" hidden="false" customHeight="true" outlineLevel="0" collapsed="false">
      <c r="A158" s="473" t="n">
        <v>1</v>
      </c>
      <c r="B158" s="488" t="s">
        <v>502</v>
      </c>
      <c r="C158" s="490" t="s">
        <v>503</v>
      </c>
      <c r="D158" s="500" t="s">
        <v>103</v>
      </c>
      <c r="E158" s="490" t="s">
        <v>103</v>
      </c>
      <c r="F158" s="490" t="s">
        <v>103</v>
      </c>
      <c r="G158" s="490" t="s">
        <v>103</v>
      </c>
      <c r="H158" s="489" t="s">
        <v>103</v>
      </c>
    </row>
    <row r="159" customFormat="false" ht="22.5" hidden="false" customHeight="true" outlineLevel="0" collapsed="false">
      <c r="A159" s="473" t="n">
        <v>4</v>
      </c>
      <c r="B159" s="488" t="s">
        <v>502</v>
      </c>
      <c r="C159" s="490" t="s">
        <v>504</v>
      </c>
      <c r="D159" s="500" t="n">
        <v>6</v>
      </c>
      <c r="E159" s="490" t="n">
        <v>31</v>
      </c>
      <c r="F159" s="490" t="n">
        <v>27032</v>
      </c>
      <c r="G159" s="490" t="n">
        <v>11559</v>
      </c>
      <c r="H159" s="489" t="n">
        <v>7171</v>
      </c>
    </row>
    <row r="160" customFormat="false" ht="22.5" hidden="false" customHeight="true" outlineLevel="0" collapsed="false">
      <c r="A160" s="473" t="n">
        <v>10</v>
      </c>
      <c r="B160" s="488" t="s">
        <v>502</v>
      </c>
      <c r="C160" s="490" t="s">
        <v>505</v>
      </c>
      <c r="D160" s="500" t="n">
        <v>7</v>
      </c>
      <c r="E160" s="490" t="n">
        <v>99</v>
      </c>
      <c r="F160" s="490" t="n">
        <v>73433</v>
      </c>
      <c r="G160" s="490" t="n">
        <v>27693</v>
      </c>
      <c r="H160" s="489" t="n">
        <v>28673</v>
      </c>
    </row>
    <row r="161" customFormat="false" ht="22.5" hidden="false" customHeight="true" outlineLevel="0" collapsed="false">
      <c r="A161" s="473" t="n">
        <v>20</v>
      </c>
      <c r="B161" s="488" t="s">
        <v>502</v>
      </c>
      <c r="C161" s="490" t="s">
        <v>506</v>
      </c>
      <c r="D161" s="500" t="n">
        <v>6</v>
      </c>
      <c r="E161" s="490" t="n">
        <v>154</v>
      </c>
      <c r="F161" s="490" t="n">
        <v>163936</v>
      </c>
      <c r="G161" s="490" t="n">
        <v>56379</v>
      </c>
      <c r="H161" s="489" t="n">
        <v>53621</v>
      </c>
    </row>
    <row r="162" customFormat="false" ht="22.5" hidden="false" customHeight="true" outlineLevel="0" collapsed="false">
      <c r="A162" s="473" t="n">
        <v>30</v>
      </c>
      <c r="B162" s="488" t="s">
        <v>502</v>
      </c>
      <c r="C162" s="490" t="s">
        <v>507</v>
      </c>
      <c r="D162" s="500" t="n">
        <v>1</v>
      </c>
      <c r="E162" s="490" t="s">
        <v>400</v>
      </c>
      <c r="F162" s="490" t="s">
        <v>400</v>
      </c>
      <c r="G162" s="490" t="s">
        <v>400</v>
      </c>
      <c r="H162" s="489" t="s">
        <v>400</v>
      </c>
    </row>
    <row r="163" customFormat="false" ht="22.5" hidden="false" customHeight="true" outlineLevel="0" collapsed="false">
      <c r="A163" s="473" t="n">
        <v>50</v>
      </c>
      <c r="B163" s="488" t="s">
        <v>502</v>
      </c>
      <c r="C163" s="490" t="s">
        <v>508</v>
      </c>
      <c r="D163" s="500" t="n">
        <v>2</v>
      </c>
      <c r="E163" s="490" t="n">
        <v>126</v>
      </c>
      <c r="F163" s="490" t="n">
        <v>516409</v>
      </c>
      <c r="G163" s="490" t="n">
        <v>286264</v>
      </c>
      <c r="H163" s="489" t="n">
        <v>132221</v>
      </c>
    </row>
    <row r="164" customFormat="false" ht="22.5" hidden="false" customHeight="true" outlineLevel="0" collapsed="false">
      <c r="A164" s="473" t="n">
        <v>100</v>
      </c>
      <c r="B164" s="488" t="s">
        <v>502</v>
      </c>
      <c r="C164" s="490" t="s">
        <v>509</v>
      </c>
      <c r="D164" s="500" t="n">
        <v>3</v>
      </c>
      <c r="E164" s="490" t="n">
        <v>396</v>
      </c>
      <c r="F164" s="490" t="n">
        <v>3189123</v>
      </c>
      <c r="G164" s="490" t="n">
        <v>2105068</v>
      </c>
      <c r="H164" s="489" t="n">
        <v>178249</v>
      </c>
    </row>
    <row r="165" customFormat="false" ht="22.5" hidden="false" customHeight="true" outlineLevel="0" collapsed="false">
      <c r="A165" s="473" t="n">
        <v>200</v>
      </c>
      <c r="B165" s="488" t="s">
        <v>502</v>
      </c>
      <c r="C165" s="490" t="s">
        <v>510</v>
      </c>
      <c r="D165" s="500" t="s">
        <v>103</v>
      </c>
      <c r="E165" s="490" t="s">
        <v>103</v>
      </c>
      <c r="F165" s="490" t="s">
        <v>103</v>
      </c>
      <c r="G165" s="490" t="s">
        <v>103</v>
      </c>
      <c r="H165" s="489" t="s">
        <v>103</v>
      </c>
    </row>
    <row r="166" customFormat="false" ht="22.5" hidden="false" customHeight="true" outlineLevel="0" collapsed="false">
      <c r="A166" s="491" t="n">
        <v>300</v>
      </c>
      <c r="B166" s="492" t="s">
        <v>502</v>
      </c>
      <c r="C166" s="493" t="s">
        <v>511</v>
      </c>
      <c r="D166" s="501" t="n">
        <v>1</v>
      </c>
      <c r="E166" s="494" t="s">
        <v>400</v>
      </c>
      <c r="F166" s="494" t="s">
        <v>400</v>
      </c>
      <c r="G166" s="494" t="s">
        <v>400</v>
      </c>
      <c r="H166" s="493" t="s">
        <v>400</v>
      </c>
    </row>
    <row r="167" customFormat="false" ht="22.5" hidden="false" customHeight="true" outlineLevel="0" collapsed="false">
      <c r="A167" s="495" t="s">
        <v>532</v>
      </c>
      <c r="B167" s="495"/>
      <c r="C167" s="495"/>
      <c r="D167" s="496" t="n">
        <v>8</v>
      </c>
      <c r="E167" s="497" t="n">
        <v>770</v>
      </c>
      <c r="F167" s="497" t="n">
        <v>1605785</v>
      </c>
      <c r="G167" s="497" t="n">
        <v>1419190</v>
      </c>
      <c r="H167" s="498" t="n">
        <v>471968</v>
      </c>
    </row>
    <row r="168" s="483" customFormat="true" ht="22.5" hidden="false" customHeight="true" outlineLevel="0" collapsed="false">
      <c r="A168" s="473" t="n">
        <v>1</v>
      </c>
      <c r="B168" s="488" t="s">
        <v>502</v>
      </c>
      <c r="C168" s="490" t="s">
        <v>503</v>
      </c>
      <c r="D168" s="500" t="s">
        <v>103</v>
      </c>
      <c r="E168" s="490" t="s">
        <v>103</v>
      </c>
      <c r="F168" s="490" t="s">
        <v>103</v>
      </c>
      <c r="G168" s="490" t="s">
        <v>103</v>
      </c>
      <c r="H168" s="489" t="s">
        <v>103</v>
      </c>
    </row>
    <row r="169" customFormat="false" ht="22.5" hidden="false" customHeight="true" outlineLevel="0" collapsed="false">
      <c r="A169" s="473" t="n">
        <v>4</v>
      </c>
      <c r="B169" s="488" t="s">
        <v>502</v>
      </c>
      <c r="C169" s="490" t="s">
        <v>504</v>
      </c>
      <c r="D169" s="500" t="n">
        <v>4</v>
      </c>
      <c r="E169" s="490" t="n">
        <v>28</v>
      </c>
      <c r="F169" s="490" t="n">
        <v>23439</v>
      </c>
      <c r="G169" s="490" t="n">
        <v>6090</v>
      </c>
      <c r="H169" s="489" t="n">
        <v>9093</v>
      </c>
    </row>
    <row r="170" customFormat="false" ht="22.5" hidden="false" customHeight="true" outlineLevel="0" collapsed="false">
      <c r="A170" s="473" t="n">
        <v>10</v>
      </c>
      <c r="B170" s="488" t="s">
        <v>502</v>
      </c>
      <c r="C170" s="490" t="s">
        <v>505</v>
      </c>
      <c r="D170" s="500" t="s">
        <v>103</v>
      </c>
      <c r="E170" s="490" t="s">
        <v>103</v>
      </c>
      <c r="F170" s="490" t="s">
        <v>103</v>
      </c>
      <c r="G170" s="490" t="s">
        <v>103</v>
      </c>
      <c r="H170" s="489" t="s">
        <v>103</v>
      </c>
    </row>
    <row r="171" customFormat="false" ht="22.5" hidden="false" customHeight="true" outlineLevel="0" collapsed="false">
      <c r="A171" s="473" t="n">
        <v>20</v>
      </c>
      <c r="B171" s="488" t="s">
        <v>502</v>
      </c>
      <c r="C171" s="490" t="s">
        <v>506</v>
      </c>
      <c r="D171" s="500" t="n">
        <v>2</v>
      </c>
      <c r="E171" s="490" t="n">
        <v>50</v>
      </c>
      <c r="F171" s="490" t="n">
        <v>34690</v>
      </c>
      <c r="G171" s="490" t="n">
        <v>18906</v>
      </c>
      <c r="H171" s="489" t="n">
        <v>11989</v>
      </c>
    </row>
    <row r="172" customFormat="false" ht="22.5" hidden="false" customHeight="true" outlineLevel="0" collapsed="false">
      <c r="A172" s="473" t="n">
        <v>30</v>
      </c>
      <c r="B172" s="488" t="s">
        <v>502</v>
      </c>
      <c r="C172" s="490" t="s">
        <v>507</v>
      </c>
      <c r="D172" s="500" t="s">
        <v>103</v>
      </c>
      <c r="E172" s="490" t="s">
        <v>103</v>
      </c>
      <c r="F172" s="490" t="s">
        <v>103</v>
      </c>
      <c r="G172" s="490" t="s">
        <v>103</v>
      </c>
      <c r="H172" s="489" t="s">
        <v>103</v>
      </c>
    </row>
    <row r="173" customFormat="false" ht="22.5" hidden="false" customHeight="true" outlineLevel="0" collapsed="false">
      <c r="A173" s="473" t="n">
        <v>50</v>
      </c>
      <c r="B173" s="488" t="s">
        <v>502</v>
      </c>
      <c r="C173" s="490" t="s">
        <v>508</v>
      </c>
      <c r="D173" s="500" t="s">
        <v>103</v>
      </c>
      <c r="E173" s="490" t="s">
        <v>103</v>
      </c>
      <c r="F173" s="490" t="s">
        <v>103</v>
      </c>
      <c r="G173" s="490" t="s">
        <v>103</v>
      </c>
      <c r="H173" s="489" t="s">
        <v>103</v>
      </c>
    </row>
    <row r="174" customFormat="false" ht="22.5" hidden="false" customHeight="true" outlineLevel="0" collapsed="false">
      <c r="A174" s="473" t="n">
        <v>100</v>
      </c>
      <c r="B174" s="488" t="s">
        <v>502</v>
      </c>
      <c r="C174" s="490" t="s">
        <v>509</v>
      </c>
      <c r="D174" s="500" t="n">
        <v>1</v>
      </c>
      <c r="E174" s="490" t="s">
        <v>400</v>
      </c>
      <c r="F174" s="490" t="s">
        <v>400</v>
      </c>
      <c r="G174" s="490" t="s">
        <v>400</v>
      </c>
      <c r="H174" s="489" t="s">
        <v>400</v>
      </c>
    </row>
    <row r="175" customFormat="false" ht="22.5" hidden="false" customHeight="true" outlineLevel="0" collapsed="false">
      <c r="A175" s="473" t="n">
        <v>200</v>
      </c>
      <c r="B175" s="488" t="s">
        <v>502</v>
      </c>
      <c r="C175" s="490" t="s">
        <v>510</v>
      </c>
      <c r="D175" s="500" t="s">
        <v>103</v>
      </c>
      <c r="E175" s="490" t="s">
        <v>103</v>
      </c>
      <c r="F175" s="490" t="s">
        <v>103</v>
      </c>
      <c r="G175" s="490" t="s">
        <v>103</v>
      </c>
      <c r="H175" s="489" t="s">
        <v>103</v>
      </c>
    </row>
    <row r="176" customFormat="false" ht="22.5" hidden="false" customHeight="true" outlineLevel="0" collapsed="false">
      <c r="A176" s="473" t="n">
        <v>300</v>
      </c>
      <c r="B176" s="488" t="s">
        <v>502</v>
      </c>
      <c r="C176" s="490" t="s">
        <v>511</v>
      </c>
      <c r="D176" s="500" t="s">
        <v>103</v>
      </c>
      <c r="E176" s="490" t="s">
        <v>103</v>
      </c>
      <c r="F176" s="490" t="s">
        <v>103</v>
      </c>
      <c r="G176" s="490" t="s">
        <v>103</v>
      </c>
      <c r="H176" s="489" t="s">
        <v>103</v>
      </c>
    </row>
    <row r="177" customFormat="false" ht="22.5" hidden="false" customHeight="true" outlineLevel="0" collapsed="false">
      <c r="A177" s="491" t="n">
        <v>500</v>
      </c>
      <c r="B177" s="492" t="s">
        <v>502</v>
      </c>
      <c r="C177" s="494" t="s">
        <v>512</v>
      </c>
      <c r="D177" s="501" t="n">
        <v>1</v>
      </c>
      <c r="E177" s="494" t="s">
        <v>400</v>
      </c>
      <c r="F177" s="494" t="s">
        <v>400</v>
      </c>
      <c r="G177" s="494" t="s">
        <v>400</v>
      </c>
      <c r="H177" s="493" t="s">
        <v>400</v>
      </c>
    </row>
    <row r="178" customFormat="false" ht="22.5" hidden="false" customHeight="true" outlineLevel="0" collapsed="false">
      <c r="A178" s="509" t="s">
        <v>533</v>
      </c>
      <c r="B178" s="509"/>
      <c r="C178" s="509"/>
      <c r="D178" s="496" t="n">
        <v>9</v>
      </c>
      <c r="E178" s="497" t="n">
        <v>891</v>
      </c>
      <c r="F178" s="497" t="n">
        <v>4002654</v>
      </c>
      <c r="G178" s="497" t="n">
        <v>2383884</v>
      </c>
      <c r="H178" s="498" t="n">
        <v>407479</v>
      </c>
    </row>
    <row r="179" s="483" customFormat="true" ht="22.5" hidden="false" customHeight="true" outlineLevel="0" collapsed="false">
      <c r="A179" s="473" t="n">
        <v>1</v>
      </c>
      <c r="B179" s="488" t="s">
        <v>502</v>
      </c>
      <c r="C179" s="490" t="s">
        <v>503</v>
      </c>
      <c r="D179" s="500" t="s">
        <v>103</v>
      </c>
      <c r="E179" s="490" t="s">
        <v>103</v>
      </c>
      <c r="F179" s="490" t="s">
        <v>103</v>
      </c>
      <c r="G179" s="490" t="s">
        <v>103</v>
      </c>
      <c r="H179" s="489" t="s">
        <v>103</v>
      </c>
    </row>
    <row r="180" customFormat="false" ht="22.5" hidden="false" customHeight="true" outlineLevel="0" collapsed="false">
      <c r="A180" s="473" t="n">
        <v>4</v>
      </c>
      <c r="B180" s="488" t="s">
        <v>502</v>
      </c>
      <c r="C180" s="490" t="s">
        <v>504</v>
      </c>
      <c r="D180" s="500" t="n">
        <v>2</v>
      </c>
      <c r="E180" s="490" t="n">
        <v>11</v>
      </c>
      <c r="F180" s="490" t="n">
        <v>20309</v>
      </c>
      <c r="G180" s="490" t="n">
        <v>18223</v>
      </c>
      <c r="H180" s="489" t="n">
        <v>1103</v>
      </c>
    </row>
    <row r="181" customFormat="false" ht="22.5" hidden="false" customHeight="true" outlineLevel="0" collapsed="false">
      <c r="A181" s="473" t="n">
        <v>10</v>
      </c>
      <c r="B181" s="488" t="s">
        <v>502</v>
      </c>
      <c r="C181" s="490" t="s">
        <v>505</v>
      </c>
      <c r="D181" s="500" t="n">
        <v>1</v>
      </c>
      <c r="E181" s="490" t="s">
        <v>400</v>
      </c>
      <c r="F181" s="490" t="s">
        <v>400</v>
      </c>
      <c r="G181" s="490" t="s">
        <v>400</v>
      </c>
      <c r="H181" s="489" t="s">
        <v>400</v>
      </c>
    </row>
    <row r="182" customFormat="false" ht="22.5" hidden="false" customHeight="true" outlineLevel="0" collapsed="false">
      <c r="A182" s="473" t="n">
        <v>20</v>
      </c>
      <c r="B182" s="488" t="s">
        <v>502</v>
      </c>
      <c r="C182" s="490" t="s">
        <v>506</v>
      </c>
      <c r="D182" s="500" t="n">
        <v>2</v>
      </c>
      <c r="E182" s="490" t="n">
        <v>43</v>
      </c>
      <c r="F182" s="490" t="n">
        <v>11380</v>
      </c>
      <c r="G182" s="490" t="n">
        <v>3322</v>
      </c>
      <c r="H182" s="489" t="n">
        <v>4455</v>
      </c>
    </row>
    <row r="183" customFormat="false" ht="22.5" hidden="false" customHeight="true" outlineLevel="0" collapsed="false">
      <c r="A183" s="473" t="n">
        <v>30</v>
      </c>
      <c r="B183" s="488" t="s">
        <v>502</v>
      </c>
      <c r="C183" s="490" t="s">
        <v>507</v>
      </c>
      <c r="D183" s="500" t="n">
        <v>2</v>
      </c>
      <c r="E183" s="490" t="n">
        <v>63</v>
      </c>
      <c r="F183" s="490" t="n">
        <v>71647</v>
      </c>
      <c r="G183" s="490" t="n">
        <v>38803</v>
      </c>
      <c r="H183" s="489" t="n">
        <v>19887</v>
      </c>
    </row>
    <row r="184" customFormat="false" ht="22.5" hidden="false" customHeight="true" outlineLevel="0" collapsed="false">
      <c r="A184" s="473" t="n">
        <v>50</v>
      </c>
      <c r="B184" s="488" t="s">
        <v>502</v>
      </c>
      <c r="C184" s="490" t="s">
        <v>508</v>
      </c>
      <c r="D184" s="500" t="s">
        <v>103</v>
      </c>
      <c r="E184" s="490" t="s">
        <v>103</v>
      </c>
      <c r="F184" s="490" t="s">
        <v>103</v>
      </c>
      <c r="G184" s="490" t="s">
        <v>103</v>
      </c>
      <c r="H184" s="489" t="s">
        <v>103</v>
      </c>
    </row>
    <row r="185" customFormat="false" ht="22.5" hidden="false" customHeight="true" outlineLevel="0" collapsed="false">
      <c r="A185" s="473" t="n">
        <v>100</v>
      </c>
      <c r="B185" s="488" t="s">
        <v>502</v>
      </c>
      <c r="C185" s="490" t="s">
        <v>509</v>
      </c>
      <c r="D185" s="500" t="s">
        <v>103</v>
      </c>
      <c r="E185" s="490" t="s">
        <v>103</v>
      </c>
      <c r="F185" s="490" t="s">
        <v>103</v>
      </c>
      <c r="G185" s="490" t="s">
        <v>103</v>
      </c>
      <c r="H185" s="489" t="s">
        <v>103</v>
      </c>
    </row>
    <row r="186" customFormat="false" ht="22.5" hidden="false" customHeight="true" outlineLevel="0" collapsed="false">
      <c r="A186" s="473" t="n">
        <v>200</v>
      </c>
      <c r="B186" s="488" t="s">
        <v>502</v>
      </c>
      <c r="C186" s="490" t="s">
        <v>510</v>
      </c>
      <c r="D186" s="500" t="n">
        <v>1</v>
      </c>
      <c r="E186" s="490" t="s">
        <v>400</v>
      </c>
      <c r="F186" s="490" t="s">
        <v>400</v>
      </c>
      <c r="G186" s="490" t="s">
        <v>400</v>
      </c>
      <c r="H186" s="489" t="s">
        <v>400</v>
      </c>
    </row>
    <row r="187" customFormat="false" ht="22.5" hidden="false" customHeight="true" outlineLevel="0" collapsed="false">
      <c r="A187" s="473" t="n">
        <v>300</v>
      </c>
      <c r="B187" s="488" t="s">
        <v>502</v>
      </c>
      <c r="C187" s="490" t="s">
        <v>511</v>
      </c>
      <c r="D187" s="500" t="s">
        <v>103</v>
      </c>
      <c r="E187" s="490" t="s">
        <v>103</v>
      </c>
      <c r="F187" s="490" t="s">
        <v>103</v>
      </c>
      <c r="G187" s="490" t="s">
        <v>103</v>
      </c>
      <c r="H187" s="489" t="s">
        <v>103</v>
      </c>
    </row>
    <row r="188" s="408" customFormat="true" ht="22.5" hidden="false" customHeight="true" outlineLevel="0" collapsed="false">
      <c r="A188" s="491" t="n">
        <v>500</v>
      </c>
      <c r="B188" s="492" t="s">
        <v>502</v>
      </c>
      <c r="C188" s="494" t="s">
        <v>512</v>
      </c>
      <c r="D188" s="501" t="n">
        <v>1</v>
      </c>
      <c r="E188" s="494" t="s">
        <v>400</v>
      </c>
      <c r="F188" s="494" t="s">
        <v>400</v>
      </c>
      <c r="G188" s="494" t="s">
        <v>400</v>
      </c>
      <c r="H188" s="493" t="s">
        <v>400</v>
      </c>
    </row>
    <row r="189" s="408" customFormat="true" ht="22.5" hidden="false" customHeight="true" outlineLevel="0" collapsed="false">
      <c r="A189" s="505" t="s">
        <v>534</v>
      </c>
      <c r="B189" s="505"/>
      <c r="C189" s="505"/>
      <c r="D189" s="506" t="n">
        <v>35</v>
      </c>
      <c r="E189" s="507" t="n">
        <v>4604</v>
      </c>
      <c r="F189" s="507" t="n">
        <v>17037346</v>
      </c>
      <c r="G189" s="507" t="n">
        <v>12771050</v>
      </c>
      <c r="H189" s="508" t="n">
        <v>2389334</v>
      </c>
    </row>
    <row r="190" s="483" customFormat="true" ht="25.5" hidden="false" customHeight="true" outlineLevel="0" collapsed="false">
      <c r="A190" s="473" t="n">
        <v>1</v>
      </c>
      <c r="B190" s="488" t="s">
        <v>502</v>
      </c>
      <c r="C190" s="490" t="s">
        <v>503</v>
      </c>
      <c r="D190" s="500" t="s">
        <v>103</v>
      </c>
      <c r="E190" s="490" t="s">
        <v>103</v>
      </c>
      <c r="F190" s="490" t="s">
        <v>103</v>
      </c>
      <c r="G190" s="490" t="s">
        <v>103</v>
      </c>
      <c r="H190" s="489" t="s">
        <v>103</v>
      </c>
    </row>
    <row r="191" customFormat="false" ht="25.5" hidden="false" customHeight="true" outlineLevel="0" collapsed="false">
      <c r="A191" s="473" t="n">
        <v>4</v>
      </c>
      <c r="B191" s="488" t="s">
        <v>502</v>
      </c>
      <c r="C191" s="490" t="s">
        <v>504</v>
      </c>
      <c r="D191" s="500" t="n">
        <v>3</v>
      </c>
      <c r="E191" s="490" t="n">
        <v>16</v>
      </c>
      <c r="F191" s="490" t="n">
        <v>12595</v>
      </c>
      <c r="G191" s="490" t="n">
        <v>1406</v>
      </c>
      <c r="H191" s="489" t="n">
        <v>4667</v>
      </c>
    </row>
    <row r="192" customFormat="false" ht="25.5" hidden="false" customHeight="true" outlineLevel="0" collapsed="false">
      <c r="A192" s="473" t="n">
        <v>10</v>
      </c>
      <c r="B192" s="488" t="s">
        <v>502</v>
      </c>
      <c r="C192" s="490" t="s">
        <v>505</v>
      </c>
      <c r="D192" s="473" t="n">
        <v>6</v>
      </c>
      <c r="E192" s="476" t="n">
        <v>76</v>
      </c>
      <c r="F192" s="476" t="n">
        <v>97042</v>
      </c>
      <c r="G192" s="476" t="n">
        <v>46792</v>
      </c>
      <c r="H192" s="489" t="n">
        <v>24086</v>
      </c>
    </row>
    <row r="193" customFormat="false" ht="25.5" hidden="false" customHeight="true" outlineLevel="0" collapsed="false">
      <c r="A193" s="473" t="n">
        <v>20</v>
      </c>
      <c r="B193" s="488" t="s">
        <v>502</v>
      </c>
      <c r="C193" s="490" t="s">
        <v>506</v>
      </c>
      <c r="D193" s="500" t="n">
        <v>7</v>
      </c>
      <c r="E193" s="490" t="n">
        <v>181</v>
      </c>
      <c r="F193" s="490" t="n">
        <v>322225</v>
      </c>
      <c r="G193" s="490" t="n">
        <v>138048</v>
      </c>
      <c r="H193" s="489" t="n">
        <v>55641</v>
      </c>
    </row>
    <row r="194" customFormat="false" ht="25.5" hidden="false" customHeight="true" outlineLevel="0" collapsed="false">
      <c r="A194" s="473" t="n">
        <v>30</v>
      </c>
      <c r="B194" s="488" t="s">
        <v>502</v>
      </c>
      <c r="C194" s="490" t="s">
        <v>507</v>
      </c>
      <c r="D194" s="500" t="n">
        <v>5</v>
      </c>
      <c r="E194" s="490" t="n">
        <v>216</v>
      </c>
      <c r="F194" s="490" t="n">
        <v>449962</v>
      </c>
      <c r="G194" s="490" t="n">
        <v>315810</v>
      </c>
      <c r="H194" s="489" t="n">
        <v>75089</v>
      </c>
    </row>
    <row r="195" customFormat="false" ht="25.5" hidden="false" customHeight="true" outlineLevel="0" collapsed="false">
      <c r="A195" s="473" t="n">
        <v>50</v>
      </c>
      <c r="B195" s="488" t="s">
        <v>502</v>
      </c>
      <c r="C195" s="490" t="s">
        <v>508</v>
      </c>
      <c r="D195" s="500" t="n">
        <v>7</v>
      </c>
      <c r="E195" s="490" t="n">
        <v>441</v>
      </c>
      <c r="F195" s="490" t="n">
        <v>761227</v>
      </c>
      <c r="G195" s="490" t="n">
        <v>490467</v>
      </c>
      <c r="H195" s="489" t="n">
        <v>196387</v>
      </c>
    </row>
    <row r="196" customFormat="false" ht="25.5" hidden="false" customHeight="true" outlineLevel="0" collapsed="false">
      <c r="A196" s="473" t="n">
        <v>100</v>
      </c>
      <c r="B196" s="488" t="s">
        <v>502</v>
      </c>
      <c r="C196" s="490" t="s">
        <v>509</v>
      </c>
      <c r="D196" s="500" t="n">
        <v>3</v>
      </c>
      <c r="E196" s="490" t="n">
        <v>462</v>
      </c>
      <c r="F196" s="490" t="n">
        <v>1041110</v>
      </c>
      <c r="G196" s="476" t="n">
        <v>638346</v>
      </c>
      <c r="H196" s="489" t="n">
        <v>195850</v>
      </c>
    </row>
    <row r="197" customFormat="false" ht="25.5" hidden="false" customHeight="true" outlineLevel="0" collapsed="false">
      <c r="A197" s="473" t="n">
        <v>200</v>
      </c>
      <c r="B197" s="488" t="s">
        <v>502</v>
      </c>
      <c r="C197" s="490" t="s">
        <v>510</v>
      </c>
      <c r="D197" s="500" t="s">
        <v>103</v>
      </c>
      <c r="E197" s="490" t="s">
        <v>103</v>
      </c>
      <c r="F197" s="490" t="s">
        <v>103</v>
      </c>
      <c r="G197" s="490" t="s">
        <v>103</v>
      </c>
      <c r="H197" s="489" t="s">
        <v>103</v>
      </c>
    </row>
    <row r="198" customFormat="false" ht="25.5" hidden="false" customHeight="true" outlineLevel="0" collapsed="false">
      <c r="A198" s="473" t="n">
        <v>300</v>
      </c>
      <c r="B198" s="488" t="s">
        <v>502</v>
      </c>
      <c r="C198" s="490" t="s">
        <v>511</v>
      </c>
      <c r="D198" s="500" t="n">
        <v>2</v>
      </c>
      <c r="E198" s="490" t="n">
        <v>785</v>
      </c>
      <c r="F198" s="490" t="n">
        <v>2813762</v>
      </c>
      <c r="G198" s="490" t="n">
        <v>2446933</v>
      </c>
      <c r="H198" s="489" t="n">
        <v>432232</v>
      </c>
    </row>
    <row r="199" customFormat="false" ht="25.5" hidden="false" customHeight="true" outlineLevel="0" collapsed="false">
      <c r="A199" s="473" t="n">
        <v>500</v>
      </c>
      <c r="B199" s="488" t="s">
        <v>502</v>
      </c>
      <c r="C199" s="490" t="s">
        <v>512</v>
      </c>
      <c r="D199" s="500" t="s">
        <v>103</v>
      </c>
      <c r="E199" s="490" t="s">
        <v>103</v>
      </c>
      <c r="F199" s="490" t="s">
        <v>103</v>
      </c>
      <c r="G199" s="490" t="s">
        <v>103</v>
      </c>
      <c r="H199" s="489" t="s">
        <v>103</v>
      </c>
    </row>
    <row r="200" customFormat="false" ht="25.5" hidden="false" customHeight="true" outlineLevel="0" collapsed="false">
      <c r="A200" s="491" t="n">
        <v>1000</v>
      </c>
      <c r="B200" s="492" t="s">
        <v>502</v>
      </c>
      <c r="C200" s="493"/>
      <c r="D200" s="501" t="n">
        <v>2</v>
      </c>
      <c r="E200" s="494" t="n">
        <v>2427</v>
      </c>
      <c r="F200" s="494" t="n">
        <v>11539423</v>
      </c>
      <c r="G200" s="494" t="n">
        <v>8693248</v>
      </c>
      <c r="H200" s="493" t="n">
        <v>1405382</v>
      </c>
    </row>
    <row r="201" customFormat="false" ht="21" hidden="false" customHeight="true" outlineLevel="0" collapsed="false">
      <c r="A201" s="495" t="s">
        <v>535</v>
      </c>
      <c r="B201" s="495"/>
      <c r="C201" s="495"/>
      <c r="D201" s="496" t="n">
        <v>6</v>
      </c>
      <c r="E201" s="497" t="n">
        <v>85</v>
      </c>
      <c r="F201" s="497" t="n">
        <v>205613</v>
      </c>
      <c r="G201" s="497" t="n">
        <v>85888</v>
      </c>
      <c r="H201" s="498" t="n">
        <v>41745</v>
      </c>
    </row>
    <row r="202" customFormat="false" ht="21" hidden="false" customHeight="true" outlineLevel="0" collapsed="false">
      <c r="A202" s="473" t="n">
        <v>1</v>
      </c>
      <c r="B202" s="488" t="s">
        <v>502</v>
      </c>
      <c r="C202" s="490" t="s">
        <v>503</v>
      </c>
      <c r="D202" s="500" t="s">
        <v>103</v>
      </c>
      <c r="E202" s="490" t="s">
        <v>103</v>
      </c>
      <c r="F202" s="490" t="s">
        <v>103</v>
      </c>
      <c r="G202" s="490" t="s">
        <v>103</v>
      </c>
      <c r="H202" s="489" t="s">
        <v>103</v>
      </c>
    </row>
    <row r="203" customFormat="false" ht="21" hidden="false" customHeight="true" outlineLevel="0" collapsed="false">
      <c r="A203" s="473" t="n">
        <v>4</v>
      </c>
      <c r="B203" s="488" t="s">
        <v>502</v>
      </c>
      <c r="C203" s="490" t="s">
        <v>504</v>
      </c>
      <c r="D203" s="500" t="n">
        <v>2</v>
      </c>
      <c r="E203" s="490" t="n">
        <v>10</v>
      </c>
      <c r="F203" s="490" t="n">
        <v>19864</v>
      </c>
      <c r="G203" s="490" t="n">
        <v>8120</v>
      </c>
      <c r="H203" s="489" t="n">
        <v>3850</v>
      </c>
    </row>
    <row r="204" customFormat="false" ht="21" hidden="false" customHeight="true" outlineLevel="0" collapsed="false">
      <c r="A204" s="473" t="n">
        <v>10</v>
      </c>
      <c r="B204" s="488" t="s">
        <v>502</v>
      </c>
      <c r="C204" s="490" t="s">
        <v>505</v>
      </c>
      <c r="D204" s="500" t="n">
        <v>2</v>
      </c>
      <c r="E204" s="490" t="n">
        <v>25</v>
      </c>
      <c r="F204" s="490" t="n">
        <v>29957</v>
      </c>
      <c r="G204" s="490" t="n">
        <v>9719</v>
      </c>
      <c r="H204" s="489" t="n">
        <v>12795</v>
      </c>
    </row>
    <row r="205" customFormat="false" ht="21" hidden="false" customHeight="true" outlineLevel="0" collapsed="false">
      <c r="A205" s="491" t="n">
        <v>20</v>
      </c>
      <c r="B205" s="492" t="s">
        <v>502</v>
      </c>
      <c r="C205" s="494" t="s">
        <v>506</v>
      </c>
      <c r="D205" s="501" t="n">
        <v>2</v>
      </c>
      <c r="E205" s="494" t="n">
        <v>50</v>
      </c>
      <c r="F205" s="494" t="n">
        <v>155792</v>
      </c>
      <c r="G205" s="494" t="n">
        <v>68049</v>
      </c>
      <c r="H205" s="493" t="n">
        <v>25100</v>
      </c>
    </row>
    <row r="206" customFormat="false" ht="21" hidden="false" customHeight="true" outlineLevel="0" collapsed="false">
      <c r="A206" s="495" t="s">
        <v>536</v>
      </c>
      <c r="B206" s="495"/>
      <c r="C206" s="495"/>
      <c r="D206" s="496" t="n">
        <v>35</v>
      </c>
      <c r="E206" s="497" t="n">
        <v>423</v>
      </c>
      <c r="F206" s="497" t="n">
        <v>689244</v>
      </c>
      <c r="G206" s="497" t="n">
        <v>371935</v>
      </c>
      <c r="H206" s="498" t="n">
        <v>151887</v>
      </c>
    </row>
    <row r="207" customFormat="false" ht="21" hidden="false" customHeight="true" outlineLevel="0" collapsed="false">
      <c r="A207" s="473" t="n">
        <v>1</v>
      </c>
      <c r="B207" s="488" t="s">
        <v>502</v>
      </c>
      <c r="C207" s="490" t="s">
        <v>503</v>
      </c>
      <c r="D207" s="500" t="s">
        <v>103</v>
      </c>
      <c r="E207" s="490" t="s">
        <v>103</v>
      </c>
      <c r="F207" s="490" t="s">
        <v>103</v>
      </c>
      <c r="G207" s="490" t="s">
        <v>103</v>
      </c>
      <c r="H207" s="489" t="s">
        <v>103</v>
      </c>
    </row>
    <row r="208" customFormat="false" ht="21" hidden="false" customHeight="true" outlineLevel="0" collapsed="false">
      <c r="A208" s="473" t="n">
        <v>4</v>
      </c>
      <c r="B208" s="488" t="s">
        <v>502</v>
      </c>
      <c r="C208" s="490" t="s">
        <v>504</v>
      </c>
      <c r="D208" s="500" t="n">
        <v>23</v>
      </c>
      <c r="E208" s="490" t="n">
        <v>130</v>
      </c>
      <c r="F208" s="490" t="n">
        <v>134602</v>
      </c>
      <c r="G208" s="490" t="n">
        <v>52285</v>
      </c>
      <c r="H208" s="489" t="n">
        <v>44462</v>
      </c>
    </row>
    <row r="209" customFormat="false" ht="21" hidden="false" customHeight="true" outlineLevel="0" collapsed="false">
      <c r="A209" s="473" t="n">
        <v>10</v>
      </c>
      <c r="B209" s="488" t="s">
        <v>502</v>
      </c>
      <c r="C209" s="490" t="s">
        <v>505</v>
      </c>
      <c r="D209" s="500" t="n">
        <v>8</v>
      </c>
      <c r="E209" s="490" t="n">
        <v>114</v>
      </c>
      <c r="F209" s="490" t="n">
        <v>246131</v>
      </c>
      <c r="G209" s="490" t="n">
        <v>159427</v>
      </c>
      <c r="H209" s="489" t="n">
        <v>42429</v>
      </c>
    </row>
    <row r="210" customFormat="false" ht="21" hidden="false" customHeight="true" outlineLevel="0" collapsed="false">
      <c r="A210" s="473" t="n">
        <v>20</v>
      </c>
      <c r="B210" s="488" t="s">
        <v>502</v>
      </c>
      <c r="C210" s="490" t="s">
        <v>506</v>
      </c>
      <c r="D210" s="500" t="n">
        <v>2</v>
      </c>
      <c r="E210" s="490" t="n">
        <v>52</v>
      </c>
      <c r="F210" s="490" t="n">
        <v>31942</v>
      </c>
      <c r="G210" s="490" t="n">
        <v>5864</v>
      </c>
      <c r="H210" s="489" t="n">
        <v>15035</v>
      </c>
    </row>
    <row r="211" customFormat="false" ht="21" hidden="false" customHeight="true" outlineLevel="0" collapsed="false">
      <c r="A211" s="473" t="n">
        <v>30</v>
      </c>
      <c r="B211" s="488" t="s">
        <v>502</v>
      </c>
      <c r="C211" s="489" t="s">
        <v>507</v>
      </c>
      <c r="D211" s="500" t="n">
        <v>1</v>
      </c>
      <c r="E211" s="490" t="s">
        <v>400</v>
      </c>
      <c r="F211" s="490" t="s">
        <v>400</v>
      </c>
      <c r="G211" s="490" t="s">
        <v>400</v>
      </c>
      <c r="H211" s="489" t="s">
        <v>400</v>
      </c>
    </row>
    <row r="212" customFormat="false" ht="21" hidden="false" customHeight="true" outlineLevel="0" collapsed="false">
      <c r="A212" s="491" t="n">
        <v>50</v>
      </c>
      <c r="B212" s="492" t="s">
        <v>502</v>
      </c>
      <c r="C212" s="493" t="s">
        <v>508</v>
      </c>
      <c r="D212" s="501" t="n">
        <v>1</v>
      </c>
      <c r="E212" s="494" t="s">
        <v>400</v>
      </c>
      <c r="F212" s="494" t="s">
        <v>400</v>
      </c>
      <c r="G212" s="494" t="s">
        <v>400</v>
      </c>
      <c r="H212" s="493" t="s">
        <v>400</v>
      </c>
    </row>
  </sheetData>
  <mergeCells count="27">
    <mergeCell ref="A3:C3"/>
    <mergeCell ref="A5:C5"/>
    <mergeCell ref="A6:C6"/>
    <mergeCell ref="A18:C18"/>
    <mergeCell ref="A28:C28"/>
    <mergeCell ref="A36:C36"/>
    <mergeCell ref="A39:C39"/>
    <mergeCell ref="A48:C48"/>
    <mergeCell ref="A54:C54"/>
    <mergeCell ref="A63:C63"/>
    <mergeCell ref="A70:C70"/>
    <mergeCell ref="A78:C78"/>
    <mergeCell ref="A86:C86"/>
    <mergeCell ref="A90:C90"/>
    <mergeCell ref="A99:C99"/>
    <mergeCell ref="A107:C107"/>
    <mergeCell ref="A110:C110"/>
    <mergeCell ref="A118:C118"/>
    <mergeCell ref="A127:C127"/>
    <mergeCell ref="A135:C135"/>
    <mergeCell ref="A146:C146"/>
    <mergeCell ref="A157:C157"/>
    <mergeCell ref="A167:C167"/>
    <mergeCell ref="A178:C178"/>
    <mergeCell ref="A189:C189"/>
    <mergeCell ref="A201:C201"/>
    <mergeCell ref="A206:C206"/>
  </mergeCells>
  <hyperlinks>
    <hyperlink ref="A1" location="目次!A1" display="２　産業中分類別、従業者規模別事業所数・従業者数・製造品出荷額等・"/>
    <hyperlink ref="A2" location="目次!A1" display="　　原材料使用額等及び現金給与総額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6" man="true" max="16383" min="0"/>
    <brk id="68" man="true" max="16383" min="0"/>
    <brk id="98" man="true" max="16383" min="0"/>
    <brk id="127" man="true" max="16383" min="0"/>
    <brk id="157" man="true" max="16383" min="0"/>
    <brk id="18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1" activeCellId="0" sqref="F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10" width="19.56"/>
    <col collapsed="false" customWidth="true" hidden="false" outlineLevel="0" max="2" min="2" style="510" width="5.7"/>
    <col collapsed="false" customWidth="true" hidden="false" outlineLevel="0" max="28" min="3" style="511" width="4.71"/>
    <col collapsed="false" customWidth="true" hidden="false" outlineLevel="0" max="29" min="29" style="510" width="10.28"/>
    <col collapsed="false" customWidth="true" hidden="false" outlineLevel="0" max="30" min="30" style="510" width="17.56"/>
    <col collapsed="false" customWidth="false" hidden="false" outlineLevel="0" max="257" min="31" style="510" width="9.13"/>
  </cols>
  <sheetData>
    <row r="1" s="516" customFormat="true" ht="18" hidden="false" customHeight="true" outlineLevel="0" collapsed="false">
      <c r="A1" s="512" t="s">
        <v>537</v>
      </c>
      <c r="B1" s="513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5"/>
      <c r="O1" s="515"/>
      <c r="P1" s="515"/>
      <c r="Q1" s="515"/>
      <c r="R1" s="515"/>
      <c r="S1" s="515"/>
      <c r="T1" s="515"/>
      <c r="U1" s="515"/>
      <c r="V1" s="515"/>
      <c r="W1" s="515"/>
      <c r="X1" s="515"/>
      <c r="Y1" s="515"/>
      <c r="Z1" s="515"/>
      <c r="AA1" s="515"/>
      <c r="AB1" s="515"/>
    </row>
    <row r="2" s="516" customFormat="true" ht="18" hidden="false" customHeight="true" outlineLevel="0" collapsed="false">
      <c r="A2" s="517"/>
      <c r="C2" s="515"/>
      <c r="D2" s="515"/>
      <c r="E2" s="515"/>
      <c r="F2" s="515"/>
      <c r="G2" s="515"/>
      <c r="H2" s="515"/>
      <c r="I2" s="515"/>
      <c r="J2" s="515"/>
      <c r="K2" s="515"/>
      <c r="L2" s="515"/>
      <c r="M2" s="515"/>
      <c r="N2" s="515"/>
      <c r="O2" s="515"/>
      <c r="P2" s="515"/>
      <c r="Q2" s="515"/>
      <c r="R2" s="515"/>
      <c r="S2" s="515"/>
      <c r="T2" s="515"/>
      <c r="U2" s="515"/>
      <c r="V2" s="515"/>
      <c r="W2" s="515"/>
      <c r="X2" s="515"/>
      <c r="Y2" s="515"/>
      <c r="Z2" s="515"/>
      <c r="AA2" s="515"/>
      <c r="AB2" s="515"/>
    </row>
    <row r="3" customFormat="false" ht="18" hidden="false" customHeight="true" outlineLevel="0" collapsed="false">
      <c r="A3" s="518"/>
      <c r="B3" s="519" t="s">
        <v>538</v>
      </c>
      <c r="C3" s="519"/>
      <c r="D3" s="519"/>
      <c r="E3" s="519"/>
      <c r="F3" s="519"/>
      <c r="G3" s="519"/>
      <c r="H3" s="519"/>
      <c r="I3" s="519"/>
      <c r="J3" s="519"/>
      <c r="K3" s="519"/>
      <c r="L3" s="519"/>
      <c r="M3" s="519"/>
      <c r="N3" s="519"/>
      <c r="O3" s="519"/>
      <c r="P3" s="519"/>
      <c r="Q3" s="519"/>
      <c r="R3" s="519"/>
      <c r="S3" s="519"/>
      <c r="T3" s="519"/>
      <c r="U3" s="519"/>
      <c r="V3" s="519"/>
      <c r="W3" s="519"/>
      <c r="X3" s="519"/>
      <c r="Y3" s="519"/>
      <c r="Z3" s="519"/>
      <c r="AA3" s="519"/>
      <c r="AB3" s="519"/>
      <c r="AC3" s="520"/>
      <c r="AD3" s="520"/>
    </row>
    <row r="4" s="408" customFormat="true" ht="14.25" hidden="false" customHeight="true" outlineLevel="0" collapsed="false">
      <c r="A4" s="419" t="s">
        <v>496</v>
      </c>
      <c r="B4" s="521" t="s">
        <v>81</v>
      </c>
      <c r="C4" s="522" t="s">
        <v>227</v>
      </c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  <c r="P4" s="522"/>
      <c r="Q4" s="522" t="s">
        <v>539</v>
      </c>
      <c r="R4" s="522"/>
      <c r="S4" s="522"/>
      <c r="T4" s="522"/>
      <c r="U4" s="522"/>
      <c r="V4" s="522"/>
      <c r="W4" s="522"/>
      <c r="X4" s="522"/>
      <c r="Y4" s="522"/>
      <c r="Z4" s="522"/>
      <c r="AA4" s="522"/>
      <c r="AB4" s="522"/>
      <c r="AC4" s="523" t="s">
        <v>27</v>
      </c>
      <c r="AD4" s="523" t="s">
        <v>243</v>
      </c>
    </row>
    <row r="5" s="407" customFormat="true" ht="13.5" hidden="false" customHeight="true" outlineLevel="0" collapsed="false">
      <c r="A5" s="419"/>
      <c r="B5" s="521"/>
      <c r="C5" s="524" t="s">
        <v>540</v>
      </c>
      <c r="D5" s="525" t="s">
        <v>107</v>
      </c>
      <c r="E5" s="525" t="n">
        <v>10</v>
      </c>
      <c r="F5" s="525" t="n">
        <v>11</v>
      </c>
      <c r="G5" s="525" t="n">
        <v>12</v>
      </c>
      <c r="H5" s="525" t="n">
        <v>13</v>
      </c>
      <c r="I5" s="525" t="n">
        <v>14</v>
      </c>
      <c r="J5" s="525" t="n">
        <v>15</v>
      </c>
      <c r="K5" s="525" t="n">
        <v>16</v>
      </c>
      <c r="L5" s="525" t="n">
        <v>19</v>
      </c>
      <c r="M5" s="525" t="n">
        <v>20</v>
      </c>
      <c r="N5" s="525" t="n">
        <v>21</v>
      </c>
      <c r="O5" s="525" t="n">
        <v>22</v>
      </c>
      <c r="P5" s="525" t="n">
        <v>32</v>
      </c>
      <c r="Q5" s="524" t="s">
        <v>540</v>
      </c>
      <c r="R5" s="525" t="n">
        <v>17</v>
      </c>
      <c r="S5" s="525" t="n">
        <v>18</v>
      </c>
      <c r="T5" s="525" t="n">
        <v>23</v>
      </c>
      <c r="U5" s="525" t="n">
        <v>24</v>
      </c>
      <c r="V5" s="525" t="n">
        <v>25</v>
      </c>
      <c r="W5" s="525" t="n">
        <v>26</v>
      </c>
      <c r="X5" s="525" t="n">
        <v>27</v>
      </c>
      <c r="Y5" s="525" t="n">
        <v>28</v>
      </c>
      <c r="Z5" s="525" t="n">
        <v>29</v>
      </c>
      <c r="AA5" s="525" t="n">
        <v>30</v>
      </c>
      <c r="AB5" s="525" t="n">
        <v>31</v>
      </c>
      <c r="AC5" s="523"/>
      <c r="AD5" s="523"/>
    </row>
    <row r="6" s="529" customFormat="true" ht="69" hidden="false" customHeight="true" outlineLevel="0" collapsed="false">
      <c r="A6" s="526" t="s">
        <v>541</v>
      </c>
      <c r="B6" s="521"/>
      <c r="C6" s="524"/>
      <c r="D6" s="527" t="s">
        <v>542</v>
      </c>
      <c r="E6" s="527" t="s">
        <v>398</v>
      </c>
      <c r="F6" s="527" t="s">
        <v>543</v>
      </c>
      <c r="G6" s="527" t="s">
        <v>544</v>
      </c>
      <c r="H6" s="527" t="s">
        <v>545</v>
      </c>
      <c r="I6" s="527" t="s">
        <v>546</v>
      </c>
      <c r="J6" s="527" t="s">
        <v>547</v>
      </c>
      <c r="K6" s="527" t="s">
        <v>548</v>
      </c>
      <c r="L6" s="527" t="s">
        <v>129</v>
      </c>
      <c r="M6" s="527" t="s">
        <v>131</v>
      </c>
      <c r="N6" s="527" t="s">
        <v>549</v>
      </c>
      <c r="O6" s="527" t="s">
        <v>550</v>
      </c>
      <c r="P6" s="527" t="s">
        <v>551</v>
      </c>
      <c r="Q6" s="524"/>
      <c r="R6" s="527" t="s">
        <v>552</v>
      </c>
      <c r="S6" s="527" t="s">
        <v>553</v>
      </c>
      <c r="T6" s="527" t="s">
        <v>554</v>
      </c>
      <c r="U6" s="527" t="s">
        <v>139</v>
      </c>
      <c r="V6" s="527" t="s">
        <v>141</v>
      </c>
      <c r="W6" s="527" t="s">
        <v>555</v>
      </c>
      <c r="X6" s="527" t="s">
        <v>145</v>
      </c>
      <c r="Y6" s="527" t="s">
        <v>147</v>
      </c>
      <c r="Z6" s="527" t="s">
        <v>149</v>
      </c>
      <c r="AA6" s="527" t="s">
        <v>151</v>
      </c>
      <c r="AB6" s="527" t="s">
        <v>153</v>
      </c>
      <c r="AC6" s="528" t="s">
        <v>246</v>
      </c>
      <c r="AD6" s="528" t="s">
        <v>247</v>
      </c>
    </row>
    <row r="7" s="408" customFormat="true" ht="20.25" hidden="false" customHeight="true" outlineLevel="0" collapsed="false">
      <c r="A7" s="412" t="s">
        <v>374</v>
      </c>
      <c r="B7" s="530" t="n">
        <v>629</v>
      </c>
      <c r="C7" s="531" t="n">
        <v>394</v>
      </c>
      <c r="D7" s="532" t="n">
        <v>107</v>
      </c>
      <c r="E7" s="532" t="n">
        <v>6</v>
      </c>
      <c r="F7" s="532" t="n">
        <v>4</v>
      </c>
      <c r="G7" s="532" t="n">
        <v>35</v>
      </c>
      <c r="H7" s="532" t="n">
        <v>19</v>
      </c>
      <c r="I7" s="532" t="n">
        <v>47</v>
      </c>
      <c r="J7" s="532" t="n">
        <v>20</v>
      </c>
      <c r="K7" s="532" t="n">
        <v>60</v>
      </c>
      <c r="L7" s="532" t="n">
        <v>22</v>
      </c>
      <c r="M7" s="532" t="n">
        <v>9</v>
      </c>
      <c r="N7" s="532" t="n">
        <v>1</v>
      </c>
      <c r="O7" s="532" t="n">
        <v>29</v>
      </c>
      <c r="P7" s="532" t="n">
        <v>35</v>
      </c>
      <c r="Q7" s="531" t="n">
        <v>235</v>
      </c>
      <c r="R7" s="532" t="n">
        <v>3</v>
      </c>
      <c r="S7" s="532" t="n">
        <v>3</v>
      </c>
      <c r="T7" s="532" t="n">
        <v>5</v>
      </c>
      <c r="U7" s="532" t="n">
        <v>9</v>
      </c>
      <c r="V7" s="532" t="n">
        <v>72</v>
      </c>
      <c r="W7" s="532" t="n">
        <v>59</v>
      </c>
      <c r="X7" s="532" t="n">
        <v>26</v>
      </c>
      <c r="Y7" s="532" t="n">
        <v>8</v>
      </c>
      <c r="Z7" s="532" t="n">
        <v>9</v>
      </c>
      <c r="AA7" s="532" t="n">
        <v>34</v>
      </c>
      <c r="AB7" s="533" t="n">
        <v>7</v>
      </c>
      <c r="AC7" s="533" t="n">
        <v>23498</v>
      </c>
      <c r="AD7" s="530" t="n">
        <v>65374041</v>
      </c>
    </row>
    <row r="8" s="408" customFormat="true" ht="20.25" hidden="false" customHeight="true" outlineLevel="0" collapsed="false">
      <c r="A8" s="534" t="s">
        <v>556</v>
      </c>
      <c r="B8" s="535" t="n">
        <v>0</v>
      </c>
      <c r="C8" s="490" t="n">
        <v>0</v>
      </c>
      <c r="D8" s="443" t="s">
        <v>56</v>
      </c>
      <c r="E8" s="443" t="s">
        <v>56</v>
      </c>
      <c r="F8" s="443" t="s">
        <v>56</v>
      </c>
      <c r="G8" s="443" t="s">
        <v>56</v>
      </c>
      <c r="H8" s="443" t="s">
        <v>56</v>
      </c>
      <c r="I8" s="443" t="s">
        <v>56</v>
      </c>
      <c r="J8" s="443" t="s">
        <v>56</v>
      </c>
      <c r="K8" s="443" t="s">
        <v>56</v>
      </c>
      <c r="L8" s="443" t="s">
        <v>56</v>
      </c>
      <c r="M8" s="443" t="s">
        <v>56</v>
      </c>
      <c r="N8" s="443" t="s">
        <v>56</v>
      </c>
      <c r="O8" s="443" t="s">
        <v>56</v>
      </c>
      <c r="P8" s="443" t="s">
        <v>56</v>
      </c>
      <c r="Q8" s="500" t="n">
        <v>0</v>
      </c>
      <c r="R8" s="443" t="s">
        <v>56</v>
      </c>
      <c r="S8" s="443" t="s">
        <v>56</v>
      </c>
      <c r="T8" s="443" t="s">
        <v>56</v>
      </c>
      <c r="U8" s="443" t="s">
        <v>56</v>
      </c>
      <c r="V8" s="443" t="s">
        <v>56</v>
      </c>
      <c r="W8" s="443" t="s">
        <v>56</v>
      </c>
      <c r="X8" s="443" t="s">
        <v>56</v>
      </c>
      <c r="Y8" s="443" t="s">
        <v>56</v>
      </c>
      <c r="Z8" s="443" t="s">
        <v>56</v>
      </c>
      <c r="AA8" s="443" t="s">
        <v>56</v>
      </c>
      <c r="AB8" s="443" t="s">
        <v>56</v>
      </c>
      <c r="AC8" s="523" t="s">
        <v>56</v>
      </c>
      <c r="AD8" s="523" t="s">
        <v>56</v>
      </c>
    </row>
    <row r="9" s="408" customFormat="true" ht="20.25" hidden="false" customHeight="true" outlineLevel="0" collapsed="false">
      <c r="A9" s="534" t="s">
        <v>557</v>
      </c>
      <c r="B9" s="523" t="n">
        <v>4</v>
      </c>
      <c r="C9" s="490" t="n">
        <v>3</v>
      </c>
      <c r="D9" s="490" t="n">
        <v>2</v>
      </c>
      <c r="E9" s="443" t="s">
        <v>56</v>
      </c>
      <c r="F9" s="443" t="s">
        <v>56</v>
      </c>
      <c r="G9" s="443" t="s">
        <v>56</v>
      </c>
      <c r="H9" s="443" t="s">
        <v>56</v>
      </c>
      <c r="I9" s="443" t="s">
        <v>56</v>
      </c>
      <c r="J9" s="490" t="n">
        <v>1</v>
      </c>
      <c r="K9" s="443" t="s">
        <v>56</v>
      </c>
      <c r="L9" s="443" t="s">
        <v>56</v>
      </c>
      <c r="M9" s="443" t="s">
        <v>56</v>
      </c>
      <c r="N9" s="443" t="s">
        <v>56</v>
      </c>
      <c r="O9" s="443" t="s">
        <v>56</v>
      </c>
      <c r="P9" s="443" t="s">
        <v>56</v>
      </c>
      <c r="Q9" s="500" t="n">
        <v>1</v>
      </c>
      <c r="R9" s="443" t="s">
        <v>56</v>
      </c>
      <c r="S9" s="443" t="s">
        <v>56</v>
      </c>
      <c r="T9" s="443" t="s">
        <v>56</v>
      </c>
      <c r="U9" s="443" t="s">
        <v>56</v>
      </c>
      <c r="V9" s="443" t="s">
        <v>56</v>
      </c>
      <c r="W9" s="443" t="s">
        <v>56</v>
      </c>
      <c r="X9" s="443" t="s">
        <v>56</v>
      </c>
      <c r="Y9" s="443" t="s">
        <v>56</v>
      </c>
      <c r="Z9" s="443" t="s">
        <v>56</v>
      </c>
      <c r="AA9" s="490" t="n">
        <v>1</v>
      </c>
      <c r="AB9" s="443" t="s">
        <v>56</v>
      </c>
      <c r="AC9" s="523" t="n">
        <v>416</v>
      </c>
      <c r="AD9" s="523" t="n">
        <v>1553866</v>
      </c>
    </row>
    <row r="10" s="408" customFormat="true" ht="20.25" hidden="false" customHeight="true" outlineLevel="0" collapsed="false">
      <c r="A10" s="534" t="s">
        <v>558</v>
      </c>
      <c r="B10" s="523" t="n">
        <v>0</v>
      </c>
      <c r="C10" s="490" t="n">
        <v>0</v>
      </c>
      <c r="D10" s="443" t="s">
        <v>56</v>
      </c>
      <c r="E10" s="443" t="s">
        <v>56</v>
      </c>
      <c r="F10" s="443" t="s">
        <v>56</v>
      </c>
      <c r="G10" s="443" t="s">
        <v>56</v>
      </c>
      <c r="H10" s="443" t="s">
        <v>56</v>
      </c>
      <c r="I10" s="443" t="s">
        <v>56</v>
      </c>
      <c r="J10" s="443" t="s">
        <v>56</v>
      </c>
      <c r="K10" s="443" t="s">
        <v>56</v>
      </c>
      <c r="L10" s="443" t="s">
        <v>56</v>
      </c>
      <c r="M10" s="443" t="s">
        <v>56</v>
      </c>
      <c r="N10" s="443" t="s">
        <v>56</v>
      </c>
      <c r="O10" s="443" t="s">
        <v>56</v>
      </c>
      <c r="P10" s="443" t="s">
        <v>56</v>
      </c>
      <c r="Q10" s="500" t="n">
        <v>0</v>
      </c>
      <c r="R10" s="443" t="s">
        <v>56</v>
      </c>
      <c r="S10" s="443" t="s">
        <v>56</v>
      </c>
      <c r="T10" s="443" t="s">
        <v>56</v>
      </c>
      <c r="U10" s="443" t="s">
        <v>56</v>
      </c>
      <c r="V10" s="443" t="s">
        <v>56</v>
      </c>
      <c r="W10" s="443" t="s">
        <v>56</v>
      </c>
      <c r="X10" s="443" t="s">
        <v>56</v>
      </c>
      <c r="Y10" s="443" t="s">
        <v>56</v>
      </c>
      <c r="Z10" s="443" t="s">
        <v>56</v>
      </c>
      <c r="AA10" s="443" t="s">
        <v>56</v>
      </c>
      <c r="AB10" s="443" t="s">
        <v>56</v>
      </c>
      <c r="AC10" s="523" t="s">
        <v>56</v>
      </c>
      <c r="AD10" s="523" t="s">
        <v>56</v>
      </c>
    </row>
    <row r="11" s="408" customFormat="true" ht="20.25" hidden="false" customHeight="true" outlineLevel="0" collapsed="false">
      <c r="A11" s="534" t="s">
        <v>559</v>
      </c>
      <c r="B11" s="523" t="n">
        <v>0</v>
      </c>
      <c r="C11" s="490" t="n">
        <v>0</v>
      </c>
      <c r="D11" s="443" t="s">
        <v>56</v>
      </c>
      <c r="E11" s="443" t="s">
        <v>56</v>
      </c>
      <c r="F11" s="443" t="s">
        <v>56</v>
      </c>
      <c r="G11" s="443" t="s">
        <v>56</v>
      </c>
      <c r="H11" s="443" t="s">
        <v>56</v>
      </c>
      <c r="I11" s="443" t="s">
        <v>56</v>
      </c>
      <c r="J11" s="443" t="s">
        <v>56</v>
      </c>
      <c r="K11" s="443" t="s">
        <v>56</v>
      </c>
      <c r="L11" s="443" t="s">
        <v>56</v>
      </c>
      <c r="M11" s="443" t="s">
        <v>56</v>
      </c>
      <c r="N11" s="443" t="s">
        <v>56</v>
      </c>
      <c r="O11" s="443" t="s">
        <v>56</v>
      </c>
      <c r="P11" s="443" t="s">
        <v>56</v>
      </c>
      <c r="Q11" s="500" t="n">
        <v>0</v>
      </c>
      <c r="R11" s="443" t="s">
        <v>56</v>
      </c>
      <c r="S11" s="443" t="s">
        <v>56</v>
      </c>
      <c r="T11" s="443" t="s">
        <v>56</v>
      </c>
      <c r="U11" s="443" t="s">
        <v>56</v>
      </c>
      <c r="V11" s="443" t="s">
        <v>56</v>
      </c>
      <c r="W11" s="443" t="s">
        <v>56</v>
      </c>
      <c r="X11" s="443" t="s">
        <v>56</v>
      </c>
      <c r="Y11" s="443" t="s">
        <v>56</v>
      </c>
      <c r="Z11" s="443" t="s">
        <v>56</v>
      </c>
      <c r="AA11" s="443" t="s">
        <v>56</v>
      </c>
      <c r="AB11" s="443" t="s">
        <v>56</v>
      </c>
      <c r="AC11" s="523" t="s">
        <v>56</v>
      </c>
      <c r="AD11" s="523" t="s">
        <v>56</v>
      </c>
    </row>
    <row r="12" s="408" customFormat="true" ht="20.25" hidden="false" customHeight="true" outlineLevel="0" collapsed="false">
      <c r="A12" s="534" t="s">
        <v>560</v>
      </c>
      <c r="B12" s="523" t="n">
        <v>0</v>
      </c>
      <c r="C12" s="490" t="n">
        <v>0</v>
      </c>
      <c r="D12" s="443" t="s">
        <v>56</v>
      </c>
      <c r="E12" s="443" t="s">
        <v>56</v>
      </c>
      <c r="F12" s="443" t="s">
        <v>56</v>
      </c>
      <c r="G12" s="443" t="s">
        <v>56</v>
      </c>
      <c r="H12" s="443" t="s">
        <v>56</v>
      </c>
      <c r="I12" s="443" t="s">
        <v>56</v>
      </c>
      <c r="J12" s="443" t="s">
        <v>56</v>
      </c>
      <c r="K12" s="443" t="s">
        <v>56</v>
      </c>
      <c r="L12" s="443" t="s">
        <v>56</v>
      </c>
      <c r="M12" s="443" t="s">
        <v>56</v>
      </c>
      <c r="N12" s="443" t="s">
        <v>56</v>
      </c>
      <c r="O12" s="443" t="s">
        <v>56</v>
      </c>
      <c r="P12" s="443" t="s">
        <v>56</v>
      </c>
      <c r="Q12" s="500" t="n">
        <v>0</v>
      </c>
      <c r="R12" s="443" t="s">
        <v>56</v>
      </c>
      <c r="S12" s="443" t="s">
        <v>56</v>
      </c>
      <c r="T12" s="443" t="s">
        <v>56</v>
      </c>
      <c r="U12" s="443" t="s">
        <v>56</v>
      </c>
      <c r="V12" s="443" t="s">
        <v>56</v>
      </c>
      <c r="W12" s="443" t="s">
        <v>56</v>
      </c>
      <c r="X12" s="443" t="s">
        <v>56</v>
      </c>
      <c r="Y12" s="443" t="s">
        <v>56</v>
      </c>
      <c r="Z12" s="443" t="s">
        <v>56</v>
      </c>
      <c r="AA12" s="443" t="s">
        <v>56</v>
      </c>
      <c r="AB12" s="443" t="s">
        <v>56</v>
      </c>
      <c r="AC12" s="523" t="s">
        <v>56</v>
      </c>
      <c r="AD12" s="523" t="s">
        <v>56</v>
      </c>
    </row>
    <row r="13" s="408" customFormat="true" ht="20.25" hidden="false" customHeight="true" outlineLevel="0" collapsed="false">
      <c r="A13" s="534" t="s">
        <v>561</v>
      </c>
      <c r="B13" s="523" t="n">
        <v>0</v>
      </c>
      <c r="C13" s="490" t="n">
        <v>0</v>
      </c>
      <c r="D13" s="443" t="s">
        <v>56</v>
      </c>
      <c r="E13" s="443" t="s">
        <v>56</v>
      </c>
      <c r="F13" s="443" t="s">
        <v>56</v>
      </c>
      <c r="G13" s="443" t="s">
        <v>56</v>
      </c>
      <c r="H13" s="443" t="s">
        <v>56</v>
      </c>
      <c r="I13" s="443" t="s">
        <v>56</v>
      </c>
      <c r="J13" s="443" t="s">
        <v>56</v>
      </c>
      <c r="K13" s="443" t="s">
        <v>56</v>
      </c>
      <c r="L13" s="443" t="s">
        <v>56</v>
      </c>
      <c r="M13" s="443" t="s">
        <v>56</v>
      </c>
      <c r="N13" s="443" t="s">
        <v>56</v>
      </c>
      <c r="O13" s="443" t="s">
        <v>56</v>
      </c>
      <c r="P13" s="443" t="s">
        <v>56</v>
      </c>
      <c r="Q13" s="500" t="n">
        <v>0</v>
      </c>
      <c r="R13" s="443" t="s">
        <v>56</v>
      </c>
      <c r="S13" s="443" t="s">
        <v>56</v>
      </c>
      <c r="T13" s="443" t="s">
        <v>56</v>
      </c>
      <c r="U13" s="443" t="s">
        <v>56</v>
      </c>
      <c r="V13" s="443" t="s">
        <v>56</v>
      </c>
      <c r="W13" s="443" t="s">
        <v>56</v>
      </c>
      <c r="X13" s="443" t="s">
        <v>56</v>
      </c>
      <c r="Y13" s="443" t="s">
        <v>56</v>
      </c>
      <c r="Z13" s="443" t="s">
        <v>56</v>
      </c>
      <c r="AA13" s="443" t="s">
        <v>56</v>
      </c>
      <c r="AB13" s="443" t="s">
        <v>56</v>
      </c>
      <c r="AC13" s="523" t="s">
        <v>56</v>
      </c>
      <c r="AD13" s="523" t="s">
        <v>56</v>
      </c>
    </row>
    <row r="14" s="408" customFormat="true" ht="20.25" hidden="false" customHeight="true" outlineLevel="0" collapsed="false">
      <c r="A14" s="534" t="s">
        <v>562</v>
      </c>
      <c r="B14" s="523" t="n">
        <v>4</v>
      </c>
      <c r="C14" s="490" t="n">
        <v>2</v>
      </c>
      <c r="D14" s="443" t="s">
        <v>56</v>
      </c>
      <c r="E14" s="443" t="s">
        <v>56</v>
      </c>
      <c r="F14" s="443" t="s">
        <v>56</v>
      </c>
      <c r="G14" s="490" t="n">
        <v>1</v>
      </c>
      <c r="H14" s="443" t="s">
        <v>56</v>
      </c>
      <c r="I14" s="443" t="s">
        <v>56</v>
      </c>
      <c r="J14" s="443" t="s">
        <v>56</v>
      </c>
      <c r="K14" s="490" t="n">
        <v>1</v>
      </c>
      <c r="L14" s="443" t="s">
        <v>56</v>
      </c>
      <c r="M14" s="443" t="s">
        <v>56</v>
      </c>
      <c r="N14" s="443" t="s">
        <v>56</v>
      </c>
      <c r="O14" s="443" t="s">
        <v>56</v>
      </c>
      <c r="P14" s="443" t="s">
        <v>56</v>
      </c>
      <c r="Q14" s="500" t="n">
        <v>2</v>
      </c>
      <c r="R14" s="443" t="s">
        <v>56</v>
      </c>
      <c r="S14" s="443" t="s">
        <v>56</v>
      </c>
      <c r="T14" s="443" t="s">
        <v>56</v>
      </c>
      <c r="U14" s="443" t="s">
        <v>56</v>
      </c>
      <c r="V14" s="490" t="n">
        <v>1</v>
      </c>
      <c r="W14" s="490" t="n">
        <v>1</v>
      </c>
      <c r="X14" s="443" t="s">
        <v>56</v>
      </c>
      <c r="Y14" s="443" t="s">
        <v>56</v>
      </c>
      <c r="Z14" s="443" t="s">
        <v>56</v>
      </c>
      <c r="AA14" s="443" t="s">
        <v>56</v>
      </c>
      <c r="AB14" s="443" t="s">
        <v>56</v>
      </c>
      <c r="AC14" s="523" t="n">
        <v>22</v>
      </c>
      <c r="AD14" s="523" t="n">
        <v>14574</v>
      </c>
    </row>
    <row r="15" s="408" customFormat="true" ht="20.25" hidden="false" customHeight="true" outlineLevel="0" collapsed="false">
      <c r="A15" s="534" t="s">
        <v>563</v>
      </c>
      <c r="B15" s="523" t="n">
        <v>0</v>
      </c>
      <c r="C15" s="490" t="n">
        <v>0</v>
      </c>
      <c r="D15" s="443" t="s">
        <v>56</v>
      </c>
      <c r="E15" s="443" t="s">
        <v>56</v>
      </c>
      <c r="F15" s="443" t="s">
        <v>56</v>
      </c>
      <c r="G15" s="443" t="s">
        <v>56</v>
      </c>
      <c r="H15" s="443" t="s">
        <v>56</v>
      </c>
      <c r="I15" s="443" t="s">
        <v>56</v>
      </c>
      <c r="J15" s="443" t="s">
        <v>56</v>
      </c>
      <c r="K15" s="443" t="s">
        <v>56</v>
      </c>
      <c r="L15" s="443" t="s">
        <v>56</v>
      </c>
      <c r="M15" s="443" t="s">
        <v>56</v>
      </c>
      <c r="N15" s="443" t="s">
        <v>56</v>
      </c>
      <c r="O15" s="443" t="s">
        <v>56</v>
      </c>
      <c r="P15" s="443" t="s">
        <v>56</v>
      </c>
      <c r="Q15" s="500" t="n">
        <v>0</v>
      </c>
      <c r="R15" s="443" t="s">
        <v>56</v>
      </c>
      <c r="S15" s="443" t="s">
        <v>56</v>
      </c>
      <c r="T15" s="443" t="s">
        <v>56</v>
      </c>
      <c r="U15" s="443" t="s">
        <v>56</v>
      </c>
      <c r="V15" s="443" t="s">
        <v>56</v>
      </c>
      <c r="W15" s="443" t="s">
        <v>56</v>
      </c>
      <c r="X15" s="443" t="s">
        <v>56</v>
      </c>
      <c r="Y15" s="443" t="s">
        <v>56</v>
      </c>
      <c r="Z15" s="443" t="s">
        <v>56</v>
      </c>
      <c r="AA15" s="443" t="s">
        <v>56</v>
      </c>
      <c r="AB15" s="443" t="s">
        <v>56</v>
      </c>
      <c r="AC15" s="523" t="s">
        <v>56</v>
      </c>
      <c r="AD15" s="523" t="s">
        <v>56</v>
      </c>
    </row>
    <row r="16" s="408" customFormat="true" ht="20.25" hidden="false" customHeight="true" outlineLevel="0" collapsed="false">
      <c r="A16" s="534" t="s">
        <v>564</v>
      </c>
      <c r="B16" s="523" t="n">
        <v>0</v>
      </c>
      <c r="C16" s="490" t="n">
        <v>0</v>
      </c>
      <c r="D16" s="443" t="s">
        <v>56</v>
      </c>
      <c r="E16" s="443" t="s">
        <v>56</v>
      </c>
      <c r="F16" s="443" t="s">
        <v>56</v>
      </c>
      <c r="G16" s="443" t="s">
        <v>56</v>
      </c>
      <c r="H16" s="443" t="s">
        <v>56</v>
      </c>
      <c r="I16" s="443" t="s">
        <v>56</v>
      </c>
      <c r="J16" s="443" t="s">
        <v>56</v>
      </c>
      <c r="K16" s="443" t="s">
        <v>56</v>
      </c>
      <c r="L16" s="443" t="s">
        <v>56</v>
      </c>
      <c r="M16" s="443" t="s">
        <v>56</v>
      </c>
      <c r="N16" s="443" t="s">
        <v>56</v>
      </c>
      <c r="O16" s="443" t="s">
        <v>56</v>
      </c>
      <c r="P16" s="443" t="s">
        <v>56</v>
      </c>
      <c r="Q16" s="500" t="n">
        <v>0</v>
      </c>
      <c r="R16" s="443" t="s">
        <v>56</v>
      </c>
      <c r="S16" s="443" t="s">
        <v>56</v>
      </c>
      <c r="T16" s="443" t="s">
        <v>56</v>
      </c>
      <c r="U16" s="443" t="s">
        <v>56</v>
      </c>
      <c r="V16" s="443" t="s">
        <v>56</v>
      </c>
      <c r="W16" s="443" t="s">
        <v>56</v>
      </c>
      <c r="X16" s="443" t="s">
        <v>56</v>
      </c>
      <c r="Y16" s="443" t="s">
        <v>56</v>
      </c>
      <c r="Z16" s="443" t="s">
        <v>56</v>
      </c>
      <c r="AA16" s="443" t="s">
        <v>56</v>
      </c>
      <c r="AB16" s="443" t="s">
        <v>56</v>
      </c>
      <c r="AC16" s="523" t="s">
        <v>56</v>
      </c>
      <c r="AD16" s="523" t="s">
        <v>56</v>
      </c>
    </row>
    <row r="17" s="408" customFormat="true" ht="20.25" hidden="false" customHeight="true" outlineLevel="0" collapsed="false">
      <c r="A17" s="534" t="s">
        <v>565</v>
      </c>
      <c r="B17" s="523" t="n">
        <v>1</v>
      </c>
      <c r="C17" s="490" t="n">
        <v>1</v>
      </c>
      <c r="D17" s="443" t="s">
        <v>56</v>
      </c>
      <c r="E17" s="443" t="s">
        <v>56</v>
      </c>
      <c r="F17" s="443" t="s">
        <v>56</v>
      </c>
      <c r="G17" s="490" t="n">
        <v>1</v>
      </c>
      <c r="H17" s="443" t="s">
        <v>56</v>
      </c>
      <c r="I17" s="443" t="s">
        <v>56</v>
      </c>
      <c r="J17" s="443" t="s">
        <v>56</v>
      </c>
      <c r="K17" s="443" t="s">
        <v>56</v>
      </c>
      <c r="L17" s="443" t="s">
        <v>56</v>
      </c>
      <c r="M17" s="443" t="s">
        <v>56</v>
      </c>
      <c r="N17" s="443" t="s">
        <v>56</v>
      </c>
      <c r="O17" s="443" t="s">
        <v>56</v>
      </c>
      <c r="P17" s="443" t="s">
        <v>56</v>
      </c>
      <c r="Q17" s="500" t="n">
        <v>0</v>
      </c>
      <c r="R17" s="443" t="s">
        <v>56</v>
      </c>
      <c r="S17" s="443" t="s">
        <v>56</v>
      </c>
      <c r="T17" s="443" t="s">
        <v>56</v>
      </c>
      <c r="U17" s="443" t="s">
        <v>56</v>
      </c>
      <c r="V17" s="443" t="s">
        <v>56</v>
      </c>
      <c r="W17" s="443" t="s">
        <v>56</v>
      </c>
      <c r="X17" s="443" t="s">
        <v>56</v>
      </c>
      <c r="Y17" s="443" t="s">
        <v>56</v>
      </c>
      <c r="Z17" s="443" t="s">
        <v>56</v>
      </c>
      <c r="AA17" s="443" t="s">
        <v>56</v>
      </c>
      <c r="AB17" s="443" t="s">
        <v>56</v>
      </c>
      <c r="AC17" s="536" t="s">
        <v>400</v>
      </c>
      <c r="AD17" s="536" t="s">
        <v>400</v>
      </c>
    </row>
    <row r="18" s="408" customFormat="true" ht="20.25" hidden="false" customHeight="true" outlineLevel="0" collapsed="false">
      <c r="A18" s="534" t="s">
        <v>566</v>
      </c>
      <c r="B18" s="536" t="n">
        <v>1</v>
      </c>
      <c r="C18" s="490" t="n">
        <v>1</v>
      </c>
      <c r="D18" s="443" t="s">
        <v>56</v>
      </c>
      <c r="E18" s="443" t="s">
        <v>56</v>
      </c>
      <c r="F18" s="443" t="s">
        <v>56</v>
      </c>
      <c r="G18" s="443" t="s">
        <v>56</v>
      </c>
      <c r="H18" s="443" t="s">
        <v>56</v>
      </c>
      <c r="I18" s="443" t="s">
        <v>56</v>
      </c>
      <c r="J18" s="443" t="s">
        <v>56</v>
      </c>
      <c r="K18" s="443" t="s">
        <v>56</v>
      </c>
      <c r="L18" s="443" t="s">
        <v>56</v>
      </c>
      <c r="M18" s="443" t="s">
        <v>56</v>
      </c>
      <c r="N18" s="443" t="s">
        <v>56</v>
      </c>
      <c r="O18" s="443" t="s">
        <v>56</v>
      </c>
      <c r="P18" s="490" t="n">
        <v>1</v>
      </c>
      <c r="Q18" s="500" t="n">
        <v>0</v>
      </c>
      <c r="R18" s="443" t="s">
        <v>56</v>
      </c>
      <c r="S18" s="443" t="s">
        <v>56</v>
      </c>
      <c r="T18" s="443" t="s">
        <v>56</v>
      </c>
      <c r="U18" s="443" t="s">
        <v>56</v>
      </c>
      <c r="V18" s="443" t="s">
        <v>56</v>
      </c>
      <c r="W18" s="443" t="s">
        <v>56</v>
      </c>
      <c r="X18" s="443" t="s">
        <v>56</v>
      </c>
      <c r="Y18" s="443" t="s">
        <v>56</v>
      </c>
      <c r="Z18" s="443" t="s">
        <v>56</v>
      </c>
      <c r="AA18" s="443" t="s">
        <v>56</v>
      </c>
      <c r="AB18" s="443" t="s">
        <v>56</v>
      </c>
      <c r="AC18" s="536" t="s">
        <v>400</v>
      </c>
      <c r="AD18" s="536" t="s">
        <v>400</v>
      </c>
    </row>
    <row r="19" s="408" customFormat="true" ht="20.25" hidden="false" customHeight="true" outlineLevel="0" collapsed="false">
      <c r="A19" s="534" t="s">
        <v>567</v>
      </c>
      <c r="B19" s="536" t="n">
        <v>0</v>
      </c>
      <c r="C19" s="490" t="n">
        <v>0</v>
      </c>
      <c r="D19" s="443" t="s">
        <v>56</v>
      </c>
      <c r="E19" s="443" t="s">
        <v>56</v>
      </c>
      <c r="F19" s="443" t="s">
        <v>56</v>
      </c>
      <c r="G19" s="443" t="s">
        <v>56</v>
      </c>
      <c r="H19" s="443" t="s">
        <v>56</v>
      </c>
      <c r="I19" s="443" t="s">
        <v>56</v>
      </c>
      <c r="J19" s="443" t="s">
        <v>56</v>
      </c>
      <c r="K19" s="443" t="s">
        <v>56</v>
      </c>
      <c r="L19" s="443" t="s">
        <v>56</v>
      </c>
      <c r="M19" s="443" t="s">
        <v>56</v>
      </c>
      <c r="N19" s="443" t="s">
        <v>56</v>
      </c>
      <c r="O19" s="443" t="s">
        <v>56</v>
      </c>
      <c r="P19" s="443" t="s">
        <v>56</v>
      </c>
      <c r="Q19" s="500" t="n">
        <v>0</v>
      </c>
      <c r="R19" s="443" t="s">
        <v>56</v>
      </c>
      <c r="S19" s="443" t="s">
        <v>56</v>
      </c>
      <c r="T19" s="443" t="s">
        <v>56</v>
      </c>
      <c r="U19" s="443" t="s">
        <v>56</v>
      </c>
      <c r="V19" s="443" t="s">
        <v>56</v>
      </c>
      <c r="W19" s="443" t="s">
        <v>56</v>
      </c>
      <c r="X19" s="443" t="s">
        <v>56</v>
      </c>
      <c r="Y19" s="443" t="s">
        <v>56</v>
      </c>
      <c r="Z19" s="443" t="s">
        <v>56</v>
      </c>
      <c r="AA19" s="443" t="s">
        <v>56</v>
      </c>
      <c r="AB19" s="443" t="s">
        <v>56</v>
      </c>
      <c r="AC19" s="523" t="s">
        <v>56</v>
      </c>
      <c r="AD19" s="523" t="s">
        <v>56</v>
      </c>
    </row>
    <row r="20" s="408" customFormat="true" ht="20.25" hidden="false" customHeight="true" outlineLevel="0" collapsed="false">
      <c r="A20" s="534" t="s">
        <v>568</v>
      </c>
      <c r="B20" s="536" t="n">
        <v>0</v>
      </c>
      <c r="C20" s="490" t="n">
        <v>0</v>
      </c>
      <c r="D20" s="443" t="s">
        <v>56</v>
      </c>
      <c r="E20" s="443" t="s">
        <v>56</v>
      </c>
      <c r="F20" s="443" t="s">
        <v>56</v>
      </c>
      <c r="G20" s="443" t="s">
        <v>56</v>
      </c>
      <c r="H20" s="443" t="s">
        <v>56</v>
      </c>
      <c r="I20" s="443" t="s">
        <v>56</v>
      </c>
      <c r="J20" s="443" t="s">
        <v>56</v>
      </c>
      <c r="K20" s="443" t="s">
        <v>56</v>
      </c>
      <c r="L20" s="443" t="s">
        <v>56</v>
      </c>
      <c r="M20" s="443" t="s">
        <v>56</v>
      </c>
      <c r="N20" s="443" t="s">
        <v>56</v>
      </c>
      <c r="O20" s="443" t="s">
        <v>56</v>
      </c>
      <c r="P20" s="443" t="s">
        <v>56</v>
      </c>
      <c r="Q20" s="500" t="n">
        <v>0</v>
      </c>
      <c r="R20" s="443" t="s">
        <v>56</v>
      </c>
      <c r="S20" s="443" t="s">
        <v>56</v>
      </c>
      <c r="T20" s="443" t="s">
        <v>56</v>
      </c>
      <c r="U20" s="443" t="s">
        <v>56</v>
      </c>
      <c r="V20" s="443" t="s">
        <v>56</v>
      </c>
      <c r="W20" s="443" t="s">
        <v>56</v>
      </c>
      <c r="X20" s="443" t="s">
        <v>56</v>
      </c>
      <c r="Y20" s="443" t="s">
        <v>56</v>
      </c>
      <c r="Z20" s="443" t="s">
        <v>56</v>
      </c>
      <c r="AA20" s="443" t="s">
        <v>56</v>
      </c>
      <c r="AB20" s="443" t="s">
        <v>56</v>
      </c>
      <c r="AC20" s="523" t="s">
        <v>56</v>
      </c>
      <c r="AD20" s="523" t="s">
        <v>56</v>
      </c>
    </row>
    <row r="21" s="408" customFormat="true" ht="20.25" hidden="false" customHeight="true" outlineLevel="0" collapsed="false">
      <c r="A21" s="534" t="s">
        <v>569</v>
      </c>
      <c r="B21" s="536" t="n">
        <v>1</v>
      </c>
      <c r="C21" s="490" t="n">
        <v>1</v>
      </c>
      <c r="D21" s="490" t="n">
        <v>1</v>
      </c>
      <c r="E21" s="443" t="s">
        <v>56</v>
      </c>
      <c r="F21" s="443" t="s">
        <v>56</v>
      </c>
      <c r="G21" s="443" t="s">
        <v>56</v>
      </c>
      <c r="H21" s="443" t="s">
        <v>56</v>
      </c>
      <c r="I21" s="443" t="s">
        <v>56</v>
      </c>
      <c r="J21" s="443" t="s">
        <v>56</v>
      </c>
      <c r="K21" s="443" t="s">
        <v>56</v>
      </c>
      <c r="L21" s="443" t="s">
        <v>56</v>
      </c>
      <c r="M21" s="443" t="s">
        <v>56</v>
      </c>
      <c r="N21" s="443" t="s">
        <v>56</v>
      </c>
      <c r="O21" s="443" t="s">
        <v>56</v>
      </c>
      <c r="P21" s="443" t="s">
        <v>56</v>
      </c>
      <c r="Q21" s="500" t="n">
        <v>0</v>
      </c>
      <c r="R21" s="443" t="s">
        <v>56</v>
      </c>
      <c r="S21" s="443" t="s">
        <v>56</v>
      </c>
      <c r="T21" s="443" t="s">
        <v>56</v>
      </c>
      <c r="U21" s="443" t="s">
        <v>56</v>
      </c>
      <c r="V21" s="443" t="s">
        <v>56</v>
      </c>
      <c r="W21" s="443" t="s">
        <v>56</v>
      </c>
      <c r="X21" s="443" t="s">
        <v>56</v>
      </c>
      <c r="Y21" s="443" t="s">
        <v>56</v>
      </c>
      <c r="Z21" s="443" t="s">
        <v>56</v>
      </c>
      <c r="AA21" s="443" t="s">
        <v>56</v>
      </c>
      <c r="AB21" s="443" t="s">
        <v>56</v>
      </c>
      <c r="AC21" s="536" t="s">
        <v>400</v>
      </c>
      <c r="AD21" s="536" t="s">
        <v>400</v>
      </c>
    </row>
    <row r="22" s="408" customFormat="true" ht="20.25" hidden="false" customHeight="true" outlineLevel="0" collapsed="false">
      <c r="A22" s="534" t="s">
        <v>570</v>
      </c>
      <c r="B22" s="536" t="n">
        <v>2</v>
      </c>
      <c r="C22" s="490" t="n">
        <v>2</v>
      </c>
      <c r="D22" s="490" t="n">
        <v>1</v>
      </c>
      <c r="E22" s="443" t="s">
        <v>56</v>
      </c>
      <c r="F22" s="443" t="s">
        <v>56</v>
      </c>
      <c r="G22" s="443" t="s">
        <v>56</v>
      </c>
      <c r="H22" s="443" t="s">
        <v>56</v>
      </c>
      <c r="I22" s="443" t="s">
        <v>56</v>
      </c>
      <c r="J22" s="443" t="s">
        <v>56</v>
      </c>
      <c r="K22" s="490" t="n">
        <v>1</v>
      </c>
      <c r="L22" s="443" t="s">
        <v>56</v>
      </c>
      <c r="M22" s="443" t="s">
        <v>56</v>
      </c>
      <c r="N22" s="443" t="s">
        <v>56</v>
      </c>
      <c r="O22" s="443" t="s">
        <v>56</v>
      </c>
      <c r="P22" s="443" t="s">
        <v>56</v>
      </c>
      <c r="Q22" s="500" t="n">
        <v>0</v>
      </c>
      <c r="R22" s="443" t="s">
        <v>56</v>
      </c>
      <c r="S22" s="443" t="s">
        <v>56</v>
      </c>
      <c r="T22" s="443" t="s">
        <v>56</v>
      </c>
      <c r="U22" s="443" t="s">
        <v>56</v>
      </c>
      <c r="V22" s="443" t="s">
        <v>56</v>
      </c>
      <c r="W22" s="443" t="s">
        <v>56</v>
      </c>
      <c r="X22" s="443" t="s">
        <v>56</v>
      </c>
      <c r="Y22" s="443" t="s">
        <v>56</v>
      </c>
      <c r="Z22" s="443" t="s">
        <v>56</v>
      </c>
      <c r="AA22" s="443" t="s">
        <v>56</v>
      </c>
      <c r="AB22" s="443" t="s">
        <v>56</v>
      </c>
      <c r="AC22" s="536" t="n">
        <v>8</v>
      </c>
      <c r="AD22" s="536" t="n">
        <v>1725</v>
      </c>
    </row>
    <row r="23" s="408" customFormat="true" ht="20.25" hidden="false" customHeight="true" outlineLevel="0" collapsed="false">
      <c r="A23" s="537" t="s">
        <v>571</v>
      </c>
      <c r="B23" s="538" t="n">
        <v>13</v>
      </c>
      <c r="C23" s="501" t="n">
        <v>10</v>
      </c>
      <c r="D23" s="494" t="n">
        <v>4</v>
      </c>
      <c r="E23" s="494" t="n">
        <v>0</v>
      </c>
      <c r="F23" s="494" t="n">
        <v>0</v>
      </c>
      <c r="G23" s="494" t="n">
        <v>2</v>
      </c>
      <c r="H23" s="494" t="n">
        <v>0</v>
      </c>
      <c r="I23" s="494" t="n">
        <v>0</v>
      </c>
      <c r="J23" s="494" t="n">
        <v>1</v>
      </c>
      <c r="K23" s="494" t="n">
        <v>2</v>
      </c>
      <c r="L23" s="494" t="n">
        <v>0</v>
      </c>
      <c r="M23" s="494" t="n">
        <v>0</v>
      </c>
      <c r="N23" s="494" t="n">
        <v>0</v>
      </c>
      <c r="O23" s="494" t="n">
        <v>0</v>
      </c>
      <c r="P23" s="493" t="n">
        <v>1</v>
      </c>
      <c r="Q23" s="501" t="n">
        <v>3</v>
      </c>
      <c r="R23" s="494" t="n">
        <v>0</v>
      </c>
      <c r="S23" s="494" t="n">
        <v>0</v>
      </c>
      <c r="T23" s="494" t="n">
        <v>0</v>
      </c>
      <c r="U23" s="494" t="n">
        <v>0</v>
      </c>
      <c r="V23" s="494" t="n">
        <v>1</v>
      </c>
      <c r="W23" s="494" t="n">
        <v>1</v>
      </c>
      <c r="X23" s="494" t="n">
        <v>0</v>
      </c>
      <c r="Y23" s="494" t="n">
        <v>0</v>
      </c>
      <c r="Z23" s="494" t="n">
        <v>0</v>
      </c>
      <c r="AA23" s="494" t="n">
        <v>1</v>
      </c>
      <c r="AB23" s="494" t="n">
        <v>0</v>
      </c>
      <c r="AC23" s="538" t="n">
        <v>472</v>
      </c>
      <c r="AD23" s="538" t="n">
        <v>1581366</v>
      </c>
    </row>
    <row r="24" s="408" customFormat="true" ht="20.25" hidden="false" customHeight="true" outlineLevel="0" collapsed="false">
      <c r="A24" s="539" t="s">
        <v>572</v>
      </c>
      <c r="B24" s="536" t="n">
        <v>0</v>
      </c>
      <c r="C24" s="490" t="n">
        <v>0</v>
      </c>
      <c r="D24" s="443" t="s">
        <v>56</v>
      </c>
      <c r="E24" s="443" t="s">
        <v>56</v>
      </c>
      <c r="F24" s="443" t="s">
        <v>56</v>
      </c>
      <c r="G24" s="443" t="s">
        <v>56</v>
      </c>
      <c r="H24" s="443" t="s">
        <v>56</v>
      </c>
      <c r="I24" s="443" t="s">
        <v>56</v>
      </c>
      <c r="J24" s="443" t="s">
        <v>56</v>
      </c>
      <c r="K24" s="443" t="s">
        <v>56</v>
      </c>
      <c r="L24" s="443" t="s">
        <v>56</v>
      </c>
      <c r="M24" s="443" t="s">
        <v>56</v>
      </c>
      <c r="N24" s="443" t="s">
        <v>56</v>
      </c>
      <c r="O24" s="443" t="s">
        <v>56</v>
      </c>
      <c r="P24" s="443" t="s">
        <v>56</v>
      </c>
      <c r="Q24" s="500" t="n">
        <v>0</v>
      </c>
      <c r="R24" s="443" t="s">
        <v>56</v>
      </c>
      <c r="S24" s="443" t="s">
        <v>56</v>
      </c>
      <c r="T24" s="443" t="s">
        <v>56</v>
      </c>
      <c r="U24" s="443" t="s">
        <v>56</v>
      </c>
      <c r="V24" s="443" t="s">
        <v>56</v>
      </c>
      <c r="W24" s="443" t="s">
        <v>56</v>
      </c>
      <c r="X24" s="443" t="s">
        <v>56</v>
      </c>
      <c r="Y24" s="443" t="s">
        <v>56</v>
      </c>
      <c r="Z24" s="443" t="s">
        <v>56</v>
      </c>
      <c r="AA24" s="443" t="s">
        <v>56</v>
      </c>
      <c r="AB24" s="443" t="s">
        <v>56</v>
      </c>
      <c r="AC24" s="523" t="s">
        <v>56</v>
      </c>
      <c r="AD24" s="523" t="s">
        <v>56</v>
      </c>
    </row>
    <row r="25" s="408" customFormat="true" ht="20.25" hidden="false" customHeight="true" outlineLevel="0" collapsed="false">
      <c r="A25" s="534" t="s">
        <v>573</v>
      </c>
      <c r="B25" s="536" t="n">
        <v>1</v>
      </c>
      <c r="C25" s="490" t="n">
        <v>1</v>
      </c>
      <c r="D25" s="490" t="n">
        <v>1</v>
      </c>
      <c r="E25" s="443" t="s">
        <v>56</v>
      </c>
      <c r="F25" s="443" t="s">
        <v>56</v>
      </c>
      <c r="G25" s="443" t="s">
        <v>56</v>
      </c>
      <c r="H25" s="443" t="s">
        <v>56</v>
      </c>
      <c r="I25" s="443" t="s">
        <v>56</v>
      </c>
      <c r="J25" s="443" t="s">
        <v>56</v>
      </c>
      <c r="K25" s="443" t="s">
        <v>56</v>
      </c>
      <c r="L25" s="443" t="s">
        <v>56</v>
      </c>
      <c r="M25" s="443" t="s">
        <v>56</v>
      </c>
      <c r="N25" s="443" t="s">
        <v>56</v>
      </c>
      <c r="O25" s="443" t="s">
        <v>56</v>
      </c>
      <c r="P25" s="443" t="s">
        <v>56</v>
      </c>
      <c r="Q25" s="500" t="n">
        <v>0</v>
      </c>
      <c r="R25" s="443" t="s">
        <v>56</v>
      </c>
      <c r="S25" s="443" t="s">
        <v>56</v>
      </c>
      <c r="T25" s="443" t="s">
        <v>56</v>
      </c>
      <c r="U25" s="443" t="s">
        <v>56</v>
      </c>
      <c r="V25" s="443" t="s">
        <v>56</v>
      </c>
      <c r="W25" s="443" t="s">
        <v>56</v>
      </c>
      <c r="X25" s="443" t="s">
        <v>56</v>
      </c>
      <c r="Y25" s="443" t="s">
        <v>56</v>
      </c>
      <c r="Z25" s="443" t="s">
        <v>56</v>
      </c>
      <c r="AA25" s="443" t="s">
        <v>56</v>
      </c>
      <c r="AB25" s="443" t="s">
        <v>56</v>
      </c>
      <c r="AC25" s="536" t="s">
        <v>400</v>
      </c>
      <c r="AD25" s="536" t="s">
        <v>400</v>
      </c>
    </row>
    <row r="26" s="408" customFormat="true" ht="20.25" hidden="false" customHeight="true" outlineLevel="0" collapsed="false">
      <c r="A26" s="534" t="s">
        <v>574</v>
      </c>
      <c r="B26" s="536" t="n">
        <v>2</v>
      </c>
      <c r="C26" s="490" t="n">
        <v>2</v>
      </c>
      <c r="D26" s="490" t="n">
        <v>1</v>
      </c>
      <c r="E26" s="443" t="s">
        <v>56</v>
      </c>
      <c r="F26" s="443" t="s">
        <v>56</v>
      </c>
      <c r="G26" s="443" t="s">
        <v>56</v>
      </c>
      <c r="H26" s="443" t="s">
        <v>56</v>
      </c>
      <c r="I26" s="443" t="s">
        <v>56</v>
      </c>
      <c r="J26" s="443" t="s">
        <v>56</v>
      </c>
      <c r="K26" s="443" t="s">
        <v>56</v>
      </c>
      <c r="L26" s="443" t="s">
        <v>56</v>
      </c>
      <c r="M26" s="443" t="s">
        <v>56</v>
      </c>
      <c r="N26" s="443" t="s">
        <v>56</v>
      </c>
      <c r="O26" s="443" t="s">
        <v>56</v>
      </c>
      <c r="P26" s="490" t="n">
        <v>1</v>
      </c>
      <c r="Q26" s="500" t="n">
        <v>0</v>
      </c>
      <c r="R26" s="443" t="s">
        <v>56</v>
      </c>
      <c r="S26" s="443" t="s">
        <v>56</v>
      </c>
      <c r="T26" s="443" t="s">
        <v>56</v>
      </c>
      <c r="U26" s="443" t="s">
        <v>56</v>
      </c>
      <c r="V26" s="443" t="s">
        <v>56</v>
      </c>
      <c r="W26" s="443" t="s">
        <v>56</v>
      </c>
      <c r="X26" s="443" t="s">
        <v>56</v>
      </c>
      <c r="Y26" s="443" t="s">
        <v>56</v>
      </c>
      <c r="Z26" s="443" t="s">
        <v>56</v>
      </c>
      <c r="AA26" s="443" t="s">
        <v>56</v>
      </c>
      <c r="AB26" s="443" t="s">
        <v>56</v>
      </c>
      <c r="AC26" s="536" t="n">
        <v>15</v>
      </c>
      <c r="AD26" s="536" t="n">
        <v>10853</v>
      </c>
    </row>
    <row r="27" s="408" customFormat="true" ht="20.25" hidden="false" customHeight="true" outlineLevel="0" collapsed="false">
      <c r="A27" s="534" t="s">
        <v>575</v>
      </c>
      <c r="B27" s="536" t="n">
        <v>1</v>
      </c>
      <c r="C27" s="490" t="n">
        <v>1</v>
      </c>
      <c r="D27" s="443" t="s">
        <v>56</v>
      </c>
      <c r="E27" s="443" t="s">
        <v>56</v>
      </c>
      <c r="F27" s="443" t="s">
        <v>56</v>
      </c>
      <c r="G27" s="443" t="s">
        <v>56</v>
      </c>
      <c r="H27" s="443" t="s">
        <v>56</v>
      </c>
      <c r="I27" s="443" t="s">
        <v>56</v>
      </c>
      <c r="J27" s="443" t="s">
        <v>56</v>
      </c>
      <c r="K27" s="443" t="s">
        <v>56</v>
      </c>
      <c r="L27" s="443" t="s">
        <v>56</v>
      </c>
      <c r="M27" s="443" t="s">
        <v>56</v>
      </c>
      <c r="N27" s="443" t="s">
        <v>56</v>
      </c>
      <c r="O27" s="490" t="n">
        <v>1</v>
      </c>
      <c r="P27" s="443" t="s">
        <v>56</v>
      </c>
      <c r="Q27" s="500" t="n">
        <v>0</v>
      </c>
      <c r="R27" s="443" t="s">
        <v>56</v>
      </c>
      <c r="S27" s="443" t="s">
        <v>56</v>
      </c>
      <c r="T27" s="443" t="s">
        <v>56</v>
      </c>
      <c r="U27" s="443" t="s">
        <v>56</v>
      </c>
      <c r="V27" s="443" t="s">
        <v>56</v>
      </c>
      <c r="W27" s="443" t="s">
        <v>56</v>
      </c>
      <c r="X27" s="443" t="s">
        <v>56</v>
      </c>
      <c r="Y27" s="443" t="s">
        <v>56</v>
      </c>
      <c r="Z27" s="443" t="s">
        <v>56</v>
      </c>
      <c r="AA27" s="443" t="s">
        <v>56</v>
      </c>
      <c r="AB27" s="443" t="s">
        <v>56</v>
      </c>
      <c r="AC27" s="536" t="s">
        <v>400</v>
      </c>
      <c r="AD27" s="536" t="s">
        <v>400</v>
      </c>
    </row>
    <row r="28" s="408" customFormat="true" ht="20.25" hidden="false" customHeight="true" outlineLevel="0" collapsed="false">
      <c r="A28" s="534" t="s">
        <v>576</v>
      </c>
      <c r="B28" s="536" t="n">
        <v>0</v>
      </c>
      <c r="C28" s="490" t="n">
        <v>0</v>
      </c>
      <c r="D28" s="443" t="s">
        <v>56</v>
      </c>
      <c r="E28" s="443" t="s">
        <v>56</v>
      </c>
      <c r="F28" s="443" t="s">
        <v>56</v>
      </c>
      <c r="G28" s="443" t="s">
        <v>56</v>
      </c>
      <c r="H28" s="443" t="s">
        <v>56</v>
      </c>
      <c r="I28" s="443" t="s">
        <v>56</v>
      </c>
      <c r="J28" s="443" t="s">
        <v>56</v>
      </c>
      <c r="K28" s="443" t="s">
        <v>56</v>
      </c>
      <c r="L28" s="443" t="s">
        <v>56</v>
      </c>
      <c r="M28" s="443" t="s">
        <v>56</v>
      </c>
      <c r="N28" s="443" t="s">
        <v>56</v>
      </c>
      <c r="O28" s="443" t="s">
        <v>56</v>
      </c>
      <c r="P28" s="443" t="s">
        <v>56</v>
      </c>
      <c r="Q28" s="500" t="n">
        <v>0</v>
      </c>
      <c r="R28" s="443" t="s">
        <v>56</v>
      </c>
      <c r="S28" s="443" t="s">
        <v>56</v>
      </c>
      <c r="T28" s="443" t="s">
        <v>56</v>
      </c>
      <c r="U28" s="443" t="s">
        <v>56</v>
      </c>
      <c r="V28" s="443" t="s">
        <v>56</v>
      </c>
      <c r="W28" s="443" t="s">
        <v>56</v>
      </c>
      <c r="X28" s="443" t="s">
        <v>56</v>
      </c>
      <c r="Y28" s="443" t="s">
        <v>56</v>
      </c>
      <c r="Z28" s="443" t="s">
        <v>56</v>
      </c>
      <c r="AA28" s="443" t="s">
        <v>56</v>
      </c>
      <c r="AB28" s="443" t="s">
        <v>56</v>
      </c>
      <c r="AC28" s="523" t="s">
        <v>56</v>
      </c>
      <c r="AD28" s="523" t="s">
        <v>56</v>
      </c>
    </row>
    <row r="29" s="408" customFormat="true" ht="20.25" hidden="false" customHeight="true" outlineLevel="0" collapsed="false">
      <c r="A29" s="534" t="s">
        <v>577</v>
      </c>
      <c r="B29" s="536" t="n">
        <v>4</v>
      </c>
      <c r="C29" s="490" t="n">
        <v>4</v>
      </c>
      <c r="D29" s="443" t="s">
        <v>56</v>
      </c>
      <c r="E29" s="443" t="s">
        <v>56</v>
      </c>
      <c r="F29" s="490" t="n">
        <v>1</v>
      </c>
      <c r="G29" s="490" t="n">
        <v>1</v>
      </c>
      <c r="H29" s="443" t="s">
        <v>56</v>
      </c>
      <c r="I29" s="490" t="n">
        <v>1</v>
      </c>
      <c r="J29" s="443" t="s">
        <v>56</v>
      </c>
      <c r="K29" s="490" t="n">
        <v>1</v>
      </c>
      <c r="L29" s="443" t="s">
        <v>56</v>
      </c>
      <c r="M29" s="443" t="s">
        <v>56</v>
      </c>
      <c r="N29" s="443" t="s">
        <v>56</v>
      </c>
      <c r="O29" s="443" t="s">
        <v>56</v>
      </c>
      <c r="P29" s="443" t="s">
        <v>56</v>
      </c>
      <c r="Q29" s="500" t="n">
        <v>0</v>
      </c>
      <c r="R29" s="443" t="s">
        <v>56</v>
      </c>
      <c r="S29" s="443" t="s">
        <v>56</v>
      </c>
      <c r="T29" s="443" t="s">
        <v>56</v>
      </c>
      <c r="U29" s="443" t="s">
        <v>56</v>
      </c>
      <c r="V29" s="443" t="s">
        <v>56</v>
      </c>
      <c r="W29" s="443" t="s">
        <v>56</v>
      </c>
      <c r="X29" s="443" t="s">
        <v>56</v>
      </c>
      <c r="Y29" s="443" t="s">
        <v>56</v>
      </c>
      <c r="Z29" s="443" t="s">
        <v>56</v>
      </c>
      <c r="AA29" s="443" t="s">
        <v>56</v>
      </c>
      <c r="AB29" s="443" t="s">
        <v>56</v>
      </c>
      <c r="AC29" s="536" t="n">
        <v>23</v>
      </c>
      <c r="AD29" s="536" t="n">
        <v>15775</v>
      </c>
    </row>
    <row r="30" s="408" customFormat="true" ht="20.25" hidden="false" customHeight="true" outlineLevel="0" collapsed="false">
      <c r="A30" s="534" t="s">
        <v>578</v>
      </c>
      <c r="B30" s="536" t="n">
        <v>1</v>
      </c>
      <c r="C30" s="490" t="n">
        <v>1</v>
      </c>
      <c r="D30" s="443" t="s">
        <v>56</v>
      </c>
      <c r="E30" s="443" t="s">
        <v>56</v>
      </c>
      <c r="F30" s="443" t="s">
        <v>56</v>
      </c>
      <c r="G30" s="443" t="s">
        <v>56</v>
      </c>
      <c r="H30" s="443" t="s">
        <v>56</v>
      </c>
      <c r="I30" s="443" t="s">
        <v>56</v>
      </c>
      <c r="J30" s="443" t="s">
        <v>56</v>
      </c>
      <c r="K30" s="490" t="n">
        <v>1</v>
      </c>
      <c r="L30" s="443" t="s">
        <v>56</v>
      </c>
      <c r="M30" s="443" t="s">
        <v>56</v>
      </c>
      <c r="N30" s="443" t="s">
        <v>56</v>
      </c>
      <c r="O30" s="443" t="s">
        <v>56</v>
      </c>
      <c r="P30" s="443" t="s">
        <v>56</v>
      </c>
      <c r="Q30" s="500" t="n">
        <v>0</v>
      </c>
      <c r="R30" s="443" t="s">
        <v>56</v>
      </c>
      <c r="S30" s="443" t="s">
        <v>56</v>
      </c>
      <c r="T30" s="443" t="s">
        <v>56</v>
      </c>
      <c r="U30" s="443" t="s">
        <v>56</v>
      </c>
      <c r="V30" s="443" t="s">
        <v>56</v>
      </c>
      <c r="W30" s="443" t="s">
        <v>56</v>
      </c>
      <c r="X30" s="443" t="s">
        <v>56</v>
      </c>
      <c r="Y30" s="443" t="s">
        <v>56</v>
      </c>
      <c r="Z30" s="443" t="s">
        <v>56</v>
      </c>
      <c r="AA30" s="443" t="s">
        <v>56</v>
      </c>
      <c r="AB30" s="443" t="s">
        <v>56</v>
      </c>
      <c r="AC30" s="536" t="s">
        <v>400</v>
      </c>
      <c r="AD30" s="536" t="s">
        <v>400</v>
      </c>
    </row>
    <row r="31" s="408" customFormat="true" ht="20.25" hidden="false" customHeight="true" outlineLevel="0" collapsed="false">
      <c r="A31" s="534" t="s">
        <v>579</v>
      </c>
      <c r="B31" s="536" t="n">
        <v>2</v>
      </c>
      <c r="C31" s="490" t="n">
        <v>2</v>
      </c>
      <c r="D31" s="490" t="n">
        <v>1</v>
      </c>
      <c r="E31" s="443" t="s">
        <v>56</v>
      </c>
      <c r="F31" s="443" t="s">
        <v>56</v>
      </c>
      <c r="G31" s="443" t="s">
        <v>56</v>
      </c>
      <c r="H31" s="443" t="s">
        <v>56</v>
      </c>
      <c r="I31" s="443" t="s">
        <v>56</v>
      </c>
      <c r="J31" s="443" t="s">
        <v>56</v>
      </c>
      <c r="K31" s="490" t="n">
        <v>1</v>
      </c>
      <c r="L31" s="443" t="s">
        <v>56</v>
      </c>
      <c r="M31" s="443" t="s">
        <v>56</v>
      </c>
      <c r="N31" s="443" t="s">
        <v>56</v>
      </c>
      <c r="O31" s="443" t="s">
        <v>56</v>
      </c>
      <c r="P31" s="443" t="s">
        <v>56</v>
      </c>
      <c r="Q31" s="500" t="n">
        <v>0</v>
      </c>
      <c r="R31" s="443" t="s">
        <v>56</v>
      </c>
      <c r="S31" s="443" t="s">
        <v>56</v>
      </c>
      <c r="T31" s="443" t="s">
        <v>56</v>
      </c>
      <c r="U31" s="443" t="s">
        <v>56</v>
      </c>
      <c r="V31" s="443" t="s">
        <v>56</v>
      </c>
      <c r="W31" s="443" t="s">
        <v>56</v>
      </c>
      <c r="X31" s="443" t="s">
        <v>56</v>
      </c>
      <c r="Y31" s="443" t="s">
        <v>56</v>
      </c>
      <c r="Z31" s="443" t="s">
        <v>56</v>
      </c>
      <c r="AA31" s="443" t="s">
        <v>56</v>
      </c>
      <c r="AB31" s="443" t="s">
        <v>56</v>
      </c>
      <c r="AC31" s="536" t="n">
        <v>11</v>
      </c>
      <c r="AD31" s="536" t="n">
        <v>7788</v>
      </c>
    </row>
    <row r="32" s="408" customFormat="true" ht="20.25" hidden="false" customHeight="true" outlineLevel="0" collapsed="false">
      <c r="A32" s="534" t="s">
        <v>580</v>
      </c>
      <c r="B32" s="536" t="n">
        <v>0</v>
      </c>
      <c r="C32" s="490" t="n">
        <v>0</v>
      </c>
      <c r="D32" s="443" t="s">
        <v>56</v>
      </c>
      <c r="E32" s="443" t="s">
        <v>56</v>
      </c>
      <c r="F32" s="443" t="s">
        <v>56</v>
      </c>
      <c r="G32" s="443" t="s">
        <v>56</v>
      </c>
      <c r="H32" s="443" t="s">
        <v>56</v>
      </c>
      <c r="I32" s="443" t="s">
        <v>56</v>
      </c>
      <c r="J32" s="443" t="s">
        <v>56</v>
      </c>
      <c r="K32" s="443" t="s">
        <v>56</v>
      </c>
      <c r="L32" s="443" t="s">
        <v>56</v>
      </c>
      <c r="M32" s="443" t="s">
        <v>56</v>
      </c>
      <c r="N32" s="443" t="s">
        <v>56</v>
      </c>
      <c r="O32" s="443" t="s">
        <v>56</v>
      </c>
      <c r="P32" s="443" t="s">
        <v>56</v>
      </c>
      <c r="Q32" s="500" t="n">
        <v>0</v>
      </c>
      <c r="R32" s="443" t="s">
        <v>56</v>
      </c>
      <c r="S32" s="443" t="s">
        <v>56</v>
      </c>
      <c r="T32" s="443" t="s">
        <v>56</v>
      </c>
      <c r="U32" s="443" t="s">
        <v>56</v>
      </c>
      <c r="V32" s="443" t="s">
        <v>56</v>
      </c>
      <c r="W32" s="443" t="s">
        <v>56</v>
      </c>
      <c r="X32" s="443" t="s">
        <v>56</v>
      </c>
      <c r="Y32" s="443" t="s">
        <v>56</v>
      </c>
      <c r="Z32" s="443" t="s">
        <v>56</v>
      </c>
      <c r="AA32" s="443" t="s">
        <v>56</v>
      </c>
      <c r="AB32" s="443" t="s">
        <v>56</v>
      </c>
      <c r="AC32" s="523" t="s">
        <v>56</v>
      </c>
      <c r="AD32" s="523" t="s">
        <v>56</v>
      </c>
    </row>
    <row r="33" s="408" customFormat="true" ht="20.25" hidden="false" customHeight="true" outlineLevel="0" collapsed="false">
      <c r="A33" s="534" t="s">
        <v>581</v>
      </c>
      <c r="B33" s="536" t="n">
        <v>0</v>
      </c>
      <c r="C33" s="490" t="n">
        <v>0</v>
      </c>
      <c r="D33" s="443" t="s">
        <v>56</v>
      </c>
      <c r="E33" s="443" t="s">
        <v>56</v>
      </c>
      <c r="F33" s="443" t="s">
        <v>56</v>
      </c>
      <c r="G33" s="443" t="s">
        <v>56</v>
      </c>
      <c r="H33" s="443" t="s">
        <v>56</v>
      </c>
      <c r="I33" s="443" t="s">
        <v>56</v>
      </c>
      <c r="J33" s="443" t="s">
        <v>56</v>
      </c>
      <c r="K33" s="443" t="s">
        <v>56</v>
      </c>
      <c r="L33" s="443" t="s">
        <v>56</v>
      </c>
      <c r="M33" s="443" t="s">
        <v>56</v>
      </c>
      <c r="N33" s="443" t="s">
        <v>56</v>
      </c>
      <c r="O33" s="443" t="s">
        <v>56</v>
      </c>
      <c r="P33" s="443" t="s">
        <v>56</v>
      </c>
      <c r="Q33" s="500" t="n">
        <v>0</v>
      </c>
      <c r="R33" s="443" t="s">
        <v>56</v>
      </c>
      <c r="S33" s="443" t="s">
        <v>56</v>
      </c>
      <c r="T33" s="443" t="s">
        <v>56</v>
      </c>
      <c r="U33" s="443" t="s">
        <v>56</v>
      </c>
      <c r="V33" s="443" t="s">
        <v>56</v>
      </c>
      <c r="W33" s="443" t="s">
        <v>56</v>
      </c>
      <c r="X33" s="443" t="s">
        <v>56</v>
      </c>
      <c r="Y33" s="443" t="s">
        <v>56</v>
      </c>
      <c r="Z33" s="443" t="s">
        <v>56</v>
      </c>
      <c r="AA33" s="443" t="s">
        <v>56</v>
      </c>
      <c r="AB33" s="443" t="s">
        <v>56</v>
      </c>
      <c r="AC33" s="523" t="s">
        <v>56</v>
      </c>
      <c r="AD33" s="523" t="s">
        <v>56</v>
      </c>
    </row>
    <row r="34" s="408" customFormat="true" ht="20.25" hidden="false" customHeight="true" outlineLevel="0" collapsed="false">
      <c r="A34" s="534" t="s">
        <v>582</v>
      </c>
      <c r="B34" s="536" t="n">
        <v>0</v>
      </c>
      <c r="C34" s="490" t="n">
        <v>0</v>
      </c>
      <c r="D34" s="443" t="s">
        <v>56</v>
      </c>
      <c r="E34" s="443" t="s">
        <v>56</v>
      </c>
      <c r="F34" s="443" t="s">
        <v>56</v>
      </c>
      <c r="G34" s="443" t="s">
        <v>56</v>
      </c>
      <c r="H34" s="443" t="s">
        <v>56</v>
      </c>
      <c r="I34" s="443" t="s">
        <v>56</v>
      </c>
      <c r="J34" s="443" t="s">
        <v>56</v>
      </c>
      <c r="K34" s="443" t="s">
        <v>56</v>
      </c>
      <c r="L34" s="443" t="s">
        <v>56</v>
      </c>
      <c r="M34" s="443" t="s">
        <v>56</v>
      </c>
      <c r="N34" s="443" t="s">
        <v>56</v>
      </c>
      <c r="O34" s="443" t="s">
        <v>56</v>
      </c>
      <c r="P34" s="443" t="s">
        <v>56</v>
      </c>
      <c r="Q34" s="500" t="n">
        <v>0</v>
      </c>
      <c r="R34" s="443" t="s">
        <v>56</v>
      </c>
      <c r="S34" s="443" t="s">
        <v>56</v>
      </c>
      <c r="T34" s="443" t="s">
        <v>56</v>
      </c>
      <c r="U34" s="443" t="s">
        <v>56</v>
      </c>
      <c r="V34" s="443" t="s">
        <v>56</v>
      </c>
      <c r="W34" s="443" t="s">
        <v>56</v>
      </c>
      <c r="X34" s="443" t="s">
        <v>56</v>
      </c>
      <c r="Y34" s="443" t="s">
        <v>56</v>
      </c>
      <c r="Z34" s="443" t="s">
        <v>56</v>
      </c>
      <c r="AA34" s="443" t="s">
        <v>56</v>
      </c>
      <c r="AB34" s="443" t="s">
        <v>56</v>
      </c>
      <c r="AC34" s="523" t="s">
        <v>56</v>
      </c>
      <c r="AD34" s="523" t="s">
        <v>56</v>
      </c>
    </row>
    <row r="35" s="408" customFormat="true" ht="20.25" hidden="false" customHeight="true" outlineLevel="0" collapsed="false">
      <c r="A35" s="534" t="s">
        <v>583</v>
      </c>
      <c r="B35" s="536" t="n">
        <v>3</v>
      </c>
      <c r="C35" s="490" t="n">
        <v>3</v>
      </c>
      <c r="D35" s="443" t="s">
        <v>56</v>
      </c>
      <c r="E35" s="443" t="s">
        <v>56</v>
      </c>
      <c r="F35" s="443" t="s">
        <v>56</v>
      </c>
      <c r="G35" s="490" t="n">
        <v>1</v>
      </c>
      <c r="H35" s="443" t="s">
        <v>56</v>
      </c>
      <c r="I35" s="443" t="s">
        <v>56</v>
      </c>
      <c r="J35" s="443" t="s">
        <v>56</v>
      </c>
      <c r="K35" s="490" t="n">
        <v>2</v>
      </c>
      <c r="L35" s="443" t="s">
        <v>56</v>
      </c>
      <c r="M35" s="443" t="s">
        <v>56</v>
      </c>
      <c r="N35" s="443" t="s">
        <v>56</v>
      </c>
      <c r="O35" s="443" t="s">
        <v>56</v>
      </c>
      <c r="P35" s="443" t="s">
        <v>56</v>
      </c>
      <c r="Q35" s="500" t="n">
        <v>0</v>
      </c>
      <c r="R35" s="443" t="s">
        <v>56</v>
      </c>
      <c r="S35" s="443" t="s">
        <v>56</v>
      </c>
      <c r="T35" s="443" t="s">
        <v>56</v>
      </c>
      <c r="U35" s="443" t="s">
        <v>56</v>
      </c>
      <c r="V35" s="443" t="s">
        <v>56</v>
      </c>
      <c r="W35" s="443" t="s">
        <v>56</v>
      </c>
      <c r="X35" s="443" t="s">
        <v>56</v>
      </c>
      <c r="Y35" s="443" t="s">
        <v>56</v>
      </c>
      <c r="Z35" s="443" t="s">
        <v>56</v>
      </c>
      <c r="AA35" s="443" t="s">
        <v>56</v>
      </c>
      <c r="AB35" s="443" t="s">
        <v>56</v>
      </c>
      <c r="AC35" s="536" t="n">
        <v>17</v>
      </c>
      <c r="AD35" s="536" t="n">
        <v>17703</v>
      </c>
    </row>
    <row r="36" s="408" customFormat="true" ht="20.25" hidden="false" customHeight="true" outlineLevel="0" collapsed="false">
      <c r="A36" s="534" t="s">
        <v>584</v>
      </c>
      <c r="B36" s="536" t="n">
        <v>0</v>
      </c>
      <c r="C36" s="490" t="n">
        <v>0</v>
      </c>
      <c r="D36" s="443" t="s">
        <v>56</v>
      </c>
      <c r="E36" s="443" t="s">
        <v>56</v>
      </c>
      <c r="F36" s="443" t="s">
        <v>56</v>
      </c>
      <c r="G36" s="443" t="s">
        <v>56</v>
      </c>
      <c r="H36" s="443" t="s">
        <v>56</v>
      </c>
      <c r="I36" s="443" t="s">
        <v>56</v>
      </c>
      <c r="J36" s="443" t="s">
        <v>56</v>
      </c>
      <c r="K36" s="443" t="s">
        <v>56</v>
      </c>
      <c r="L36" s="443" t="s">
        <v>56</v>
      </c>
      <c r="M36" s="443" t="s">
        <v>56</v>
      </c>
      <c r="N36" s="443" t="s">
        <v>56</v>
      </c>
      <c r="O36" s="443" t="s">
        <v>56</v>
      </c>
      <c r="P36" s="443" t="s">
        <v>56</v>
      </c>
      <c r="Q36" s="500" t="n">
        <v>0</v>
      </c>
      <c r="R36" s="443" t="s">
        <v>56</v>
      </c>
      <c r="S36" s="443" t="s">
        <v>56</v>
      </c>
      <c r="T36" s="443" t="s">
        <v>56</v>
      </c>
      <c r="U36" s="443" t="s">
        <v>56</v>
      </c>
      <c r="V36" s="443" t="s">
        <v>56</v>
      </c>
      <c r="W36" s="443" t="s">
        <v>56</v>
      </c>
      <c r="X36" s="443" t="s">
        <v>56</v>
      </c>
      <c r="Y36" s="443" t="s">
        <v>56</v>
      </c>
      <c r="Z36" s="443" t="s">
        <v>56</v>
      </c>
      <c r="AA36" s="443" t="s">
        <v>56</v>
      </c>
      <c r="AB36" s="443" t="s">
        <v>56</v>
      </c>
      <c r="AC36" s="523" t="s">
        <v>56</v>
      </c>
      <c r="AD36" s="523" t="s">
        <v>56</v>
      </c>
    </row>
    <row r="37" s="408" customFormat="true" ht="20.25" hidden="false" customHeight="true" outlineLevel="0" collapsed="false">
      <c r="A37" s="537" t="s">
        <v>571</v>
      </c>
      <c r="B37" s="538" t="n">
        <v>14</v>
      </c>
      <c r="C37" s="501" t="n">
        <v>14</v>
      </c>
      <c r="D37" s="494" t="n">
        <v>3</v>
      </c>
      <c r="E37" s="494" t="n">
        <v>0</v>
      </c>
      <c r="F37" s="494" t="n">
        <v>1</v>
      </c>
      <c r="G37" s="494" t="n">
        <v>2</v>
      </c>
      <c r="H37" s="494" t="n">
        <v>0</v>
      </c>
      <c r="I37" s="494" t="n">
        <v>1</v>
      </c>
      <c r="J37" s="494" t="n">
        <v>0</v>
      </c>
      <c r="K37" s="494" t="n">
        <v>5</v>
      </c>
      <c r="L37" s="494" t="n">
        <v>0</v>
      </c>
      <c r="M37" s="494" t="n">
        <v>0</v>
      </c>
      <c r="N37" s="494" t="n">
        <v>0</v>
      </c>
      <c r="O37" s="494" t="n">
        <v>1</v>
      </c>
      <c r="P37" s="494" t="n">
        <v>1</v>
      </c>
      <c r="Q37" s="501" t="n">
        <v>0</v>
      </c>
      <c r="R37" s="494" t="n">
        <v>0</v>
      </c>
      <c r="S37" s="494" t="n">
        <v>0</v>
      </c>
      <c r="T37" s="494" t="n">
        <v>0</v>
      </c>
      <c r="U37" s="494" t="n">
        <v>0</v>
      </c>
      <c r="V37" s="494" t="n">
        <v>0</v>
      </c>
      <c r="W37" s="494" t="n">
        <v>0</v>
      </c>
      <c r="X37" s="494" t="n">
        <v>0</v>
      </c>
      <c r="Y37" s="494" t="n">
        <v>0</v>
      </c>
      <c r="Z37" s="494" t="n">
        <v>0</v>
      </c>
      <c r="AA37" s="494" t="n">
        <v>0</v>
      </c>
      <c r="AB37" s="493" t="n">
        <v>0</v>
      </c>
      <c r="AC37" s="538" t="n">
        <v>98</v>
      </c>
      <c r="AD37" s="538" t="n">
        <v>104198</v>
      </c>
    </row>
    <row r="38" s="408" customFormat="true" ht="16.15" hidden="false" customHeight="true" outlineLevel="0" collapsed="false">
      <c r="A38" s="539" t="s">
        <v>585</v>
      </c>
      <c r="B38" s="536" t="n">
        <v>1</v>
      </c>
      <c r="C38" s="490" t="n">
        <v>1</v>
      </c>
      <c r="D38" s="443" t="s">
        <v>56</v>
      </c>
      <c r="E38" s="443" t="s">
        <v>56</v>
      </c>
      <c r="F38" s="443" t="s">
        <v>56</v>
      </c>
      <c r="G38" s="443" t="s">
        <v>56</v>
      </c>
      <c r="H38" s="443" t="s">
        <v>56</v>
      </c>
      <c r="I38" s="443" t="s">
        <v>56</v>
      </c>
      <c r="J38" s="443" t="s">
        <v>56</v>
      </c>
      <c r="K38" s="443" t="s">
        <v>56</v>
      </c>
      <c r="L38" s="443" t="s">
        <v>56</v>
      </c>
      <c r="M38" s="443" t="s">
        <v>56</v>
      </c>
      <c r="N38" s="443" t="s">
        <v>56</v>
      </c>
      <c r="O38" s="443" t="s">
        <v>56</v>
      </c>
      <c r="P38" s="490" t="n">
        <v>1</v>
      </c>
      <c r="Q38" s="500" t="n">
        <v>0</v>
      </c>
      <c r="R38" s="443" t="s">
        <v>56</v>
      </c>
      <c r="S38" s="443" t="s">
        <v>56</v>
      </c>
      <c r="T38" s="443" t="s">
        <v>56</v>
      </c>
      <c r="U38" s="443" t="s">
        <v>56</v>
      </c>
      <c r="V38" s="443" t="s">
        <v>56</v>
      </c>
      <c r="W38" s="443" t="s">
        <v>56</v>
      </c>
      <c r="X38" s="443" t="s">
        <v>56</v>
      </c>
      <c r="Y38" s="443" t="s">
        <v>56</v>
      </c>
      <c r="Z38" s="443" t="s">
        <v>56</v>
      </c>
      <c r="AA38" s="443" t="s">
        <v>56</v>
      </c>
      <c r="AB38" s="443" t="s">
        <v>56</v>
      </c>
      <c r="AC38" s="536" t="s">
        <v>400</v>
      </c>
      <c r="AD38" s="536" t="s">
        <v>400</v>
      </c>
    </row>
    <row r="39" s="408" customFormat="true" ht="16.15" hidden="false" customHeight="true" outlineLevel="0" collapsed="false">
      <c r="A39" s="534" t="s">
        <v>586</v>
      </c>
      <c r="B39" s="536" t="n">
        <v>0</v>
      </c>
      <c r="C39" s="490" t="n">
        <v>0</v>
      </c>
      <c r="D39" s="443" t="s">
        <v>56</v>
      </c>
      <c r="E39" s="443" t="s">
        <v>56</v>
      </c>
      <c r="F39" s="443" t="s">
        <v>56</v>
      </c>
      <c r="G39" s="443" t="s">
        <v>56</v>
      </c>
      <c r="H39" s="443" t="s">
        <v>56</v>
      </c>
      <c r="I39" s="443" t="s">
        <v>56</v>
      </c>
      <c r="J39" s="443" t="s">
        <v>56</v>
      </c>
      <c r="K39" s="443" t="s">
        <v>56</v>
      </c>
      <c r="L39" s="443" t="s">
        <v>56</v>
      </c>
      <c r="M39" s="443" t="s">
        <v>56</v>
      </c>
      <c r="N39" s="443" t="s">
        <v>56</v>
      </c>
      <c r="O39" s="443" t="s">
        <v>56</v>
      </c>
      <c r="P39" s="540" t="s">
        <v>56</v>
      </c>
      <c r="Q39" s="500" t="n">
        <v>0</v>
      </c>
      <c r="R39" s="443" t="s">
        <v>56</v>
      </c>
      <c r="S39" s="443" t="s">
        <v>56</v>
      </c>
      <c r="T39" s="443" t="s">
        <v>56</v>
      </c>
      <c r="U39" s="443" t="s">
        <v>56</v>
      </c>
      <c r="V39" s="443" t="s">
        <v>56</v>
      </c>
      <c r="W39" s="443" t="s">
        <v>56</v>
      </c>
      <c r="X39" s="443" t="s">
        <v>56</v>
      </c>
      <c r="Y39" s="443" t="s">
        <v>56</v>
      </c>
      <c r="Z39" s="443" t="s">
        <v>56</v>
      </c>
      <c r="AA39" s="443" t="s">
        <v>56</v>
      </c>
      <c r="AB39" s="443" t="s">
        <v>56</v>
      </c>
      <c r="AC39" s="523" t="s">
        <v>56</v>
      </c>
      <c r="AD39" s="523" t="s">
        <v>56</v>
      </c>
    </row>
    <row r="40" s="408" customFormat="true" ht="16.15" hidden="false" customHeight="true" outlineLevel="0" collapsed="false">
      <c r="A40" s="534" t="s">
        <v>587</v>
      </c>
      <c r="B40" s="536" t="n">
        <v>1</v>
      </c>
      <c r="C40" s="490" t="n">
        <v>1</v>
      </c>
      <c r="D40" s="443" t="s">
        <v>56</v>
      </c>
      <c r="E40" s="443" t="s">
        <v>56</v>
      </c>
      <c r="F40" s="443" t="s">
        <v>56</v>
      </c>
      <c r="G40" s="443" t="s">
        <v>56</v>
      </c>
      <c r="H40" s="443" t="s">
        <v>56</v>
      </c>
      <c r="I40" s="443" t="s">
        <v>56</v>
      </c>
      <c r="J40" s="443" t="s">
        <v>56</v>
      </c>
      <c r="K40" s="490" t="n">
        <v>1</v>
      </c>
      <c r="L40" s="443" t="s">
        <v>56</v>
      </c>
      <c r="M40" s="443" t="s">
        <v>56</v>
      </c>
      <c r="N40" s="443" t="s">
        <v>56</v>
      </c>
      <c r="O40" s="443" t="s">
        <v>56</v>
      </c>
      <c r="P40" s="443" t="s">
        <v>56</v>
      </c>
      <c r="Q40" s="500" t="n">
        <v>0</v>
      </c>
      <c r="R40" s="443" t="s">
        <v>56</v>
      </c>
      <c r="S40" s="443" t="s">
        <v>56</v>
      </c>
      <c r="T40" s="443" t="s">
        <v>56</v>
      </c>
      <c r="U40" s="443" t="s">
        <v>56</v>
      </c>
      <c r="V40" s="443" t="s">
        <v>56</v>
      </c>
      <c r="W40" s="443" t="s">
        <v>56</v>
      </c>
      <c r="X40" s="443" t="s">
        <v>56</v>
      </c>
      <c r="Y40" s="443" t="s">
        <v>56</v>
      </c>
      <c r="Z40" s="443" t="s">
        <v>56</v>
      </c>
      <c r="AA40" s="443" t="s">
        <v>56</v>
      </c>
      <c r="AB40" s="443" t="s">
        <v>56</v>
      </c>
      <c r="AC40" s="536" t="s">
        <v>400</v>
      </c>
      <c r="AD40" s="536" t="s">
        <v>400</v>
      </c>
    </row>
    <row r="41" s="408" customFormat="true" ht="16.15" hidden="false" customHeight="true" outlineLevel="0" collapsed="false">
      <c r="A41" s="534" t="s">
        <v>588</v>
      </c>
      <c r="B41" s="536" t="n">
        <v>1</v>
      </c>
      <c r="C41" s="490" t="n">
        <v>1</v>
      </c>
      <c r="D41" s="443" t="s">
        <v>56</v>
      </c>
      <c r="E41" s="443" t="s">
        <v>56</v>
      </c>
      <c r="F41" s="443" t="s">
        <v>56</v>
      </c>
      <c r="G41" s="443" t="s">
        <v>56</v>
      </c>
      <c r="H41" s="443" t="s">
        <v>56</v>
      </c>
      <c r="I41" s="443" t="s">
        <v>56</v>
      </c>
      <c r="J41" s="443" t="s">
        <v>56</v>
      </c>
      <c r="K41" s="490" t="n">
        <v>1</v>
      </c>
      <c r="L41" s="443" t="s">
        <v>56</v>
      </c>
      <c r="M41" s="443" t="s">
        <v>56</v>
      </c>
      <c r="N41" s="443" t="s">
        <v>56</v>
      </c>
      <c r="O41" s="443" t="s">
        <v>56</v>
      </c>
      <c r="P41" s="443" t="s">
        <v>56</v>
      </c>
      <c r="Q41" s="500" t="n">
        <v>0</v>
      </c>
      <c r="R41" s="443" t="s">
        <v>56</v>
      </c>
      <c r="S41" s="443" t="s">
        <v>56</v>
      </c>
      <c r="T41" s="443" t="s">
        <v>56</v>
      </c>
      <c r="U41" s="443" t="s">
        <v>56</v>
      </c>
      <c r="V41" s="443" t="s">
        <v>56</v>
      </c>
      <c r="W41" s="443" t="s">
        <v>56</v>
      </c>
      <c r="X41" s="443" t="s">
        <v>56</v>
      </c>
      <c r="Y41" s="443" t="s">
        <v>56</v>
      </c>
      <c r="Z41" s="443" t="s">
        <v>56</v>
      </c>
      <c r="AA41" s="443" t="s">
        <v>56</v>
      </c>
      <c r="AB41" s="443" t="s">
        <v>56</v>
      </c>
      <c r="AC41" s="536" t="s">
        <v>400</v>
      </c>
      <c r="AD41" s="536" t="s">
        <v>400</v>
      </c>
    </row>
    <row r="42" s="408" customFormat="true" ht="16.15" hidden="false" customHeight="true" outlineLevel="0" collapsed="false">
      <c r="A42" s="534" t="s">
        <v>589</v>
      </c>
      <c r="B42" s="536" t="n">
        <v>0</v>
      </c>
      <c r="C42" s="490" t="n">
        <v>0</v>
      </c>
      <c r="D42" s="443" t="s">
        <v>56</v>
      </c>
      <c r="E42" s="443" t="s">
        <v>56</v>
      </c>
      <c r="F42" s="443" t="s">
        <v>56</v>
      </c>
      <c r="G42" s="443" t="s">
        <v>56</v>
      </c>
      <c r="H42" s="443" t="s">
        <v>56</v>
      </c>
      <c r="I42" s="443" t="s">
        <v>56</v>
      </c>
      <c r="J42" s="443" t="s">
        <v>56</v>
      </c>
      <c r="K42" s="443" t="s">
        <v>56</v>
      </c>
      <c r="L42" s="443" t="s">
        <v>56</v>
      </c>
      <c r="M42" s="443" t="s">
        <v>56</v>
      </c>
      <c r="N42" s="443" t="s">
        <v>56</v>
      </c>
      <c r="O42" s="443" t="s">
        <v>56</v>
      </c>
      <c r="P42" s="443" t="s">
        <v>56</v>
      </c>
      <c r="Q42" s="500" t="n">
        <v>0</v>
      </c>
      <c r="R42" s="443" t="s">
        <v>56</v>
      </c>
      <c r="S42" s="443" t="s">
        <v>56</v>
      </c>
      <c r="T42" s="443" t="s">
        <v>56</v>
      </c>
      <c r="U42" s="443" t="s">
        <v>56</v>
      </c>
      <c r="V42" s="443" t="s">
        <v>56</v>
      </c>
      <c r="W42" s="443" t="s">
        <v>56</v>
      </c>
      <c r="X42" s="443" t="s">
        <v>56</v>
      </c>
      <c r="Y42" s="443" t="s">
        <v>56</v>
      </c>
      <c r="Z42" s="443" t="s">
        <v>56</v>
      </c>
      <c r="AA42" s="443" t="s">
        <v>56</v>
      </c>
      <c r="AB42" s="443" t="s">
        <v>56</v>
      </c>
      <c r="AC42" s="523" t="s">
        <v>56</v>
      </c>
      <c r="AD42" s="523" t="s">
        <v>56</v>
      </c>
    </row>
    <row r="43" s="408" customFormat="true" ht="16.15" hidden="false" customHeight="true" outlineLevel="0" collapsed="false">
      <c r="A43" s="534" t="s">
        <v>590</v>
      </c>
      <c r="B43" s="536" t="n">
        <v>0</v>
      </c>
      <c r="C43" s="490" t="n">
        <v>0</v>
      </c>
      <c r="D43" s="443" t="s">
        <v>56</v>
      </c>
      <c r="E43" s="443" t="s">
        <v>56</v>
      </c>
      <c r="F43" s="443" t="s">
        <v>56</v>
      </c>
      <c r="G43" s="443" t="s">
        <v>56</v>
      </c>
      <c r="H43" s="443" t="s">
        <v>56</v>
      </c>
      <c r="I43" s="443" t="s">
        <v>56</v>
      </c>
      <c r="J43" s="443" t="s">
        <v>56</v>
      </c>
      <c r="K43" s="443" t="s">
        <v>56</v>
      </c>
      <c r="L43" s="443" t="s">
        <v>56</v>
      </c>
      <c r="M43" s="443" t="s">
        <v>56</v>
      </c>
      <c r="N43" s="443" t="s">
        <v>56</v>
      </c>
      <c r="O43" s="443" t="s">
        <v>56</v>
      </c>
      <c r="P43" s="443" t="s">
        <v>56</v>
      </c>
      <c r="Q43" s="500" t="n">
        <v>0</v>
      </c>
      <c r="R43" s="443" t="s">
        <v>56</v>
      </c>
      <c r="S43" s="443" t="s">
        <v>56</v>
      </c>
      <c r="T43" s="443" t="s">
        <v>56</v>
      </c>
      <c r="U43" s="443" t="s">
        <v>56</v>
      </c>
      <c r="V43" s="443" t="s">
        <v>56</v>
      </c>
      <c r="W43" s="443" t="s">
        <v>56</v>
      </c>
      <c r="X43" s="443" t="s">
        <v>56</v>
      </c>
      <c r="Y43" s="443" t="s">
        <v>56</v>
      </c>
      <c r="Z43" s="443" t="s">
        <v>56</v>
      </c>
      <c r="AA43" s="443" t="s">
        <v>56</v>
      </c>
      <c r="AB43" s="443" t="s">
        <v>56</v>
      </c>
      <c r="AC43" s="523" t="s">
        <v>56</v>
      </c>
      <c r="AD43" s="523" t="s">
        <v>56</v>
      </c>
    </row>
    <row r="44" s="408" customFormat="true" ht="16.15" hidden="false" customHeight="true" outlineLevel="0" collapsed="false">
      <c r="A44" s="534" t="s">
        <v>591</v>
      </c>
      <c r="B44" s="536" t="n">
        <v>0</v>
      </c>
      <c r="C44" s="490" t="n">
        <v>0</v>
      </c>
      <c r="D44" s="443" t="s">
        <v>56</v>
      </c>
      <c r="E44" s="443" t="s">
        <v>56</v>
      </c>
      <c r="F44" s="443" t="s">
        <v>56</v>
      </c>
      <c r="G44" s="443" t="s">
        <v>56</v>
      </c>
      <c r="H44" s="443" t="s">
        <v>56</v>
      </c>
      <c r="I44" s="443" t="s">
        <v>56</v>
      </c>
      <c r="J44" s="443" t="s">
        <v>56</v>
      </c>
      <c r="K44" s="443" t="s">
        <v>56</v>
      </c>
      <c r="L44" s="443" t="s">
        <v>56</v>
      </c>
      <c r="M44" s="443" t="s">
        <v>56</v>
      </c>
      <c r="N44" s="443" t="s">
        <v>56</v>
      </c>
      <c r="O44" s="443" t="s">
        <v>56</v>
      </c>
      <c r="P44" s="443" t="s">
        <v>56</v>
      </c>
      <c r="Q44" s="500" t="n">
        <v>0</v>
      </c>
      <c r="R44" s="443" t="s">
        <v>56</v>
      </c>
      <c r="S44" s="443" t="s">
        <v>56</v>
      </c>
      <c r="T44" s="443" t="s">
        <v>56</v>
      </c>
      <c r="U44" s="443" t="s">
        <v>56</v>
      </c>
      <c r="V44" s="443" t="s">
        <v>56</v>
      </c>
      <c r="W44" s="443" t="s">
        <v>56</v>
      </c>
      <c r="X44" s="443" t="s">
        <v>56</v>
      </c>
      <c r="Y44" s="443" t="s">
        <v>56</v>
      </c>
      <c r="Z44" s="443" t="s">
        <v>56</v>
      </c>
      <c r="AA44" s="443" t="s">
        <v>56</v>
      </c>
      <c r="AB44" s="443" t="s">
        <v>56</v>
      </c>
      <c r="AC44" s="523" t="s">
        <v>56</v>
      </c>
      <c r="AD44" s="523" t="s">
        <v>56</v>
      </c>
    </row>
    <row r="45" s="408" customFormat="true" ht="16.15" hidden="false" customHeight="true" outlineLevel="0" collapsed="false">
      <c r="A45" s="534" t="s">
        <v>592</v>
      </c>
      <c r="B45" s="536" t="n">
        <v>0</v>
      </c>
      <c r="C45" s="490" t="n">
        <v>0</v>
      </c>
      <c r="D45" s="443" t="s">
        <v>56</v>
      </c>
      <c r="E45" s="443" t="s">
        <v>56</v>
      </c>
      <c r="F45" s="443" t="s">
        <v>56</v>
      </c>
      <c r="G45" s="443" t="s">
        <v>56</v>
      </c>
      <c r="H45" s="443" t="s">
        <v>56</v>
      </c>
      <c r="I45" s="443" t="s">
        <v>56</v>
      </c>
      <c r="J45" s="443" t="s">
        <v>56</v>
      </c>
      <c r="K45" s="443" t="s">
        <v>56</v>
      </c>
      <c r="L45" s="443" t="s">
        <v>56</v>
      </c>
      <c r="M45" s="443" t="s">
        <v>56</v>
      </c>
      <c r="N45" s="443" t="s">
        <v>56</v>
      </c>
      <c r="O45" s="443" t="s">
        <v>56</v>
      </c>
      <c r="P45" s="443" t="s">
        <v>56</v>
      </c>
      <c r="Q45" s="500" t="n">
        <v>0</v>
      </c>
      <c r="R45" s="443" t="s">
        <v>56</v>
      </c>
      <c r="S45" s="443" t="s">
        <v>56</v>
      </c>
      <c r="T45" s="443" t="s">
        <v>56</v>
      </c>
      <c r="U45" s="443" t="s">
        <v>56</v>
      </c>
      <c r="V45" s="443" t="s">
        <v>56</v>
      </c>
      <c r="W45" s="443" t="s">
        <v>56</v>
      </c>
      <c r="X45" s="443" t="s">
        <v>56</v>
      </c>
      <c r="Y45" s="443" t="s">
        <v>56</v>
      </c>
      <c r="Z45" s="443" t="s">
        <v>56</v>
      </c>
      <c r="AA45" s="443" t="s">
        <v>56</v>
      </c>
      <c r="AB45" s="443" t="s">
        <v>56</v>
      </c>
      <c r="AC45" s="523" t="s">
        <v>56</v>
      </c>
      <c r="AD45" s="523" t="s">
        <v>56</v>
      </c>
    </row>
    <row r="46" s="408" customFormat="true" ht="16.15" hidden="false" customHeight="true" outlineLevel="0" collapsed="false">
      <c r="A46" s="534" t="s">
        <v>593</v>
      </c>
      <c r="B46" s="536" t="n">
        <v>0</v>
      </c>
      <c r="C46" s="490" t="n">
        <v>0</v>
      </c>
      <c r="D46" s="443" t="s">
        <v>56</v>
      </c>
      <c r="E46" s="443" t="s">
        <v>56</v>
      </c>
      <c r="F46" s="443" t="s">
        <v>56</v>
      </c>
      <c r="G46" s="443" t="s">
        <v>56</v>
      </c>
      <c r="H46" s="443" t="s">
        <v>56</v>
      </c>
      <c r="I46" s="443" t="s">
        <v>56</v>
      </c>
      <c r="J46" s="443" t="s">
        <v>56</v>
      </c>
      <c r="K46" s="443" t="s">
        <v>56</v>
      </c>
      <c r="L46" s="443" t="s">
        <v>56</v>
      </c>
      <c r="M46" s="443" t="s">
        <v>56</v>
      </c>
      <c r="N46" s="443" t="s">
        <v>56</v>
      </c>
      <c r="O46" s="443" t="s">
        <v>56</v>
      </c>
      <c r="P46" s="443" t="s">
        <v>56</v>
      </c>
      <c r="Q46" s="500" t="n">
        <v>0</v>
      </c>
      <c r="R46" s="443" t="s">
        <v>56</v>
      </c>
      <c r="S46" s="443" t="s">
        <v>56</v>
      </c>
      <c r="T46" s="443" t="s">
        <v>56</v>
      </c>
      <c r="U46" s="443" t="s">
        <v>56</v>
      </c>
      <c r="V46" s="443" t="s">
        <v>56</v>
      </c>
      <c r="W46" s="443" t="s">
        <v>56</v>
      </c>
      <c r="X46" s="443" t="s">
        <v>56</v>
      </c>
      <c r="Y46" s="443" t="s">
        <v>56</v>
      </c>
      <c r="Z46" s="443" t="s">
        <v>56</v>
      </c>
      <c r="AA46" s="443" t="s">
        <v>56</v>
      </c>
      <c r="AB46" s="443" t="s">
        <v>56</v>
      </c>
      <c r="AC46" s="523" t="s">
        <v>56</v>
      </c>
      <c r="AD46" s="523" t="s">
        <v>56</v>
      </c>
    </row>
    <row r="47" s="408" customFormat="true" ht="16.15" hidden="false" customHeight="true" outlineLevel="0" collapsed="false">
      <c r="A47" s="534" t="s">
        <v>594</v>
      </c>
      <c r="B47" s="536" t="n">
        <v>0</v>
      </c>
      <c r="C47" s="490" t="n">
        <v>0</v>
      </c>
      <c r="D47" s="443" t="s">
        <v>56</v>
      </c>
      <c r="E47" s="443" t="s">
        <v>56</v>
      </c>
      <c r="F47" s="443" t="s">
        <v>56</v>
      </c>
      <c r="G47" s="443" t="s">
        <v>56</v>
      </c>
      <c r="H47" s="443" t="s">
        <v>56</v>
      </c>
      <c r="I47" s="443" t="s">
        <v>56</v>
      </c>
      <c r="J47" s="443" t="s">
        <v>56</v>
      </c>
      <c r="K47" s="443" t="s">
        <v>56</v>
      </c>
      <c r="L47" s="443" t="s">
        <v>56</v>
      </c>
      <c r="M47" s="443" t="s">
        <v>56</v>
      </c>
      <c r="N47" s="443" t="s">
        <v>56</v>
      </c>
      <c r="O47" s="443" t="s">
        <v>56</v>
      </c>
      <c r="P47" s="443" t="s">
        <v>56</v>
      </c>
      <c r="Q47" s="500" t="n">
        <v>0</v>
      </c>
      <c r="R47" s="443" t="s">
        <v>56</v>
      </c>
      <c r="S47" s="443" t="s">
        <v>56</v>
      </c>
      <c r="T47" s="443" t="s">
        <v>56</v>
      </c>
      <c r="U47" s="443" t="s">
        <v>56</v>
      </c>
      <c r="V47" s="443" t="s">
        <v>56</v>
      </c>
      <c r="W47" s="443" t="s">
        <v>56</v>
      </c>
      <c r="X47" s="443" t="s">
        <v>56</v>
      </c>
      <c r="Y47" s="443" t="s">
        <v>56</v>
      </c>
      <c r="Z47" s="443" t="s">
        <v>56</v>
      </c>
      <c r="AA47" s="443" t="s">
        <v>56</v>
      </c>
      <c r="AB47" s="443" t="s">
        <v>56</v>
      </c>
      <c r="AC47" s="523" t="s">
        <v>56</v>
      </c>
      <c r="AD47" s="523" t="s">
        <v>56</v>
      </c>
    </row>
    <row r="48" s="408" customFormat="true" ht="16.15" hidden="false" customHeight="true" outlineLevel="0" collapsed="false">
      <c r="A48" s="534" t="s">
        <v>595</v>
      </c>
      <c r="B48" s="536" t="n">
        <v>1</v>
      </c>
      <c r="C48" s="490" t="n">
        <v>1</v>
      </c>
      <c r="D48" s="443" t="s">
        <v>56</v>
      </c>
      <c r="E48" s="443" t="s">
        <v>56</v>
      </c>
      <c r="F48" s="443" t="s">
        <v>56</v>
      </c>
      <c r="G48" s="443" t="s">
        <v>56</v>
      </c>
      <c r="H48" s="443" t="s">
        <v>56</v>
      </c>
      <c r="I48" s="443" t="s">
        <v>56</v>
      </c>
      <c r="J48" s="443" t="s">
        <v>56</v>
      </c>
      <c r="K48" s="490" t="n">
        <v>1</v>
      </c>
      <c r="L48" s="443" t="s">
        <v>56</v>
      </c>
      <c r="M48" s="443" t="s">
        <v>56</v>
      </c>
      <c r="N48" s="443" t="s">
        <v>56</v>
      </c>
      <c r="O48" s="443" t="s">
        <v>56</v>
      </c>
      <c r="P48" s="443" t="s">
        <v>56</v>
      </c>
      <c r="Q48" s="500" t="n">
        <v>0</v>
      </c>
      <c r="R48" s="443" t="s">
        <v>56</v>
      </c>
      <c r="S48" s="443" t="s">
        <v>56</v>
      </c>
      <c r="T48" s="443" t="s">
        <v>56</v>
      </c>
      <c r="U48" s="443" t="s">
        <v>56</v>
      </c>
      <c r="V48" s="443" t="s">
        <v>56</v>
      </c>
      <c r="W48" s="443" t="s">
        <v>56</v>
      </c>
      <c r="X48" s="443" t="s">
        <v>56</v>
      </c>
      <c r="Y48" s="443" t="s">
        <v>56</v>
      </c>
      <c r="Z48" s="443" t="s">
        <v>56</v>
      </c>
      <c r="AA48" s="443" t="s">
        <v>56</v>
      </c>
      <c r="AB48" s="443" t="s">
        <v>56</v>
      </c>
      <c r="AC48" s="536" t="s">
        <v>400</v>
      </c>
      <c r="AD48" s="536" t="s">
        <v>400</v>
      </c>
    </row>
    <row r="49" s="408" customFormat="true" ht="16.15" hidden="false" customHeight="true" outlineLevel="0" collapsed="false">
      <c r="A49" s="534" t="s">
        <v>596</v>
      </c>
      <c r="B49" s="536" t="n">
        <v>1</v>
      </c>
      <c r="C49" s="490" t="n">
        <v>1</v>
      </c>
      <c r="D49" s="443" t="s">
        <v>56</v>
      </c>
      <c r="E49" s="443" t="s">
        <v>56</v>
      </c>
      <c r="F49" s="443" t="s">
        <v>56</v>
      </c>
      <c r="G49" s="443" t="s">
        <v>56</v>
      </c>
      <c r="H49" s="490" t="n">
        <v>1</v>
      </c>
      <c r="I49" s="443" t="s">
        <v>56</v>
      </c>
      <c r="J49" s="443" t="s">
        <v>56</v>
      </c>
      <c r="K49" s="443" t="s">
        <v>56</v>
      </c>
      <c r="L49" s="443" t="s">
        <v>56</v>
      </c>
      <c r="M49" s="443" t="s">
        <v>56</v>
      </c>
      <c r="N49" s="443" t="s">
        <v>56</v>
      </c>
      <c r="O49" s="443" t="s">
        <v>56</v>
      </c>
      <c r="P49" s="443" t="s">
        <v>56</v>
      </c>
      <c r="Q49" s="500" t="n">
        <v>0</v>
      </c>
      <c r="R49" s="443" t="s">
        <v>56</v>
      </c>
      <c r="S49" s="443" t="s">
        <v>56</v>
      </c>
      <c r="T49" s="443" t="s">
        <v>56</v>
      </c>
      <c r="U49" s="443" t="s">
        <v>56</v>
      </c>
      <c r="V49" s="443" t="s">
        <v>56</v>
      </c>
      <c r="W49" s="443" t="s">
        <v>56</v>
      </c>
      <c r="X49" s="443" t="s">
        <v>56</v>
      </c>
      <c r="Y49" s="443" t="s">
        <v>56</v>
      </c>
      <c r="Z49" s="443" t="s">
        <v>56</v>
      </c>
      <c r="AA49" s="443" t="s">
        <v>56</v>
      </c>
      <c r="AB49" s="443" t="s">
        <v>56</v>
      </c>
      <c r="AC49" s="536" t="s">
        <v>400</v>
      </c>
      <c r="AD49" s="536" t="s">
        <v>400</v>
      </c>
    </row>
    <row r="50" s="408" customFormat="true" ht="16.15" hidden="false" customHeight="true" outlineLevel="0" collapsed="false">
      <c r="A50" s="534" t="s">
        <v>597</v>
      </c>
      <c r="B50" s="536" t="n">
        <v>0</v>
      </c>
      <c r="C50" s="490" t="n">
        <v>0</v>
      </c>
      <c r="D50" s="443" t="s">
        <v>56</v>
      </c>
      <c r="E50" s="443" t="s">
        <v>56</v>
      </c>
      <c r="F50" s="443" t="s">
        <v>56</v>
      </c>
      <c r="G50" s="443" t="s">
        <v>56</v>
      </c>
      <c r="H50" s="443" t="s">
        <v>56</v>
      </c>
      <c r="I50" s="443" t="s">
        <v>56</v>
      </c>
      <c r="J50" s="443" t="s">
        <v>56</v>
      </c>
      <c r="K50" s="443" t="s">
        <v>56</v>
      </c>
      <c r="L50" s="443" t="s">
        <v>56</v>
      </c>
      <c r="M50" s="443" t="s">
        <v>56</v>
      </c>
      <c r="N50" s="443" t="s">
        <v>56</v>
      </c>
      <c r="O50" s="443" t="s">
        <v>56</v>
      </c>
      <c r="P50" s="443" t="s">
        <v>56</v>
      </c>
      <c r="Q50" s="500" t="n">
        <v>0</v>
      </c>
      <c r="R50" s="443" t="s">
        <v>56</v>
      </c>
      <c r="S50" s="443" t="s">
        <v>56</v>
      </c>
      <c r="T50" s="443" t="s">
        <v>56</v>
      </c>
      <c r="U50" s="443" t="s">
        <v>56</v>
      </c>
      <c r="V50" s="443" t="s">
        <v>56</v>
      </c>
      <c r="W50" s="443" t="s">
        <v>56</v>
      </c>
      <c r="X50" s="443" t="s">
        <v>56</v>
      </c>
      <c r="Y50" s="443" t="s">
        <v>56</v>
      </c>
      <c r="Z50" s="443" t="s">
        <v>56</v>
      </c>
      <c r="AA50" s="443" t="s">
        <v>56</v>
      </c>
      <c r="AB50" s="443" t="s">
        <v>56</v>
      </c>
      <c r="AC50" s="523" t="s">
        <v>56</v>
      </c>
      <c r="AD50" s="523" t="s">
        <v>56</v>
      </c>
    </row>
    <row r="51" s="408" customFormat="true" ht="16.15" hidden="false" customHeight="true" outlineLevel="0" collapsed="false">
      <c r="A51" s="534" t="s">
        <v>598</v>
      </c>
      <c r="B51" s="536" t="n">
        <v>3</v>
      </c>
      <c r="C51" s="490" t="n">
        <v>3</v>
      </c>
      <c r="D51" s="490" t="n">
        <v>1</v>
      </c>
      <c r="E51" s="443" t="s">
        <v>56</v>
      </c>
      <c r="F51" s="443" t="s">
        <v>56</v>
      </c>
      <c r="G51" s="490" t="n">
        <v>1</v>
      </c>
      <c r="H51" s="443" t="s">
        <v>56</v>
      </c>
      <c r="I51" s="490" t="n">
        <v>1</v>
      </c>
      <c r="J51" s="443" t="s">
        <v>56</v>
      </c>
      <c r="K51" s="443" t="s">
        <v>56</v>
      </c>
      <c r="L51" s="443" t="s">
        <v>56</v>
      </c>
      <c r="M51" s="443" t="s">
        <v>56</v>
      </c>
      <c r="N51" s="443" t="s">
        <v>56</v>
      </c>
      <c r="O51" s="443" t="s">
        <v>56</v>
      </c>
      <c r="P51" s="443" t="s">
        <v>56</v>
      </c>
      <c r="Q51" s="500" t="n">
        <v>0</v>
      </c>
      <c r="R51" s="443" t="s">
        <v>56</v>
      </c>
      <c r="S51" s="443" t="s">
        <v>56</v>
      </c>
      <c r="T51" s="443" t="s">
        <v>56</v>
      </c>
      <c r="U51" s="443" t="s">
        <v>56</v>
      </c>
      <c r="V51" s="443" t="s">
        <v>56</v>
      </c>
      <c r="W51" s="443" t="s">
        <v>56</v>
      </c>
      <c r="X51" s="443" t="s">
        <v>56</v>
      </c>
      <c r="Y51" s="443" t="s">
        <v>56</v>
      </c>
      <c r="Z51" s="443" t="s">
        <v>56</v>
      </c>
      <c r="AA51" s="443" t="s">
        <v>56</v>
      </c>
      <c r="AB51" s="443" t="s">
        <v>56</v>
      </c>
      <c r="AC51" s="536" t="n">
        <v>19</v>
      </c>
      <c r="AD51" s="536" t="n">
        <v>10182</v>
      </c>
    </row>
    <row r="52" s="408" customFormat="true" ht="16.15" hidden="false" customHeight="true" outlineLevel="0" collapsed="false">
      <c r="A52" s="534" t="s">
        <v>599</v>
      </c>
      <c r="B52" s="536" t="n">
        <v>3</v>
      </c>
      <c r="C52" s="490" t="n">
        <v>3</v>
      </c>
      <c r="D52" s="490" t="n">
        <v>1</v>
      </c>
      <c r="E52" s="443" t="s">
        <v>56</v>
      </c>
      <c r="F52" s="443" t="s">
        <v>56</v>
      </c>
      <c r="G52" s="443" t="s">
        <v>56</v>
      </c>
      <c r="H52" s="443" t="s">
        <v>56</v>
      </c>
      <c r="I52" s="443" t="s">
        <v>56</v>
      </c>
      <c r="J52" s="443" t="s">
        <v>56</v>
      </c>
      <c r="K52" s="490" t="n">
        <v>2</v>
      </c>
      <c r="L52" s="443" t="s">
        <v>56</v>
      </c>
      <c r="M52" s="443" t="s">
        <v>56</v>
      </c>
      <c r="N52" s="443" t="s">
        <v>56</v>
      </c>
      <c r="O52" s="443" t="s">
        <v>56</v>
      </c>
      <c r="P52" s="443" t="s">
        <v>56</v>
      </c>
      <c r="Q52" s="500" t="n">
        <v>0</v>
      </c>
      <c r="R52" s="443" t="s">
        <v>56</v>
      </c>
      <c r="S52" s="443" t="s">
        <v>56</v>
      </c>
      <c r="T52" s="443" t="s">
        <v>56</v>
      </c>
      <c r="U52" s="443" t="s">
        <v>56</v>
      </c>
      <c r="V52" s="443" t="s">
        <v>56</v>
      </c>
      <c r="W52" s="443" t="s">
        <v>56</v>
      </c>
      <c r="X52" s="443" t="s">
        <v>56</v>
      </c>
      <c r="Y52" s="443" t="s">
        <v>56</v>
      </c>
      <c r="Z52" s="443" t="s">
        <v>56</v>
      </c>
      <c r="AA52" s="443" t="s">
        <v>56</v>
      </c>
      <c r="AB52" s="443" t="s">
        <v>56</v>
      </c>
      <c r="AC52" s="536" t="n">
        <v>25</v>
      </c>
      <c r="AD52" s="536" t="n">
        <v>17193</v>
      </c>
    </row>
    <row r="53" s="408" customFormat="true" ht="16.15" hidden="false" customHeight="true" outlineLevel="0" collapsed="false">
      <c r="A53" s="537" t="s">
        <v>571</v>
      </c>
      <c r="B53" s="538" t="n">
        <v>11</v>
      </c>
      <c r="C53" s="494" t="n">
        <v>11</v>
      </c>
      <c r="D53" s="494" t="n">
        <v>2</v>
      </c>
      <c r="E53" s="494" t="n">
        <v>0</v>
      </c>
      <c r="F53" s="494" t="n">
        <v>0</v>
      </c>
      <c r="G53" s="494" t="n">
        <v>1</v>
      </c>
      <c r="H53" s="494" t="n">
        <v>1</v>
      </c>
      <c r="I53" s="494" t="n">
        <v>1</v>
      </c>
      <c r="J53" s="494" t="n">
        <v>0</v>
      </c>
      <c r="K53" s="494" t="n">
        <v>5</v>
      </c>
      <c r="L53" s="494" t="n">
        <v>0</v>
      </c>
      <c r="M53" s="494" t="n">
        <v>0</v>
      </c>
      <c r="N53" s="494" t="n">
        <v>0</v>
      </c>
      <c r="O53" s="494" t="n">
        <v>0</v>
      </c>
      <c r="P53" s="494" t="n">
        <v>1</v>
      </c>
      <c r="Q53" s="501" t="n">
        <v>0</v>
      </c>
      <c r="R53" s="494" t="n">
        <v>0</v>
      </c>
      <c r="S53" s="494" t="n">
        <v>0</v>
      </c>
      <c r="T53" s="494" t="n">
        <v>0</v>
      </c>
      <c r="U53" s="494" t="n">
        <v>0</v>
      </c>
      <c r="V53" s="494" t="n">
        <v>0</v>
      </c>
      <c r="W53" s="494" t="n">
        <v>0</v>
      </c>
      <c r="X53" s="494" t="n">
        <v>0</v>
      </c>
      <c r="Y53" s="494" t="n">
        <v>0</v>
      </c>
      <c r="Z53" s="494" t="n">
        <v>0</v>
      </c>
      <c r="AA53" s="494" t="n">
        <v>0</v>
      </c>
      <c r="AB53" s="494" t="n">
        <v>0</v>
      </c>
      <c r="AC53" s="538" t="n">
        <v>173</v>
      </c>
      <c r="AD53" s="538" t="n">
        <v>162004</v>
      </c>
    </row>
    <row r="54" s="408" customFormat="true" ht="16.15" hidden="false" customHeight="true" outlineLevel="0" collapsed="false">
      <c r="A54" s="539" t="s">
        <v>600</v>
      </c>
      <c r="B54" s="536" t="n">
        <v>1</v>
      </c>
      <c r="C54" s="490" t="n">
        <v>1</v>
      </c>
      <c r="D54" s="490" t="n">
        <v>1</v>
      </c>
      <c r="E54" s="443" t="s">
        <v>56</v>
      </c>
      <c r="F54" s="443" t="s">
        <v>56</v>
      </c>
      <c r="G54" s="443" t="s">
        <v>56</v>
      </c>
      <c r="H54" s="443" t="s">
        <v>56</v>
      </c>
      <c r="I54" s="443" t="s">
        <v>56</v>
      </c>
      <c r="J54" s="443" t="s">
        <v>56</v>
      </c>
      <c r="K54" s="443" t="s">
        <v>56</v>
      </c>
      <c r="L54" s="443" t="s">
        <v>56</v>
      </c>
      <c r="M54" s="443" t="s">
        <v>56</v>
      </c>
      <c r="N54" s="443" t="s">
        <v>56</v>
      </c>
      <c r="O54" s="443" t="s">
        <v>56</v>
      </c>
      <c r="P54" s="443" t="s">
        <v>56</v>
      </c>
      <c r="Q54" s="500" t="n">
        <v>0</v>
      </c>
      <c r="R54" s="443" t="s">
        <v>56</v>
      </c>
      <c r="S54" s="443" t="s">
        <v>56</v>
      </c>
      <c r="T54" s="443" t="s">
        <v>56</v>
      </c>
      <c r="U54" s="443" t="s">
        <v>56</v>
      </c>
      <c r="V54" s="443" t="s">
        <v>56</v>
      </c>
      <c r="W54" s="443" t="s">
        <v>56</v>
      </c>
      <c r="X54" s="443" t="s">
        <v>56</v>
      </c>
      <c r="Y54" s="443" t="s">
        <v>56</v>
      </c>
      <c r="Z54" s="443" t="s">
        <v>56</v>
      </c>
      <c r="AA54" s="443" t="s">
        <v>56</v>
      </c>
      <c r="AB54" s="443" t="s">
        <v>56</v>
      </c>
      <c r="AC54" s="536" t="s">
        <v>400</v>
      </c>
      <c r="AD54" s="536" t="s">
        <v>400</v>
      </c>
    </row>
    <row r="55" s="408" customFormat="true" ht="16.15" hidden="false" customHeight="true" outlineLevel="0" collapsed="false">
      <c r="A55" s="534" t="s">
        <v>601</v>
      </c>
      <c r="B55" s="536" t="n">
        <v>0</v>
      </c>
      <c r="C55" s="490" t="n">
        <v>0</v>
      </c>
      <c r="D55" s="490"/>
      <c r="E55" s="443" t="s">
        <v>56</v>
      </c>
      <c r="F55" s="443" t="s">
        <v>56</v>
      </c>
      <c r="G55" s="443" t="s">
        <v>56</v>
      </c>
      <c r="H55" s="443" t="s">
        <v>56</v>
      </c>
      <c r="I55" s="443" t="s">
        <v>56</v>
      </c>
      <c r="J55" s="443" t="s">
        <v>56</v>
      </c>
      <c r="K55" s="443" t="s">
        <v>56</v>
      </c>
      <c r="L55" s="443" t="s">
        <v>56</v>
      </c>
      <c r="M55" s="443" t="s">
        <v>56</v>
      </c>
      <c r="N55" s="443" t="s">
        <v>56</v>
      </c>
      <c r="O55" s="443" t="s">
        <v>56</v>
      </c>
      <c r="P55" s="443" t="s">
        <v>56</v>
      </c>
      <c r="Q55" s="500" t="n">
        <v>0</v>
      </c>
      <c r="R55" s="443" t="s">
        <v>56</v>
      </c>
      <c r="S55" s="443" t="s">
        <v>56</v>
      </c>
      <c r="T55" s="443" t="s">
        <v>56</v>
      </c>
      <c r="U55" s="443" t="s">
        <v>56</v>
      </c>
      <c r="V55" s="443" t="s">
        <v>56</v>
      </c>
      <c r="W55" s="443" t="s">
        <v>56</v>
      </c>
      <c r="X55" s="443" t="s">
        <v>56</v>
      </c>
      <c r="Y55" s="443" t="s">
        <v>56</v>
      </c>
      <c r="Z55" s="443" t="s">
        <v>56</v>
      </c>
      <c r="AA55" s="443" t="s">
        <v>56</v>
      </c>
      <c r="AB55" s="443" t="s">
        <v>56</v>
      </c>
      <c r="AC55" s="523" t="s">
        <v>56</v>
      </c>
      <c r="AD55" s="523" t="s">
        <v>56</v>
      </c>
    </row>
    <row r="56" s="408" customFormat="true" ht="16.15" hidden="false" customHeight="true" outlineLevel="0" collapsed="false">
      <c r="A56" s="534" t="s">
        <v>602</v>
      </c>
      <c r="B56" s="536" t="n">
        <v>1</v>
      </c>
      <c r="C56" s="490" t="n">
        <v>1</v>
      </c>
      <c r="D56" s="490" t="n">
        <v>1</v>
      </c>
      <c r="E56" s="443" t="s">
        <v>56</v>
      </c>
      <c r="F56" s="443" t="s">
        <v>56</v>
      </c>
      <c r="G56" s="443" t="s">
        <v>56</v>
      </c>
      <c r="H56" s="443" t="s">
        <v>56</v>
      </c>
      <c r="I56" s="443" t="s">
        <v>56</v>
      </c>
      <c r="J56" s="443" t="s">
        <v>56</v>
      </c>
      <c r="K56" s="443" t="s">
        <v>56</v>
      </c>
      <c r="L56" s="443" t="s">
        <v>56</v>
      </c>
      <c r="M56" s="443" t="s">
        <v>56</v>
      </c>
      <c r="N56" s="443" t="s">
        <v>56</v>
      </c>
      <c r="O56" s="443" t="s">
        <v>56</v>
      </c>
      <c r="P56" s="443" t="s">
        <v>56</v>
      </c>
      <c r="Q56" s="500" t="n">
        <v>0</v>
      </c>
      <c r="R56" s="443" t="s">
        <v>56</v>
      </c>
      <c r="S56" s="443" t="s">
        <v>56</v>
      </c>
      <c r="T56" s="443" t="s">
        <v>56</v>
      </c>
      <c r="U56" s="443" t="s">
        <v>56</v>
      </c>
      <c r="V56" s="443" t="s">
        <v>56</v>
      </c>
      <c r="W56" s="443" t="s">
        <v>56</v>
      </c>
      <c r="X56" s="443" t="s">
        <v>56</v>
      </c>
      <c r="Y56" s="443" t="s">
        <v>56</v>
      </c>
      <c r="Z56" s="443" t="s">
        <v>56</v>
      </c>
      <c r="AA56" s="443" t="s">
        <v>56</v>
      </c>
      <c r="AB56" s="443" t="s">
        <v>56</v>
      </c>
      <c r="AC56" s="536" t="s">
        <v>400</v>
      </c>
      <c r="AD56" s="536" t="s">
        <v>400</v>
      </c>
    </row>
    <row r="57" s="408" customFormat="true" ht="16.15" hidden="false" customHeight="true" outlineLevel="0" collapsed="false">
      <c r="A57" s="534" t="s">
        <v>603</v>
      </c>
      <c r="B57" s="536" t="n">
        <v>2</v>
      </c>
      <c r="C57" s="490" t="n">
        <v>2</v>
      </c>
      <c r="D57" s="443" t="s">
        <v>56</v>
      </c>
      <c r="E57" s="443" t="s">
        <v>56</v>
      </c>
      <c r="F57" s="490" t="n">
        <v>1</v>
      </c>
      <c r="G57" s="443" t="s">
        <v>56</v>
      </c>
      <c r="H57" s="443" t="s">
        <v>56</v>
      </c>
      <c r="I57" s="443" t="s">
        <v>56</v>
      </c>
      <c r="J57" s="490" t="n">
        <v>1</v>
      </c>
      <c r="K57" s="443" t="s">
        <v>56</v>
      </c>
      <c r="L57" s="443" t="s">
        <v>56</v>
      </c>
      <c r="M57" s="443" t="s">
        <v>56</v>
      </c>
      <c r="N57" s="443" t="s">
        <v>56</v>
      </c>
      <c r="O57" s="443" t="s">
        <v>56</v>
      </c>
      <c r="P57" s="443" t="s">
        <v>56</v>
      </c>
      <c r="Q57" s="500" t="n">
        <v>0</v>
      </c>
      <c r="R57" s="443" t="s">
        <v>56</v>
      </c>
      <c r="S57" s="443" t="s">
        <v>56</v>
      </c>
      <c r="T57" s="443" t="s">
        <v>56</v>
      </c>
      <c r="U57" s="443" t="s">
        <v>56</v>
      </c>
      <c r="V57" s="443" t="s">
        <v>56</v>
      </c>
      <c r="W57" s="443" t="s">
        <v>56</v>
      </c>
      <c r="X57" s="443" t="s">
        <v>56</v>
      </c>
      <c r="Y57" s="443" t="s">
        <v>56</v>
      </c>
      <c r="Z57" s="443" t="s">
        <v>56</v>
      </c>
      <c r="AA57" s="443" t="s">
        <v>56</v>
      </c>
      <c r="AB57" s="443" t="s">
        <v>56</v>
      </c>
      <c r="AC57" s="536" t="n">
        <v>10</v>
      </c>
      <c r="AD57" s="536" t="n">
        <v>2756</v>
      </c>
    </row>
    <row r="58" s="408" customFormat="true" ht="16.15" hidden="false" customHeight="true" outlineLevel="0" collapsed="false">
      <c r="A58" s="534" t="s">
        <v>604</v>
      </c>
      <c r="B58" s="536" t="n">
        <v>2</v>
      </c>
      <c r="C58" s="490" t="n">
        <v>2</v>
      </c>
      <c r="D58" s="490" t="n">
        <v>1</v>
      </c>
      <c r="E58" s="443" t="s">
        <v>56</v>
      </c>
      <c r="F58" s="443" t="s">
        <v>56</v>
      </c>
      <c r="G58" s="443" t="s">
        <v>56</v>
      </c>
      <c r="H58" s="443" t="s">
        <v>56</v>
      </c>
      <c r="I58" s="443" t="s">
        <v>56</v>
      </c>
      <c r="J58" s="443" t="s">
        <v>56</v>
      </c>
      <c r="K58" s="490" t="n">
        <v>1</v>
      </c>
      <c r="L58" s="443" t="s">
        <v>56</v>
      </c>
      <c r="M58" s="443" t="s">
        <v>56</v>
      </c>
      <c r="N58" s="443" t="s">
        <v>56</v>
      </c>
      <c r="O58" s="443" t="s">
        <v>56</v>
      </c>
      <c r="P58" s="443" t="s">
        <v>56</v>
      </c>
      <c r="Q58" s="500" t="n">
        <v>0</v>
      </c>
      <c r="R58" s="443" t="s">
        <v>56</v>
      </c>
      <c r="S58" s="443" t="s">
        <v>56</v>
      </c>
      <c r="T58" s="443" t="s">
        <v>56</v>
      </c>
      <c r="U58" s="443" t="s">
        <v>56</v>
      </c>
      <c r="V58" s="443" t="s">
        <v>56</v>
      </c>
      <c r="W58" s="443" t="s">
        <v>56</v>
      </c>
      <c r="X58" s="443" t="s">
        <v>56</v>
      </c>
      <c r="Y58" s="443" t="s">
        <v>56</v>
      </c>
      <c r="Z58" s="443" t="s">
        <v>56</v>
      </c>
      <c r="AA58" s="443" t="s">
        <v>56</v>
      </c>
      <c r="AB58" s="443" t="s">
        <v>56</v>
      </c>
      <c r="AC58" s="536" t="n">
        <v>9</v>
      </c>
      <c r="AD58" s="536" t="n">
        <v>3530</v>
      </c>
    </row>
    <row r="59" s="408" customFormat="true" ht="16.15" hidden="false" customHeight="true" outlineLevel="0" collapsed="false">
      <c r="A59" s="534" t="s">
        <v>605</v>
      </c>
      <c r="B59" s="536" t="n">
        <v>1</v>
      </c>
      <c r="C59" s="490" t="n">
        <v>1</v>
      </c>
      <c r="D59" s="490" t="n">
        <v>1</v>
      </c>
      <c r="E59" s="443" t="s">
        <v>56</v>
      </c>
      <c r="F59" s="443" t="s">
        <v>56</v>
      </c>
      <c r="G59" s="443" t="s">
        <v>56</v>
      </c>
      <c r="H59" s="443" t="s">
        <v>56</v>
      </c>
      <c r="I59" s="443" t="s">
        <v>56</v>
      </c>
      <c r="J59" s="443" t="s">
        <v>56</v>
      </c>
      <c r="K59" s="443" t="s">
        <v>56</v>
      </c>
      <c r="L59" s="443" t="s">
        <v>56</v>
      </c>
      <c r="M59" s="443" t="s">
        <v>56</v>
      </c>
      <c r="N59" s="443" t="s">
        <v>56</v>
      </c>
      <c r="O59" s="443" t="s">
        <v>56</v>
      </c>
      <c r="P59" s="443" t="s">
        <v>56</v>
      </c>
      <c r="Q59" s="500" t="n">
        <v>0</v>
      </c>
      <c r="R59" s="443" t="s">
        <v>56</v>
      </c>
      <c r="S59" s="443" t="s">
        <v>56</v>
      </c>
      <c r="T59" s="443" t="s">
        <v>56</v>
      </c>
      <c r="U59" s="443" t="s">
        <v>56</v>
      </c>
      <c r="V59" s="443" t="s">
        <v>56</v>
      </c>
      <c r="W59" s="443" t="s">
        <v>56</v>
      </c>
      <c r="X59" s="443" t="s">
        <v>56</v>
      </c>
      <c r="Y59" s="443" t="s">
        <v>56</v>
      </c>
      <c r="Z59" s="443" t="s">
        <v>56</v>
      </c>
      <c r="AA59" s="443" t="s">
        <v>56</v>
      </c>
      <c r="AB59" s="443" t="s">
        <v>56</v>
      </c>
      <c r="AC59" s="536" t="s">
        <v>400</v>
      </c>
      <c r="AD59" s="536" t="s">
        <v>400</v>
      </c>
    </row>
    <row r="60" s="408" customFormat="true" ht="16.15" hidden="false" customHeight="true" outlineLevel="0" collapsed="false">
      <c r="A60" s="534" t="s">
        <v>606</v>
      </c>
      <c r="B60" s="536" t="n">
        <v>1</v>
      </c>
      <c r="C60" s="490" t="n">
        <v>0</v>
      </c>
      <c r="D60" s="443" t="s">
        <v>56</v>
      </c>
      <c r="E60" s="443" t="s">
        <v>56</v>
      </c>
      <c r="F60" s="443" t="s">
        <v>56</v>
      </c>
      <c r="G60" s="443" t="s">
        <v>56</v>
      </c>
      <c r="H60" s="443" t="s">
        <v>56</v>
      </c>
      <c r="I60" s="443" t="s">
        <v>56</v>
      </c>
      <c r="J60" s="443" t="s">
        <v>56</v>
      </c>
      <c r="K60" s="443" t="s">
        <v>56</v>
      </c>
      <c r="L60" s="443" t="s">
        <v>56</v>
      </c>
      <c r="M60" s="443" t="s">
        <v>56</v>
      </c>
      <c r="N60" s="443" t="s">
        <v>56</v>
      </c>
      <c r="O60" s="443" t="s">
        <v>56</v>
      </c>
      <c r="P60" s="443" t="s">
        <v>56</v>
      </c>
      <c r="Q60" s="500" t="n">
        <v>1</v>
      </c>
      <c r="R60" s="443" t="s">
        <v>56</v>
      </c>
      <c r="S60" s="443" t="s">
        <v>56</v>
      </c>
      <c r="T60" s="443" t="s">
        <v>56</v>
      </c>
      <c r="U60" s="443" t="s">
        <v>56</v>
      </c>
      <c r="V60" s="490" t="n">
        <v>1</v>
      </c>
      <c r="W60" s="443" t="s">
        <v>56</v>
      </c>
      <c r="X60" s="443" t="s">
        <v>56</v>
      </c>
      <c r="Y60" s="443" t="s">
        <v>56</v>
      </c>
      <c r="Z60" s="443" t="s">
        <v>56</v>
      </c>
      <c r="AA60" s="443" t="s">
        <v>56</v>
      </c>
      <c r="AB60" s="443" t="s">
        <v>56</v>
      </c>
      <c r="AC60" s="536" t="s">
        <v>400</v>
      </c>
      <c r="AD60" s="536" t="s">
        <v>400</v>
      </c>
    </row>
    <row r="61" s="408" customFormat="true" ht="16.15" hidden="false" customHeight="true" outlineLevel="0" collapsed="false">
      <c r="A61" s="534" t="s">
        <v>607</v>
      </c>
      <c r="B61" s="536" t="n">
        <v>0</v>
      </c>
      <c r="C61" s="490" t="n">
        <v>0</v>
      </c>
      <c r="D61" s="443" t="s">
        <v>56</v>
      </c>
      <c r="E61" s="443" t="s">
        <v>56</v>
      </c>
      <c r="F61" s="443" t="s">
        <v>56</v>
      </c>
      <c r="G61" s="443" t="s">
        <v>56</v>
      </c>
      <c r="H61" s="443" t="s">
        <v>56</v>
      </c>
      <c r="I61" s="443" t="s">
        <v>56</v>
      </c>
      <c r="J61" s="443" t="s">
        <v>56</v>
      </c>
      <c r="K61" s="443" t="s">
        <v>56</v>
      </c>
      <c r="L61" s="443" t="s">
        <v>56</v>
      </c>
      <c r="M61" s="443" t="s">
        <v>56</v>
      </c>
      <c r="N61" s="443" t="s">
        <v>56</v>
      </c>
      <c r="O61" s="443" t="s">
        <v>56</v>
      </c>
      <c r="P61" s="443" t="s">
        <v>56</v>
      </c>
      <c r="Q61" s="500" t="n">
        <v>0</v>
      </c>
      <c r="R61" s="443" t="s">
        <v>56</v>
      </c>
      <c r="S61" s="443" t="s">
        <v>56</v>
      </c>
      <c r="T61" s="443" t="s">
        <v>56</v>
      </c>
      <c r="U61" s="443" t="s">
        <v>56</v>
      </c>
      <c r="V61" s="443" t="s">
        <v>56</v>
      </c>
      <c r="W61" s="443" t="s">
        <v>56</v>
      </c>
      <c r="X61" s="443" t="s">
        <v>56</v>
      </c>
      <c r="Y61" s="443" t="s">
        <v>56</v>
      </c>
      <c r="Z61" s="443" t="s">
        <v>56</v>
      </c>
      <c r="AA61" s="443" t="s">
        <v>56</v>
      </c>
      <c r="AB61" s="443" t="s">
        <v>56</v>
      </c>
      <c r="AC61" s="523" t="s">
        <v>56</v>
      </c>
      <c r="AD61" s="523" t="s">
        <v>56</v>
      </c>
    </row>
    <row r="62" s="408" customFormat="true" ht="16.15" hidden="false" customHeight="true" outlineLevel="0" collapsed="false">
      <c r="A62" s="534" t="s">
        <v>608</v>
      </c>
      <c r="B62" s="536" t="n">
        <v>17</v>
      </c>
      <c r="C62" s="490" t="n">
        <v>11</v>
      </c>
      <c r="D62" s="490" t="n">
        <v>2</v>
      </c>
      <c r="E62" s="443" t="s">
        <v>56</v>
      </c>
      <c r="F62" s="443" t="s">
        <v>56</v>
      </c>
      <c r="G62" s="443" t="s">
        <v>56</v>
      </c>
      <c r="H62" s="443" t="s">
        <v>56</v>
      </c>
      <c r="I62" s="490" t="n">
        <v>1</v>
      </c>
      <c r="J62" s="443" t="s">
        <v>56</v>
      </c>
      <c r="K62" s="490" t="n">
        <v>3</v>
      </c>
      <c r="L62" s="443" t="s">
        <v>56</v>
      </c>
      <c r="M62" s="490" t="n">
        <v>2</v>
      </c>
      <c r="N62" s="443" t="s">
        <v>56</v>
      </c>
      <c r="O62" s="490" t="n">
        <v>1</v>
      </c>
      <c r="P62" s="490" t="n">
        <v>2</v>
      </c>
      <c r="Q62" s="500" t="n">
        <v>6</v>
      </c>
      <c r="R62" s="490" t="n">
        <v>1</v>
      </c>
      <c r="S62" s="443" t="s">
        <v>56</v>
      </c>
      <c r="T62" s="443" t="s">
        <v>56</v>
      </c>
      <c r="U62" s="443" t="s">
        <v>56</v>
      </c>
      <c r="V62" s="443" t="s">
        <v>56</v>
      </c>
      <c r="W62" s="490" t="n">
        <v>3</v>
      </c>
      <c r="X62" s="490" t="n">
        <v>2</v>
      </c>
      <c r="Y62" s="443" t="s">
        <v>56</v>
      </c>
      <c r="Z62" s="443" t="s">
        <v>56</v>
      </c>
      <c r="AA62" s="443" t="s">
        <v>56</v>
      </c>
      <c r="AB62" s="443" t="s">
        <v>56</v>
      </c>
      <c r="AC62" s="536" t="n">
        <v>351</v>
      </c>
      <c r="AD62" s="536" t="n">
        <v>366888</v>
      </c>
    </row>
    <row r="63" s="408" customFormat="true" ht="16.15" hidden="false" customHeight="true" outlineLevel="0" collapsed="false">
      <c r="A63" s="534" t="s">
        <v>609</v>
      </c>
      <c r="B63" s="536" t="n">
        <v>0</v>
      </c>
      <c r="C63" s="490" t="n">
        <v>0</v>
      </c>
      <c r="D63" s="443" t="s">
        <v>56</v>
      </c>
      <c r="E63" s="443" t="s">
        <v>56</v>
      </c>
      <c r="F63" s="443" t="s">
        <v>56</v>
      </c>
      <c r="G63" s="443" t="s">
        <v>56</v>
      </c>
      <c r="H63" s="443" t="s">
        <v>56</v>
      </c>
      <c r="I63" s="443" t="s">
        <v>56</v>
      </c>
      <c r="J63" s="443" t="s">
        <v>56</v>
      </c>
      <c r="K63" s="443" t="s">
        <v>56</v>
      </c>
      <c r="L63" s="443" t="s">
        <v>56</v>
      </c>
      <c r="M63" s="443" t="s">
        <v>56</v>
      </c>
      <c r="N63" s="443" t="s">
        <v>56</v>
      </c>
      <c r="O63" s="443" t="s">
        <v>56</v>
      </c>
      <c r="P63" s="443" t="s">
        <v>56</v>
      </c>
      <c r="Q63" s="500" t="n">
        <v>0</v>
      </c>
      <c r="R63" s="443" t="s">
        <v>56</v>
      </c>
      <c r="S63" s="443" t="s">
        <v>56</v>
      </c>
      <c r="T63" s="443" t="s">
        <v>56</v>
      </c>
      <c r="U63" s="443" t="s">
        <v>56</v>
      </c>
      <c r="V63" s="443" t="s">
        <v>56</v>
      </c>
      <c r="W63" s="443" t="s">
        <v>56</v>
      </c>
      <c r="X63" s="443" t="s">
        <v>56</v>
      </c>
      <c r="Y63" s="443" t="s">
        <v>56</v>
      </c>
      <c r="Z63" s="443" t="s">
        <v>56</v>
      </c>
      <c r="AA63" s="443" t="s">
        <v>56</v>
      </c>
      <c r="AB63" s="443" t="s">
        <v>56</v>
      </c>
      <c r="AC63" s="523" t="s">
        <v>56</v>
      </c>
      <c r="AD63" s="523" t="s">
        <v>56</v>
      </c>
    </row>
    <row r="64" s="408" customFormat="true" ht="16.15" hidden="false" customHeight="true" outlineLevel="0" collapsed="false">
      <c r="A64" s="534" t="s">
        <v>610</v>
      </c>
      <c r="B64" s="536" t="n">
        <v>0</v>
      </c>
      <c r="C64" s="490" t="n">
        <v>0</v>
      </c>
      <c r="D64" s="443" t="s">
        <v>56</v>
      </c>
      <c r="E64" s="443" t="s">
        <v>56</v>
      </c>
      <c r="F64" s="443" t="s">
        <v>56</v>
      </c>
      <c r="G64" s="443" t="s">
        <v>56</v>
      </c>
      <c r="H64" s="443" t="s">
        <v>56</v>
      </c>
      <c r="I64" s="443" t="s">
        <v>56</v>
      </c>
      <c r="J64" s="443" t="s">
        <v>56</v>
      </c>
      <c r="K64" s="443" t="s">
        <v>56</v>
      </c>
      <c r="L64" s="443" t="s">
        <v>56</v>
      </c>
      <c r="M64" s="443" t="s">
        <v>56</v>
      </c>
      <c r="N64" s="443" t="s">
        <v>56</v>
      </c>
      <c r="O64" s="443" t="s">
        <v>56</v>
      </c>
      <c r="P64" s="443" t="s">
        <v>56</v>
      </c>
      <c r="Q64" s="500" t="n">
        <v>0</v>
      </c>
      <c r="R64" s="443" t="s">
        <v>56</v>
      </c>
      <c r="S64" s="443" t="s">
        <v>56</v>
      </c>
      <c r="T64" s="443" t="s">
        <v>56</v>
      </c>
      <c r="U64" s="443" t="s">
        <v>56</v>
      </c>
      <c r="V64" s="443" t="s">
        <v>56</v>
      </c>
      <c r="W64" s="443" t="s">
        <v>56</v>
      </c>
      <c r="X64" s="443" t="s">
        <v>56</v>
      </c>
      <c r="Y64" s="443" t="s">
        <v>56</v>
      </c>
      <c r="Z64" s="443" t="s">
        <v>56</v>
      </c>
      <c r="AA64" s="443" t="s">
        <v>56</v>
      </c>
      <c r="AB64" s="443" t="s">
        <v>56</v>
      </c>
      <c r="AC64" s="523" t="s">
        <v>56</v>
      </c>
      <c r="AD64" s="523" t="s">
        <v>56</v>
      </c>
    </row>
    <row r="65" s="408" customFormat="true" ht="16.15" hidden="false" customHeight="true" outlineLevel="0" collapsed="false">
      <c r="A65" s="534" t="s">
        <v>611</v>
      </c>
      <c r="B65" s="536" t="n">
        <v>3</v>
      </c>
      <c r="C65" s="490" t="n">
        <v>2</v>
      </c>
      <c r="D65" s="443" t="s">
        <v>56</v>
      </c>
      <c r="E65" s="443" t="s">
        <v>56</v>
      </c>
      <c r="F65" s="443" t="s">
        <v>56</v>
      </c>
      <c r="G65" s="443" t="s">
        <v>56</v>
      </c>
      <c r="H65" s="443" t="s">
        <v>56</v>
      </c>
      <c r="I65" s="490" t="n">
        <v>2</v>
      </c>
      <c r="J65" s="443" t="s">
        <v>56</v>
      </c>
      <c r="K65" s="443" t="s">
        <v>56</v>
      </c>
      <c r="L65" s="443" t="s">
        <v>56</v>
      </c>
      <c r="M65" s="443" t="s">
        <v>56</v>
      </c>
      <c r="N65" s="443" t="s">
        <v>56</v>
      </c>
      <c r="O65" s="443" t="s">
        <v>56</v>
      </c>
      <c r="P65" s="443" t="s">
        <v>56</v>
      </c>
      <c r="Q65" s="500" t="n">
        <v>1</v>
      </c>
      <c r="R65" s="443" t="s">
        <v>56</v>
      </c>
      <c r="S65" s="443" t="s">
        <v>56</v>
      </c>
      <c r="T65" s="443" t="s">
        <v>56</v>
      </c>
      <c r="U65" s="443" t="s">
        <v>56</v>
      </c>
      <c r="V65" s="490" t="n">
        <v>1</v>
      </c>
      <c r="W65" s="443" t="s">
        <v>56</v>
      </c>
      <c r="X65" s="443" t="s">
        <v>56</v>
      </c>
      <c r="Y65" s="443" t="s">
        <v>56</v>
      </c>
      <c r="Z65" s="443" t="s">
        <v>56</v>
      </c>
      <c r="AA65" s="443" t="s">
        <v>56</v>
      </c>
      <c r="AB65" s="443" t="s">
        <v>56</v>
      </c>
      <c r="AC65" s="536" t="n">
        <v>12</v>
      </c>
      <c r="AD65" s="536" t="n">
        <v>4855</v>
      </c>
    </row>
    <row r="66" s="408" customFormat="true" ht="16.15" hidden="false" customHeight="true" outlineLevel="0" collapsed="false">
      <c r="A66" s="534" t="s">
        <v>612</v>
      </c>
      <c r="B66" s="536" t="n">
        <v>1</v>
      </c>
      <c r="C66" s="490" t="n">
        <v>1</v>
      </c>
      <c r="D66" s="443" t="s">
        <v>56</v>
      </c>
      <c r="E66" s="443" t="s">
        <v>56</v>
      </c>
      <c r="F66" s="443" t="s">
        <v>56</v>
      </c>
      <c r="G66" s="443" t="s">
        <v>56</v>
      </c>
      <c r="H66" s="443" t="s">
        <v>56</v>
      </c>
      <c r="I66" s="443" t="s">
        <v>56</v>
      </c>
      <c r="J66" s="490" t="n">
        <v>1</v>
      </c>
      <c r="K66" s="443" t="s">
        <v>56</v>
      </c>
      <c r="L66" s="443" t="s">
        <v>56</v>
      </c>
      <c r="M66" s="443" t="s">
        <v>56</v>
      </c>
      <c r="N66" s="443" t="s">
        <v>56</v>
      </c>
      <c r="O66" s="443" t="s">
        <v>56</v>
      </c>
      <c r="P66" s="443" t="s">
        <v>56</v>
      </c>
      <c r="Q66" s="500" t="n">
        <v>0</v>
      </c>
      <c r="R66" s="443" t="s">
        <v>56</v>
      </c>
      <c r="S66" s="443" t="s">
        <v>56</v>
      </c>
      <c r="T66" s="443" t="s">
        <v>56</v>
      </c>
      <c r="U66" s="443" t="s">
        <v>56</v>
      </c>
      <c r="V66" s="443" t="s">
        <v>56</v>
      </c>
      <c r="W66" s="443" t="s">
        <v>56</v>
      </c>
      <c r="X66" s="443" t="s">
        <v>56</v>
      </c>
      <c r="Y66" s="443" t="s">
        <v>56</v>
      </c>
      <c r="Z66" s="443" t="s">
        <v>56</v>
      </c>
      <c r="AA66" s="443" t="s">
        <v>56</v>
      </c>
      <c r="AB66" s="443" t="s">
        <v>56</v>
      </c>
      <c r="AC66" s="536" t="s">
        <v>400</v>
      </c>
      <c r="AD66" s="536" t="s">
        <v>400</v>
      </c>
    </row>
    <row r="67" s="408" customFormat="true" ht="16.15" hidden="false" customHeight="true" outlineLevel="0" collapsed="false">
      <c r="A67" s="534" t="s">
        <v>613</v>
      </c>
      <c r="B67" s="536" t="n">
        <v>5</v>
      </c>
      <c r="C67" s="490" t="n">
        <v>3</v>
      </c>
      <c r="D67" s="490" t="n">
        <v>1</v>
      </c>
      <c r="E67" s="443" t="s">
        <v>56</v>
      </c>
      <c r="F67" s="443" t="s">
        <v>56</v>
      </c>
      <c r="G67" s="443" t="s">
        <v>56</v>
      </c>
      <c r="H67" s="443" t="s">
        <v>56</v>
      </c>
      <c r="I67" s="443" t="s">
        <v>56</v>
      </c>
      <c r="J67" s="443" t="s">
        <v>56</v>
      </c>
      <c r="K67" s="490" t="n">
        <v>2</v>
      </c>
      <c r="L67" s="443" t="s">
        <v>56</v>
      </c>
      <c r="M67" s="443" t="s">
        <v>56</v>
      </c>
      <c r="N67" s="443" t="s">
        <v>56</v>
      </c>
      <c r="O67" s="443" t="s">
        <v>56</v>
      </c>
      <c r="P67" s="443" t="s">
        <v>56</v>
      </c>
      <c r="Q67" s="500" t="n">
        <v>2</v>
      </c>
      <c r="R67" s="443" t="s">
        <v>56</v>
      </c>
      <c r="S67" s="443" t="s">
        <v>56</v>
      </c>
      <c r="T67" s="443" t="s">
        <v>56</v>
      </c>
      <c r="U67" s="443" t="s">
        <v>56</v>
      </c>
      <c r="V67" s="443" t="s">
        <v>56</v>
      </c>
      <c r="W67" s="490" t="n">
        <v>1</v>
      </c>
      <c r="X67" s="443" t="s">
        <v>56</v>
      </c>
      <c r="Y67" s="443" t="s">
        <v>56</v>
      </c>
      <c r="Z67" s="443" t="s">
        <v>56</v>
      </c>
      <c r="AA67" s="490" t="n">
        <v>1</v>
      </c>
      <c r="AB67" s="443" t="s">
        <v>56</v>
      </c>
      <c r="AC67" s="536" t="n">
        <v>1525</v>
      </c>
      <c r="AD67" s="536" t="n">
        <v>6398264</v>
      </c>
    </row>
    <row r="68" s="408" customFormat="true" ht="16.15" hidden="false" customHeight="true" outlineLevel="0" collapsed="false">
      <c r="A68" s="534" t="s">
        <v>614</v>
      </c>
      <c r="B68" s="536" t="n">
        <v>0</v>
      </c>
      <c r="C68" s="490" t="n">
        <v>0</v>
      </c>
      <c r="D68" s="443" t="s">
        <v>56</v>
      </c>
      <c r="E68" s="443" t="s">
        <v>56</v>
      </c>
      <c r="F68" s="443" t="s">
        <v>56</v>
      </c>
      <c r="G68" s="443" t="s">
        <v>56</v>
      </c>
      <c r="H68" s="443" t="s">
        <v>56</v>
      </c>
      <c r="I68" s="443" t="s">
        <v>56</v>
      </c>
      <c r="J68" s="443" t="s">
        <v>56</v>
      </c>
      <c r="K68" s="443" t="s">
        <v>56</v>
      </c>
      <c r="L68" s="443" t="s">
        <v>56</v>
      </c>
      <c r="M68" s="443" t="s">
        <v>56</v>
      </c>
      <c r="N68" s="443" t="s">
        <v>56</v>
      </c>
      <c r="O68" s="443" t="s">
        <v>56</v>
      </c>
      <c r="P68" s="443" t="s">
        <v>56</v>
      </c>
      <c r="Q68" s="500" t="n">
        <v>0</v>
      </c>
      <c r="R68" s="443" t="s">
        <v>56</v>
      </c>
      <c r="S68" s="443" t="s">
        <v>56</v>
      </c>
      <c r="T68" s="443" t="s">
        <v>56</v>
      </c>
      <c r="U68" s="443" t="s">
        <v>56</v>
      </c>
      <c r="V68" s="443" t="s">
        <v>56</v>
      </c>
      <c r="W68" s="443" t="s">
        <v>56</v>
      </c>
      <c r="X68" s="443" t="s">
        <v>56</v>
      </c>
      <c r="Y68" s="443" t="s">
        <v>56</v>
      </c>
      <c r="Z68" s="443" t="s">
        <v>56</v>
      </c>
      <c r="AA68" s="443" t="s">
        <v>56</v>
      </c>
      <c r="AB68" s="443" t="s">
        <v>56</v>
      </c>
      <c r="AC68" s="523" t="s">
        <v>56</v>
      </c>
      <c r="AD68" s="523" t="s">
        <v>56</v>
      </c>
    </row>
    <row r="69" s="408" customFormat="true" ht="16.15" hidden="false" customHeight="true" outlineLevel="0" collapsed="false">
      <c r="A69" s="534" t="s">
        <v>615</v>
      </c>
      <c r="B69" s="536" t="n">
        <v>1</v>
      </c>
      <c r="C69" s="490" t="n">
        <v>1</v>
      </c>
      <c r="D69" s="490" t="n">
        <v>1</v>
      </c>
      <c r="E69" s="443" t="s">
        <v>56</v>
      </c>
      <c r="F69" s="443" t="s">
        <v>56</v>
      </c>
      <c r="G69" s="443" t="s">
        <v>56</v>
      </c>
      <c r="H69" s="443" t="s">
        <v>56</v>
      </c>
      <c r="I69" s="443" t="s">
        <v>56</v>
      </c>
      <c r="J69" s="443" t="s">
        <v>56</v>
      </c>
      <c r="K69" s="443" t="s">
        <v>56</v>
      </c>
      <c r="L69" s="443" t="s">
        <v>56</v>
      </c>
      <c r="M69" s="443" t="s">
        <v>56</v>
      </c>
      <c r="N69" s="443" t="s">
        <v>56</v>
      </c>
      <c r="O69" s="443" t="s">
        <v>56</v>
      </c>
      <c r="P69" s="443" t="s">
        <v>56</v>
      </c>
      <c r="Q69" s="500" t="n">
        <v>0</v>
      </c>
      <c r="R69" s="443" t="s">
        <v>56</v>
      </c>
      <c r="S69" s="443" t="s">
        <v>56</v>
      </c>
      <c r="T69" s="443" t="s">
        <v>56</v>
      </c>
      <c r="U69" s="443" t="s">
        <v>56</v>
      </c>
      <c r="V69" s="443" t="s">
        <v>56</v>
      </c>
      <c r="W69" s="443" t="s">
        <v>56</v>
      </c>
      <c r="X69" s="443" t="s">
        <v>56</v>
      </c>
      <c r="Y69" s="443" t="s">
        <v>56</v>
      </c>
      <c r="Z69" s="443" t="s">
        <v>56</v>
      </c>
      <c r="AA69" s="443" t="s">
        <v>56</v>
      </c>
      <c r="AB69" s="443" t="s">
        <v>56</v>
      </c>
      <c r="AC69" s="536" t="s">
        <v>400</v>
      </c>
      <c r="AD69" s="536" t="s">
        <v>400</v>
      </c>
    </row>
    <row r="70" s="408" customFormat="true" ht="16.15" hidden="false" customHeight="true" outlineLevel="0" collapsed="false">
      <c r="A70" s="534" t="s">
        <v>616</v>
      </c>
      <c r="B70" s="536" t="n">
        <v>1</v>
      </c>
      <c r="C70" s="490" t="n">
        <v>1</v>
      </c>
      <c r="D70" s="443" t="s">
        <v>56</v>
      </c>
      <c r="E70" s="443" t="s">
        <v>56</v>
      </c>
      <c r="F70" s="443" t="s">
        <v>56</v>
      </c>
      <c r="G70" s="443" t="s">
        <v>56</v>
      </c>
      <c r="H70" s="443" t="s">
        <v>56</v>
      </c>
      <c r="I70" s="443" t="s">
        <v>56</v>
      </c>
      <c r="J70" s="490" t="n">
        <v>1</v>
      </c>
      <c r="K70" s="443" t="s">
        <v>56</v>
      </c>
      <c r="L70" s="443" t="s">
        <v>56</v>
      </c>
      <c r="M70" s="443" t="s">
        <v>56</v>
      </c>
      <c r="N70" s="443" t="s">
        <v>56</v>
      </c>
      <c r="O70" s="443" t="s">
        <v>56</v>
      </c>
      <c r="P70" s="443" t="s">
        <v>56</v>
      </c>
      <c r="Q70" s="500" t="n">
        <v>0</v>
      </c>
      <c r="R70" s="443" t="s">
        <v>56</v>
      </c>
      <c r="S70" s="443" t="s">
        <v>56</v>
      </c>
      <c r="T70" s="443" t="s">
        <v>56</v>
      </c>
      <c r="U70" s="443" t="s">
        <v>56</v>
      </c>
      <c r="V70" s="443" t="s">
        <v>56</v>
      </c>
      <c r="W70" s="443" t="s">
        <v>56</v>
      </c>
      <c r="X70" s="443" t="s">
        <v>56</v>
      </c>
      <c r="Y70" s="443" t="s">
        <v>56</v>
      </c>
      <c r="Z70" s="443" t="s">
        <v>56</v>
      </c>
      <c r="AA70" s="443" t="s">
        <v>56</v>
      </c>
      <c r="AB70" s="443" t="s">
        <v>56</v>
      </c>
      <c r="AC70" s="536" t="s">
        <v>400</v>
      </c>
      <c r="AD70" s="536" t="s">
        <v>400</v>
      </c>
    </row>
    <row r="71" s="408" customFormat="true" ht="16.15" hidden="false" customHeight="true" outlineLevel="0" collapsed="false">
      <c r="A71" s="534" t="s">
        <v>617</v>
      </c>
      <c r="B71" s="536" t="n">
        <v>0</v>
      </c>
      <c r="C71" s="490" t="n">
        <v>0</v>
      </c>
      <c r="D71" s="443" t="s">
        <v>56</v>
      </c>
      <c r="E71" s="443" t="s">
        <v>56</v>
      </c>
      <c r="F71" s="443" t="s">
        <v>56</v>
      </c>
      <c r="G71" s="443" t="s">
        <v>56</v>
      </c>
      <c r="H71" s="443" t="s">
        <v>56</v>
      </c>
      <c r="I71" s="443" t="s">
        <v>56</v>
      </c>
      <c r="J71" s="443" t="s">
        <v>56</v>
      </c>
      <c r="K71" s="443" t="s">
        <v>56</v>
      </c>
      <c r="L71" s="443" t="s">
        <v>56</v>
      </c>
      <c r="M71" s="443" t="s">
        <v>56</v>
      </c>
      <c r="N71" s="443" t="s">
        <v>56</v>
      </c>
      <c r="O71" s="443" t="s">
        <v>56</v>
      </c>
      <c r="P71" s="443" t="s">
        <v>56</v>
      </c>
      <c r="Q71" s="500" t="n">
        <v>0</v>
      </c>
      <c r="R71" s="443" t="s">
        <v>56</v>
      </c>
      <c r="S71" s="443" t="s">
        <v>56</v>
      </c>
      <c r="T71" s="443" t="s">
        <v>56</v>
      </c>
      <c r="U71" s="443" t="s">
        <v>56</v>
      </c>
      <c r="V71" s="443" t="s">
        <v>56</v>
      </c>
      <c r="W71" s="443" t="s">
        <v>56</v>
      </c>
      <c r="X71" s="443" t="s">
        <v>56</v>
      </c>
      <c r="Y71" s="443" t="s">
        <v>56</v>
      </c>
      <c r="Z71" s="443" t="s">
        <v>56</v>
      </c>
      <c r="AA71" s="443" t="s">
        <v>56</v>
      </c>
      <c r="AB71" s="443" t="s">
        <v>56</v>
      </c>
      <c r="AC71" s="523" t="s">
        <v>56</v>
      </c>
      <c r="AD71" s="523" t="s">
        <v>56</v>
      </c>
    </row>
    <row r="72" s="408" customFormat="true" ht="16.15" hidden="false" customHeight="true" outlineLevel="0" collapsed="false">
      <c r="A72" s="534" t="s">
        <v>618</v>
      </c>
      <c r="B72" s="536" t="n">
        <v>1</v>
      </c>
      <c r="C72" s="490" t="n">
        <v>1</v>
      </c>
      <c r="D72" s="443" t="s">
        <v>56</v>
      </c>
      <c r="E72" s="443" t="s">
        <v>56</v>
      </c>
      <c r="F72" s="443" t="s">
        <v>56</v>
      </c>
      <c r="G72" s="443" t="s">
        <v>56</v>
      </c>
      <c r="H72" s="443" t="s">
        <v>56</v>
      </c>
      <c r="I72" s="443" t="s">
        <v>56</v>
      </c>
      <c r="J72" s="443" t="s">
        <v>56</v>
      </c>
      <c r="K72" s="490" t="n">
        <v>1</v>
      </c>
      <c r="L72" s="443" t="s">
        <v>56</v>
      </c>
      <c r="M72" s="443" t="s">
        <v>56</v>
      </c>
      <c r="N72" s="443" t="s">
        <v>56</v>
      </c>
      <c r="O72" s="443" t="s">
        <v>56</v>
      </c>
      <c r="P72" s="443" t="s">
        <v>56</v>
      </c>
      <c r="Q72" s="500" t="n">
        <v>0</v>
      </c>
      <c r="R72" s="443" t="s">
        <v>56</v>
      </c>
      <c r="S72" s="443" t="s">
        <v>56</v>
      </c>
      <c r="T72" s="443" t="s">
        <v>56</v>
      </c>
      <c r="U72" s="443" t="s">
        <v>56</v>
      </c>
      <c r="V72" s="443" t="s">
        <v>56</v>
      </c>
      <c r="W72" s="443" t="s">
        <v>56</v>
      </c>
      <c r="X72" s="443" t="s">
        <v>56</v>
      </c>
      <c r="Y72" s="443" t="s">
        <v>56</v>
      </c>
      <c r="Z72" s="443" t="s">
        <v>56</v>
      </c>
      <c r="AA72" s="443" t="s">
        <v>56</v>
      </c>
      <c r="AB72" s="443" t="s">
        <v>56</v>
      </c>
      <c r="AC72" s="536" t="s">
        <v>400</v>
      </c>
      <c r="AD72" s="536" t="s">
        <v>400</v>
      </c>
    </row>
    <row r="73" s="408" customFormat="true" ht="16.15" hidden="false" customHeight="true" outlineLevel="0" collapsed="false">
      <c r="A73" s="534" t="s">
        <v>619</v>
      </c>
      <c r="B73" s="536" t="n">
        <v>2</v>
      </c>
      <c r="C73" s="490" t="n">
        <v>1</v>
      </c>
      <c r="D73" s="443" t="s">
        <v>56</v>
      </c>
      <c r="E73" s="443" t="s">
        <v>56</v>
      </c>
      <c r="F73" s="443" t="s">
        <v>56</v>
      </c>
      <c r="G73" s="443" t="s">
        <v>56</v>
      </c>
      <c r="H73" s="443" t="s">
        <v>56</v>
      </c>
      <c r="I73" s="490" t="n">
        <v>1</v>
      </c>
      <c r="J73" s="443" t="s">
        <v>56</v>
      </c>
      <c r="K73" s="443" t="s">
        <v>56</v>
      </c>
      <c r="L73" s="443" t="s">
        <v>56</v>
      </c>
      <c r="M73" s="443" t="s">
        <v>56</v>
      </c>
      <c r="N73" s="443" t="s">
        <v>56</v>
      </c>
      <c r="O73" s="443" t="s">
        <v>56</v>
      </c>
      <c r="P73" s="443" t="s">
        <v>56</v>
      </c>
      <c r="Q73" s="500" t="n">
        <v>1</v>
      </c>
      <c r="R73" s="443" t="s">
        <v>56</v>
      </c>
      <c r="S73" s="443" t="s">
        <v>56</v>
      </c>
      <c r="T73" s="443" t="s">
        <v>56</v>
      </c>
      <c r="U73" s="443" t="s">
        <v>56</v>
      </c>
      <c r="V73" s="443" t="s">
        <v>56</v>
      </c>
      <c r="W73" s="443" t="s">
        <v>56</v>
      </c>
      <c r="X73" s="443" t="s">
        <v>56</v>
      </c>
      <c r="Y73" s="443" t="s">
        <v>56</v>
      </c>
      <c r="Z73" s="443" t="s">
        <v>56</v>
      </c>
      <c r="AA73" s="490" t="n">
        <v>1</v>
      </c>
      <c r="AB73" s="443" t="s">
        <v>56</v>
      </c>
      <c r="AC73" s="536" t="n">
        <v>64</v>
      </c>
      <c r="AD73" s="536" t="n">
        <v>82135</v>
      </c>
    </row>
    <row r="74" s="408" customFormat="true" ht="16.15" hidden="false" customHeight="true" outlineLevel="0" collapsed="false">
      <c r="A74" s="537" t="s">
        <v>571</v>
      </c>
      <c r="B74" s="536" t="n">
        <v>39</v>
      </c>
      <c r="C74" s="490" t="n">
        <v>28</v>
      </c>
      <c r="D74" s="490" t="n">
        <v>8</v>
      </c>
      <c r="E74" s="490" t="n">
        <v>0</v>
      </c>
      <c r="F74" s="490" t="n">
        <v>1</v>
      </c>
      <c r="G74" s="490" t="n">
        <v>0</v>
      </c>
      <c r="H74" s="490" t="n">
        <v>0</v>
      </c>
      <c r="I74" s="490" t="n">
        <v>4</v>
      </c>
      <c r="J74" s="490" t="n">
        <v>3</v>
      </c>
      <c r="K74" s="490" t="n">
        <v>7</v>
      </c>
      <c r="L74" s="490" t="n">
        <v>0</v>
      </c>
      <c r="M74" s="490" t="n">
        <v>2</v>
      </c>
      <c r="N74" s="490" t="n">
        <v>0</v>
      </c>
      <c r="O74" s="490" t="n">
        <v>1</v>
      </c>
      <c r="P74" s="490" t="n">
        <v>2</v>
      </c>
      <c r="Q74" s="500" t="n">
        <v>11</v>
      </c>
      <c r="R74" s="490" t="n">
        <v>1</v>
      </c>
      <c r="S74" s="490" t="n">
        <v>0</v>
      </c>
      <c r="T74" s="490" t="n">
        <v>0</v>
      </c>
      <c r="U74" s="490" t="n">
        <v>0</v>
      </c>
      <c r="V74" s="490" t="n">
        <v>2</v>
      </c>
      <c r="W74" s="490" t="n">
        <v>4</v>
      </c>
      <c r="X74" s="490" t="n">
        <v>2</v>
      </c>
      <c r="Y74" s="494" t="n">
        <v>0</v>
      </c>
      <c r="Z74" s="494" t="n">
        <v>0</v>
      </c>
      <c r="AA74" s="490" t="n">
        <v>2</v>
      </c>
      <c r="AB74" s="490" t="n">
        <v>0</v>
      </c>
      <c r="AC74" s="538" t="n">
        <v>2280</v>
      </c>
      <c r="AD74" s="538" t="n">
        <v>7547214</v>
      </c>
    </row>
    <row r="75" s="408" customFormat="true" ht="16.15" hidden="false" customHeight="true" outlineLevel="0" collapsed="false">
      <c r="A75" s="541" t="s">
        <v>205</v>
      </c>
      <c r="B75" s="531" t="n">
        <v>77</v>
      </c>
      <c r="C75" s="531" t="n">
        <v>63</v>
      </c>
      <c r="D75" s="532" t="n">
        <v>17</v>
      </c>
      <c r="E75" s="532" t="n">
        <v>0</v>
      </c>
      <c r="F75" s="532" t="n">
        <v>2</v>
      </c>
      <c r="G75" s="532" t="n">
        <v>5</v>
      </c>
      <c r="H75" s="532" t="n">
        <v>1</v>
      </c>
      <c r="I75" s="532" t="n">
        <v>6</v>
      </c>
      <c r="J75" s="532" t="n">
        <v>4</v>
      </c>
      <c r="K75" s="532" t="n">
        <v>19</v>
      </c>
      <c r="L75" s="532" t="n">
        <v>0</v>
      </c>
      <c r="M75" s="532" t="n">
        <v>2</v>
      </c>
      <c r="N75" s="532" t="n">
        <v>0</v>
      </c>
      <c r="O75" s="532" t="n">
        <v>2</v>
      </c>
      <c r="P75" s="532" t="n">
        <v>5</v>
      </c>
      <c r="Q75" s="531" t="n">
        <v>14</v>
      </c>
      <c r="R75" s="532" t="n">
        <v>1</v>
      </c>
      <c r="S75" s="532" t="n">
        <v>0</v>
      </c>
      <c r="T75" s="532" t="n">
        <v>0</v>
      </c>
      <c r="U75" s="532" t="n">
        <v>0</v>
      </c>
      <c r="V75" s="532" t="n">
        <v>3</v>
      </c>
      <c r="W75" s="532" t="n">
        <v>5</v>
      </c>
      <c r="X75" s="532" t="n">
        <v>2</v>
      </c>
      <c r="Y75" s="532" t="n">
        <v>0</v>
      </c>
      <c r="Z75" s="532" t="n">
        <v>0</v>
      </c>
      <c r="AA75" s="532" t="n">
        <v>3</v>
      </c>
      <c r="AB75" s="533" t="n">
        <v>0</v>
      </c>
      <c r="AC75" s="533" t="n">
        <v>3023</v>
      </c>
      <c r="AD75" s="530" t="n">
        <v>9394782</v>
      </c>
    </row>
    <row r="76" s="408" customFormat="true" ht="16.15" hidden="false" customHeight="true" outlineLevel="0" collapsed="false">
      <c r="A76" s="539" t="s">
        <v>620</v>
      </c>
      <c r="B76" s="536" t="n">
        <v>7</v>
      </c>
      <c r="C76" s="490" t="n">
        <v>7</v>
      </c>
      <c r="D76" s="490" t="n">
        <v>2</v>
      </c>
      <c r="E76" s="443" t="s">
        <v>56</v>
      </c>
      <c r="F76" s="443" t="s">
        <v>56</v>
      </c>
      <c r="G76" s="443" t="s">
        <v>56</v>
      </c>
      <c r="H76" s="443" t="s">
        <v>56</v>
      </c>
      <c r="I76" s="443" t="s">
        <v>56</v>
      </c>
      <c r="J76" s="490" t="n">
        <v>1</v>
      </c>
      <c r="K76" s="490" t="n">
        <v>2</v>
      </c>
      <c r="L76" s="443" t="s">
        <v>56</v>
      </c>
      <c r="M76" s="443" t="s">
        <v>56</v>
      </c>
      <c r="N76" s="443" t="s">
        <v>56</v>
      </c>
      <c r="O76" s="490" t="n">
        <v>1</v>
      </c>
      <c r="P76" s="490" t="n">
        <v>1</v>
      </c>
      <c r="Q76" s="500" t="n">
        <v>0</v>
      </c>
      <c r="R76" s="443" t="s">
        <v>56</v>
      </c>
      <c r="S76" s="443" t="s">
        <v>56</v>
      </c>
      <c r="T76" s="443" t="s">
        <v>56</v>
      </c>
      <c r="U76" s="443" t="s">
        <v>56</v>
      </c>
      <c r="V76" s="443" t="s">
        <v>56</v>
      </c>
      <c r="W76" s="443" t="s">
        <v>56</v>
      </c>
      <c r="X76" s="443" t="s">
        <v>56</v>
      </c>
      <c r="Y76" s="443" t="s">
        <v>56</v>
      </c>
      <c r="Z76" s="443" t="s">
        <v>56</v>
      </c>
      <c r="AA76" s="443" t="s">
        <v>56</v>
      </c>
      <c r="AB76" s="443" t="s">
        <v>56</v>
      </c>
      <c r="AC76" s="536" t="n">
        <v>52</v>
      </c>
      <c r="AD76" s="536" t="n">
        <v>42483</v>
      </c>
    </row>
    <row r="77" s="408" customFormat="true" ht="20.25" hidden="false" customHeight="true" outlineLevel="0" collapsed="false">
      <c r="A77" s="534" t="s">
        <v>621</v>
      </c>
      <c r="B77" s="536" t="n">
        <v>1</v>
      </c>
      <c r="C77" s="490" t="n">
        <v>0</v>
      </c>
      <c r="D77" s="443" t="s">
        <v>56</v>
      </c>
      <c r="E77" s="443" t="s">
        <v>56</v>
      </c>
      <c r="F77" s="443" t="s">
        <v>56</v>
      </c>
      <c r="G77" s="443" t="s">
        <v>56</v>
      </c>
      <c r="H77" s="443" t="s">
        <v>56</v>
      </c>
      <c r="I77" s="443" t="s">
        <v>56</v>
      </c>
      <c r="J77" s="443" t="s">
        <v>56</v>
      </c>
      <c r="K77" s="443" t="s">
        <v>56</v>
      </c>
      <c r="L77" s="443" t="s">
        <v>56</v>
      </c>
      <c r="M77" s="443" t="s">
        <v>56</v>
      </c>
      <c r="N77" s="443" t="s">
        <v>56</v>
      </c>
      <c r="O77" s="443" t="s">
        <v>56</v>
      </c>
      <c r="P77" s="443" t="s">
        <v>56</v>
      </c>
      <c r="Q77" s="500" t="n">
        <v>1</v>
      </c>
      <c r="R77" s="443" t="s">
        <v>56</v>
      </c>
      <c r="S77" s="443" t="s">
        <v>56</v>
      </c>
      <c r="T77" s="443" t="s">
        <v>56</v>
      </c>
      <c r="U77" s="443" t="s">
        <v>56</v>
      </c>
      <c r="V77" s="443" t="s">
        <v>56</v>
      </c>
      <c r="W77" s="443" t="s">
        <v>56</v>
      </c>
      <c r="X77" s="490" t="n">
        <v>1</v>
      </c>
      <c r="Y77" s="443" t="s">
        <v>56</v>
      </c>
      <c r="Z77" s="443" t="s">
        <v>56</v>
      </c>
      <c r="AA77" s="443" t="s">
        <v>56</v>
      </c>
      <c r="AB77" s="443" t="s">
        <v>56</v>
      </c>
      <c r="AC77" s="536" t="s">
        <v>400</v>
      </c>
      <c r="AD77" s="536" t="s">
        <v>400</v>
      </c>
    </row>
    <row r="78" s="408" customFormat="true" ht="20.25" hidden="false" customHeight="true" outlineLevel="0" collapsed="false">
      <c r="A78" s="534" t="s">
        <v>622</v>
      </c>
      <c r="B78" s="536" t="n">
        <v>4</v>
      </c>
      <c r="C78" s="490" t="n">
        <v>3</v>
      </c>
      <c r="D78" s="490" t="n">
        <v>2</v>
      </c>
      <c r="E78" s="443" t="s">
        <v>56</v>
      </c>
      <c r="F78" s="443" t="s">
        <v>56</v>
      </c>
      <c r="G78" s="443" t="s">
        <v>56</v>
      </c>
      <c r="H78" s="443" t="s">
        <v>56</v>
      </c>
      <c r="I78" s="443" t="s">
        <v>56</v>
      </c>
      <c r="J78" s="443" t="s">
        <v>56</v>
      </c>
      <c r="K78" s="490" t="n">
        <v>1</v>
      </c>
      <c r="L78" s="443" t="s">
        <v>56</v>
      </c>
      <c r="M78" s="443" t="s">
        <v>56</v>
      </c>
      <c r="N78" s="443" t="s">
        <v>56</v>
      </c>
      <c r="O78" s="443" t="s">
        <v>56</v>
      </c>
      <c r="P78" s="443" t="s">
        <v>56</v>
      </c>
      <c r="Q78" s="500" t="n">
        <v>1</v>
      </c>
      <c r="R78" s="443" t="s">
        <v>56</v>
      </c>
      <c r="S78" s="443" t="s">
        <v>56</v>
      </c>
      <c r="T78" s="443" t="s">
        <v>56</v>
      </c>
      <c r="U78" s="443" t="s">
        <v>56</v>
      </c>
      <c r="V78" s="443" t="s">
        <v>56</v>
      </c>
      <c r="W78" s="443" t="s">
        <v>56</v>
      </c>
      <c r="X78" s="443" t="s">
        <v>56</v>
      </c>
      <c r="Y78" s="443" t="s">
        <v>56</v>
      </c>
      <c r="Z78" s="490" t="n">
        <v>1</v>
      </c>
      <c r="AA78" s="443" t="s">
        <v>56</v>
      </c>
      <c r="AB78" s="443" t="s">
        <v>56</v>
      </c>
      <c r="AC78" s="536" t="n">
        <v>250</v>
      </c>
      <c r="AD78" s="536" t="n">
        <v>1514817</v>
      </c>
    </row>
    <row r="79" s="408" customFormat="true" ht="20.25" hidden="false" customHeight="true" outlineLevel="0" collapsed="false">
      <c r="A79" s="534" t="s">
        <v>623</v>
      </c>
      <c r="B79" s="536" t="n">
        <v>0</v>
      </c>
      <c r="C79" s="490" t="n">
        <v>0</v>
      </c>
      <c r="D79" s="443" t="s">
        <v>56</v>
      </c>
      <c r="E79" s="443" t="s">
        <v>56</v>
      </c>
      <c r="F79" s="443" t="s">
        <v>56</v>
      </c>
      <c r="G79" s="443" t="s">
        <v>56</v>
      </c>
      <c r="H79" s="443" t="s">
        <v>56</v>
      </c>
      <c r="I79" s="443" t="s">
        <v>56</v>
      </c>
      <c r="J79" s="443" t="s">
        <v>56</v>
      </c>
      <c r="K79" s="443" t="s">
        <v>56</v>
      </c>
      <c r="L79" s="443" t="s">
        <v>56</v>
      </c>
      <c r="M79" s="443" t="s">
        <v>56</v>
      </c>
      <c r="N79" s="443" t="s">
        <v>56</v>
      </c>
      <c r="O79" s="443" t="s">
        <v>56</v>
      </c>
      <c r="P79" s="443" t="s">
        <v>56</v>
      </c>
      <c r="Q79" s="500" t="n">
        <v>0</v>
      </c>
      <c r="R79" s="443" t="s">
        <v>56</v>
      </c>
      <c r="S79" s="443" t="s">
        <v>56</v>
      </c>
      <c r="T79" s="443" t="s">
        <v>56</v>
      </c>
      <c r="U79" s="443" t="s">
        <v>56</v>
      </c>
      <c r="V79" s="443" t="s">
        <v>56</v>
      </c>
      <c r="W79" s="443" t="s">
        <v>56</v>
      </c>
      <c r="X79" s="443" t="s">
        <v>56</v>
      </c>
      <c r="Y79" s="443" t="s">
        <v>56</v>
      </c>
      <c r="Z79" s="443" t="s">
        <v>56</v>
      </c>
      <c r="AA79" s="443" t="s">
        <v>56</v>
      </c>
      <c r="AB79" s="443" t="s">
        <v>56</v>
      </c>
      <c r="AC79" s="523" t="s">
        <v>56</v>
      </c>
      <c r="AD79" s="523" t="s">
        <v>56</v>
      </c>
    </row>
    <row r="80" s="408" customFormat="true" ht="20.25" hidden="false" customHeight="true" outlineLevel="0" collapsed="false">
      <c r="A80" s="534" t="s">
        <v>624</v>
      </c>
      <c r="B80" s="536" t="n">
        <v>2</v>
      </c>
      <c r="C80" s="490" t="n">
        <v>1</v>
      </c>
      <c r="D80" s="490" t="n">
        <v>1</v>
      </c>
      <c r="E80" s="443" t="s">
        <v>56</v>
      </c>
      <c r="F80" s="443" t="s">
        <v>56</v>
      </c>
      <c r="G80" s="443" t="s">
        <v>56</v>
      </c>
      <c r="H80" s="443" t="s">
        <v>56</v>
      </c>
      <c r="I80" s="443" t="s">
        <v>56</v>
      </c>
      <c r="J80" s="443" t="s">
        <v>56</v>
      </c>
      <c r="K80" s="443" t="s">
        <v>56</v>
      </c>
      <c r="L80" s="443" t="s">
        <v>56</v>
      </c>
      <c r="M80" s="443" t="s">
        <v>56</v>
      </c>
      <c r="N80" s="443" t="s">
        <v>56</v>
      </c>
      <c r="O80" s="443" t="s">
        <v>56</v>
      </c>
      <c r="P80" s="443" t="s">
        <v>56</v>
      </c>
      <c r="Q80" s="500" t="n">
        <v>1</v>
      </c>
      <c r="R80" s="443" t="s">
        <v>56</v>
      </c>
      <c r="S80" s="443" t="s">
        <v>56</v>
      </c>
      <c r="T80" s="443" t="s">
        <v>56</v>
      </c>
      <c r="U80" s="443" t="s">
        <v>56</v>
      </c>
      <c r="V80" s="443" t="s">
        <v>56</v>
      </c>
      <c r="W80" s="443" t="s">
        <v>56</v>
      </c>
      <c r="X80" s="443" t="s">
        <v>56</v>
      </c>
      <c r="Y80" s="443" t="s">
        <v>56</v>
      </c>
      <c r="Z80" s="490" t="n">
        <v>1</v>
      </c>
      <c r="AA80" s="443" t="s">
        <v>56</v>
      </c>
      <c r="AB80" s="443" t="s">
        <v>56</v>
      </c>
      <c r="AC80" s="536" t="n">
        <v>33</v>
      </c>
      <c r="AD80" s="536" t="n">
        <v>12899</v>
      </c>
    </row>
    <row r="81" s="408" customFormat="true" ht="20.25" hidden="false" customHeight="true" outlineLevel="0" collapsed="false">
      <c r="A81" s="534" t="s">
        <v>625</v>
      </c>
      <c r="B81" s="536" t="n">
        <v>2</v>
      </c>
      <c r="C81" s="490" t="n">
        <v>2</v>
      </c>
      <c r="D81" s="443" t="s">
        <v>56</v>
      </c>
      <c r="E81" s="443" t="s">
        <v>56</v>
      </c>
      <c r="F81" s="443" t="s">
        <v>56</v>
      </c>
      <c r="G81" s="443" t="s">
        <v>56</v>
      </c>
      <c r="H81" s="443" t="s">
        <v>56</v>
      </c>
      <c r="I81" s="443" t="s">
        <v>56</v>
      </c>
      <c r="J81" s="443" t="s">
        <v>56</v>
      </c>
      <c r="K81" s="490" t="n">
        <v>2</v>
      </c>
      <c r="L81" s="443" t="s">
        <v>56</v>
      </c>
      <c r="M81" s="443" t="s">
        <v>56</v>
      </c>
      <c r="N81" s="443" t="s">
        <v>56</v>
      </c>
      <c r="O81" s="443" t="s">
        <v>56</v>
      </c>
      <c r="P81" s="443" t="s">
        <v>56</v>
      </c>
      <c r="Q81" s="500" t="n">
        <v>0</v>
      </c>
      <c r="R81" s="443" t="s">
        <v>56</v>
      </c>
      <c r="S81" s="443" t="s">
        <v>56</v>
      </c>
      <c r="T81" s="443" t="s">
        <v>56</v>
      </c>
      <c r="U81" s="443" t="s">
        <v>56</v>
      </c>
      <c r="V81" s="443" t="s">
        <v>56</v>
      </c>
      <c r="W81" s="443" t="s">
        <v>56</v>
      </c>
      <c r="X81" s="443" t="s">
        <v>56</v>
      </c>
      <c r="Y81" s="443" t="s">
        <v>56</v>
      </c>
      <c r="Z81" s="443" t="s">
        <v>56</v>
      </c>
      <c r="AA81" s="443" t="s">
        <v>56</v>
      </c>
      <c r="AB81" s="443" t="s">
        <v>56</v>
      </c>
      <c r="AC81" s="536" t="n">
        <v>15</v>
      </c>
      <c r="AD81" s="536" t="n">
        <v>10822</v>
      </c>
    </row>
    <row r="82" s="408" customFormat="true" ht="20.25" hidden="false" customHeight="true" outlineLevel="0" collapsed="false">
      <c r="A82" s="534" t="s">
        <v>626</v>
      </c>
      <c r="B82" s="536" t="n">
        <v>0</v>
      </c>
      <c r="C82" s="490" t="n">
        <v>0</v>
      </c>
      <c r="D82" s="443" t="s">
        <v>56</v>
      </c>
      <c r="E82" s="443" t="s">
        <v>56</v>
      </c>
      <c r="F82" s="443" t="s">
        <v>56</v>
      </c>
      <c r="G82" s="443" t="s">
        <v>56</v>
      </c>
      <c r="H82" s="443" t="s">
        <v>56</v>
      </c>
      <c r="I82" s="443" t="s">
        <v>56</v>
      </c>
      <c r="J82" s="443" t="s">
        <v>56</v>
      </c>
      <c r="K82" s="443" t="s">
        <v>56</v>
      </c>
      <c r="L82" s="443" t="s">
        <v>56</v>
      </c>
      <c r="M82" s="443" t="s">
        <v>56</v>
      </c>
      <c r="N82" s="443" t="s">
        <v>56</v>
      </c>
      <c r="O82" s="443" t="s">
        <v>56</v>
      </c>
      <c r="P82" s="443" t="s">
        <v>56</v>
      </c>
      <c r="Q82" s="500" t="n">
        <v>0</v>
      </c>
      <c r="R82" s="443" t="s">
        <v>56</v>
      </c>
      <c r="S82" s="443" t="s">
        <v>56</v>
      </c>
      <c r="T82" s="443" t="s">
        <v>56</v>
      </c>
      <c r="U82" s="443" t="s">
        <v>56</v>
      </c>
      <c r="V82" s="443" t="s">
        <v>56</v>
      </c>
      <c r="W82" s="443" t="s">
        <v>56</v>
      </c>
      <c r="X82" s="443" t="s">
        <v>56</v>
      </c>
      <c r="Y82" s="443" t="s">
        <v>56</v>
      </c>
      <c r="Z82" s="443" t="s">
        <v>56</v>
      </c>
      <c r="AA82" s="443" t="s">
        <v>56</v>
      </c>
      <c r="AB82" s="443" t="s">
        <v>56</v>
      </c>
      <c r="AC82" s="523" t="s">
        <v>56</v>
      </c>
      <c r="AD82" s="523" t="s">
        <v>56</v>
      </c>
    </row>
    <row r="83" s="408" customFormat="true" ht="20.25" hidden="false" customHeight="true" outlineLevel="0" collapsed="false">
      <c r="A83" s="534" t="s">
        <v>627</v>
      </c>
      <c r="B83" s="536" t="n">
        <v>1</v>
      </c>
      <c r="C83" s="490" t="n">
        <v>0</v>
      </c>
      <c r="D83" s="443" t="s">
        <v>56</v>
      </c>
      <c r="E83" s="443" t="s">
        <v>56</v>
      </c>
      <c r="F83" s="443" t="s">
        <v>56</v>
      </c>
      <c r="G83" s="443" t="s">
        <v>56</v>
      </c>
      <c r="H83" s="443" t="s">
        <v>56</v>
      </c>
      <c r="I83" s="443" t="s">
        <v>56</v>
      </c>
      <c r="J83" s="443" t="s">
        <v>56</v>
      </c>
      <c r="K83" s="443" t="s">
        <v>56</v>
      </c>
      <c r="L83" s="443" t="s">
        <v>56</v>
      </c>
      <c r="M83" s="443" t="s">
        <v>56</v>
      </c>
      <c r="N83" s="443" t="s">
        <v>56</v>
      </c>
      <c r="O83" s="443" t="s">
        <v>56</v>
      </c>
      <c r="P83" s="443" t="s">
        <v>56</v>
      </c>
      <c r="Q83" s="500" t="n">
        <v>1</v>
      </c>
      <c r="R83" s="443" t="s">
        <v>56</v>
      </c>
      <c r="S83" s="443" t="s">
        <v>56</v>
      </c>
      <c r="T83" s="443" t="s">
        <v>56</v>
      </c>
      <c r="U83" s="443" t="s">
        <v>56</v>
      </c>
      <c r="V83" s="443" t="s">
        <v>56</v>
      </c>
      <c r="W83" s="443" t="s">
        <v>56</v>
      </c>
      <c r="X83" s="490" t="n">
        <v>1</v>
      </c>
      <c r="Y83" s="443" t="s">
        <v>56</v>
      </c>
      <c r="Z83" s="443" t="s">
        <v>56</v>
      </c>
      <c r="AA83" s="443" t="s">
        <v>56</v>
      </c>
      <c r="AB83" s="443" t="s">
        <v>56</v>
      </c>
      <c r="AC83" s="536" t="s">
        <v>400</v>
      </c>
      <c r="AD83" s="536" t="s">
        <v>400</v>
      </c>
    </row>
    <row r="84" s="408" customFormat="true" ht="20.25" hidden="false" customHeight="true" outlineLevel="0" collapsed="false">
      <c r="A84" s="534" t="s">
        <v>628</v>
      </c>
      <c r="B84" s="536" t="n">
        <v>1</v>
      </c>
      <c r="C84" s="490" t="n">
        <v>0</v>
      </c>
      <c r="D84" s="443" t="s">
        <v>56</v>
      </c>
      <c r="E84" s="443" t="s">
        <v>56</v>
      </c>
      <c r="F84" s="443" t="s">
        <v>56</v>
      </c>
      <c r="G84" s="443" t="s">
        <v>56</v>
      </c>
      <c r="H84" s="443" t="s">
        <v>56</v>
      </c>
      <c r="I84" s="443" t="s">
        <v>56</v>
      </c>
      <c r="J84" s="443" t="s">
        <v>56</v>
      </c>
      <c r="K84" s="443" t="s">
        <v>56</v>
      </c>
      <c r="L84" s="443" t="s">
        <v>56</v>
      </c>
      <c r="M84" s="443" t="s">
        <v>56</v>
      </c>
      <c r="N84" s="443" t="s">
        <v>56</v>
      </c>
      <c r="O84" s="443" t="s">
        <v>56</v>
      </c>
      <c r="P84" s="443" t="s">
        <v>56</v>
      </c>
      <c r="Q84" s="500" t="n">
        <v>1</v>
      </c>
      <c r="R84" s="443" t="s">
        <v>56</v>
      </c>
      <c r="S84" s="443" t="s">
        <v>56</v>
      </c>
      <c r="T84" s="443" t="s">
        <v>56</v>
      </c>
      <c r="U84" s="443" t="s">
        <v>56</v>
      </c>
      <c r="V84" s="443" t="s">
        <v>56</v>
      </c>
      <c r="W84" s="490" t="n">
        <v>1</v>
      </c>
      <c r="X84" s="443" t="s">
        <v>56</v>
      </c>
      <c r="Y84" s="443" t="s">
        <v>56</v>
      </c>
      <c r="Z84" s="443" t="s">
        <v>56</v>
      </c>
      <c r="AA84" s="443" t="s">
        <v>56</v>
      </c>
      <c r="AB84" s="443" t="s">
        <v>56</v>
      </c>
      <c r="AC84" s="536" t="s">
        <v>400</v>
      </c>
      <c r="AD84" s="536" t="s">
        <v>400</v>
      </c>
    </row>
    <row r="85" s="408" customFormat="true" ht="20.25" hidden="false" customHeight="true" outlineLevel="0" collapsed="false">
      <c r="A85" s="534" t="s">
        <v>629</v>
      </c>
      <c r="B85" s="536" t="n">
        <v>1</v>
      </c>
      <c r="C85" s="490" t="n">
        <v>0</v>
      </c>
      <c r="D85" s="443" t="s">
        <v>56</v>
      </c>
      <c r="E85" s="443" t="s">
        <v>56</v>
      </c>
      <c r="F85" s="443" t="s">
        <v>56</v>
      </c>
      <c r="G85" s="443" t="s">
        <v>56</v>
      </c>
      <c r="H85" s="443" t="s">
        <v>56</v>
      </c>
      <c r="I85" s="443" t="s">
        <v>56</v>
      </c>
      <c r="J85" s="443" t="s">
        <v>56</v>
      </c>
      <c r="K85" s="443" t="s">
        <v>56</v>
      </c>
      <c r="L85" s="443" t="s">
        <v>56</v>
      </c>
      <c r="M85" s="443" t="s">
        <v>56</v>
      </c>
      <c r="N85" s="443" t="s">
        <v>56</v>
      </c>
      <c r="O85" s="443" t="s">
        <v>56</v>
      </c>
      <c r="P85" s="443" t="s">
        <v>56</v>
      </c>
      <c r="Q85" s="500" t="n">
        <v>1</v>
      </c>
      <c r="R85" s="443" t="s">
        <v>56</v>
      </c>
      <c r="S85" s="443" t="s">
        <v>56</v>
      </c>
      <c r="T85" s="443" t="s">
        <v>56</v>
      </c>
      <c r="U85" s="443" t="s">
        <v>56</v>
      </c>
      <c r="V85" s="490" t="n">
        <v>1</v>
      </c>
      <c r="W85" s="443" t="s">
        <v>56</v>
      </c>
      <c r="X85" s="443" t="s">
        <v>56</v>
      </c>
      <c r="Y85" s="443" t="s">
        <v>56</v>
      </c>
      <c r="Z85" s="443" t="s">
        <v>56</v>
      </c>
      <c r="AA85" s="443" t="s">
        <v>56</v>
      </c>
      <c r="AB85" s="443" t="s">
        <v>56</v>
      </c>
      <c r="AC85" s="536" t="s">
        <v>400</v>
      </c>
      <c r="AD85" s="536" t="s">
        <v>400</v>
      </c>
    </row>
    <row r="86" s="408" customFormat="true" ht="20.25" hidden="false" customHeight="true" outlineLevel="0" collapsed="false">
      <c r="A86" s="534" t="s">
        <v>630</v>
      </c>
      <c r="B86" s="536" t="n">
        <v>11</v>
      </c>
      <c r="C86" s="490" t="n">
        <v>7</v>
      </c>
      <c r="D86" s="490" t="n">
        <v>1</v>
      </c>
      <c r="E86" s="490" t="n">
        <v>1</v>
      </c>
      <c r="F86" s="443" t="s">
        <v>56</v>
      </c>
      <c r="G86" s="490" t="n">
        <v>1</v>
      </c>
      <c r="H86" s="443" t="s">
        <v>56</v>
      </c>
      <c r="I86" s="443" t="s">
        <v>56</v>
      </c>
      <c r="J86" s="490" t="n">
        <v>1</v>
      </c>
      <c r="K86" s="490" t="n">
        <v>1</v>
      </c>
      <c r="L86" s="443" t="s">
        <v>56</v>
      </c>
      <c r="M86" s="443" t="s">
        <v>56</v>
      </c>
      <c r="N86" s="443" t="s">
        <v>56</v>
      </c>
      <c r="O86" s="490" t="n">
        <v>1</v>
      </c>
      <c r="P86" s="490" t="n">
        <v>1</v>
      </c>
      <c r="Q86" s="500" t="n">
        <v>4</v>
      </c>
      <c r="R86" s="443" t="s">
        <v>56</v>
      </c>
      <c r="S86" s="443" t="s">
        <v>56</v>
      </c>
      <c r="T86" s="443" t="s">
        <v>56</v>
      </c>
      <c r="U86" s="443" t="s">
        <v>56</v>
      </c>
      <c r="V86" s="490" t="n">
        <v>2</v>
      </c>
      <c r="W86" s="490" t="n">
        <v>1</v>
      </c>
      <c r="X86" s="490" t="n">
        <v>1</v>
      </c>
      <c r="Y86" s="443" t="s">
        <v>56</v>
      </c>
      <c r="Z86" s="443" t="s">
        <v>56</v>
      </c>
      <c r="AA86" s="443" t="s">
        <v>56</v>
      </c>
      <c r="AB86" s="443" t="s">
        <v>56</v>
      </c>
      <c r="AC86" s="536" t="n">
        <v>157</v>
      </c>
      <c r="AD86" s="536" t="n">
        <v>639426</v>
      </c>
    </row>
    <row r="87" s="408" customFormat="true" ht="20.25" hidden="false" customHeight="true" outlineLevel="0" collapsed="false">
      <c r="A87" s="534" t="s">
        <v>631</v>
      </c>
      <c r="B87" s="536" t="n">
        <v>0</v>
      </c>
      <c r="C87" s="490" t="n">
        <v>0</v>
      </c>
      <c r="D87" s="443" t="s">
        <v>56</v>
      </c>
      <c r="E87" s="443" t="s">
        <v>56</v>
      </c>
      <c r="F87" s="443" t="s">
        <v>56</v>
      </c>
      <c r="G87" s="443" t="s">
        <v>56</v>
      </c>
      <c r="H87" s="443" t="s">
        <v>56</v>
      </c>
      <c r="I87" s="443" t="s">
        <v>56</v>
      </c>
      <c r="J87" s="443" t="s">
        <v>56</v>
      </c>
      <c r="K87" s="443" t="s">
        <v>56</v>
      </c>
      <c r="L87" s="443" t="s">
        <v>56</v>
      </c>
      <c r="M87" s="443" t="s">
        <v>56</v>
      </c>
      <c r="N87" s="443" t="s">
        <v>56</v>
      </c>
      <c r="O87" s="443" t="s">
        <v>56</v>
      </c>
      <c r="P87" s="443" t="s">
        <v>56</v>
      </c>
      <c r="Q87" s="500" t="n">
        <v>0</v>
      </c>
      <c r="R87" s="443" t="s">
        <v>56</v>
      </c>
      <c r="S87" s="443" t="s">
        <v>56</v>
      </c>
      <c r="T87" s="443" t="s">
        <v>56</v>
      </c>
      <c r="U87" s="443" t="s">
        <v>56</v>
      </c>
      <c r="V87" s="443" t="s">
        <v>56</v>
      </c>
      <c r="W87" s="443" t="s">
        <v>56</v>
      </c>
      <c r="X87" s="443" t="s">
        <v>56</v>
      </c>
      <c r="Y87" s="443" t="s">
        <v>56</v>
      </c>
      <c r="Z87" s="443" t="s">
        <v>56</v>
      </c>
      <c r="AA87" s="443" t="s">
        <v>56</v>
      </c>
      <c r="AB87" s="443" t="s">
        <v>56</v>
      </c>
      <c r="AC87" s="523" t="s">
        <v>56</v>
      </c>
      <c r="AD87" s="523" t="s">
        <v>56</v>
      </c>
    </row>
    <row r="88" s="408" customFormat="true" ht="20.25" hidden="false" customHeight="true" outlineLevel="0" collapsed="false">
      <c r="A88" s="534" t="s">
        <v>632</v>
      </c>
      <c r="B88" s="536" t="n">
        <v>0</v>
      </c>
      <c r="C88" s="490" t="n">
        <v>0</v>
      </c>
      <c r="D88" s="443" t="s">
        <v>56</v>
      </c>
      <c r="E88" s="443" t="s">
        <v>56</v>
      </c>
      <c r="F88" s="443" t="s">
        <v>56</v>
      </c>
      <c r="G88" s="443" t="s">
        <v>56</v>
      </c>
      <c r="H88" s="443" t="s">
        <v>56</v>
      </c>
      <c r="I88" s="443" t="s">
        <v>56</v>
      </c>
      <c r="J88" s="443" t="s">
        <v>56</v>
      </c>
      <c r="K88" s="443" t="s">
        <v>56</v>
      </c>
      <c r="L88" s="443" t="s">
        <v>56</v>
      </c>
      <c r="M88" s="443" t="s">
        <v>56</v>
      </c>
      <c r="N88" s="443" t="s">
        <v>56</v>
      </c>
      <c r="O88" s="443" t="s">
        <v>56</v>
      </c>
      <c r="P88" s="443" t="s">
        <v>56</v>
      </c>
      <c r="Q88" s="500" t="n">
        <v>0</v>
      </c>
      <c r="R88" s="443" t="s">
        <v>56</v>
      </c>
      <c r="S88" s="443" t="s">
        <v>56</v>
      </c>
      <c r="T88" s="443" t="s">
        <v>56</v>
      </c>
      <c r="U88" s="443" t="s">
        <v>56</v>
      </c>
      <c r="V88" s="443" t="s">
        <v>56</v>
      </c>
      <c r="W88" s="443" t="s">
        <v>56</v>
      </c>
      <c r="X88" s="443" t="s">
        <v>56</v>
      </c>
      <c r="Y88" s="443" t="s">
        <v>56</v>
      </c>
      <c r="Z88" s="443" t="s">
        <v>56</v>
      </c>
      <c r="AA88" s="443" t="s">
        <v>56</v>
      </c>
      <c r="AB88" s="443" t="s">
        <v>56</v>
      </c>
      <c r="AC88" s="523" t="s">
        <v>56</v>
      </c>
      <c r="AD88" s="523" t="s">
        <v>56</v>
      </c>
    </row>
    <row r="89" s="408" customFormat="true" ht="20.25" hidden="false" customHeight="true" outlineLevel="0" collapsed="false">
      <c r="A89" s="534" t="s">
        <v>633</v>
      </c>
      <c r="B89" s="536" t="n">
        <v>0</v>
      </c>
      <c r="C89" s="490" t="n">
        <v>0</v>
      </c>
      <c r="D89" s="443" t="s">
        <v>56</v>
      </c>
      <c r="E89" s="443" t="s">
        <v>56</v>
      </c>
      <c r="F89" s="443" t="s">
        <v>56</v>
      </c>
      <c r="G89" s="443" t="s">
        <v>56</v>
      </c>
      <c r="H89" s="443" t="s">
        <v>56</v>
      </c>
      <c r="I89" s="443" t="s">
        <v>56</v>
      </c>
      <c r="J89" s="443" t="s">
        <v>56</v>
      </c>
      <c r="K89" s="443" t="s">
        <v>56</v>
      </c>
      <c r="L89" s="443" t="s">
        <v>56</v>
      </c>
      <c r="M89" s="443" t="s">
        <v>56</v>
      </c>
      <c r="N89" s="443" t="s">
        <v>56</v>
      </c>
      <c r="O89" s="443" t="s">
        <v>56</v>
      </c>
      <c r="P89" s="443" t="s">
        <v>56</v>
      </c>
      <c r="Q89" s="500" t="n">
        <v>0</v>
      </c>
      <c r="R89" s="443" t="s">
        <v>56</v>
      </c>
      <c r="S89" s="443" t="s">
        <v>56</v>
      </c>
      <c r="T89" s="443" t="s">
        <v>56</v>
      </c>
      <c r="U89" s="443" t="s">
        <v>56</v>
      </c>
      <c r="V89" s="443" t="s">
        <v>56</v>
      </c>
      <c r="W89" s="443" t="s">
        <v>56</v>
      </c>
      <c r="X89" s="443" t="s">
        <v>56</v>
      </c>
      <c r="Y89" s="443" t="s">
        <v>56</v>
      </c>
      <c r="Z89" s="443" t="s">
        <v>56</v>
      </c>
      <c r="AA89" s="443" t="s">
        <v>56</v>
      </c>
      <c r="AB89" s="443" t="s">
        <v>56</v>
      </c>
      <c r="AC89" s="523" t="s">
        <v>56</v>
      </c>
      <c r="AD89" s="523" t="s">
        <v>56</v>
      </c>
    </row>
    <row r="90" s="408" customFormat="true" ht="20.25" hidden="false" customHeight="true" outlineLevel="0" collapsed="false">
      <c r="A90" s="534" t="s">
        <v>634</v>
      </c>
      <c r="B90" s="536" t="n">
        <v>4</v>
      </c>
      <c r="C90" s="490" t="n">
        <v>2</v>
      </c>
      <c r="D90" s="490" t="n">
        <v>1</v>
      </c>
      <c r="E90" s="443" t="s">
        <v>56</v>
      </c>
      <c r="F90" s="443" t="s">
        <v>56</v>
      </c>
      <c r="G90" s="443" t="s">
        <v>56</v>
      </c>
      <c r="H90" s="443" t="s">
        <v>56</v>
      </c>
      <c r="I90" s="443" t="s">
        <v>56</v>
      </c>
      <c r="J90" s="443" t="s">
        <v>56</v>
      </c>
      <c r="K90" s="443" t="s">
        <v>56</v>
      </c>
      <c r="L90" s="490" t="n">
        <v>1</v>
      </c>
      <c r="M90" s="443" t="s">
        <v>56</v>
      </c>
      <c r="N90" s="443" t="s">
        <v>56</v>
      </c>
      <c r="O90" s="443" t="s">
        <v>56</v>
      </c>
      <c r="P90" s="443" t="s">
        <v>56</v>
      </c>
      <c r="Q90" s="500" t="n">
        <v>2</v>
      </c>
      <c r="R90" s="443" t="s">
        <v>56</v>
      </c>
      <c r="S90" s="443" t="s">
        <v>56</v>
      </c>
      <c r="T90" s="443" t="s">
        <v>56</v>
      </c>
      <c r="U90" s="443" t="s">
        <v>56</v>
      </c>
      <c r="V90" s="443" t="s">
        <v>56</v>
      </c>
      <c r="W90" s="490" t="n">
        <v>2</v>
      </c>
      <c r="X90" s="443" t="s">
        <v>56</v>
      </c>
      <c r="Y90" s="443" t="s">
        <v>56</v>
      </c>
      <c r="Z90" s="443" t="s">
        <v>56</v>
      </c>
      <c r="AA90" s="443" t="s">
        <v>56</v>
      </c>
      <c r="AB90" s="443" t="s">
        <v>56</v>
      </c>
      <c r="AC90" s="536" t="n">
        <v>252</v>
      </c>
      <c r="AD90" s="536" t="n">
        <v>296642</v>
      </c>
    </row>
    <row r="91" s="408" customFormat="true" ht="20.25" hidden="false" customHeight="true" outlineLevel="0" collapsed="false">
      <c r="A91" s="534" t="s">
        <v>635</v>
      </c>
      <c r="B91" s="536" t="n">
        <v>1</v>
      </c>
      <c r="C91" s="490" t="n">
        <v>0</v>
      </c>
      <c r="D91" s="443" t="s">
        <v>56</v>
      </c>
      <c r="E91" s="443" t="s">
        <v>56</v>
      </c>
      <c r="F91" s="443" t="s">
        <v>56</v>
      </c>
      <c r="G91" s="443" t="s">
        <v>56</v>
      </c>
      <c r="H91" s="443" t="s">
        <v>56</v>
      </c>
      <c r="I91" s="443" t="s">
        <v>56</v>
      </c>
      <c r="J91" s="443" t="s">
        <v>56</v>
      </c>
      <c r="K91" s="443" t="s">
        <v>56</v>
      </c>
      <c r="L91" s="443" t="s">
        <v>56</v>
      </c>
      <c r="M91" s="443" t="s">
        <v>56</v>
      </c>
      <c r="N91" s="443" t="s">
        <v>56</v>
      </c>
      <c r="O91" s="443" t="s">
        <v>56</v>
      </c>
      <c r="P91" s="443" t="s">
        <v>56</v>
      </c>
      <c r="Q91" s="500" t="n">
        <v>1</v>
      </c>
      <c r="R91" s="443" t="s">
        <v>56</v>
      </c>
      <c r="S91" s="443" t="s">
        <v>56</v>
      </c>
      <c r="T91" s="443" t="s">
        <v>56</v>
      </c>
      <c r="U91" s="443" t="s">
        <v>56</v>
      </c>
      <c r="V91" s="443" t="s">
        <v>56</v>
      </c>
      <c r="W91" s="490" t="n">
        <v>1</v>
      </c>
      <c r="X91" s="443" t="s">
        <v>56</v>
      </c>
      <c r="Y91" s="443" t="s">
        <v>56</v>
      </c>
      <c r="Z91" s="443" t="s">
        <v>56</v>
      </c>
      <c r="AA91" s="443" t="s">
        <v>56</v>
      </c>
      <c r="AB91" s="443" t="s">
        <v>56</v>
      </c>
      <c r="AC91" s="536" t="s">
        <v>400</v>
      </c>
      <c r="AD91" s="536" t="s">
        <v>400</v>
      </c>
    </row>
    <row r="92" s="408" customFormat="true" ht="20.25" hidden="false" customHeight="true" outlineLevel="0" collapsed="false">
      <c r="A92" s="534" t="s">
        <v>636</v>
      </c>
      <c r="B92" s="536" t="n">
        <v>0</v>
      </c>
      <c r="C92" s="490" t="n">
        <v>0</v>
      </c>
      <c r="D92" s="443" t="s">
        <v>56</v>
      </c>
      <c r="E92" s="443" t="s">
        <v>56</v>
      </c>
      <c r="F92" s="443" t="s">
        <v>56</v>
      </c>
      <c r="G92" s="443" t="s">
        <v>56</v>
      </c>
      <c r="H92" s="443" t="s">
        <v>56</v>
      </c>
      <c r="I92" s="443" t="s">
        <v>56</v>
      </c>
      <c r="J92" s="443" t="s">
        <v>56</v>
      </c>
      <c r="K92" s="443" t="s">
        <v>56</v>
      </c>
      <c r="L92" s="443" t="s">
        <v>56</v>
      </c>
      <c r="M92" s="443" t="s">
        <v>56</v>
      </c>
      <c r="N92" s="443" t="s">
        <v>56</v>
      </c>
      <c r="O92" s="443" t="s">
        <v>56</v>
      </c>
      <c r="P92" s="443" t="s">
        <v>56</v>
      </c>
      <c r="Q92" s="500" t="n">
        <v>0</v>
      </c>
      <c r="R92" s="443" t="s">
        <v>56</v>
      </c>
      <c r="S92" s="443" t="s">
        <v>56</v>
      </c>
      <c r="T92" s="443" t="s">
        <v>56</v>
      </c>
      <c r="U92" s="443" t="s">
        <v>56</v>
      </c>
      <c r="V92" s="443" t="s">
        <v>56</v>
      </c>
      <c r="W92" s="443" t="s">
        <v>56</v>
      </c>
      <c r="X92" s="443" t="s">
        <v>56</v>
      </c>
      <c r="Y92" s="443" t="s">
        <v>56</v>
      </c>
      <c r="Z92" s="443" t="s">
        <v>56</v>
      </c>
      <c r="AA92" s="443" t="s">
        <v>56</v>
      </c>
      <c r="AB92" s="443" t="s">
        <v>56</v>
      </c>
      <c r="AC92" s="523" t="s">
        <v>56</v>
      </c>
      <c r="AD92" s="523" t="s">
        <v>56</v>
      </c>
    </row>
    <row r="93" s="408" customFormat="true" ht="20.25" hidden="false" customHeight="true" outlineLevel="0" collapsed="false">
      <c r="A93" s="534" t="s">
        <v>637</v>
      </c>
      <c r="B93" s="536" t="n">
        <v>1</v>
      </c>
      <c r="C93" s="490" t="n">
        <v>1</v>
      </c>
      <c r="D93" s="490" t="n">
        <v>1</v>
      </c>
      <c r="E93" s="443" t="s">
        <v>56</v>
      </c>
      <c r="F93" s="443" t="s">
        <v>56</v>
      </c>
      <c r="G93" s="443" t="s">
        <v>56</v>
      </c>
      <c r="H93" s="443" t="s">
        <v>56</v>
      </c>
      <c r="I93" s="443" t="s">
        <v>56</v>
      </c>
      <c r="J93" s="443" t="s">
        <v>56</v>
      </c>
      <c r="K93" s="443" t="s">
        <v>56</v>
      </c>
      <c r="L93" s="443" t="s">
        <v>56</v>
      </c>
      <c r="M93" s="443" t="s">
        <v>56</v>
      </c>
      <c r="N93" s="443" t="s">
        <v>56</v>
      </c>
      <c r="O93" s="443" t="s">
        <v>56</v>
      </c>
      <c r="P93" s="443" t="s">
        <v>56</v>
      </c>
      <c r="Q93" s="500" t="n">
        <v>0</v>
      </c>
      <c r="R93" s="443" t="s">
        <v>56</v>
      </c>
      <c r="S93" s="443" t="s">
        <v>56</v>
      </c>
      <c r="T93" s="443" t="s">
        <v>56</v>
      </c>
      <c r="U93" s="443" t="s">
        <v>56</v>
      </c>
      <c r="V93" s="443" t="s">
        <v>56</v>
      </c>
      <c r="W93" s="443" t="s">
        <v>56</v>
      </c>
      <c r="X93" s="443" t="s">
        <v>56</v>
      </c>
      <c r="Y93" s="443" t="s">
        <v>56</v>
      </c>
      <c r="Z93" s="443" t="s">
        <v>56</v>
      </c>
      <c r="AA93" s="443" t="s">
        <v>56</v>
      </c>
      <c r="AB93" s="443" t="s">
        <v>56</v>
      </c>
      <c r="AC93" s="536" t="s">
        <v>400</v>
      </c>
      <c r="AD93" s="536" t="s">
        <v>400</v>
      </c>
    </row>
    <row r="94" s="408" customFormat="true" ht="20.25" hidden="false" customHeight="true" outlineLevel="0" collapsed="false">
      <c r="A94" s="534" t="s">
        <v>638</v>
      </c>
      <c r="B94" s="536" t="n">
        <v>0</v>
      </c>
      <c r="C94" s="490" t="n">
        <v>0</v>
      </c>
      <c r="D94" s="443" t="s">
        <v>56</v>
      </c>
      <c r="E94" s="443" t="s">
        <v>56</v>
      </c>
      <c r="F94" s="443" t="s">
        <v>56</v>
      </c>
      <c r="G94" s="443" t="s">
        <v>56</v>
      </c>
      <c r="H94" s="443" t="s">
        <v>56</v>
      </c>
      <c r="I94" s="443" t="s">
        <v>56</v>
      </c>
      <c r="J94" s="443" t="s">
        <v>56</v>
      </c>
      <c r="K94" s="443" t="s">
        <v>56</v>
      </c>
      <c r="L94" s="443" t="s">
        <v>56</v>
      </c>
      <c r="M94" s="443" t="s">
        <v>56</v>
      </c>
      <c r="N94" s="443" t="s">
        <v>56</v>
      </c>
      <c r="O94" s="443" t="s">
        <v>56</v>
      </c>
      <c r="P94" s="443" t="s">
        <v>56</v>
      </c>
      <c r="Q94" s="500" t="n">
        <v>0</v>
      </c>
      <c r="R94" s="443" t="s">
        <v>56</v>
      </c>
      <c r="S94" s="443" t="s">
        <v>56</v>
      </c>
      <c r="T94" s="443" t="s">
        <v>56</v>
      </c>
      <c r="U94" s="443" t="s">
        <v>56</v>
      </c>
      <c r="V94" s="443" t="s">
        <v>56</v>
      </c>
      <c r="W94" s="443" t="s">
        <v>56</v>
      </c>
      <c r="X94" s="443" t="s">
        <v>56</v>
      </c>
      <c r="Y94" s="443" t="s">
        <v>56</v>
      </c>
      <c r="Z94" s="443" t="s">
        <v>56</v>
      </c>
      <c r="AA94" s="443" t="s">
        <v>56</v>
      </c>
      <c r="AB94" s="443" t="s">
        <v>56</v>
      </c>
      <c r="AC94" s="523" t="s">
        <v>56</v>
      </c>
      <c r="AD94" s="523" t="s">
        <v>56</v>
      </c>
    </row>
    <row r="95" s="408" customFormat="true" ht="20.25" hidden="false" customHeight="true" outlineLevel="0" collapsed="false">
      <c r="A95" s="537" t="s">
        <v>639</v>
      </c>
      <c r="B95" s="538" t="n">
        <v>36</v>
      </c>
      <c r="C95" s="494" t="n">
        <v>23</v>
      </c>
      <c r="D95" s="494" t="n">
        <v>8</v>
      </c>
      <c r="E95" s="494" t="n">
        <v>1</v>
      </c>
      <c r="F95" s="494" t="n">
        <v>0</v>
      </c>
      <c r="G95" s="494" t="n">
        <v>1</v>
      </c>
      <c r="H95" s="494" t="n">
        <v>0</v>
      </c>
      <c r="I95" s="494" t="n">
        <v>0</v>
      </c>
      <c r="J95" s="494" t="n">
        <v>2</v>
      </c>
      <c r="K95" s="494" t="n">
        <v>6</v>
      </c>
      <c r="L95" s="494" t="n">
        <v>1</v>
      </c>
      <c r="M95" s="494" t="n">
        <v>0</v>
      </c>
      <c r="N95" s="494" t="n">
        <v>0</v>
      </c>
      <c r="O95" s="494" t="n">
        <v>2</v>
      </c>
      <c r="P95" s="494" t="n">
        <v>2</v>
      </c>
      <c r="Q95" s="501" t="n">
        <v>13</v>
      </c>
      <c r="R95" s="494" t="n">
        <v>0</v>
      </c>
      <c r="S95" s="494" t="n">
        <v>0</v>
      </c>
      <c r="T95" s="494" t="n">
        <v>0</v>
      </c>
      <c r="U95" s="494" t="n">
        <v>0</v>
      </c>
      <c r="V95" s="494" t="n">
        <v>3</v>
      </c>
      <c r="W95" s="494" t="n">
        <v>5</v>
      </c>
      <c r="X95" s="494" t="n">
        <v>3</v>
      </c>
      <c r="Y95" s="494" t="n">
        <v>0</v>
      </c>
      <c r="Z95" s="494" t="n">
        <v>2</v>
      </c>
      <c r="AA95" s="494" t="n">
        <v>0</v>
      </c>
      <c r="AB95" s="494" t="n">
        <v>0</v>
      </c>
      <c r="AC95" s="538" t="n">
        <v>809</v>
      </c>
      <c r="AD95" s="538" t="n">
        <v>2544340</v>
      </c>
    </row>
    <row r="96" s="408" customFormat="true" ht="20.25" hidden="false" customHeight="true" outlineLevel="0" collapsed="false">
      <c r="A96" s="539" t="s">
        <v>640</v>
      </c>
      <c r="B96" s="536" t="n">
        <v>6</v>
      </c>
      <c r="C96" s="490" t="n">
        <v>3</v>
      </c>
      <c r="D96" s="443" t="s">
        <v>56</v>
      </c>
      <c r="E96" s="443" t="s">
        <v>56</v>
      </c>
      <c r="F96" s="443" t="s">
        <v>56</v>
      </c>
      <c r="G96" s="490" t="n">
        <v>2</v>
      </c>
      <c r="H96" s="443" t="s">
        <v>56</v>
      </c>
      <c r="I96" s="443" t="s">
        <v>56</v>
      </c>
      <c r="J96" s="443" t="s">
        <v>56</v>
      </c>
      <c r="K96" s="443" t="s">
        <v>56</v>
      </c>
      <c r="L96" s="443" t="s">
        <v>56</v>
      </c>
      <c r="M96" s="443" t="s">
        <v>56</v>
      </c>
      <c r="N96" s="443" t="s">
        <v>56</v>
      </c>
      <c r="O96" s="490" t="n">
        <v>1</v>
      </c>
      <c r="P96" s="443" t="s">
        <v>56</v>
      </c>
      <c r="Q96" s="500" t="n">
        <v>3</v>
      </c>
      <c r="R96" s="443" t="s">
        <v>56</v>
      </c>
      <c r="S96" s="443" t="s">
        <v>56</v>
      </c>
      <c r="T96" s="443" t="s">
        <v>56</v>
      </c>
      <c r="U96" s="443" t="s">
        <v>56</v>
      </c>
      <c r="V96" s="490" t="n">
        <v>1</v>
      </c>
      <c r="W96" s="443" t="s">
        <v>56</v>
      </c>
      <c r="X96" s="490" t="n">
        <v>1</v>
      </c>
      <c r="Y96" s="443" t="s">
        <v>56</v>
      </c>
      <c r="Z96" s="443" t="s">
        <v>56</v>
      </c>
      <c r="AA96" s="490" t="n">
        <v>1</v>
      </c>
      <c r="AB96" s="443" t="s">
        <v>56</v>
      </c>
      <c r="AC96" s="536" t="n">
        <v>166</v>
      </c>
      <c r="AD96" s="536" t="n">
        <v>363004</v>
      </c>
    </row>
    <row r="97" s="408" customFormat="true" ht="20.25" hidden="false" customHeight="true" outlineLevel="0" collapsed="false">
      <c r="A97" s="534" t="s">
        <v>641</v>
      </c>
      <c r="B97" s="536" t="n">
        <v>3</v>
      </c>
      <c r="C97" s="490" t="n">
        <v>3</v>
      </c>
      <c r="D97" s="490" t="n">
        <v>1</v>
      </c>
      <c r="E97" s="443" t="s">
        <v>56</v>
      </c>
      <c r="F97" s="443" t="s">
        <v>56</v>
      </c>
      <c r="G97" s="443" t="s">
        <v>56</v>
      </c>
      <c r="H97" s="443" t="s">
        <v>56</v>
      </c>
      <c r="I97" s="443" t="s">
        <v>56</v>
      </c>
      <c r="J97" s="443" t="s">
        <v>56</v>
      </c>
      <c r="K97" s="443" t="s">
        <v>56</v>
      </c>
      <c r="L97" s="443" t="s">
        <v>56</v>
      </c>
      <c r="M97" s="490" t="n">
        <v>1</v>
      </c>
      <c r="N97" s="443" t="s">
        <v>56</v>
      </c>
      <c r="O97" s="443" t="s">
        <v>56</v>
      </c>
      <c r="P97" s="490" t="n">
        <v>1</v>
      </c>
      <c r="Q97" s="500" t="n">
        <v>0</v>
      </c>
      <c r="R97" s="443" t="s">
        <v>56</v>
      </c>
      <c r="S97" s="443" t="s">
        <v>56</v>
      </c>
      <c r="T97" s="443" t="s">
        <v>56</v>
      </c>
      <c r="U97" s="443" t="s">
        <v>56</v>
      </c>
      <c r="V97" s="443" t="s">
        <v>56</v>
      </c>
      <c r="W97" s="443" t="s">
        <v>56</v>
      </c>
      <c r="X97" s="443" t="s">
        <v>56</v>
      </c>
      <c r="Y97" s="443" t="s">
        <v>56</v>
      </c>
      <c r="Z97" s="443" t="s">
        <v>56</v>
      </c>
      <c r="AA97" s="443" t="s">
        <v>56</v>
      </c>
      <c r="AB97" s="443" t="s">
        <v>56</v>
      </c>
      <c r="AC97" s="536" t="n">
        <v>19</v>
      </c>
      <c r="AD97" s="536" t="n">
        <v>16181</v>
      </c>
    </row>
    <row r="98" s="408" customFormat="true" ht="20.25" hidden="false" customHeight="true" outlineLevel="0" collapsed="false">
      <c r="A98" s="534" t="s">
        <v>642</v>
      </c>
      <c r="B98" s="536" t="n">
        <v>8</v>
      </c>
      <c r="C98" s="490" t="n">
        <v>5</v>
      </c>
      <c r="D98" s="490" t="n">
        <v>1</v>
      </c>
      <c r="E98" s="443" t="s">
        <v>56</v>
      </c>
      <c r="F98" s="443" t="s">
        <v>56</v>
      </c>
      <c r="G98" s="443" t="s">
        <v>56</v>
      </c>
      <c r="H98" s="443" t="s">
        <v>56</v>
      </c>
      <c r="I98" s="443" t="s">
        <v>56</v>
      </c>
      <c r="J98" s="443" t="s">
        <v>56</v>
      </c>
      <c r="K98" s="443" t="s">
        <v>56</v>
      </c>
      <c r="L98" s="490" t="n">
        <v>1</v>
      </c>
      <c r="M98" s="490" t="n">
        <v>1</v>
      </c>
      <c r="N98" s="443" t="s">
        <v>56</v>
      </c>
      <c r="O98" s="490" t="n">
        <v>1</v>
      </c>
      <c r="P98" s="490" t="n">
        <v>1</v>
      </c>
      <c r="Q98" s="500" t="n">
        <v>3</v>
      </c>
      <c r="R98" s="443" t="s">
        <v>56</v>
      </c>
      <c r="S98" s="490" t="n">
        <v>1</v>
      </c>
      <c r="T98" s="443" t="s">
        <v>56</v>
      </c>
      <c r="U98" s="490" t="n">
        <v>2</v>
      </c>
      <c r="V98" s="443" t="s">
        <v>56</v>
      </c>
      <c r="W98" s="443" t="s">
        <v>56</v>
      </c>
      <c r="X98" s="443" t="s">
        <v>56</v>
      </c>
      <c r="Y98" s="443" t="s">
        <v>56</v>
      </c>
      <c r="Z98" s="443" t="s">
        <v>56</v>
      </c>
      <c r="AA98" s="443" t="s">
        <v>56</v>
      </c>
      <c r="AB98" s="443" t="s">
        <v>56</v>
      </c>
      <c r="AC98" s="536" t="n">
        <v>77</v>
      </c>
      <c r="AD98" s="536" t="n">
        <v>604366</v>
      </c>
    </row>
    <row r="99" s="408" customFormat="true" ht="20.25" hidden="false" customHeight="true" outlineLevel="0" collapsed="false">
      <c r="A99" s="534" t="s">
        <v>643</v>
      </c>
      <c r="B99" s="536" t="n">
        <v>1</v>
      </c>
      <c r="C99" s="490" t="n">
        <v>0</v>
      </c>
      <c r="D99" s="443" t="s">
        <v>56</v>
      </c>
      <c r="E99" s="443" t="s">
        <v>56</v>
      </c>
      <c r="F99" s="443" t="s">
        <v>56</v>
      </c>
      <c r="G99" s="443" t="s">
        <v>56</v>
      </c>
      <c r="H99" s="443" t="s">
        <v>56</v>
      </c>
      <c r="I99" s="443" t="s">
        <v>56</v>
      </c>
      <c r="J99" s="443" t="s">
        <v>56</v>
      </c>
      <c r="K99" s="443" t="s">
        <v>56</v>
      </c>
      <c r="L99" s="443" t="s">
        <v>56</v>
      </c>
      <c r="M99" s="443" t="s">
        <v>56</v>
      </c>
      <c r="N99" s="443" t="s">
        <v>56</v>
      </c>
      <c r="O99" s="443" t="s">
        <v>56</v>
      </c>
      <c r="P99" s="443" t="s">
        <v>56</v>
      </c>
      <c r="Q99" s="500" t="n">
        <v>1</v>
      </c>
      <c r="R99" s="443" t="s">
        <v>56</v>
      </c>
      <c r="S99" s="443" t="s">
        <v>56</v>
      </c>
      <c r="T99" s="443" t="s">
        <v>56</v>
      </c>
      <c r="U99" s="443" t="s">
        <v>56</v>
      </c>
      <c r="V99" s="490" t="n">
        <v>1</v>
      </c>
      <c r="W99" s="443" t="s">
        <v>56</v>
      </c>
      <c r="X99" s="443" t="s">
        <v>56</v>
      </c>
      <c r="Y99" s="443" t="s">
        <v>56</v>
      </c>
      <c r="Z99" s="443" t="s">
        <v>56</v>
      </c>
      <c r="AA99" s="443" t="s">
        <v>56</v>
      </c>
      <c r="AB99" s="443" t="s">
        <v>56</v>
      </c>
      <c r="AC99" s="536" t="s">
        <v>400</v>
      </c>
      <c r="AD99" s="536" t="s">
        <v>400</v>
      </c>
    </row>
    <row r="100" s="408" customFormat="true" ht="20.25" hidden="false" customHeight="true" outlineLevel="0" collapsed="false">
      <c r="A100" s="534" t="s">
        <v>644</v>
      </c>
      <c r="B100" s="536" t="n">
        <v>5</v>
      </c>
      <c r="C100" s="490" t="n">
        <v>4</v>
      </c>
      <c r="D100" s="490" t="n">
        <v>2</v>
      </c>
      <c r="E100" s="443" t="s">
        <v>56</v>
      </c>
      <c r="F100" s="443" t="s">
        <v>56</v>
      </c>
      <c r="G100" s="443" t="s">
        <v>56</v>
      </c>
      <c r="H100" s="443" t="s">
        <v>56</v>
      </c>
      <c r="I100" s="443" t="s">
        <v>56</v>
      </c>
      <c r="J100" s="443" t="s">
        <v>56</v>
      </c>
      <c r="K100" s="443" t="s">
        <v>56</v>
      </c>
      <c r="L100" s="443" t="s">
        <v>56</v>
      </c>
      <c r="M100" s="443" t="s">
        <v>56</v>
      </c>
      <c r="N100" s="443" t="s">
        <v>56</v>
      </c>
      <c r="O100" s="490" t="n">
        <v>1</v>
      </c>
      <c r="P100" s="490" t="n">
        <v>1</v>
      </c>
      <c r="Q100" s="500" t="n">
        <v>1</v>
      </c>
      <c r="R100" s="443" t="s">
        <v>56</v>
      </c>
      <c r="S100" s="443" t="s">
        <v>56</v>
      </c>
      <c r="T100" s="443" t="s">
        <v>56</v>
      </c>
      <c r="U100" s="443" t="s">
        <v>56</v>
      </c>
      <c r="V100" s="443" t="s">
        <v>56</v>
      </c>
      <c r="W100" s="443" t="s">
        <v>56</v>
      </c>
      <c r="X100" s="490" t="n">
        <v>1</v>
      </c>
      <c r="Y100" s="443" t="s">
        <v>56</v>
      </c>
      <c r="Z100" s="443" t="s">
        <v>56</v>
      </c>
      <c r="AA100" s="443" t="s">
        <v>56</v>
      </c>
      <c r="AB100" s="443" t="s">
        <v>56</v>
      </c>
      <c r="AC100" s="536" t="n">
        <v>395</v>
      </c>
      <c r="AD100" s="536" t="n">
        <v>967155</v>
      </c>
    </row>
    <row r="101" s="408" customFormat="true" ht="20.25" hidden="false" customHeight="true" outlineLevel="0" collapsed="false">
      <c r="A101" s="534" t="s">
        <v>645</v>
      </c>
      <c r="B101" s="536" t="n">
        <v>1</v>
      </c>
      <c r="C101" s="490" t="n">
        <v>1</v>
      </c>
      <c r="D101" s="443" t="s">
        <v>56</v>
      </c>
      <c r="E101" s="443" t="s">
        <v>56</v>
      </c>
      <c r="F101" s="443" t="s">
        <v>56</v>
      </c>
      <c r="G101" s="490" t="n">
        <v>1</v>
      </c>
      <c r="H101" s="443" t="s">
        <v>56</v>
      </c>
      <c r="I101" s="443" t="s">
        <v>56</v>
      </c>
      <c r="J101" s="443" t="s">
        <v>56</v>
      </c>
      <c r="K101" s="443" t="s">
        <v>56</v>
      </c>
      <c r="L101" s="443" t="s">
        <v>56</v>
      </c>
      <c r="M101" s="443" t="s">
        <v>56</v>
      </c>
      <c r="N101" s="443" t="s">
        <v>56</v>
      </c>
      <c r="O101" s="443" t="s">
        <v>56</v>
      </c>
      <c r="P101" s="443" t="s">
        <v>56</v>
      </c>
      <c r="Q101" s="500" t="n">
        <v>0</v>
      </c>
      <c r="R101" s="443" t="s">
        <v>56</v>
      </c>
      <c r="S101" s="443" t="s">
        <v>56</v>
      </c>
      <c r="T101" s="443" t="s">
        <v>56</v>
      </c>
      <c r="U101" s="443" t="s">
        <v>56</v>
      </c>
      <c r="V101" s="443" t="s">
        <v>56</v>
      </c>
      <c r="W101" s="443" t="s">
        <v>56</v>
      </c>
      <c r="X101" s="443" t="s">
        <v>56</v>
      </c>
      <c r="Y101" s="443" t="s">
        <v>56</v>
      </c>
      <c r="Z101" s="443" t="s">
        <v>56</v>
      </c>
      <c r="AA101" s="443" t="s">
        <v>56</v>
      </c>
      <c r="AB101" s="443" t="s">
        <v>56</v>
      </c>
      <c r="AC101" s="536" t="s">
        <v>400</v>
      </c>
      <c r="AD101" s="536" t="s">
        <v>400</v>
      </c>
    </row>
    <row r="102" s="408" customFormat="true" ht="20.25" hidden="false" customHeight="true" outlineLevel="0" collapsed="false">
      <c r="A102" s="534" t="s">
        <v>646</v>
      </c>
      <c r="B102" s="536" t="n">
        <v>9</v>
      </c>
      <c r="C102" s="490" t="n">
        <v>9</v>
      </c>
      <c r="D102" s="490" t="n">
        <v>4</v>
      </c>
      <c r="E102" s="443" t="s">
        <v>56</v>
      </c>
      <c r="F102" s="443" t="s">
        <v>56</v>
      </c>
      <c r="G102" s="443" t="s">
        <v>56</v>
      </c>
      <c r="H102" s="443" t="s">
        <v>56</v>
      </c>
      <c r="I102" s="443" t="s">
        <v>56</v>
      </c>
      <c r="J102" s="490" t="n">
        <v>1</v>
      </c>
      <c r="K102" s="443" t="s">
        <v>56</v>
      </c>
      <c r="L102" s="443" t="s">
        <v>56</v>
      </c>
      <c r="M102" s="490" t="n">
        <v>1</v>
      </c>
      <c r="N102" s="443" t="s">
        <v>56</v>
      </c>
      <c r="O102" s="490" t="n">
        <v>1</v>
      </c>
      <c r="P102" s="490" t="n">
        <v>2</v>
      </c>
      <c r="Q102" s="500" t="n">
        <v>0</v>
      </c>
      <c r="R102" s="443" t="s">
        <v>56</v>
      </c>
      <c r="S102" s="443" t="s">
        <v>56</v>
      </c>
      <c r="T102" s="443" t="s">
        <v>56</v>
      </c>
      <c r="U102" s="443" t="s">
        <v>56</v>
      </c>
      <c r="V102" s="443" t="s">
        <v>56</v>
      </c>
      <c r="W102" s="443" t="s">
        <v>56</v>
      </c>
      <c r="X102" s="443" t="s">
        <v>56</v>
      </c>
      <c r="Y102" s="443" t="s">
        <v>56</v>
      </c>
      <c r="Z102" s="443" t="s">
        <v>56</v>
      </c>
      <c r="AA102" s="443" t="s">
        <v>56</v>
      </c>
      <c r="AB102" s="443" t="s">
        <v>56</v>
      </c>
      <c r="AC102" s="536" t="n">
        <v>441</v>
      </c>
      <c r="AD102" s="536" t="n">
        <v>800185</v>
      </c>
    </row>
    <row r="103" s="408" customFormat="true" ht="20.25" hidden="false" customHeight="true" outlineLevel="0" collapsed="false">
      <c r="A103" s="534" t="s">
        <v>647</v>
      </c>
      <c r="B103" s="536" t="n">
        <v>0</v>
      </c>
      <c r="C103" s="490" t="n">
        <v>0</v>
      </c>
      <c r="D103" s="443" t="s">
        <v>56</v>
      </c>
      <c r="E103" s="443" t="s">
        <v>56</v>
      </c>
      <c r="F103" s="443" t="s">
        <v>56</v>
      </c>
      <c r="G103" s="443" t="s">
        <v>56</v>
      </c>
      <c r="H103" s="443" t="s">
        <v>56</v>
      </c>
      <c r="I103" s="443" t="s">
        <v>56</v>
      </c>
      <c r="J103" s="443" t="s">
        <v>56</v>
      </c>
      <c r="K103" s="443" t="s">
        <v>56</v>
      </c>
      <c r="L103" s="443" t="s">
        <v>56</v>
      </c>
      <c r="M103" s="443" t="s">
        <v>56</v>
      </c>
      <c r="N103" s="443" t="s">
        <v>56</v>
      </c>
      <c r="O103" s="443" t="s">
        <v>56</v>
      </c>
      <c r="P103" s="443" t="s">
        <v>56</v>
      </c>
      <c r="Q103" s="500" t="n">
        <v>0</v>
      </c>
      <c r="R103" s="443" t="s">
        <v>56</v>
      </c>
      <c r="S103" s="443" t="s">
        <v>56</v>
      </c>
      <c r="T103" s="443" t="s">
        <v>56</v>
      </c>
      <c r="U103" s="443" t="s">
        <v>56</v>
      </c>
      <c r="V103" s="443" t="s">
        <v>56</v>
      </c>
      <c r="W103" s="443" t="s">
        <v>56</v>
      </c>
      <c r="X103" s="443" t="s">
        <v>56</v>
      </c>
      <c r="Y103" s="443" t="s">
        <v>56</v>
      </c>
      <c r="Z103" s="443" t="s">
        <v>56</v>
      </c>
      <c r="AA103" s="443" t="s">
        <v>56</v>
      </c>
      <c r="AB103" s="443" t="s">
        <v>56</v>
      </c>
      <c r="AC103" s="523" t="s">
        <v>56</v>
      </c>
      <c r="AD103" s="523" t="s">
        <v>56</v>
      </c>
    </row>
    <row r="104" s="408" customFormat="true" ht="20.25" hidden="false" customHeight="true" outlineLevel="0" collapsed="false">
      <c r="A104" s="534" t="s">
        <v>648</v>
      </c>
      <c r="B104" s="536" t="n">
        <v>0</v>
      </c>
      <c r="C104" s="490" t="n">
        <v>0</v>
      </c>
      <c r="D104" s="443" t="s">
        <v>56</v>
      </c>
      <c r="E104" s="443" t="s">
        <v>56</v>
      </c>
      <c r="F104" s="443" t="s">
        <v>56</v>
      </c>
      <c r="G104" s="443" t="s">
        <v>56</v>
      </c>
      <c r="H104" s="443" t="s">
        <v>56</v>
      </c>
      <c r="I104" s="443" t="s">
        <v>56</v>
      </c>
      <c r="J104" s="443" t="s">
        <v>56</v>
      </c>
      <c r="K104" s="443" t="s">
        <v>56</v>
      </c>
      <c r="L104" s="443" t="s">
        <v>56</v>
      </c>
      <c r="M104" s="443" t="s">
        <v>56</v>
      </c>
      <c r="N104" s="443" t="s">
        <v>56</v>
      </c>
      <c r="O104" s="443" t="s">
        <v>56</v>
      </c>
      <c r="P104" s="443" t="s">
        <v>56</v>
      </c>
      <c r="Q104" s="500" t="n">
        <v>0</v>
      </c>
      <c r="R104" s="443" t="s">
        <v>56</v>
      </c>
      <c r="S104" s="443" t="s">
        <v>56</v>
      </c>
      <c r="T104" s="443" t="s">
        <v>56</v>
      </c>
      <c r="U104" s="443" t="s">
        <v>56</v>
      </c>
      <c r="V104" s="443" t="s">
        <v>56</v>
      </c>
      <c r="W104" s="443" t="s">
        <v>56</v>
      </c>
      <c r="X104" s="443" t="s">
        <v>56</v>
      </c>
      <c r="Y104" s="443" t="s">
        <v>56</v>
      </c>
      <c r="Z104" s="443" t="s">
        <v>56</v>
      </c>
      <c r="AA104" s="443" t="s">
        <v>56</v>
      </c>
      <c r="AB104" s="443" t="s">
        <v>56</v>
      </c>
      <c r="AC104" s="523" t="s">
        <v>56</v>
      </c>
      <c r="AD104" s="523" t="s">
        <v>56</v>
      </c>
    </row>
    <row r="105" s="408" customFormat="true" ht="20.25" hidden="false" customHeight="true" outlineLevel="0" collapsed="false">
      <c r="A105" s="534" t="s">
        <v>649</v>
      </c>
      <c r="B105" s="536" t="n">
        <v>0</v>
      </c>
      <c r="C105" s="490" t="n">
        <v>0</v>
      </c>
      <c r="D105" s="443" t="s">
        <v>56</v>
      </c>
      <c r="E105" s="443" t="s">
        <v>56</v>
      </c>
      <c r="F105" s="443" t="s">
        <v>56</v>
      </c>
      <c r="G105" s="443" t="s">
        <v>56</v>
      </c>
      <c r="H105" s="443" t="s">
        <v>56</v>
      </c>
      <c r="I105" s="443" t="s">
        <v>56</v>
      </c>
      <c r="J105" s="443" t="s">
        <v>56</v>
      </c>
      <c r="K105" s="443" t="s">
        <v>56</v>
      </c>
      <c r="L105" s="443" t="s">
        <v>56</v>
      </c>
      <c r="M105" s="443" t="s">
        <v>56</v>
      </c>
      <c r="N105" s="443" t="s">
        <v>56</v>
      </c>
      <c r="O105" s="443" t="s">
        <v>56</v>
      </c>
      <c r="P105" s="443" t="s">
        <v>56</v>
      </c>
      <c r="Q105" s="500" t="n">
        <v>0</v>
      </c>
      <c r="R105" s="443" t="s">
        <v>56</v>
      </c>
      <c r="S105" s="443" t="s">
        <v>56</v>
      </c>
      <c r="T105" s="443" t="s">
        <v>56</v>
      </c>
      <c r="U105" s="443" t="s">
        <v>56</v>
      </c>
      <c r="V105" s="443" t="s">
        <v>56</v>
      </c>
      <c r="W105" s="443" t="s">
        <v>56</v>
      </c>
      <c r="X105" s="443" t="s">
        <v>56</v>
      </c>
      <c r="Y105" s="443" t="s">
        <v>56</v>
      </c>
      <c r="Z105" s="443" t="s">
        <v>56</v>
      </c>
      <c r="AA105" s="443" t="s">
        <v>56</v>
      </c>
      <c r="AB105" s="443" t="s">
        <v>56</v>
      </c>
      <c r="AC105" s="523" t="s">
        <v>56</v>
      </c>
      <c r="AD105" s="523" t="s">
        <v>56</v>
      </c>
    </row>
    <row r="106" s="408" customFormat="true" ht="20.25" hidden="false" customHeight="true" outlineLevel="0" collapsed="false">
      <c r="A106" s="537" t="s">
        <v>650</v>
      </c>
      <c r="B106" s="538" t="n">
        <v>33</v>
      </c>
      <c r="C106" s="494" t="n">
        <v>25</v>
      </c>
      <c r="D106" s="494" t="n">
        <v>8</v>
      </c>
      <c r="E106" s="494" t="n">
        <v>0</v>
      </c>
      <c r="F106" s="494" t="n">
        <v>0</v>
      </c>
      <c r="G106" s="494" t="n">
        <v>3</v>
      </c>
      <c r="H106" s="494" t="n">
        <v>0</v>
      </c>
      <c r="I106" s="494" t="n">
        <v>0</v>
      </c>
      <c r="J106" s="494" t="n">
        <v>1</v>
      </c>
      <c r="K106" s="494" t="n">
        <v>0</v>
      </c>
      <c r="L106" s="494" t="n">
        <v>1</v>
      </c>
      <c r="M106" s="494" t="n">
        <v>3</v>
      </c>
      <c r="N106" s="494" t="n">
        <v>0</v>
      </c>
      <c r="O106" s="494" t="n">
        <v>4</v>
      </c>
      <c r="P106" s="494" t="n">
        <v>5</v>
      </c>
      <c r="Q106" s="501" t="n">
        <v>8</v>
      </c>
      <c r="R106" s="494" t="n">
        <v>0</v>
      </c>
      <c r="S106" s="494" t="n">
        <v>1</v>
      </c>
      <c r="T106" s="494" t="n">
        <v>0</v>
      </c>
      <c r="U106" s="494" t="n">
        <v>2</v>
      </c>
      <c r="V106" s="494" t="n">
        <v>2</v>
      </c>
      <c r="W106" s="494" t="n">
        <v>0</v>
      </c>
      <c r="X106" s="494" t="n">
        <v>2</v>
      </c>
      <c r="Y106" s="494" t="n">
        <v>0</v>
      </c>
      <c r="Z106" s="494" t="n">
        <v>0</v>
      </c>
      <c r="AA106" s="494" t="n">
        <v>1</v>
      </c>
      <c r="AB106" s="494" t="n">
        <v>0</v>
      </c>
      <c r="AC106" s="538" t="n">
        <v>1114</v>
      </c>
      <c r="AD106" s="538" t="n">
        <v>2760010</v>
      </c>
    </row>
    <row r="107" s="408" customFormat="true" ht="20.25" hidden="false" customHeight="true" outlineLevel="0" collapsed="false">
      <c r="A107" s="539" t="s">
        <v>651</v>
      </c>
      <c r="B107" s="535" t="n">
        <v>1</v>
      </c>
      <c r="C107" s="490" t="n">
        <v>0</v>
      </c>
      <c r="D107" s="443" t="s">
        <v>56</v>
      </c>
      <c r="E107" s="443" t="s">
        <v>56</v>
      </c>
      <c r="F107" s="443" t="s">
        <v>56</v>
      </c>
      <c r="G107" s="443" t="s">
        <v>56</v>
      </c>
      <c r="H107" s="443" t="s">
        <v>56</v>
      </c>
      <c r="I107" s="443" t="s">
        <v>56</v>
      </c>
      <c r="J107" s="443" t="s">
        <v>56</v>
      </c>
      <c r="K107" s="443" t="s">
        <v>56</v>
      </c>
      <c r="L107" s="443" t="s">
        <v>56</v>
      </c>
      <c r="M107" s="443" t="s">
        <v>56</v>
      </c>
      <c r="N107" s="443" t="s">
        <v>56</v>
      </c>
      <c r="O107" s="443" t="s">
        <v>56</v>
      </c>
      <c r="P107" s="443" t="s">
        <v>56</v>
      </c>
      <c r="Q107" s="500" t="n">
        <v>1</v>
      </c>
      <c r="R107" s="443" t="s">
        <v>56</v>
      </c>
      <c r="S107" s="443" t="s">
        <v>56</v>
      </c>
      <c r="T107" s="443" t="s">
        <v>56</v>
      </c>
      <c r="U107" s="443" t="s">
        <v>56</v>
      </c>
      <c r="V107" s="490" t="n">
        <v>1</v>
      </c>
      <c r="W107" s="443" t="s">
        <v>56</v>
      </c>
      <c r="X107" s="443" t="s">
        <v>56</v>
      </c>
      <c r="Y107" s="443" t="s">
        <v>56</v>
      </c>
      <c r="Z107" s="443" t="s">
        <v>56</v>
      </c>
      <c r="AA107" s="443" t="s">
        <v>56</v>
      </c>
      <c r="AB107" s="443" t="s">
        <v>56</v>
      </c>
      <c r="AC107" s="536" t="s">
        <v>400</v>
      </c>
      <c r="AD107" s="536" t="s">
        <v>400</v>
      </c>
    </row>
    <row r="108" s="408" customFormat="true" ht="20.25" hidden="false" customHeight="true" outlineLevel="0" collapsed="false">
      <c r="A108" s="534" t="s">
        <v>652</v>
      </c>
      <c r="B108" s="536" t="n">
        <v>6</v>
      </c>
      <c r="C108" s="490" t="n">
        <v>3</v>
      </c>
      <c r="D108" s="443" t="s">
        <v>56</v>
      </c>
      <c r="E108" s="443" t="s">
        <v>56</v>
      </c>
      <c r="F108" s="443" t="s">
        <v>56</v>
      </c>
      <c r="G108" s="443" t="s">
        <v>56</v>
      </c>
      <c r="H108" s="443" t="s">
        <v>56</v>
      </c>
      <c r="I108" s="490" t="n">
        <v>1</v>
      </c>
      <c r="J108" s="443" t="s">
        <v>56</v>
      </c>
      <c r="K108" s="443" t="s">
        <v>56</v>
      </c>
      <c r="L108" s="443" t="s">
        <v>56</v>
      </c>
      <c r="M108" s="443" t="s">
        <v>56</v>
      </c>
      <c r="N108" s="443" t="s">
        <v>56</v>
      </c>
      <c r="O108" s="490" t="n">
        <v>2</v>
      </c>
      <c r="P108" s="443" t="s">
        <v>56</v>
      </c>
      <c r="Q108" s="500" t="n">
        <v>3</v>
      </c>
      <c r="R108" s="443" t="s">
        <v>56</v>
      </c>
      <c r="S108" s="443" t="s">
        <v>56</v>
      </c>
      <c r="T108" s="443" t="s">
        <v>56</v>
      </c>
      <c r="U108" s="443" t="s">
        <v>56</v>
      </c>
      <c r="V108" s="490" t="n">
        <v>2</v>
      </c>
      <c r="W108" s="443" t="s">
        <v>56</v>
      </c>
      <c r="X108" s="443" t="s">
        <v>56</v>
      </c>
      <c r="Y108" s="443" t="s">
        <v>56</v>
      </c>
      <c r="Z108" s="443" t="s">
        <v>56</v>
      </c>
      <c r="AA108" s="490" t="n">
        <v>1</v>
      </c>
      <c r="AB108" s="443" t="s">
        <v>56</v>
      </c>
      <c r="AC108" s="536" t="n">
        <v>73</v>
      </c>
      <c r="AD108" s="536" t="n">
        <v>70788</v>
      </c>
    </row>
    <row r="109" s="408" customFormat="true" ht="20.25" hidden="false" customHeight="true" outlineLevel="0" collapsed="false">
      <c r="A109" s="534" t="s">
        <v>653</v>
      </c>
      <c r="B109" s="536" t="n">
        <v>2</v>
      </c>
      <c r="C109" s="490" t="n">
        <v>1</v>
      </c>
      <c r="D109" s="443" t="s">
        <v>56</v>
      </c>
      <c r="E109" s="443" t="s">
        <v>56</v>
      </c>
      <c r="F109" s="443" t="s">
        <v>56</v>
      </c>
      <c r="G109" s="443" t="s">
        <v>56</v>
      </c>
      <c r="H109" s="443" t="s">
        <v>56</v>
      </c>
      <c r="I109" s="443" t="s">
        <v>56</v>
      </c>
      <c r="J109" s="443" t="s">
        <v>56</v>
      </c>
      <c r="K109" s="443" t="s">
        <v>56</v>
      </c>
      <c r="L109" s="443" t="s">
        <v>56</v>
      </c>
      <c r="M109" s="443" t="s">
        <v>56</v>
      </c>
      <c r="N109" s="443" t="s">
        <v>56</v>
      </c>
      <c r="O109" s="443" t="s">
        <v>56</v>
      </c>
      <c r="P109" s="490" t="n">
        <v>1</v>
      </c>
      <c r="Q109" s="500" t="n">
        <v>1</v>
      </c>
      <c r="R109" s="443" t="s">
        <v>56</v>
      </c>
      <c r="S109" s="443" t="s">
        <v>56</v>
      </c>
      <c r="T109" s="443" t="s">
        <v>56</v>
      </c>
      <c r="U109" s="443" t="s">
        <v>56</v>
      </c>
      <c r="V109" s="443" t="s">
        <v>56</v>
      </c>
      <c r="W109" s="490" t="n">
        <v>1</v>
      </c>
      <c r="X109" s="443" t="s">
        <v>56</v>
      </c>
      <c r="Y109" s="443" t="s">
        <v>56</v>
      </c>
      <c r="Z109" s="443" t="s">
        <v>56</v>
      </c>
      <c r="AA109" s="443" t="s">
        <v>56</v>
      </c>
      <c r="AB109" s="443" t="s">
        <v>56</v>
      </c>
      <c r="AC109" s="536" t="n">
        <v>17</v>
      </c>
      <c r="AD109" s="536" t="n">
        <v>25111</v>
      </c>
    </row>
    <row r="110" s="408" customFormat="true" ht="20.25" hidden="false" customHeight="true" outlineLevel="0" collapsed="false">
      <c r="A110" s="534" t="s">
        <v>654</v>
      </c>
      <c r="B110" s="536" t="n">
        <v>13</v>
      </c>
      <c r="C110" s="490" t="n">
        <v>10</v>
      </c>
      <c r="D110" s="490" t="n">
        <v>2</v>
      </c>
      <c r="E110" s="443" t="s">
        <v>56</v>
      </c>
      <c r="F110" s="443" t="s">
        <v>56</v>
      </c>
      <c r="G110" s="490" t="n">
        <v>1</v>
      </c>
      <c r="H110" s="443" t="s">
        <v>56</v>
      </c>
      <c r="I110" s="490" t="n">
        <v>4</v>
      </c>
      <c r="J110" s="443" t="s">
        <v>56</v>
      </c>
      <c r="K110" s="490" t="n">
        <v>1</v>
      </c>
      <c r="L110" s="490" t="n">
        <v>2</v>
      </c>
      <c r="M110" s="443" t="s">
        <v>56</v>
      </c>
      <c r="N110" s="443" t="s">
        <v>56</v>
      </c>
      <c r="O110" s="443" t="s">
        <v>56</v>
      </c>
      <c r="P110" s="443" t="s">
        <v>56</v>
      </c>
      <c r="Q110" s="500" t="n">
        <v>3</v>
      </c>
      <c r="R110" s="443" t="s">
        <v>56</v>
      </c>
      <c r="S110" s="443" t="s">
        <v>56</v>
      </c>
      <c r="T110" s="443" t="s">
        <v>56</v>
      </c>
      <c r="U110" s="443" t="s">
        <v>56</v>
      </c>
      <c r="V110" s="490" t="n">
        <v>1</v>
      </c>
      <c r="W110" s="490" t="n">
        <v>1</v>
      </c>
      <c r="X110" s="443" t="s">
        <v>56</v>
      </c>
      <c r="Y110" s="443" t="s">
        <v>56</v>
      </c>
      <c r="Z110" s="443" t="s">
        <v>56</v>
      </c>
      <c r="AA110" s="490" t="n">
        <v>1</v>
      </c>
      <c r="AB110" s="443" t="s">
        <v>56</v>
      </c>
      <c r="AC110" s="536" t="n">
        <v>463</v>
      </c>
      <c r="AD110" s="536" t="n">
        <v>1023966</v>
      </c>
    </row>
    <row r="111" s="408" customFormat="true" ht="20.25" hidden="false" customHeight="true" outlineLevel="0" collapsed="false">
      <c r="A111" s="534" t="s">
        <v>655</v>
      </c>
      <c r="B111" s="536" t="n">
        <v>20</v>
      </c>
      <c r="C111" s="490" t="n">
        <v>5</v>
      </c>
      <c r="D111" s="490" t="n">
        <v>1</v>
      </c>
      <c r="E111" s="443" t="s">
        <v>56</v>
      </c>
      <c r="F111" s="443" t="s">
        <v>56</v>
      </c>
      <c r="G111" s="443" t="s">
        <v>56</v>
      </c>
      <c r="H111" s="443" t="s">
        <v>56</v>
      </c>
      <c r="I111" s="490" t="n">
        <v>1</v>
      </c>
      <c r="J111" s="490" t="n">
        <v>1</v>
      </c>
      <c r="K111" s="490" t="n">
        <v>1</v>
      </c>
      <c r="L111" s="443" t="s">
        <v>56</v>
      </c>
      <c r="M111" s="443" t="s">
        <v>56</v>
      </c>
      <c r="N111" s="443" t="s">
        <v>56</v>
      </c>
      <c r="O111" s="443" t="s">
        <v>56</v>
      </c>
      <c r="P111" s="490" t="n">
        <v>1</v>
      </c>
      <c r="Q111" s="500" t="n">
        <v>15</v>
      </c>
      <c r="R111" s="443" t="s">
        <v>56</v>
      </c>
      <c r="S111" s="443" t="s">
        <v>56</v>
      </c>
      <c r="T111" s="443" t="s">
        <v>56</v>
      </c>
      <c r="U111" s="443" t="s">
        <v>56</v>
      </c>
      <c r="V111" s="490" t="n">
        <v>7</v>
      </c>
      <c r="W111" s="490" t="n">
        <v>3</v>
      </c>
      <c r="X111" s="490" t="n">
        <v>1</v>
      </c>
      <c r="Y111" s="490" t="n">
        <v>1</v>
      </c>
      <c r="Z111" s="443" t="s">
        <v>56</v>
      </c>
      <c r="AA111" s="490" t="n">
        <v>2</v>
      </c>
      <c r="AB111" s="490" t="n">
        <v>1</v>
      </c>
      <c r="AC111" s="536" t="n">
        <v>700</v>
      </c>
      <c r="AD111" s="536" t="n">
        <v>3640410</v>
      </c>
    </row>
    <row r="112" s="408" customFormat="true" ht="20.25" hidden="false" customHeight="true" outlineLevel="0" collapsed="false">
      <c r="A112" s="534" t="s">
        <v>656</v>
      </c>
      <c r="B112" s="536" t="n">
        <v>15</v>
      </c>
      <c r="C112" s="490" t="n">
        <v>12</v>
      </c>
      <c r="D112" s="490" t="n">
        <v>3</v>
      </c>
      <c r="E112" s="490" t="n">
        <v>1</v>
      </c>
      <c r="F112" s="443" t="s">
        <v>56</v>
      </c>
      <c r="G112" s="443" t="s">
        <v>56</v>
      </c>
      <c r="H112" s="443" t="s">
        <v>56</v>
      </c>
      <c r="I112" s="490" t="n">
        <v>2</v>
      </c>
      <c r="J112" s="443" t="s">
        <v>56</v>
      </c>
      <c r="K112" s="490" t="n">
        <v>1</v>
      </c>
      <c r="L112" s="490" t="n">
        <v>2</v>
      </c>
      <c r="M112" s="490" t="n">
        <v>1</v>
      </c>
      <c r="N112" s="443" t="s">
        <v>56</v>
      </c>
      <c r="O112" s="490" t="n">
        <v>1</v>
      </c>
      <c r="P112" s="490" t="n">
        <v>1</v>
      </c>
      <c r="Q112" s="500" t="n">
        <v>3</v>
      </c>
      <c r="R112" s="443" t="s">
        <v>56</v>
      </c>
      <c r="S112" s="443" t="s">
        <v>56</v>
      </c>
      <c r="T112" s="443" t="s">
        <v>56</v>
      </c>
      <c r="U112" s="443" t="s">
        <v>56</v>
      </c>
      <c r="V112" s="490" t="n">
        <v>2</v>
      </c>
      <c r="W112" s="490" t="n">
        <v>1</v>
      </c>
      <c r="X112" s="443" t="s">
        <v>56</v>
      </c>
      <c r="Y112" s="443" t="s">
        <v>56</v>
      </c>
      <c r="Z112" s="443" t="s">
        <v>56</v>
      </c>
      <c r="AA112" s="443" t="s">
        <v>56</v>
      </c>
      <c r="AB112" s="443" t="s">
        <v>56</v>
      </c>
      <c r="AC112" s="536" t="n">
        <v>539</v>
      </c>
      <c r="AD112" s="536" t="n">
        <v>835569</v>
      </c>
    </row>
    <row r="113" s="408" customFormat="true" ht="20.25" hidden="false" customHeight="true" outlineLevel="0" collapsed="false">
      <c r="A113" s="534" t="s">
        <v>657</v>
      </c>
      <c r="B113" s="536" t="n">
        <v>1</v>
      </c>
      <c r="C113" s="490" t="n">
        <v>0</v>
      </c>
      <c r="D113" s="443" t="s">
        <v>56</v>
      </c>
      <c r="E113" s="443" t="s">
        <v>56</v>
      </c>
      <c r="F113" s="443" t="s">
        <v>56</v>
      </c>
      <c r="G113" s="443" t="s">
        <v>56</v>
      </c>
      <c r="H113" s="443" t="s">
        <v>56</v>
      </c>
      <c r="I113" s="443" t="s">
        <v>56</v>
      </c>
      <c r="J113" s="443" t="s">
        <v>56</v>
      </c>
      <c r="K113" s="443" t="s">
        <v>56</v>
      </c>
      <c r="L113" s="443" t="s">
        <v>56</v>
      </c>
      <c r="M113" s="443" t="s">
        <v>56</v>
      </c>
      <c r="N113" s="443" t="s">
        <v>56</v>
      </c>
      <c r="O113" s="443" t="s">
        <v>56</v>
      </c>
      <c r="P113" s="443" t="s">
        <v>56</v>
      </c>
      <c r="Q113" s="500" t="n">
        <v>1</v>
      </c>
      <c r="R113" s="443" t="s">
        <v>56</v>
      </c>
      <c r="S113" s="443" t="s">
        <v>56</v>
      </c>
      <c r="T113" s="443" t="s">
        <v>56</v>
      </c>
      <c r="U113" s="443" t="s">
        <v>56</v>
      </c>
      <c r="V113" s="443" t="s">
        <v>56</v>
      </c>
      <c r="W113" s="490" t="n">
        <v>1</v>
      </c>
      <c r="X113" s="443" t="s">
        <v>56</v>
      </c>
      <c r="Y113" s="443" t="s">
        <v>56</v>
      </c>
      <c r="Z113" s="443" t="s">
        <v>56</v>
      </c>
      <c r="AA113" s="443" t="s">
        <v>56</v>
      </c>
      <c r="AB113" s="443" t="s">
        <v>56</v>
      </c>
      <c r="AC113" s="536" t="s">
        <v>400</v>
      </c>
      <c r="AD113" s="536" t="s">
        <v>400</v>
      </c>
    </row>
    <row r="114" s="408" customFormat="true" ht="20.25" hidden="false" customHeight="true" outlineLevel="0" collapsed="false">
      <c r="A114" s="534" t="s">
        <v>658</v>
      </c>
      <c r="B114" s="536" t="n">
        <v>1</v>
      </c>
      <c r="C114" s="490" t="n">
        <v>0</v>
      </c>
      <c r="D114" s="443" t="s">
        <v>56</v>
      </c>
      <c r="E114" s="443" t="s">
        <v>56</v>
      </c>
      <c r="F114" s="443" t="s">
        <v>56</v>
      </c>
      <c r="G114" s="443" t="s">
        <v>56</v>
      </c>
      <c r="H114" s="443" t="s">
        <v>56</v>
      </c>
      <c r="I114" s="443" t="s">
        <v>56</v>
      </c>
      <c r="J114" s="443" t="s">
        <v>56</v>
      </c>
      <c r="K114" s="443" t="s">
        <v>56</v>
      </c>
      <c r="L114" s="443" t="s">
        <v>56</v>
      </c>
      <c r="M114" s="443" t="s">
        <v>56</v>
      </c>
      <c r="N114" s="443" t="s">
        <v>56</v>
      </c>
      <c r="O114" s="443" t="s">
        <v>56</v>
      </c>
      <c r="P114" s="443" t="s">
        <v>56</v>
      </c>
      <c r="Q114" s="500" t="n">
        <v>1</v>
      </c>
      <c r="R114" s="443" t="s">
        <v>56</v>
      </c>
      <c r="S114" s="443" t="s">
        <v>56</v>
      </c>
      <c r="T114" s="443" t="s">
        <v>56</v>
      </c>
      <c r="U114" s="443" t="s">
        <v>56</v>
      </c>
      <c r="V114" s="443" t="s">
        <v>56</v>
      </c>
      <c r="W114" s="490" t="n">
        <v>1</v>
      </c>
      <c r="X114" s="443" t="s">
        <v>56</v>
      </c>
      <c r="Y114" s="443" t="s">
        <v>56</v>
      </c>
      <c r="Z114" s="443" t="s">
        <v>56</v>
      </c>
      <c r="AA114" s="443" t="s">
        <v>56</v>
      </c>
      <c r="AB114" s="443" t="s">
        <v>56</v>
      </c>
      <c r="AC114" s="536" t="s">
        <v>400</v>
      </c>
      <c r="AD114" s="536" t="s">
        <v>400</v>
      </c>
    </row>
    <row r="115" s="408" customFormat="true" ht="20.25" hidden="false" customHeight="true" outlineLevel="0" collapsed="false">
      <c r="A115" s="534" t="s">
        <v>659</v>
      </c>
      <c r="B115" s="536" t="n">
        <v>0</v>
      </c>
      <c r="C115" s="490" t="n">
        <v>0</v>
      </c>
      <c r="D115" s="443" t="s">
        <v>56</v>
      </c>
      <c r="E115" s="443" t="s">
        <v>56</v>
      </c>
      <c r="F115" s="443" t="s">
        <v>56</v>
      </c>
      <c r="G115" s="443" t="s">
        <v>56</v>
      </c>
      <c r="H115" s="443" t="s">
        <v>56</v>
      </c>
      <c r="I115" s="443" t="s">
        <v>56</v>
      </c>
      <c r="J115" s="443" t="s">
        <v>56</v>
      </c>
      <c r="K115" s="443" t="s">
        <v>56</v>
      </c>
      <c r="L115" s="443" t="s">
        <v>56</v>
      </c>
      <c r="M115" s="443" t="s">
        <v>56</v>
      </c>
      <c r="N115" s="443" t="s">
        <v>56</v>
      </c>
      <c r="O115" s="443" t="s">
        <v>56</v>
      </c>
      <c r="P115" s="443" t="s">
        <v>56</v>
      </c>
      <c r="Q115" s="500" t="n">
        <v>0</v>
      </c>
      <c r="R115" s="443" t="s">
        <v>56</v>
      </c>
      <c r="S115" s="443" t="s">
        <v>56</v>
      </c>
      <c r="T115" s="443" t="s">
        <v>56</v>
      </c>
      <c r="U115" s="443" t="s">
        <v>56</v>
      </c>
      <c r="V115" s="443" t="s">
        <v>56</v>
      </c>
      <c r="W115" s="443" t="s">
        <v>56</v>
      </c>
      <c r="X115" s="443" t="s">
        <v>56</v>
      </c>
      <c r="Y115" s="443" t="s">
        <v>56</v>
      </c>
      <c r="Z115" s="443" t="s">
        <v>56</v>
      </c>
      <c r="AA115" s="443" t="s">
        <v>56</v>
      </c>
      <c r="AB115" s="443" t="s">
        <v>56</v>
      </c>
      <c r="AC115" s="523" t="s">
        <v>56</v>
      </c>
      <c r="AD115" s="523" t="s">
        <v>56</v>
      </c>
    </row>
    <row r="116" s="408" customFormat="true" ht="20.25" hidden="false" customHeight="true" outlineLevel="0" collapsed="false">
      <c r="A116" s="534" t="s">
        <v>660</v>
      </c>
      <c r="B116" s="536" t="n">
        <v>0</v>
      </c>
      <c r="C116" s="490" t="n">
        <v>0</v>
      </c>
      <c r="D116" s="443" t="s">
        <v>56</v>
      </c>
      <c r="E116" s="443" t="s">
        <v>56</v>
      </c>
      <c r="F116" s="443" t="s">
        <v>56</v>
      </c>
      <c r="G116" s="443" t="s">
        <v>56</v>
      </c>
      <c r="H116" s="443" t="s">
        <v>56</v>
      </c>
      <c r="I116" s="443" t="s">
        <v>56</v>
      </c>
      <c r="J116" s="443" t="s">
        <v>56</v>
      </c>
      <c r="K116" s="443" t="s">
        <v>56</v>
      </c>
      <c r="L116" s="443" t="s">
        <v>56</v>
      </c>
      <c r="M116" s="443" t="s">
        <v>56</v>
      </c>
      <c r="N116" s="443" t="s">
        <v>56</v>
      </c>
      <c r="O116" s="443" t="s">
        <v>56</v>
      </c>
      <c r="P116" s="443" t="s">
        <v>56</v>
      </c>
      <c r="Q116" s="500" t="n">
        <v>0</v>
      </c>
      <c r="R116" s="443" t="s">
        <v>56</v>
      </c>
      <c r="S116" s="443" t="s">
        <v>56</v>
      </c>
      <c r="T116" s="443" t="s">
        <v>56</v>
      </c>
      <c r="U116" s="443" t="s">
        <v>56</v>
      </c>
      <c r="V116" s="443" t="s">
        <v>56</v>
      </c>
      <c r="W116" s="443" t="s">
        <v>56</v>
      </c>
      <c r="X116" s="443" t="s">
        <v>56</v>
      </c>
      <c r="Y116" s="443" t="s">
        <v>56</v>
      </c>
      <c r="Z116" s="443" t="s">
        <v>56</v>
      </c>
      <c r="AA116" s="443" t="s">
        <v>56</v>
      </c>
      <c r="AB116" s="443" t="s">
        <v>56</v>
      </c>
      <c r="AC116" s="523" t="s">
        <v>56</v>
      </c>
      <c r="AD116" s="523" t="s">
        <v>56</v>
      </c>
    </row>
    <row r="117" s="408" customFormat="true" ht="20.25" hidden="false" customHeight="true" outlineLevel="0" collapsed="false">
      <c r="A117" s="537" t="s">
        <v>661</v>
      </c>
      <c r="B117" s="538" t="n">
        <v>59</v>
      </c>
      <c r="C117" s="494" t="n">
        <v>31</v>
      </c>
      <c r="D117" s="494" t="n">
        <v>6</v>
      </c>
      <c r="E117" s="494" t="n">
        <v>1</v>
      </c>
      <c r="F117" s="494" t="n">
        <v>0</v>
      </c>
      <c r="G117" s="494" t="n">
        <v>1</v>
      </c>
      <c r="H117" s="494" t="n">
        <v>0</v>
      </c>
      <c r="I117" s="494" t="n">
        <v>8</v>
      </c>
      <c r="J117" s="494" t="n">
        <v>1</v>
      </c>
      <c r="K117" s="494" t="n">
        <v>3</v>
      </c>
      <c r="L117" s="494" t="n">
        <v>4</v>
      </c>
      <c r="M117" s="494" t="n">
        <v>1</v>
      </c>
      <c r="N117" s="494" t="n">
        <v>0</v>
      </c>
      <c r="O117" s="494" t="n">
        <v>3</v>
      </c>
      <c r="P117" s="494" t="n">
        <v>3</v>
      </c>
      <c r="Q117" s="501" t="n">
        <v>28</v>
      </c>
      <c r="R117" s="494" t="n">
        <v>0</v>
      </c>
      <c r="S117" s="494" t="n">
        <v>0</v>
      </c>
      <c r="T117" s="494" t="n">
        <v>0</v>
      </c>
      <c r="U117" s="494" t="n">
        <v>0</v>
      </c>
      <c r="V117" s="494" t="n">
        <v>13</v>
      </c>
      <c r="W117" s="494" t="n">
        <v>8</v>
      </c>
      <c r="X117" s="494" t="n">
        <v>1</v>
      </c>
      <c r="Y117" s="494" t="n">
        <v>1</v>
      </c>
      <c r="Z117" s="494" t="n">
        <v>0</v>
      </c>
      <c r="AA117" s="494" t="n">
        <v>4</v>
      </c>
      <c r="AB117" s="494" t="n">
        <v>1</v>
      </c>
      <c r="AC117" s="538" t="n">
        <v>1816</v>
      </c>
      <c r="AD117" s="538" t="n">
        <v>5639928</v>
      </c>
    </row>
    <row r="118" s="408" customFormat="true" ht="20.25" hidden="false" customHeight="true" outlineLevel="0" collapsed="false">
      <c r="A118" s="539" t="s">
        <v>662</v>
      </c>
      <c r="B118" s="536" t="n">
        <v>1</v>
      </c>
      <c r="C118" s="490" t="n">
        <v>1</v>
      </c>
      <c r="D118" s="490" t="n">
        <v>1</v>
      </c>
      <c r="E118" s="443" t="s">
        <v>56</v>
      </c>
      <c r="F118" s="443" t="s">
        <v>56</v>
      </c>
      <c r="G118" s="443" t="s">
        <v>56</v>
      </c>
      <c r="H118" s="443" t="s">
        <v>56</v>
      </c>
      <c r="I118" s="443" t="s">
        <v>56</v>
      </c>
      <c r="J118" s="443" t="s">
        <v>56</v>
      </c>
      <c r="K118" s="443" t="s">
        <v>56</v>
      </c>
      <c r="L118" s="443" t="s">
        <v>56</v>
      </c>
      <c r="M118" s="443" t="s">
        <v>56</v>
      </c>
      <c r="N118" s="443" t="s">
        <v>56</v>
      </c>
      <c r="O118" s="443" t="s">
        <v>56</v>
      </c>
      <c r="P118" s="443" t="s">
        <v>56</v>
      </c>
      <c r="Q118" s="500" t="n">
        <v>0</v>
      </c>
      <c r="R118" s="443" t="s">
        <v>56</v>
      </c>
      <c r="S118" s="443" t="s">
        <v>56</v>
      </c>
      <c r="T118" s="443" t="s">
        <v>56</v>
      </c>
      <c r="U118" s="443" t="s">
        <v>56</v>
      </c>
      <c r="V118" s="443" t="s">
        <v>56</v>
      </c>
      <c r="W118" s="443" t="s">
        <v>56</v>
      </c>
      <c r="X118" s="443" t="s">
        <v>56</v>
      </c>
      <c r="Y118" s="443" t="s">
        <v>56</v>
      </c>
      <c r="Z118" s="443" t="s">
        <v>56</v>
      </c>
      <c r="AA118" s="443" t="s">
        <v>56</v>
      </c>
      <c r="AB118" s="443" t="s">
        <v>56</v>
      </c>
      <c r="AC118" s="536" t="s">
        <v>400</v>
      </c>
      <c r="AD118" s="536" t="s">
        <v>400</v>
      </c>
    </row>
    <row r="119" s="408" customFormat="true" ht="20.25" hidden="false" customHeight="true" outlineLevel="0" collapsed="false">
      <c r="A119" s="534" t="s">
        <v>663</v>
      </c>
      <c r="B119" s="536" t="n">
        <v>1</v>
      </c>
      <c r="C119" s="490" t="n">
        <v>1</v>
      </c>
      <c r="D119" s="443" t="s">
        <v>56</v>
      </c>
      <c r="E119" s="443" t="s">
        <v>56</v>
      </c>
      <c r="F119" s="443" t="s">
        <v>56</v>
      </c>
      <c r="G119" s="443" t="s">
        <v>56</v>
      </c>
      <c r="H119" s="443" t="s">
        <v>56</v>
      </c>
      <c r="I119" s="443" t="s">
        <v>56</v>
      </c>
      <c r="J119" s="443" t="s">
        <v>56</v>
      </c>
      <c r="K119" s="490" t="n">
        <v>1</v>
      </c>
      <c r="L119" s="443" t="s">
        <v>56</v>
      </c>
      <c r="M119" s="443" t="s">
        <v>56</v>
      </c>
      <c r="N119" s="443" t="s">
        <v>56</v>
      </c>
      <c r="O119" s="443" t="s">
        <v>56</v>
      </c>
      <c r="P119" s="443" t="s">
        <v>56</v>
      </c>
      <c r="Q119" s="500" t="n">
        <v>0</v>
      </c>
      <c r="R119" s="443" t="s">
        <v>56</v>
      </c>
      <c r="S119" s="443" t="s">
        <v>56</v>
      </c>
      <c r="T119" s="443" t="s">
        <v>56</v>
      </c>
      <c r="U119" s="443" t="s">
        <v>56</v>
      </c>
      <c r="V119" s="443" t="s">
        <v>56</v>
      </c>
      <c r="W119" s="443" t="s">
        <v>56</v>
      </c>
      <c r="X119" s="443" t="s">
        <v>56</v>
      </c>
      <c r="Y119" s="443" t="s">
        <v>56</v>
      </c>
      <c r="Z119" s="443" t="s">
        <v>56</v>
      </c>
      <c r="AA119" s="443" t="s">
        <v>56</v>
      </c>
      <c r="AB119" s="443" t="s">
        <v>56</v>
      </c>
      <c r="AC119" s="536" t="s">
        <v>400</v>
      </c>
      <c r="AD119" s="536" t="s">
        <v>400</v>
      </c>
    </row>
    <row r="120" s="408" customFormat="true" ht="20.25" hidden="false" customHeight="true" outlineLevel="0" collapsed="false">
      <c r="A120" s="534" t="s">
        <v>664</v>
      </c>
      <c r="B120" s="536" t="n">
        <v>0</v>
      </c>
      <c r="C120" s="490" t="n">
        <v>0</v>
      </c>
      <c r="D120" s="443" t="s">
        <v>56</v>
      </c>
      <c r="E120" s="443" t="s">
        <v>56</v>
      </c>
      <c r="F120" s="443" t="s">
        <v>56</v>
      </c>
      <c r="G120" s="443" t="s">
        <v>56</v>
      </c>
      <c r="H120" s="443" t="s">
        <v>56</v>
      </c>
      <c r="I120" s="443" t="s">
        <v>56</v>
      </c>
      <c r="J120" s="443" t="s">
        <v>56</v>
      </c>
      <c r="K120" s="443" t="s">
        <v>56</v>
      </c>
      <c r="L120" s="443" t="s">
        <v>56</v>
      </c>
      <c r="M120" s="443" t="s">
        <v>56</v>
      </c>
      <c r="N120" s="443" t="s">
        <v>56</v>
      </c>
      <c r="O120" s="443" t="s">
        <v>56</v>
      </c>
      <c r="P120" s="443" t="s">
        <v>56</v>
      </c>
      <c r="Q120" s="500" t="n">
        <v>0</v>
      </c>
      <c r="R120" s="443" t="s">
        <v>56</v>
      </c>
      <c r="S120" s="443" t="s">
        <v>56</v>
      </c>
      <c r="T120" s="443" t="s">
        <v>56</v>
      </c>
      <c r="U120" s="443" t="s">
        <v>56</v>
      </c>
      <c r="V120" s="443" t="s">
        <v>56</v>
      </c>
      <c r="W120" s="443" t="s">
        <v>56</v>
      </c>
      <c r="X120" s="443" t="s">
        <v>56</v>
      </c>
      <c r="Y120" s="443" t="s">
        <v>56</v>
      </c>
      <c r="Z120" s="443" t="s">
        <v>56</v>
      </c>
      <c r="AA120" s="443" t="s">
        <v>56</v>
      </c>
      <c r="AB120" s="443" t="s">
        <v>56</v>
      </c>
      <c r="AC120" s="523" t="s">
        <v>56</v>
      </c>
      <c r="AD120" s="523" t="s">
        <v>56</v>
      </c>
    </row>
    <row r="121" s="408" customFormat="true" ht="20.25" hidden="false" customHeight="true" outlineLevel="0" collapsed="false">
      <c r="A121" s="534" t="s">
        <v>665</v>
      </c>
      <c r="B121" s="536" t="n">
        <v>0</v>
      </c>
      <c r="C121" s="490" t="n">
        <v>0</v>
      </c>
      <c r="D121" s="443" t="s">
        <v>56</v>
      </c>
      <c r="E121" s="443" t="s">
        <v>56</v>
      </c>
      <c r="F121" s="443" t="s">
        <v>56</v>
      </c>
      <c r="G121" s="443" t="s">
        <v>56</v>
      </c>
      <c r="H121" s="443" t="s">
        <v>56</v>
      </c>
      <c r="I121" s="443" t="s">
        <v>56</v>
      </c>
      <c r="J121" s="443" t="s">
        <v>56</v>
      </c>
      <c r="K121" s="443" t="s">
        <v>56</v>
      </c>
      <c r="L121" s="443" t="s">
        <v>56</v>
      </c>
      <c r="M121" s="443" t="s">
        <v>56</v>
      </c>
      <c r="N121" s="443" t="s">
        <v>56</v>
      </c>
      <c r="O121" s="443" t="s">
        <v>56</v>
      </c>
      <c r="P121" s="443" t="s">
        <v>56</v>
      </c>
      <c r="Q121" s="500" t="n">
        <v>0</v>
      </c>
      <c r="R121" s="443" t="s">
        <v>56</v>
      </c>
      <c r="S121" s="443" t="s">
        <v>56</v>
      </c>
      <c r="T121" s="443" t="s">
        <v>56</v>
      </c>
      <c r="U121" s="443" t="s">
        <v>56</v>
      </c>
      <c r="V121" s="443" t="s">
        <v>56</v>
      </c>
      <c r="W121" s="443" t="s">
        <v>56</v>
      </c>
      <c r="X121" s="443" t="s">
        <v>56</v>
      </c>
      <c r="Y121" s="443" t="s">
        <v>56</v>
      </c>
      <c r="Z121" s="443" t="s">
        <v>56</v>
      </c>
      <c r="AA121" s="443" t="s">
        <v>56</v>
      </c>
      <c r="AB121" s="443" t="s">
        <v>56</v>
      </c>
      <c r="AC121" s="523" t="s">
        <v>56</v>
      </c>
      <c r="AD121" s="523" t="s">
        <v>56</v>
      </c>
    </row>
    <row r="122" s="408" customFormat="true" ht="20.25" hidden="false" customHeight="true" outlineLevel="0" collapsed="false">
      <c r="A122" s="534" t="s">
        <v>666</v>
      </c>
      <c r="B122" s="536" t="n">
        <v>0</v>
      </c>
      <c r="C122" s="490" t="n">
        <v>0</v>
      </c>
      <c r="D122" s="443" t="s">
        <v>56</v>
      </c>
      <c r="E122" s="443" t="s">
        <v>56</v>
      </c>
      <c r="F122" s="443" t="s">
        <v>56</v>
      </c>
      <c r="G122" s="443" t="s">
        <v>56</v>
      </c>
      <c r="H122" s="443" t="s">
        <v>56</v>
      </c>
      <c r="I122" s="443" t="s">
        <v>56</v>
      </c>
      <c r="J122" s="443" t="s">
        <v>56</v>
      </c>
      <c r="K122" s="443" t="s">
        <v>56</v>
      </c>
      <c r="L122" s="443" t="s">
        <v>56</v>
      </c>
      <c r="M122" s="443" t="s">
        <v>56</v>
      </c>
      <c r="N122" s="443" t="s">
        <v>56</v>
      </c>
      <c r="O122" s="443" t="s">
        <v>56</v>
      </c>
      <c r="P122" s="443" t="s">
        <v>56</v>
      </c>
      <c r="Q122" s="500" t="n">
        <v>0</v>
      </c>
      <c r="R122" s="443" t="s">
        <v>56</v>
      </c>
      <c r="S122" s="443" t="s">
        <v>56</v>
      </c>
      <c r="T122" s="443" t="s">
        <v>56</v>
      </c>
      <c r="U122" s="443" t="s">
        <v>56</v>
      </c>
      <c r="V122" s="443" t="s">
        <v>56</v>
      </c>
      <c r="W122" s="443" t="s">
        <v>56</v>
      </c>
      <c r="X122" s="443" t="s">
        <v>56</v>
      </c>
      <c r="Y122" s="443" t="s">
        <v>56</v>
      </c>
      <c r="Z122" s="443" t="s">
        <v>56</v>
      </c>
      <c r="AA122" s="443" t="s">
        <v>56</v>
      </c>
      <c r="AB122" s="443" t="s">
        <v>56</v>
      </c>
      <c r="AC122" s="523" t="s">
        <v>56</v>
      </c>
      <c r="AD122" s="523" t="s">
        <v>56</v>
      </c>
    </row>
    <row r="123" s="408" customFormat="true" ht="20.25" hidden="false" customHeight="true" outlineLevel="0" collapsed="false">
      <c r="A123" s="534" t="s">
        <v>667</v>
      </c>
      <c r="B123" s="536" t="n">
        <v>1</v>
      </c>
      <c r="C123" s="490" t="n">
        <v>1</v>
      </c>
      <c r="D123" s="443" t="s">
        <v>56</v>
      </c>
      <c r="E123" s="443" t="s">
        <v>56</v>
      </c>
      <c r="F123" s="443" t="s">
        <v>56</v>
      </c>
      <c r="G123" s="443" t="s">
        <v>56</v>
      </c>
      <c r="H123" s="443" t="s">
        <v>56</v>
      </c>
      <c r="I123" s="443" t="s">
        <v>56</v>
      </c>
      <c r="J123" s="443" t="s">
        <v>56</v>
      </c>
      <c r="K123" s="443" t="s">
        <v>56</v>
      </c>
      <c r="L123" s="443" t="s">
        <v>56</v>
      </c>
      <c r="M123" s="443" t="s">
        <v>56</v>
      </c>
      <c r="N123" s="443" t="s">
        <v>56</v>
      </c>
      <c r="O123" s="443" t="s">
        <v>56</v>
      </c>
      <c r="P123" s="490" t="n">
        <v>1</v>
      </c>
      <c r="Q123" s="500" t="n">
        <v>0</v>
      </c>
      <c r="R123" s="443" t="s">
        <v>56</v>
      </c>
      <c r="S123" s="443" t="s">
        <v>56</v>
      </c>
      <c r="T123" s="443" t="s">
        <v>56</v>
      </c>
      <c r="U123" s="443" t="s">
        <v>56</v>
      </c>
      <c r="V123" s="443" t="s">
        <v>56</v>
      </c>
      <c r="W123" s="443" t="s">
        <v>56</v>
      </c>
      <c r="X123" s="443" t="s">
        <v>56</v>
      </c>
      <c r="Y123" s="443" t="s">
        <v>56</v>
      </c>
      <c r="Z123" s="443" t="s">
        <v>56</v>
      </c>
      <c r="AA123" s="443" t="s">
        <v>56</v>
      </c>
      <c r="AB123" s="443" t="s">
        <v>56</v>
      </c>
      <c r="AC123" s="536" t="s">
        <v>400</v>
      </c>
      <c r="AD123" s="536" t="s">
        <v>400</v>
      </c>
    </row>
    <row r="124" s="408" customFormat="true" ht="20.25" hidden="false" customHeight="true" outlineLevel="0" collapsed="false">
      <c r="A124" s="534" t="s">
        <v>668</v>
      </c>
      <c r="B124" s="536" t="n">
        <v>1</v>
      </c>
      <c r="C124" s="490" t="n">
        <v>0</v>
      </c>
      <c r="D124" s="443" t="s">
        <v>56</v>
      </c>
      <c r="E124" s="443" t="s">
        <v>56</v>
      </c>
      <c r="F124" s="443" t="s">
        <v>56</v>
      </c>
      <c r="G124" s="443" t="s">
        <v>56</v>
      </c>
      <c r="H124" s="443" t="s">
        <v>56</v>
      </c>
      <c r="I124" s="443" t="s">
        <v>56</v>
      </c>
      <c r="J124" s="443" t="s">
        <v>56</v>
      </c>
      <c r="K124" s="443" t="s">
        <v>56</v>
      </c>
      <c r="L124" s="443" t="s">
        <v>56</v>
      </c>
      <c r="M124" s="443" t="s">
        <v>56</v>
      </c>
      <c r="N124" s="443" t="s">
        <v>56</v>
      </c>
      <c r="O124" s="443" t="s">
        <v>56</v>
      </c>
      <c r="P124" s="443" t="s">
        <v>56</v>
      </c>
      <c r="Q124" s="500" t="n">
        <v>1</v>
      </c>
      <c r="R124" s="443" t="s">
        <v>56</v>
      </c>
      <c r="S124" s="443" t="s">
        <v>56</v>
      </c>
      <c r="T124" s="443" t="s">
        <v>56</v>
      </c>
      <c r="U124" s="443" t="s">
        <v>56</v>
      </c>
      <c r="V124" s="443" t="s">
        <v>56</v>
      </c>
      <c r="W124" s="443" t="s">
        <v>56</v>
      </c>
      <c r="X124" s="443" t="s">
        <v>56</v>
      </c>
      <c r="Y124" s="443" t="s">
        <v>56</v>
      </c>
      <c r="Z124" s="443" t="s">
        <v>56</v>
      </c>
      <c r="AA124" s="443" t="s">
        <v>56</v>
      </c>
      <c r="AB124" s="490" t="n">
        <v>1</v>
      </c>
      <c r="AC124" s="536" t="s">
        <v>400</v>
      </c>
      <c r="AD124" s="536" t="s">
        <v>400</v>
      </c>
    </row>
    <row r="125" s="408" customFormat="true" ht="20.25" hidden="false" customHeight="true" outlineLevel="0" collapsed="false">
      <c r="A125" s="534" t="s">
        <v>669</v>
      </c>
      <c r="B125" s="536" t="n">
        <v>1</v>
      </c>
      <c r="C125" s="490" t="n">
        <v>0</v>
      </c>
      <c r="D125" s="443" t="s">
        <v>56</v>
      </c>
      <c r="E125" s="443" t="s">
        <v>56</v>
      </c>
      <c r="F125" s="443" t="s">
        <v>56</v>
      </c>
      <c r="G125" s="443" t="s">
        <v>56</v>
      </c>
      <c r="H125" s="443" t="s">
        <v>56</v>
      </c>
      <c r="I125" s="443" t="s">
        <v>56</v>
      </c>
      <c r="J125" s="443" t="s">
        <v>56</v>
      </c>
      <c r="K125" s="443" t="s">
        <v>56</v>
      </c>
      <c r="L125" s="443" t="s">
        <v>56</v>
      </c>
      <c r="M125" s="443" t="s">
        <v>56</v>
      </c>
      <c r="N125" s="443" t="s">
        <v>56</v>
      </c>
      <c r="O125" s="443" t="s">
        <v>56</v>
      </c>
      <c r="P125" s="443" t="s">
        <v>56</v>
      </c>
      <c r="Q125" s="500" t="n">
        <v>1</v>
      </c>
      <c r="R125" s="443" t="s">
        <v>56</v>
      </c>
      <c r="S125" s="443" t="s">
        <v>56</v>
      </c>
      <c r="T125" s="443" t="s">
        <v>56</v>
      </c>
      <c r="U125" s="443" t="s">
        <v>56</v>
      </c>
      <c r="V125" s="443" t="s">
        <v>56</v>
      </c>
      <c r="W125" s="443" t="s">
        <v>56</v>
      </c>
      <c r="X125" s="443" t="s">
        <v>56</v>
      </c>
      <c r="Y125" s="443" t="s">
        <v>56</v>
      </c>
      <c r="Z125" s="443" t="s">
        <v>56</v>
      </c>
      <c r="AA125" s="443" t="s">
        <v>56</v>
      </c>
      <c r="AB125" s="490" t="n">
        <v>1</v>
      </c>
      <c r="AC125" s="536" t="s">
        <v>400</v>
      </c>
      <c r="AD125" s="536" t="s">
        <v>400</v>
      </c>
    </row>
    <row r="126" s="408" customFormat="true" ht="20.25" hidden="false" customHeight="true" outlineLevel="0" collapsed="false">
      <c r="A126" s="534" t="s">
        <v>670</v>
      </c>
      <c r="B126" s="536" t="n">
        <v>5</v>
      </c>
      <c r="C126" s="490" t="n">
        <v>3</v>
      </c>
      <c r="D126" s="490" t="n">
        <v>2</v>
      </c>
      <c r="E126" s="443" t="s">
        <v>56</v>
      </c>
      <c r="F126" s="443" t="s">
        <v>56</v>
      </c>
      <c r="G126" s="443" t="s">
        <v>56</v>
      </c>
      <c r="H126" s="443" t="s">
        <v>56</v>
      </c>
      <c r="I126" s="443" t="s">
        <v>56</v>
      </c>
      <c r="J126" s="443" t="s">
        <v>56</v>
      </c>
      <c r="K126" s="443" t="s">
        <v>56</v>
      </c>
      <c r="L126" s="490" t="n">
        <v>1</v>
      </c>
      <c r="M126" s="443" t="s">
        <v>56</v>
      </c>
      <c r="N126" s="443" t="s">
        <v>56</v>
      </c>
      <c r="O126" s="443" t="s">
        <v>56</v>
      </c>
      <c r="P126" s="443" t="s">
        <v>56</v>
      </c>
      <c r="Q126" s="500" t="n">
        <v>2</v>
      </c>
      <c r="R126" s="443" t="s">
        <v>56</v>
      </c>
      <c r="S126" s="443" t="s">
        <v>56</v>
      </c>
      <c r="T126" s="443" t="s">
        <v>56</v>
      </c>
      <c r="U126" s="443" t="s">
        <v>56</v>
      </c>
      <c r="V126" s="443" t="s">
        <v>56</v>
      </c>
      <c r="W126" s="490" t="n">
        <v>2</v>
      </c>
      <c r="X126" s="443" t="s">
        <v>56</v>
      </c>
      <c r="Y126" s="443" t="s">
        <v>56</v>
      </c>
      <c r="Z126" s="443" t="s">
        <v>56</v>
      </c>
      <c r="AA126" s="443" t="s">
        <v>56</v>
      </c>
      <c r="AB126" s="443" t="s">
        <v>56</v>
      </c>
      <c r="AC126" s="536" t="n">
        <v>33</v>
      </c>
      <c r="AD126" s="536" t="n">
        <v>24696</v>
      </c>
    </row>
    <row r="127" s="408" customFormat="true" ht="20.25" hidden="false" customHeight="true" outlineLevel="0" collapsed="false">
      <c r="A127" s="534" t="s">
        <v>671</v>
      </c>
      <c r="B127" s="536" t="n">
        <v>2</v>
      </c>
      <c r="C127" s="490" t="n">
        <v>1</v>
      </c>
      <c r="D127" s="443" t="s">
        <v>56</v>
      </c>
      <c r="E127" s="443" t="s">
        <v>56</v>
      </c>
      <c r="F127" s="443" t="s">
        <v>56</v>
      </c>
      <c r="G127" s="443" t="s">
        <v>56</v>
      </c>
      <c r="H127" s="490" t="n">
        <v>1</v>
      </c>
      <c r="I127" s="443" t="s">
        <v>56</v>
      </c>
      <c r="J127" s="443" t="s">
        <v>56</v>
      </c>
      <c r="K127" s="443" t="s">
        <v>56</v>
      </c>
      <c r="L127" s="443" t="s">
        <v>56</v>
      </c>
      <c r="M127" s="443" t="s">
        <v>56</v>
      </c>
      <c r="N127" s="443" t="s">
        <v>56</v>
      </c>
      <c r="O127" s="443" t="s">
        <v>56</v>
      </c>
      <c r="P127" s="443" t="s">
        <v>56</v>
      </c>
      <c r="Q127" s="500" t="n">
        <v>1</v>
      </c>
      <c r="R127" s="443" t="s">
        <v>56</v>
      </c>
      <c r="S127" s="443" t="s">
        <v>56</v>
      </c>
      <c r="T127" s="443" t="s">
        <v>56</v>
      </c>
      <c r="U127" s="443" t="s">
        <v>56</v>
      </c>
      <c r="V127" s="443" t="s">
        <v>56</v>
      </c>
      <c r="W127" s="443" t="s">
        <v>56</v>
      </c>
      <c r="X127" s="443" t="s">
        <v>56</v>
      </c>
      <c r="Y127" s="490" t="n">
        <v>1</v>
      </c>
      <c r="Z127" s="443" t="s">
        <v>56</v>
      </c>
      <c r="AA127" s="443" t="s">
        <v>56</v>
      </c>
      <c r="AB127" s="443" t="s">
        <v>56</v>
      </c>
      <c r="AC127" s="536" t="n">
        <v>37</v>
      </c>
      <c r="AD127" s="536" t="n">
        <v>11123</v>
      </c>
    </row>
    <row r="128" s="408" customFormat="true" ht="20.25" hidden="false" customHeight="true" outlineLevel="0" collapsed="false">
      <c r="A128" s="534" t="s">
        <v>672</v>
      </c>
      <c r="B128" s="536" t="n">
        <v>6</v>
      </c>
      <c r="C128" s="490" t="n">
        <v>5</v>
      </c>
      <c r="D128" s="490" t="n">
        <v>3</v>
      </c>
      <c r="E128" s="443" t="s">
        <v>56</v>
      </c>
      <c r="F128" s="443" t="s">
        <v>56</v>
      </c>
      <c r="G128" s="443" t="s">
        <v>56</v>
      </c>
      <c r="H128" s="443" t="s">
        <v>56</v>
      </c>
      <c r="I128" s="490" t="n">
        <v>1</v>
      </c>
      <c r="J128" s="443" t="s">
        <v>56</v>
      </c>
      <c r="K128" s="490" t="n">
        <v>1</v>
      </c>
      <c r="L128" s="443" t="s">
        <v>56</v>
      </c>
      <c r="M128" s="443" t="s">
        <v>56</v>
      </c>
      <c r="N128" s="443" t="s">
        <v>56</v>
      </c>
      <c r="O128" s="443" t="s">
        <v>56</v>
      </c>
      <c r="P128" s="443" t="s">
        <v>56</v>
      </c>
      <c r="Q128" s="500" t="n">
        <v>1</v>
      </c>
      <c r="R128" s="443" t="s">
        <v>56</v>
      </c>
      <c r="S128" s="443" t="s">
        <v>56</v>
      </c>
      <c r="T128" s="443" t="s">
        <v>56</v>
      </c>
      <c r="U128" s="443" t="s">
        <v>56</v>
      </c>
      <c r="V128" s="443" t="s">
        <v>56</v>
      </c>
      <c r="W128" s="490" t="n">
        <v>1</v>
      </c>
      <c r="X128" s="443" t="s">
        <v>56</v>
      </c>
      <c r="Y128" s="443" t="s">
        <v>56</v>
      </c>
      <c r="Z128" s="443" t="s">
        <v>56</v>
      </c>
      <c r="AA128" s="443" t="s">
        <v>56</v>
      </c>
      <c r="AB128" s="443" t="s">
        <v>56</v>
      </c>
      <c r="AC128" s="536" t="n">
        <v>82</v>
      </c>
      <c r="AD128" s="536" t="n">
        <v>105044</v>
      </c>
    </row>
    <row r="129" s="408" customFormat="true" ht="20.25" hidden="false" customHeight="true" outlineLevel="0" collapsed="false">
      <c r="A129" s="534" t="s">
        <v>673</v>
      </c>
      <c r="B129" s="536" t="n">
        <v>10</v>
      </c>
      <c r="C129" s="490" t="n">
        <v>8</v>
      </c>
      <c r="D129" s="490" t="n">
        <v>3</v>
      </c>
      <c r="E129" s="443" t="s">
        <v>56</v>
      </c>
      <c r="F129" s="443" t="s">
        <v>56</v>
      </c>
      <c r="G129" s="490" t="n">
        <v>1</v>
      </c>
      <c r="H129" s="490" t="n">
        <v>1</v>
      </c>
      <c r="I129" s="443" t="s">
        <v>56</v>
      </c>
      <c r="J129" s="443" t="s">
        <v>56</v>
      </c>
      <c r="K129" s="443" t="s">
        <v>56</v>
      </c>
      <c r="L129" s="490" t="n">
        <v>2</v>
      </c>
      <c r="M129" s="443" t="s">
        <v>56</v>
      </c>
      <c r="N129" s="443" t="s">
        <v>56</v>
      </c>
      <c r="O129" s="490" t="n">
        <v>1</v>
      </c>
      <c r="P129" s="443" t="s">
        <v>56</v>
      </c>
      <c r="Q129" s="500" t="n">
        <v>2</v>
      </c>
      <c r="R129" s="443" t="s">
        <v>56</v>
      </c>
      <c r="S129" s="443" t="s">
        <v>56</v>
      </c>
      <c r="T129" s="443" t="s">
        <v>56</v>
      </c>
      <c r="U129" s="443" t="s">
        <v>56</v>
      </c>
      <c r="V129" s="490" t="n">
        <v>1</v>
      </c>
      <c r="W129" s="490" t="n">
        <v>1</v>
      </c>
      <c r="X129" s="443" t="s">
        <v>56</v>
      </c>
      <c r="Y129" s="443" t="s">
        <v>56</v>
      </c>
      <c r="Z129" s="443" t="s">
        <v>56</v>
      </c>
      <c r="AA129" s="443" t="s">
        <v>56</v>
      </c>
      <c r="AB129" s="443" t="s">
        <v>56</v>
      </c>
      <c r="AC129" s="536" t="n">
        <v>324</v>
      </c>
      <c r="AD129" s="536" t="n">
        <v>919537</v>
      </c>
    </row>
    <row r="130" s="408" customFormat="true" ht="20.25" hidden="false" customHeight="true" outlineLevel="0" collapsed="false">
      <c r="A130" s="534" t="s">
        <v>674</v>
      </c>
      <c r="B130" s="536" t="n">
        <v>3</v>
      </c>
      <c r="C130" s="490" t="n">
        <v>1</v>
      </c>
      <c r="D130" s="490" t="n">
        <v>1</v>
      </c>
      <c r="E130" s="443" t="s">
        <v>56</v>
      </c>
      <c r="F130" s="443" t="s">
        <v>56</v>
      </c>
      <c r="G130" s="443" t="s">
        <v>56</v>
      </c>
      <c r="H130" s="443" t="s">
        <v>56</v>
      </c>
      <c r="I130" s="443" t="s">
        <v>56</v>
      </c>
      <c r="J130" s="443" t="s">
        <v>56</v>
      </c>
      <c r="K130" s="443" t="s">
        <v>56</v>
      </c>
      <c r="L130" s="443" t="s">
        <v>56</v>
      </c>
      <c r="M130" s="443" t="s">
        <v>56</v>
      </c>
      <c r="N130" s="443" t="s">
        <v>56</v>
      </c>
      <c r="O130" s="443" t="s">
        <v>56</v>
      </c>
      <c r="P130" s="443" t="s">
        <v>56</v>
      </c>
      <c r="Q130" s="500" t="n">
        <v>2</v>
      </c>
      <c r="R130" s="443" t="s">
        <v>56</v>
      </c>
      <c r="S130" s="443" t="s">
        <v>56</v>
      </c>
      <c r="T130" s="443" t="s">
        <v>56</v>
      </c>
      <c r="U130" s="443" t="s">
        <v>56</v>
      </c>
      <c r="V130" s="490" t="n">
        <v>1</v>
      </c>
      <c r="W130" s="443" t="s">
        <v>56</v>
      </c>
      <c r="X130" s="443" t="s">
        <v>56</v>
      </c>
      <c r="Y130" s="443" t="s">
        <v>56</v>
      </c>
      <c r="Z130" s="443" t="s">
        <v>56</v>
      </c>
      <c r="AA130" s="490" t="n">
        <v>1</v>
      </c>
      <c r="AB130" s="443" t="s">
        <v>56</v>
      </c>
      <c r="AC130" s="536" t="n">
        <v>34</v>
      </c>
      <c r="AD130" s="536" t="n">
        <v>27214</v>
      </c>
    </row>
    <row r="131" s="408" customFormat="true" ht="20.25" hidden="false" customHeight="true" outlineLevel="0" collapsed="false">
      <c r="A131" s="534" t="s">
        <v>675</v>
      </c>
      <c r="B131" s="536" t="n">
        <v>0</v>
      </c>
      <c r="C131" s="490" t="n">
        <v>0</v>
      </c>
      <c r="D131" s="443" t="s">
        <v>56</v>
      </c>
      <c r="E131" s="443" t="s">
        <v>56</v>
      </c>
      <c r="F131" s="443" t="s">
        <v>56</v>
      </c>
      <c r="G131" s="443" t="s">
        <v>56</v>
      </c>
      <c r="H131" s="443" t="s">
        <v>56</v>
      </c>
      <c r="I131" s="443" t="s">
        <v>56</v>
      </c>
      <c r="J131" s="443" t="s">
        <v>56</v>
      </c>
      <c r="K131" s="443" t="s">
        <v>56</v>
      </c>
      <c r="L131" s="443" t="s">
        <v>56</v>
      </c>
      <c r="M131" s="443" t="s">
        <v>56</v>
      </c>
      <c r="N131" s="443" t="s">
        <v>56</v>
      </c>
      <c r="O131" s="443" t="s">
        <v>56</v>
      </c>
      <c r="P131" s="443" t="s">
        <v>56</v>
      </c>
      <c r="Q131" s="500" t="n">
        <v>0</v>
      </c>
      <c r="R131" s="443" t="s">
        <v>56</v>
      </c>
      <c r="S131" s="443" t="s">
        <v>56</v>
      </c>
      <c r="T131" s="443" t="s">
        <v>56</v>
      </c>
      <c r="U131" s="443" t="s">
        <v>56</v>
      </c>
      <c r="V131" s="443" t="s">
        <v>56</v>
      </c>
      <c r="W131" s="443" t="s">
        <v>56</v>
      </c>
      <c r="X131" s="443" t="s">
        <v>56</v>
      </c>
      <c r="Y131" s="443" t="s">
        <v>56</v>
      </c>
      <c r="Z131" s="443" t="s">
        <v>56</v>
      </c>
      <c r="AA131" s="443" t="s">
        <v>56</v>
      </c>
      <c r="AB131" s="443" t="s">
        <v>56</v>
      </c>
      <c r="AC131" s="523" t="s">
        <v>56</v>
      </c>
      <c r="AD131" s="523" t="s">
        <v>56</v>
      </c>
    </row>
    <row r="132" s="408" customFormat="true" ht="20.25" hidden="false" customHeight="true" outlineLevel="0" collapsed="false">
      <c r="A132" s="534" t="s">
        <v>676</v>
      </c>
      <c r="B132" s="536" t="n">
        <v>3</v>
      </c>
      <c r="C132" s="490" t="n">
        <v>3</v>
      </c>
      <c r="D132" s="490" t="n">
        <v>2</v>
      </c>
      <c r="E132" s="443" t="s">
        <v>56</v>
      </c>
      <c r="F132" s="443" t="s">
        <v>56</v>
      </c>
      <c r="G132" s="490" t="n">
        <v>1</v>
      </c>
      <c r="H132" s="443" t="s">
        <v>56</v>
      </c>
      <c r="I132" s="443" t="s">
        <v>56</v>
      </c>
      <c r="J132" s="443" t="s">
        <v>56</v>
      </c>
      <c r="K132" s="443" t="s">
        <v>56</v>
      </c>
      <c r="L132" s="443" t="s">
        <v>56</v>
      </c>
      <c r="M132" s="443" t="s">
        <v>56</v>
      </c>
      <c r="N132" s="443" t="s">
        <v>56</v>
      </c>
      <c r="O132" s="443" t="s">
        <v>56</v>
      </c>
      <c r="P132" s="443" t="s">
        <v>56</v>
      </c>
      <c r="Q132" s="500" t="n">
        <v>0</v>
      </c>
      <c r="R132" s="443" t="s">
        <v>56</v>
      </c>
      <c r="S132" s="443" t="s">
        <v>56</v>
      </c>
      <c r="T132" s="443" t="s">
        <v>56</v>
      </c>
      <c r="U132" s="443" t="s">
        <v>56</v>
      </c>
      <c r="V132" s="443" t="s">
        <v>56</v>
      </c>
      <c r="W132" s="443" t="s">
        <v>56</v>
      </c>
      <c r="X132" s="443" t="s">
        <v>56</v>
      </c>
      <c r="Y132" s="443" t="s">
        <v>56</v>
      </c>
      <c r="Z132" s="443" t="s">
        <v>56</v>
      </c>
      <c r="AA132" s="443" t="s">
        <v>56</v>
      </c>
      <c r="AB132" s="443" t="s">
        <v>56</v>
      </c>
      <c r="AC132" s="536" t="n">
        <v>44</v>
      </c>
      <c r="AD132" s="536" t="n">
        <v>41874</v>
      </c>
    </row>
    <row r="133" s="408" customFormat="true" ht="20.25" hidden="false" customHeight="true" outlineLevel="0" collapsed="false">
      <c r="A133" s="534" t="s">
        <v>677</v>
      </c>
      <c r="B133" s="536" t="n">
        <v>2</v>
      </c>
      <c r="C133" s="490" t="n">
        <v>1</v>
      </c>
      <c r="D133" s="443" t="s">
        <v>56</v>
      </c>
      <c r="E133" s="443" t="s">
        <v>56</v>
      </c>
      <c r="F133" s="443" t="s">
        <v>56</v>
      </c>
      <c r="G133" s="443" t="s">
        <v>56</v>
      </c>
      <c r="H133" s="443" t="s">
        <v>56</v>
      </c>
      <c r="I133" s="443" t="s">
        <v>56</v>
      </c>
      <c r="J133" s="443" t="s">
        <v>56</v>
      </c>
      <c r="K133" s="490" t="n">
        <v>1</v>
      </c>
      <c r="L133" s="443" t="s">
        <v>56</v>
      </c>
      <c r="M133" s="443" t="s">
        <v>56</v>
      </c>
      <c r="N133" s="443" t="s">
        <v>56</v>
      </c>
      <c r="O133" s="443" t="s">
        <v>56</v>
      </c>
      <c r="P133" s="443" t="s">
        <v>56</v>
      </c>
      <c r="Q133" s="500" t="n">
        <v>1</v>
      </c>
      <c r="R133" s="443" t="s">
        <v>56</v>
      </c>
      <c r="S133" s="443" t="s">
        <v>56</v>
      </c>
      <c r="T133" s="443" t="s">
        <v>56</v>
      </c>
      <c r="U133" s="443" t="s">
        <v>56</v>
      </c>
      <c r="V133" s="443" t="s">
        <v>56</v>
      </c>
      <c r="W133" s="443" t="s">
        <v>56</v>
      </c>
      <c r="X133" s="443" t="s">
        <v>56</v>
      </c>
      <c r="Y133" s="490" t="n">
        <v>1</v>
      </c>
      <c r="Z133" s="443" t="s">
        <v>56</v>
      </c>
      <c r="AA133" s="443" t="s">
        <v>56</v>
      </c>
      <c r="AB133" s="443" t="s">
        <v>56</v>
      </c>
      <c r="AC133" s="536" t="n">
        <v>11</v>
      </c>
      <c r="AD133" s="536" t="n">
        <v>5595</v>
      </c>
    </row>
    <row r="134" s="408" customFormat="true" ht="20.25" hidden="false" customHeight="true" outlineLevel="0" collapsed="false">
      <c r="A134" s="534" t="s">
        <v>678</v>
      </c>
      <c r="B134" s="536" t="n">
        <v>2</v>
      </c>
      <c r="C134" s="490" t="n">
        <v>2</v>
      </c>
      <c r="D134" s="490" t="n">
        <v>1</v>
      </c>
      <c r="E134" s="443" t="s">
        <v>56</v>
      </c>
      <c r="F134" s="443" t="s">
        <v>56</v>
      </c>
      <c r="G134" s="443" t="s">
        <v>56</v>
      </c>
      <c r="H134" s="443" t="s">
        <v>56</v>
      </c>
      <c r="I134" s="443" t="s">
        <v>56</v>
      </c>
      <c r="J134" s="443" t="s">
        <v>56</v>
      </c>
      <c r="K134" s="443" t="s">
        <v>56</v>
      </c>
      <c r="L134" s="443" t="s">
        <v>56</v>
      </c>
      <c r="M134" s="443" t="s">
        <v>56</v>
      </c>
      <c r="N134" s="443" t="s">
        <v>56</v>
      </c>
      <c r="O134" s="443" t="s">
        <v>56</v>
      </c>
      <c r="P134" s="490" t="n">
        <v>1</v>
      </c>
      <c r="Q134" s="500" t="n">
        <v>0</v>
      </c>
      <c r="R134" s="443" t="s">
        <v>56</v>
      </c>
      <c r="S134" s="443" t="s">
        <v>56</v>
      </c>
      <c r="T134" s="443" t="s">
        <v>56</v>
      </c>
      <c r="U134" s="443" t="s">
        <v>56</v>
      </c>
      <c r="V134" s="443" t="s">
        <v>56</v>
      </c>
      <c r="W134" s="443" t="s">
        <v>56</v>
      </c>
      <c r="X134" s="443" t="s">
        <v>56</v>
      </c>
      <c r="Y134" s="443" t="s">
        <v>56</v>
      </c>
      <c r="Z134" s="443" t="s">
        <v>56</v>
      </c>
      <c r="AA134" s="443" t="s">
        <v>56</v>
      </c>
      <c r="AB134" s="443" t="s">
        <v>56</v>
      </c>
      <c r="AC134" s="536" t="n">
        <v>17</v>
      </c>
      <c r="AD134" s="536" t="n">
        <v>26000</v>
      </c>
    </row>
    <row r="135" s="408" customFormat="true" ht="20.25" hidden="false" customHeight="true" outlineLevel="0" collapsed="false">
      <c r="A135" s="534" t="s">
        <v>679</v>
      </c>
      <c r="B135" s="536" t="n">
        <v>1</v>
      </c>
      <c r="C135" s="490" t="n">
        <v>1</v>
      </c>
      <c r="D135" s="490" t="n">
        <v>1</v>
      </c>
      <c r="E135" s="443" t="s">
        <v>56</v>
      </c>
      <c r="F135" s="443" t="s">
        <v>56</v>
      </c>
      <c r="G135" s="443" t="s">
        <v>56</v>
      </c>
      <c r="H135" s="443" t="s">
        <v>56</v>
      </c>
      <c r="I135" s="443" t="s">
        <v>56</v>
      </c>
      <c r="J135" s="443" t="s">
        <v>56</v>
      </c>
      <c r="K135" s="443" t="s">
        <v>56</v>
      </c>
      <c r="L135" s="443" t="s">
        <v>56</v>
      </c>
      <c r="M135" s="443" t="s">
        <v>56</v>
      </c>
      <c r="N135" s="443" t="s">
        <v>56</v>
      </c>
      <c r="O135" s="443" t="s">
        <v>56</v>
      </c>
      <c r="P135" s="443" t="s">
        <v>56</v>
      </c>
      <c r="Q135" s="500" t="n">
        <v>0</v>
      </c>
      <c r="R135" s="443" t="s">
        <v>56</v>
      </c>
      <c r="S135" s="443" t="s">
        <v>56</v>
      </c>
      <c r="T135" s="443" t="s">
        <v>56</v>
      </c>
      <c r="U135" s="443" t="s">
        <v>56</v>
      </c>
      <c r="V135" s="443" t="s">
        <v>56</v>
      </c>
      <c r="W135" s="443" t="s">
        <v>56</v>
      </c>
      <c r="X135" s="443" t="s">
        <v>56</v>
      </c>
      <c r="Y135" s="443" t="s">
        <v>56</v>
      </c>
      <c r="Z135" s="443" t="s">
        <v>56</v>
      </c>
      <c r="AA135" s="443" t="s">
        <v>56</v>
      </c>
      <c r="AB135" s="443" t="s">
        <v>56</v>
      </c>
      <c r="AC135" s="536" t="s">
        <v>400</v>
      </c>
      <c r="AD135" s="536" t="s">
        <v>400</v>
      </c>
    </row>
    <row r="136" s="408" customFormat="true" ht="20.25" hidden="false" customHeight="true" outlineLevel="0" collapsed="false">
      <c r="A136" s="534" t="s">
        <v>680</v>
      </c>
      <c r="B136" s="536" t="n">
        <v>1</v>
      </c>
      <c r="C136" s="490" t="n">
        <v>1</v>
      </c>
      <c r="D136" s="443" t="s">
        <v>56</v>
      </c>
      <c r="E136" s="443" t="s">
        <v>56</v>
      </c>
      <c r="F136" s="443" t="s">
        <v>56</v>
      </c>
      <c r="G136" s="443" t="s">
        <v>56</v>
      </c>
      <c r="H136" s="443" t="s">
        <v>56</v>
      </c>
      <c r="I136" s="490" t="n">
        <v>1</v>
      </c>
      <c r="J136" s="443" t="s">
        <v>56</v>
      </c>
      <c r="K136" s="443" t="s">
        <v>56</v>
      </c>
      <c r="L136" s="443" t="s">
        <v>56</v>
      </c>
      <c r="M136" s="443" t="s">
        <v>56</v>
      </c>
      <c r="N136" s="443" t="s">
        <v>56</v>
      </c>
      <c r="O136" s="443" t="s">
        <v>56</v>
      </c>
      <c r="P136" s="443" t="s">
        <v>56</v>
      </c>
      <c r="Q136" s="500" t="n">
        <v>0</v>
      </c>
      <c r="R136" s="443" t="s">
        <v>56</v>
      </c>
      <c r="S136" s="443" t="s">
        <v>56</v>
      </c>
      <c r="T136" s="443" t="s">
        <v>56</v>
      </c>
      <c r="U136" s="443" t="s">
        <v>56</v>
      </c>
      <c r="V136" s="443" t="s">
        <v>56</v>
      </c>
      <c r="W136" s="443" t="s">
        <v>56</v>
      </c>
      <c r="X136" s="443" t="s">
        <v>56</v>
      </c>
      <c r="Y136" s="443" t="s">
        <v>56</v>
      </c>
      <c r="Z136" s="443" t="s">
        <v>56</v>
      </c>
      <c r="AA136" s="443" t="s">
        <v>56</v>
      </c>
      <c r="AB136" s="443" t="s">
        <v>56</v>
      </c>
      <c r="AC136" s="536" t="s">
        <v>400</v>
      </c>
      <c r="AD136" s="536" t="s">
        <v>400</v>
      </c>
    </row>
    <row r="137" s="408" customFormat="true" ht="20.25" hidden="false" customHeight="true" outlineLevel="0" collapsed="false">
      <c r="A137" s="537" t="s">
        <v>681</v>
      </c>
      <c r="B137" s="538" t="n">
        <v>40</v>
      </c>
      <c r="C137" s="494" t="n">
        <v>29</v>
      </c>
      <c r="D137" s="494" t="n">
        <v>14</v>
      </c>
      <c r="E137" s="494" t="n">
        <v>0</v>
      </c>
      <c r="F137" s="494" t="n">
        <v>0</v>
      </c>
      <c r="G137" s="494" t="n">
        <v>2</v>
      </c>
      <c r="H137" s="494" t="n">
        <v>2</v>
      </c>
      <c r="I137" s="494" t="n">
        <v>2</v>
      </c>
      <c r="J137" s="494" t="n">
        <v>0</v>
      </c>
      <c r="K137" s="494" t="n">
        <v>3</v>
      </c>
      <c r="L137" s="494" t="n">
        <v>3</v>
      </c>
      <c r="M137" s="494" t="n">
        <v>0</v>
      </c>
      <c r="N137" s="494" t="n">
        <v>0</v>
      </c>
      <c r="O137" s="494" t="n">
        <v>1</v>
      </c>
      <c r="P137" s="494" t="n">
        <v>2</v>
      </c>
      <c r="Q137" s="501" t="n">
        <v>11</v>
      </c>
      <c r="R137" s="494" t="n">
        <v>0</v>
      </c>
      <c r="S137" s="494" t="n">
        <v>0</v>
      </c>
      <c r="T137" s="494" t="n">
        <v>0</v>
      </c>
      <c r="U137" s="494" t="n">
        <v>0</v>
      </c>
      <c r="V137" s="494" t="n">
        <v>2</v>
      </c>
      <c r="W137" s="494" t="n">
        <v>4</v>
      </c>
      <c r="X137" s="494" t="n">
        <v>0</v>
      </c>
      <c r="Y137" s="494" t="n">
        <v>2</v>
      </c>
      <c r="Z137" s="494" t="n">
        <v>0</v>
      </c>
      <c r="AA137" s="494" t="n">
        <v>1</v>
      </c>
      <c r="AB137" s="494" t="n">
        <v>2</v>
      </c>
      <c r="AC137" s="538" t="n">
        <v>661</v>
      </c>
      <c r="AD137" s="538" t="n">
        <v>1269505</v>
      </c>
    </row>
    <row r="138" s="408" customFormat="true" ht="20.25" hidden="false" customHeight="true" outlineLevel="0" collapsed="false">
      <c r="A138" s="539" t="s">
        <v>682</v>
      </c>
      <c r="B138" s="536" t="n">
        <v>4</v>
      </c>
      <c r="C138" s="490" t="n">
        <v>3</v>
      </c>
      <c r="D138" s="490" t="n">
        <v>2</v>
      </c>
      <c r="E138" s="443" t="s">
        <v>56</v>
      </c>
      <c r="F138" s="443" t="s">
        <v>56</v>
      </c>
      <c r="G138" s="443" t="s">
        <v>56</v>
      </c>
      <c r="H138" s="443" t="s">
        <v>56</v>
      </c>
      <c r="I138" s="443" t="s">
        <v>56</v>
      </c>
      <c r="J138" s="443" t="s">
        <v>56</v>
      </c>
      <c r="K138" s="443" t="s">
        <v>56</v>
      </c>
      <c r="L138" s="443" t="s">
        <v>56</v>
      </c>
      <c r="M138" s="443" t="s">
        <v>56</v>
      </c>
      <c r="N138" s="443" t="s">
        <v>56</v>
      </c>
      <c r="O138" s="443" t="s">
        <v>56</v>
      </c>
      <c r="P138" s="490" t="n">
        <v>1</v>
      </c>
      <c r="Q138" s="500" t="n">
        <v>1</v>
      </c>
      <c r="R138" s="443" t="s">
        <v>56</v>
      </c>
      <c r="S138" s="443" t="s">
        <v>56</v>
      </c>
      <c r="T138" s="443" t="s">
        <v>56</v>
      </c>
      <c r="U138" s="443" t="s">
        <v>56</v>
      </c>
      <c r="V138" s="443" t="s">
        <v>56</v>
      </c>
      <c r="W138" s="443" t="s">
        <v>56</v>
      </c>
      <c r="X138" s="443" t="s">
        <v>56</v>
      </c>
      <c r="Y138" s="443" t="s">
        <v>56</v>
      </c>
      <c r="Z138" s="443" t="s">
        <v>56</v>
      </c>
      <c r="AA138" s="443" t="s">
        <v>56</v>
      </c>
      <c r="AB138" s="490" t="n">
        <v>1</v>
      </c>
      <c r="AC138" s="536" t="n">
        <v>23</v>
      </c>
      <c r="AD138" s="536" t="n">
        <v>42303</v>
      </c>
    </row>
    <row r="139" s="408" customFormat="true" ht="16.15" hidden="false" customHeight="true" outlineLevel="0" collapsed="false">
      <c r="A139" s="534" t="s">
        <v>683</v>
      </c>
      <c r="B139" s="536" t="n">
        <v>0</v>
      </c>
      <c r="C139" s="490" t="n">
        <v>0</v>
      </c>
      <c r="D139" s="443" t="s">
        <v>56</v>
      </c>
      <c r="E139" s="443" t="s">
        <v>56</v>
      </c>
      <c r="F139" s="443" t="s">
        <v>56</v>
      </c>
      <c r="G139" s="443" t="s">
        <v>56</v>
      </c>
      <c r="H139" s="443" t="s">
        <v>56</v>
      </c>
      <c r="I139" s="443" t="s">
        <v>56</v>
      </c>
      <c r="J139" s="443" t="s">
        <v>56</v>
      </c>
      <c r="K139" s="443" t="s">
        <v>56</v>
      </c>
      <c r="L139" s="443" t="s">
        <v>56</v>
      </c>
      <c r="M139" s="443" t="s">
        <v>56</v>
      </c>
      <c r="N139" s="443" t="s">
        <v>56</v>
      </c>
      <c r="O139" s="443" t="s">
        <v>56</v>
      </c>
      <c r="P139" s="443" t="s">
        <v>56</v>
      </c>
      <c r="Q139" s="500" t="n">
        <v>0</v>
      </c>
      <c r="R139" s="443" t="s">
        <v>56</v>
      </c>
      <c r="S139" s="443" t="s">
        <v>56</v>
      </c>
      <c r="T139" s="443" t="s">
        <v>56</v>
      </c>
      <c r="U139" s="443" t="s">
        <v>56</v>
      </c>
      <c r="V139" s="443" t="s">
        <v>56</v>
      </c>
      <c r="W139" s="443" t="s">
        <v>56</v>
      </c>
      <c r="X139" s="443" t="s">
        <v>56</v>
      </c>
      <c r="Y139" s="443" t="s">
        <v>56</v>
      </c>
      <c r="Z139" s="443" t="s">
        <v>56</v>
      </c>
      <c r="AA139" s="443" t="s">
        <v>56</v>
      </c>
      <c r="AB139" s="443" t="s">
        <v>56</v>
      </c>
      <c r="AC139" s="523" t="s">
        <v>56</v>
      </c>
      <c r="AD139" s="523" t="s">
        <v>56</v>
      </c>
    </row>
    <row r="140" s="408" customFormat="true" ht="16.15" hidden="false" customHeight="true" outlineLevel="0" collapsed="false">
      <c r="A140" s="534" t="s">
        <v>684</v>
      </c>
      <c r="B140" s="536" t="n">
        <v>0</v>
      </c>
      <c r="C140" s="490" t="n">
        <v>0</v>
      </c>
      <c r="D140" s="443" t="s">
        <v>56</v>
      </c>
      <c r="E140" s="443" t="s">
        <v>56</v>
      </c>
      <c r="F140" s="443" t="s">
        <v>56</v>
      </c>
      <c r="G140" s="443" t="s">
        <v>56</v>
      </c>
      <c r="H140" s="443" t="s">
        <v>56</v>
      </c>
      <c r="I140" s="443" t="s">
        <v>56</v>
      </c>
      <c r="J140" s="443" t="s">
        <v>56</v>
      </c>
      <c r="K140" s="443" t="s">
        <v>56</v>
      </c>
      <c r="L140" s="443" t="s">
        <v>56</v>
      </c>
      <c r="M140" s="443" t="s">
        <v>56</v>
      </c>
      <c r="N140" s="443" t="s">
        <v>56</v>
      </c>
      <c r="O140" s="443" t="s">
        <v>56</v>
      </c>
      <c r="P140" s="443" t="s">
        <v>56</v>
      </c>
      <c r="Q140" s="500" t="n">
        <v>0</v>
      </c>
      <c r="R140" s="443" t="s">
        <v>56</v>
      </c>
      <c r="S140" s="443" t="s">
        <v>56</v>
      </c>
      <c r="T140" s="443" t="s">
        <v>56</v>
      </c>
      <c r="U140" s="443" t="s">
        <v>56</v>
      </c>
      <c r="V140" s="443" t="s">
        <v>56</v>
      </c>
      <c r="W140" s="443" t="s">
        <v>56</v>
      </c>
      <c r="X140" s="443" t="s">
        <v>56</v>
      </c>
      <c r="Y140" s="443" t="s">
        <v>56</v>
      </c>
      <c r="Z140" s="443" t="s">
        <v>56</v>
      </c>
      <c r="AA140" s="443" t="s">
        <v>56</v>
      </c>
      <c r="AB140" s="443" t="s">
        <v>56</v>
      </c>
      <c r="AC140" s="523" t="s">
        <v>56</v>
      </c>
      <c r="AD140" s="523" t="s">
        <v>56</v>
      </c>
    </row>
    <row r="141" s="408" customFormat="true" ht="16.15" hidden="false" customHeight="true" outlineLevel="0" collapsed="false">
      <c r="A141" s="534" t="s">
        <v>685</v>
      </c>
      <c r="B141" s="536" t="n">
        <v>1</v>
      </c>
      <c r="C141" s="490" t="n">
        <v>1</v>
      </c>
      <c r="D141" s="490" t="n">
        <v>1</v>
      </c>
      <c r="E141" s="443" t="s">
        <v>56</v>
      </c>
      <c r="F141" s="443" t="s">
        <v>56</v>
      </c>
      <c r="G141" s="443" t="s">
        <v>56</v>
      </c>
      <c r="H141" s="443" t="s">
        <v>56</v>
      </c>
      <c r="I141" s="443" t="s">
        <v>56</v>
      </c>
      <c r="J141" s="443" t="s">
        <v>56</v>
      </c>
      <c r="K141" s="443" t="s">
        <v>56</v>
      </c>
      <c r="L141" s="443" t="s">
        <v>56</v>
      </c>
      <c r="M141" s="443" t="s">
        <v>56</v>
      </c>
      <c r="N141" s="443" t="s">
        <v>56</v>
      </c>
      <c r="O141" s="443" t="s">
        <v>56</v>
      </c>
      <c r="P141" s="443" t="s">
        <v>56</v>
      </c>
      <c r="Q141" s="500" t="n">
        <v>0</v>
      </c>
      <c r="R141" s="443" t="s">
        <v>56</v>
      </c>
      <c r="S141" s="443" t="s">
        <v>56</v>
      </c>
      <c r="T141" s="443" t="s">
        <v>56</v>
      </c>
      <c r="U141" s="443" t="s">
        <v>56</v>
      </c>
      <c r="V141" s="443" t="s">
        <v>56</v>
      </c>
      <c r="W141" s="443" t="s">
        <v>56</v>
      </c>
      <c r="X141" s="443" t="s">
        <v>56</v>
      </c>
      <c r="Y141" s="443" t="s">
        <v>56</v>
      </c>
      <c r="Z141" s="443" t="s">
        <v>56</v>
      </c>
      <c r="AA141" s="443" t="s">
        <v>56</v>
      </c>
      <c r="AB141" s="443" t="s">
        <v>56</v>
      </c>
      <c r="AC141" s="536" t="s">
        <v>400</v>
      </c>
      <c r="AD141" s="536" t="s">
        <v>400</v>
      </c>
    </row>
    <row r="142" s="408" customFormat="true" ht="16.15" hidden="false" customHeight="true" outlineLevel="0" collapsed="false">
      <c r="A142" s="534" t="s">
        <v>686</v>
      </c>
      <c r="B142" s="536" t="n">
        <v>2</v>
      </c>
      <c r="C142" s="490" t="n">
        <v>1</v>
      </c>
      <c r="D142" s="443" t="s">
        <v>56</v>
      </c>
      <c r="E142" s="443" t="s">
        <v>56</v>
      </c>
      <c r="F142" s="443" t="s">
        <v>56</v>
      </c>
      <c r="G142" s="443" t="s">
        <v>56</v>
      </c>
      <c r="H142" s="443" t="s">
        <v>56</v>
      </c>
      <c r="I142" s="490" t="n">
        <v>1</v>
      </c>
      <c r="J142" s="443" t="s">
        <v>56</v>
      </c>
      <c r="K142" s="443" t="s">
        <v>56</v>
      </c>
      <c r="L142" s="443" t="s">
        <v>56</v>
      </c>
      <c r="M142" s="443" t="s">
        <v>56</v>
      </c>
      <c r="N142" s="443" t="s">
        <v>56</v>
      </c>
      <c r="O142" s="443" t="s">
        <v>56</v>
      </c>
      <c r="P142" s="443" t="s">
        <v>56</v>
      </c>
      <c r="Q142" s="500" t="n">
        <v>1</v>
      </c>
      <c r="R142" s="443" t="s">
        <v>56</v>
      </c>
      <c r="S142" s="443" t="s">
        <v>56</v>
      </c>
      <c r="T142" s="443" t="s">
        <v>56</v>
      </c>
      <c r="U142" s="443" t="s">
        <v>56</v>
      </c>
      <c r="V142" s="443" t="s">
        <v>56</v>
      </c>
      <c r="W142" s="443" t="s">
        <v>56</v>
      </c>
      <c r="X142" s="443" t="s">
        <v>56</v>
      </c>
      <c r="Y142" s="490" t="n">
        <v>1</v>
      </c>
      <c r="Z142" s="443" t="s">
        <v>56</v>
      </c>
      <c r="AA142" s="443" t="s">
        <v>56</v>
      </c>
      <c r="AB142" s="443" t="s">
        <v>56</v>
      </c>
      <c r="AC142" s="536" t="n">
        <v>13</v>
      </c>
      <c r="AD142" s="536" t="n">
        <v>7842</v>
      </c>
    </row>
    <row r="143" s="408" customFormat="true" ht="16.15" hidden="false" customHeight="true" outlineLevel="0" collapsed="false">
      <c r="A143" s="534" t="s">
        <v>687</v>
      </c>
      <c r="B143" s="536" t="n">
        <v>2</v>
      </c>
      <c r="C143" s="490" t="n">
        <v>1</v>
      </c>
      <c r="D143" s="490" t="n">
        <v>1</v>
      </c>
      <c r="E143" s="443" t="s">
        <v>56</v>
      </c>
      <c r="F143" s="443" t="s">
        <v>56</v>
      </c>
      <c r="G143" s="443" t="s">
        <v>56</v>
      </c>
      <c r="H143" s="443" t="s">
        <v>56</v>
      </c>
      <c r="I143" s="443" t="s">
        <v>56</v>
      </c>
      <c r="J143" s="443" t="s">
        <v>56</v>
      </c>
      <c r="K143" s="443" t="s">
        <v>56</v>
      </c>
      <c r="L143" s="443" t="s">
        <v>56</v>
      </c>
      <c r="M143" s="443" t="s">
        <v>56</v>
      </c>
      <c r="N143" s="443" t="s">
        <v>56</v>
      </c>
      <c r="O143" s="443" t="s">
        <v>56</v>
      </c>
      <c r="P143" s="443" t="s">
        <v>56</v>
      </c>
      <c r="Q143" s="500" t="n">
        <v>1</v>
      </c>
      <c r="R143" s="443" t="s">
        <v>56</v>
      </c>
      <c r="S143" s="443" t="s">
        <v>56</v>
      </c>
      <c r="T143" s="443" t="s">
        <v>56</v>
      </c>
      <c r="U143" s="443" t="s">
        <v>56</v>
      </c>
      <c r="V143" s="443" t="s">
        <v>56</v>
      </c>
      <c r="W143" s="443" t="s">
        <v>56</v>
      </c>
      <c r="X143" s="443" t="s">
        <v>56</v>
      </c>
      <c r="Y143" s="443" t="s">
        <v>56</v>
      </c>
      <c r="Z143" s="490" t="n">
        <v>1</v>
      </c>
      <c r="AA143" s="443" t="s">
        <v>56</v>
      </c>
      <c r="AB143" s="443" t="s">
        <v>56</v>
      </c>
      <c r="AC143" s="536" t="n">
        <v>32</v>
      </c>
      <c r="AD143" s="536" t="n">
        <v>30568</v>
      </c>
    </row>
    <row r="144" s="408" customFormat="true" ht="16.15" hidden="false" customHeight="true" outlineLevel="0" collapsed="false">
      <c r="A144" s="534" t="s">
        <v>688</v>
      </c>
      <c r="B144" s="536" t="n">
        <v>0</v>
      </c>
      <c r="C144" s="490" t="n">
        <v>0</v>
      </c>
      <c r="D144" s="443" t="s">
        <v>56</v>
      </c>
      <c r="E144" s="443" t="s">
        <v>56</v>
      </c>
      <c r="F144" s="443" t="s">
        <v>56</v>
      </c>
      <c r="G144" s="443" t="s">
        <v>56</v>
      </c>
      <c r="H144" s="443" t="s">
        <v>56</v>
      </c>
      <c r="I144" s="443" t="s">
        <v>56</v>
      </c>
      <c r="J144" s="443" t="s">
        <v>56</v>
      </c>
      <c r="K144" s="443" t="s">
        <v>56</v>
      </c>
      <c r="L144" s="443" t="s">
        <v>56</v>
      </c>
      <c r="M144" s="443" t="s">
        <v>56</v>
      </c>
      <c r="N144" s="443" t="s">
        <v>56</v>
      </c>
      <c r="O144" s="443" t="s">
        <v>56</v>
      </c>
      <c r="P144" s="443" t="s">
        <v>56</v>
      </c>
      <c r="Q144" s="500" t="n">
        <v>0</v>
      </c>
      <c r="R144" s="443" t="s">
        <v>56</v>
      </c>
      <c r="S144" s="443" t="s">
        <v>56</v>
      </c>
      <c r="T144" s="443" t="s">
        <v>56</v>
      </c>
      <c r="U144" s="443" t="s">
        <v>56</v>
      </c>
      <c r="V144" s="443" t="s">
        <v>56</v>
      </c>
      <c r="W144" s="443" t="s">
        <v>56</v>
      </c>
      <c r="X144" s="443" t="s">
        <v>56</v>
      </c>
      <c r="Y144" s="443" t="s">
        <v>56</v>
      </c>
      <c r="Z144" s="443" t="s">
        <v>56</v>
      </c>
      <c r="AA144" s="443" t="s">
        <v>56</v>
      </c>
      <c r="AB144" s="443" t="s">
        <v>56</v>
      </c>
      <c r="AC144" s="523" t="s">
        <v>56</v>
      </c>
      <c r="AD144" s="523" t="s">
        <v>56</v>
      </c>
    </row>
    <row r="145" s="408" customFormat="true" ht="16.15" hidden="false" customHeight="true" outlineLevel="0" collapsed="false">
      <c r="A145" s="534" t="s">
        <v>689</v>
      </c>
      <c r="B145" s="536" t="n">
        <v>0</v>
      </c>
      <c r="C145" s="490" t="n">
        <v>0</v>
      </c>
      <c r="D145" s="443" t="s">
        <v>56</v>
      </c>
      <c r="E145" s="443" t="s">
        <v>56</v>
      </c>
      <c r="F145" s="443" t="s">
        <v>56</v>
      </c>
      <c r="G145" s="443" t="s">
        <v>56</v>
      </c>
      <c r="H145" s="443" t="s">
        <v>56</v>
      </c>
      <c r="I145" s="443" t="s">
        <v>56</v>
      </c>
      <c r="J145" s="443" t="s">
        <v>56</v>
      </c>
      <c r="K145" s="443" t="s">
        <v>56</v>
      </c>
      <c r="L145" s="443" t="s">
        <v>56</v>
      </c>
      <c r="M145" s="443" t="s">
        <v>56</v>
      </c>
      <c r="N145" s="443" t="s">
        <v>56</v>
      </c>
      <c r="O145" s="443" t="s">
        <v>56</v>
      </c>
      <c r="P145" s="443" t="s">
        <v>56</v>
      </c>
      <c r="Q145" s="500" t="n">
        <v>0</v>
      </c>
      <c r="R145" s="443" t="s">
        <v>56</v>
      </c>
      <c r="S145" s="443" t="s">
        <v>56</v>
      </c>
      <c r="T145" s="443" t="s">
        <v>56</v>
      </c>
      <c r="U145" s="443" t="s">
        <v>56</v>
      </c>
      <c r="V145" s="443" t="s">
        <v>56</v>
      </c>
      <c r="W145" s="443" t="s">
        <v>56</v>
      </c>
      <c r="X145" s="443" t="s">
        <v>56</v>
      </c>
      <c r="Y145" s="443" t="s">
        <v>56</v>
      </c>
      <c r="Z145" s="443" t="s">
        <v>56</v>
      </c>
      <c r="AA145" s="443" t="s">
        <v>56</v>
      </c>
      <c r="AB145" s="443" t="s">
        <v>56</v>
      </c>
      <c r="AC145" s="523" t="s">
        <v>56</v>
      </c>
      <c r="AD145" s="523" t="s">
        <v>56</v>
      </c>
    </row>
    <row r="146" s="408" customFormat="true" ht="16.15" hidden="false" customHeight="true" outlineLevel="0" collapsed="false">
      <c r="A146" s="534" t="s">
        <v>690</v>
      </c>
      <c r="B146" s="536" t="n">
        <v>2</v>
      </c>
      <c r="C146" s="490" t="n">
        <v>1</v>
      </c>
      <c r="D146" s="490" t="n">
        <v>1</v>
      </c>
      <c r="E146" s="443" t="s">
        <v>56</v>
      </c>
      <c r="F146" s="443" t="s">
        <v>56</v>
      </c>
      <c r="G146" s="443" t="s">
        <v>56</v>
      </c>
      <c r="H146" s="443" t="s">
        <v>56</v>
      </c>
      <c r="I146" s="443" t="s">
        <v>56</v>
      </c>
      <c r="J146" s="443" t="s">
        <v>56</v>
      </c>
      <c r="K146" s="443" t="s">
        <v>56</v>
      </c>
      <c r="L146" s="443" t="s">
        <v>56</v>
      </c>
      <c r="M146" s="443" t="s">
        <v>56</v>
      </c>
      <c r="N146" s="443" t="s">
        <v>56</v>
      </c>
      <c r="O146" s="443" t="s">
        <v>56</v>
      </c>
      <c r="P146" s="443" t="s">
        <v>56</v>
      </c>
      <c r="Q146" s="500" t="n">
        <v>1</v>
      </c>
      <c r="R146" s="443" t="s">
        <v>56</v>
      </c>
      <c r="S146" s="443" t="s">
        <v>56</v>
      </c>
      <c r="T146" s="443" t="s">
        <v>56</v>
      </c>
      <c r="U146" s="443" t="s">
        <v>56</v>
      </c>
      <c r="V146" s="443" t="s">
        <v>56</v>
      </c>
      <c r="W146" s="490" t="n">
        <v>1</v>
      </c>
      <c r="X146" s="443" t="s">
        <v>56</v>
      </c>
      <c r="Y146" s="443" t="s">
        <v>56</v>
      </c>
      <c r="Z146" s="443" t="s">
        <v>56</v>
      </c>
      <c r="AA146" s="443" t="s">
        <v>56</v>
      </c>
      <c r="AB146" s="443" t="s">
        <v>56</v>
      </c>
      <c r="AC146" s="536" t="n">
        <v>29</v>
      </c>
      <c r="AD146" s="536" t="n">
        <v>23201</v>
      </c>
    </row>
    <row r="147" s="408" customFormat="true" ht="16.15" hidden="false" customHeight="true" outlineLevel="0" collapsed="false">
      <c r="A147" s="534" t="s">
        <v>691</v>
      </c>
      <c r="B147" s="536" t="n">
        <v>1</v>
      </c>
      <c r="C147" s="490" t="n">
        <v>1</v>
      </c>
      <c r="D147" s="443" t="s">
        <v>56</v>
      </c>
      <c r="E147" s="443" t="s">
        <v>56</v>
      </c>
      <c r="F147" s="443" t="s">
        <v>56</v>
      </c>
      <c r="G147" s="443" t="s">
        <v>56</v>
      </c>
      <c r="H147" s="443" t="s">
        <v>56</v>
      </c>
      <c r="I147" s="443" t="s">
        <v>56</v>
      </c>
      <c r="J147" s="443" t="s">
        <v>56</v>
      </c>
      <c r="K147" s="443" t="s">
        <v>56</v>
      </c>
      <c r="L147" s="443" t="s">
        <v>56</v>
      </c>
      <c r="M147" s="443" t="s">
        <v>56</v>
      </c>
      <c r="N147" s="443" t="s">
        <v>56</v>
      </c>
      <c r="O147" s="443" t="s">
        <v>56</v>
      </c>
      <c r="P147" s="490" t="n">
        <v>1</v>
      </c>
      <c r="Q147" s="500" t="n">
        <v>0</v>
      </c>
      <c r="R147" s="443" t="s">
        <v>56</v>
      </c>
      <c r="S147" s="443" t="s">
        <v>56</v>
      </c>
      <c r="T147" s="443" t="s">
        <v>56</v>
      </c>
      <c r="U147" s="443" t="s">
        <v>56</v>
      </c>
      <c r="V147" s="443" t="s">
        <v>56</v>
      </c>
      <c r="W147" s="443" t="s">
        <v>56</v>
      </c>
      <c r="X147" s="443" t="s">
        <v>56</v>
      </c>
      <c r="Y147" s="443" t="s">
        <v>56</v>
      </c>
      <c r="Z147" s="443" t="s">
        <v>56</v>
      </c>
      <c r="AA147" s="443" t="s">
        <v>56</v>
      </c>
      <c r="AB147" s="443" t="s">
        <v>56</v>
      </c>
      <c r="AC147" s="536" t="s">
        <v>400</v>
      </c>
      <c r="AD147" s="536" t="s">
        <v>400</v>
      </c>
    </row>
    <row r="148" s="408" customFormat="true" ht="16.15" hidden="false" customHeight="true" outlineLevel="0" collapsed="false">
      <c r="A148" s="534" t="s">
        <v>692</v>
      </c>
      <c r="B148" s="536" t="n">
        <v>3</v>
      </c>
      <c r="C148" s="490" t="n">
        <v>0</v>
      </c>
      <c r="D148" s="443" t="s">
        <v>56</v>
      </c>
      <c r="E148" s="443" t="s">
        <v>56</v>
      </c>
      <c r="F148" s="443" t="s">
        <v>56</v>
      </c>
      <c r="G148" s="443" t="s">
        <v>56</v>
      </c>
      <c r="H148" s="443" t="s">
        <v>56</v>
      </c>
      <c r="I148" s="443" t="s">
        <v>56</v>
      </c>
      <c r="J148" s="443" t="s">
        <v>56</v>
      </c>
      <c r="K148" s="443" t="s">
        <v>56</v>
      </c>
      <c r="L148" s="443" t="s">
        <v>56</v>
      </c>
      <c r="M148" s="443" t="s">
        <v>56</v>
      </c>
      <c r="N148" s="443" t="s">
        <v>56</v>
      </c>
      <c r="O148" s="443" t="s">
        <v>56</v>
      </c>
      <c r="P148" s="443" t="s">
        <v>56</v>
      </c>
      <c r="Q148" s="500" t="n">
        <v>3</v>
      </c>
      <c r="R148" s="443" t="s">
        <v>56</v>
      </c>
      <c r="S148" s="443" t="s">
        <v>56</v>
      </c>
      <c r="T148" s="443" t="s">
        <v>56</v>
      </c>
      <c r="U148" s="443" t="s">
        <v>56</v>
      </c>
      <c r="V148" s="443" t="s">
        <v>56</v>
      </c>
      <c r="W148" s="490" t="n">
        <v>3</v>
      </c>
      <c r="X148" s="443" t="s">
        <v>56</v>
      </c>
      <c r="Y148" s="443" t="s">
        <v>56</v>
      </c>
      <c r="Z148" s="443" t="s">
        <v>56</v>
      </c>
      <c r="AA148" s="443" t="s">
        <v>56</v>
      </c>
      <c r="AB148" s="443" t="s">
        <v>56</v>
      </c>
      <c r="AC148" s="536" t="n">
        <v>434</v>
      </c>
      <c r="AD148" s="536" t="n">
        <v>1863268</v>
      </c>
    </row>
    <row r="149" s="408" customFormat="true" ht="16.15" hidden="false" customHeight="true" outlineLevel="0" collapsed="false">
      <c r="A149" s="534" t="s">
        <v>693</v>
      </c>
      <c r="B149" s="536" t="n">
        <v>0</v>
      </c>
      <c r="C149" s="490" t="n">
        <v>0</v>
      </c>
      <c r="D149" s="443" t="s">
        <v>56</v>
      </c>
      <c r="E149" s="443" t="s">
        <v>56</v>
      </c>
      <c r="F149" s="443" t="s">
        <v>56</v>
      </c>
      <c r="G149" s="443" t="s">
        <v>56</v>
      </c>
      <c r="H149" s="443" t="s">
        <v>56</v>
      </c>
      <c r="I149" s="443" t="s">
        <v>56</v>
      </c>
      <c r="J149" s="443" t="s">
        <v>56</v>
      </c>
      <c r="K149" s="443" t="s">
        <v>56</v>
      </c>
      <c r="L149" s="443" t="s">
        <v>56</v>
      </c>
      <c r="M149" s="443" t="s">
        <v>56</v>
      </c>
      <c r="N149" s="443" t="s">
        <v>56</v>
      </c>
      <c r="O149" s="443" t="s">
        <v>56</v>
      </c>
      <c r="P149" s="443" t="s">
        <v>56</v>
      </c>
      <c r="Q149" s="500" t="n">
        <v>0</v>
      </c>
      <c r="R149" s="443" t="s">
        <v>56</v>
      </c>
      <c r="S149" s="443" t="s">
        <v>56</v>
      </c>
      <c r="T149" s="443" t="s">
        <v>56</v>
      </c>
      <c r="U149" s="443" t="s">
        <v>56</v>
      </c>
      <c r="V149" s="443" t="s">
        <v>56</v>
      </c>
      <c r="W149" s="443" t="s">
        <v>56</v>
      </c>
      <c r="X149" s="443" t="s">
        <v>56</v>
      </c>
      <c r="Y149" s="443" t="s">
        <v>56</v>
      </c>
      <c r="Z149" s="443" t="s">
        <v>56</v>
      </c>
      <c r="AA149" s="443" t="s">
        <v>56</v>
      </c>
      <c r="AB149" s="443" t="s">
        <v>56</v>
      </c>
      <c r="AC149" s="523" t="s">
        <v>56</v>
      </c>
      <c r="AD149" s="523" t="s">
        <v>56</v>
      </c>
    </row>
    <row r="150" s="408" customFormat="true" ht="16.15" hidden="false" customHeight="true" outlineLevel="0" collapsed="false">
      <c r="A150" s="534" t="s">
        <v>694</v>
      </c>
      <c r="B150" s="536" t="n">
        <v>3</v>
      </c>
      <c r="C150" s="490" t="n">
        <v>2</v>
      </c>
      <c r="D150" s="490" t="n">
        <v>1</v>
      </c>
      <c r="E150" s="443" t="s">
        <v>56</v>
      </c>
      <c r="F150" s="443" t="s">
        <v>56</v>
      </c>
      <c r="G150" s="443" t="s">
        <v>56</v>
      </c>
      <c r="H150" s="443" t="s">
        <v>56</v>
      </c>
      <c r="I150" s="443" t="s">
        <v>56</v>
      </c>
      <c r="J150" s="443" t="s">
        <v>56</v>
      </c>
      <c r="K150" s="443" t="s">
        <v>56</v>
      </c>
      <c r="L150" s="490" t="n">
        <v>1</v>
      </c>
      <c r="M150" s="443" t="s">
        <v>56</v>
      </c>
      <c r="N150" s="443" t="s">
        <v>56</v>
      </c>
      <c r="O150" s="443" t="s">
        <v>56</v>
      </c>
      <c r="P150" s="443" t="s">
        <v>56</v>
      </c>
      <c r="Q150" s="500" t="n">
        <v>1</v>
      </c>
      <c r="R150" s="443" t="s">
        <v>56</v>
      </c>
      <c r="S150" s="443" t="s">
        <v>56</v>
      </c>
      <c r="T150" s="443" t="s">
        <v>56</v>
      </c>
      <c r="U150" s="443" t="s">
        <v>56</v>
      </c>
      <c r="V150" s="443" t="s">
        <v>56</v>
      </c>
      <c r="W150" s="490" t="n">
        <v>1</v>
      </c>
      <c r="X150" s="443" t="s">
        <v>56</v>
      </c>
      <c r="Y150" s="443" t="s">
        <v>56</v>
      </c>
      <c r="Z150" s="443" t="s">
        <v>56</v>
      </c>
      <c r="AA150" s="443" t="s">
        <v>56</v>
      </c>
      <c r="AB150" s="443" t="s">
        <v>56</v>
      </c>
      <c r="AC150" s="536" t="n">
        <v>42</v>
      </c>
      <c r="AD150" s="536" t="n">
        <v>80265</v>
      </c>
    </row>
    <row r="151" s="408" customFormat="true" ht="16.15" hidden="false" customHeight="true" outlineLevel="0" collapsed="false">
      <c r="A151" s="534" t="s">
        <v>695</v>
      </c>
      <c r="B151" s="536" t="n">
        <v>0</v>
      </c>
      <c r="C151" s="490" t="n">
        <v>0</v>
      </c>
      <c r="D151" s="443" t="s">
        <v>56</v>
      </c>
      <c r="E151" s="443" t="s">
        <v>56</v>
      </c>
      <c r="F151" s="443" t="s">
        <v>56</v>
      </c>
      <c r="G151" s="443" t="s">
        <v>56</v>
      </c>
      <c r="H151" s="443" t="s">
        <v>56</v>
      </c>
      <c r="I151" s="443" t="s">
        <v>56</v>
      </c>
      <c r="J151" s="443" t="s">
        <v>56</v>
      </c>
      <c r="K151" s="443" t="s">
        <v>56</v>
      </c>
      <c r="L151" s="443" t="s">
        <v>56</v>
      </c>
      <c r="M151" s="443" t="s">
        <v>56</v>
      </c>
      <c r="N151" s="443" t="s">
        <v>56</v>
      </c>
      <c r="O151" s="443" t="s">
        <v>56</v>
      </c>
      <c r="P151" s="443" t="s">
        <v>56</v>
      </c>
      <c r="Q151" s="500" t="n">
        <v>0</v>
      </c>
      <c r="R151" s="443" t="s">
        <v>56</v>
      </c>
      <c r="S151" s="443" t="s">
        <v>56</v>
      </c>
      <c r="T151" s="443" t="s">
        <v>56</v>
      </c>
      <c r="U151" s="443" t="s">
        <v>56</v>
      </c>
      <c r="V151" s="443" t="s">
        <v>56</v>
      </c>
      <c r="W151" s="443" t="s">
        <v>56</v>
      </c>
      <c r="X151" s="443" t="s">
        <v>56</v>
      </c>
      <c r="Y151" s="443" t="s">
        <v>56</v>
      </c>
      <c r="Z151" s="443" t="s">
        <v>56</v>
      </c>
      <c r="AA151" s="443" t="s">
        <v>56</v>
      </c>
      <c r="AB151" s="443" t="s">
        <v>56</v>
      </c>
      <c r="AC151" s="523" t="s">
        <v>56</v>
      </c>
      <c r="AD151" s="523" t="s">
        <v>56</v>
      </c>
    </row>
    <row r="152" s="408" customFormat="true" ht="16.15" hidden="false" customHeight="true" outlineLevel="0" collapsed="false">
      <c r="A152" s="534" t="s">
        <v>696</v>
      </c>
      <c r="B152" s="536" t="n">
        <v>2</v>
      </c>
      <c r="C152" s="490" t="n">
        <v>2</v>
      </c>
      <c r="D152" s="490" t="n">
        <v>1</v>
      </c>
      <c r="E152" s="443" t="s">
        <v>56</v>
      </c>
      <c r="F152" s="443" t="s">
        <v>56</v>
      </c>
      <c r="G152" s="443" t="s">
        <v>56</v>
      </c>
      <c r="H152" s="443" t="s">
        <v>56</v>
      </c>
      <c r="I152" s="443" t="s">
        <v>56</v>
      </c>
      <c r="J152" s="443" t="s">
        <v>56</v>
      </c>
      <c r="K152" s="490" t="n">
        <v>1</v>
      </c>
      <c r="L152" s="443" t="s">
        <v>56</v>
      </c>
      <c r="M152" s="443" t="s">
        <v>56</v>
      </c>
      <c r="N152" s="443" t="s">
        <v>56</v>
      </c>
      <c r="O152" s="443" t="s">
        <v>56</v>
      </c>
      <c r="P152" s="443" t="s">
        <v>56</v>
      </c>
      <c r="Q152" s="500" t="n">
        <v>0</v>
      </c>
      <c r="R152" s="443" t="s">
        <v>56</v>
      </c>
      <c r="S152" s="443" t="s">
        <v>56</v>
      </c>
      <c r="T152" s="443" t="s">
        <v>56</v>
      </c>
      <c r="U152" s="443" t="s">
        <v>56</v>
      </c>
      <c r="V152" s="443" t="s">
        <v>56</v>
      </c>
      <c r="W152" s="443" t="s">
        <v>56</v>
      </c>
      <c r="X152" s="443" t="s">
        <v>56</v>
      </c>
      <c r="Y152" s="443" t="s">
        <v>56</v>
      </c>
      <c r="Z152" s="443" t="s">
        <v>56</v>
      </c>
      <c r="AA152" s="443" t="s">
        <v>56</v>
      </c>
      <c r="AB152" s="443" t="s">
        <v>56</v>
      </c>
      <c r="AC152" s="536" t="n">
        <v>35</v>
      </c>
      <c r="AD152" s="536" t="n">
        <v>78065</v>
      </c>
    </row>
    <row r="153" s="408" customFormat="true" ht="16.15" hidden="false" customHeight="true" outlineLevel="0" collapsed="false">
      <c r="A153" s="534" t="s">
        <v>697</v>
      </c>
      <c r="B153" s="536" t="n">
        <v>0</v>
      </c>
      <c r="C153" s="490" t="n">
        <v>0</v>
      </c>
      <c r="D153" s="443" t="s">
        <v>56</v>
      </c>
      <c r="E153" s="443" t="s">
        <v>56</v>
      </c>
      <c r="F153" s="443" t="s">
        <v>56</v>
      </c>
      <c r="G153" s="443" t="s">
        <v>56</v>
      </c>
      <c r="H153" s="443" t="s">
        <v>56</v>
      </c>
      <c r="I153" s="443" t="s">
        <v>56</v>
      </c>
      <c r="J153" s="443" t="s">
        <v>56</v>
      </c>
      <c r="K153" s="443" t="s">
        <v>56</v>
      </c>
      <c r="L153" s="443" t="s">
        <v>56</v>
      </c>
      <c r="M153" s="443" t="s">
        <v>56</v>
      </c>
      <c r="N153" s="443" t="s">
        <v>56</v>
      </c>
      <c r="O153" s="443" t="s">
        <v>56</v>
      </c>
      <c r="P153" s="443" t="s">
        <v>56</v>
      </c>
      <c r="Q153" s="500" t="n">
        <v>0</v>
      </c>
      <c r="R153" s="443" t="s">
        <v>56</v>
      </c>
      <c r="S153" s="443" t="s">
        <v>56</v>
      </c>
      <c r="T153" s="443" t="s">
        <v>56</v>
      </c>
      <c r="U153" s="443" t="s">
        <v>56</v>
      </c>
      <c r="V153" s="443" t="s">
        <v>56</v>
      </c>
      <c r="W153" s="443" t="s">
        <v>56</v>
      </c>
      <c r="X153" s="443" t="s">
        <v>56</v>
      </c>
      <c r="Y153" s="443" t="s">
        <v>56</v>
      </c>
      <c r="Z153" s="443" t="s">
        <v>56</v>
      </c>
      <c r="AA153" s="443" t="s">
        <v>56</v>
      </c>
      <c r="AB153" s="443" t="s">
        <v>56</v>
      </c>
      <c r="AC153" s="523" t="s">
        <v>56</v>
      </c>
      <c r="AD153" s="523" t="s">
        <v>56</v>
      </c>
    </row>
    <row r="154" s="408" customFormat="true" ht="16.15" hidden="false" customHeight="true" outlineLevel="0" collapsed="false">
      <c r="A154" s="534" t="s">
        <v>698</v>
      </c>
      <c r="B154" s="536" t="n">
        <v>0</v>
      </c>
      <c r="C154" s="490" t="n">
        <v>0</v>
      </c>
      <c r="D154" s="443" t="s">
        <v>56</v>
      </c>
      <c r="E154" s="443" t="s">
        <v>56</v>
      </c>
      <c r="F154" s="443" t="s">
        <v>56</v>
      </c>
      <c r="G154" s="443" t="s">
        <v>56</v>
      </c>
      <c r="H154" s="443" t="s">
        <v>56</v>
      </c>
      <c r="I154" s="443" t="s">
        <v>56</v>
      </c>
      <c r="J154" s="443" t="s">
        <v>56</v>
      </c>
      <c r="K154" s="443" t="s">
        <v>56</v>
      </c>
      <c r="L154" s="443" t="s">
        <v>56</v>
      </c>
      <c r="M154" s="443" t="s">
        <v>56</v>
      </c>
      <c r="N154" s="443" t="s">
        <v>56</v>
      </c>
      <c r="O154" s="443" t="s">
        <v>56</v>
      </c>
      <c r="P154" s="443" t="s">
        <v>56</v>
      </c>
      <c r="Q154" s="500" t="n">
        <v>0</v>
      </c>
      <c r="R154" s="443" t="s">
        <v>56</v>
      </c>
      <c r="S154" s="443" t="s">
        <v>56</v>
      </c>
      <c r="T154" s="443" t="s">
        <v>56</v>
      </c>
      <c r="U154" s="443" t="s">
        <v>56</v>
      </c>
      <c r="V154" s="443" t="s">
        <v>56</v>
      </c>
      <c r="W154" s="443" t="s">
        <v>56</v>
      </c>
      <c r="X154" s="443" t="s">
        <v>56</v>
      </c>
      <c r="Y154" s="443" t="s">
        <v>56</v>
      </c>
      <c r="Z154" s="443" t="s">
        <v>56</v>
      </c>
      <c r="AA154" s="443" t="s">
        <v>56</v>
      </c>
      <c r="AB154" s="443" t="s">
        <v>56</v>
      </c>
      <c r="AC154" s="523" t="s">
        <v>56</v>
      </c>
      <c r="AD154" s="523" t="s">
        <v>56</v>
      </c>
    </row>
    <row r="155" s="408" customFormat="true" ht="16.15" hidden="false" customHeight="true" outlineLevel="0" collapsed="false">
      <c r="A155" s="534" t="s">
        <v>699</v>
      </c>
      <c r="B155" s="536" t="n">
        <v>1</v>
      </c>
      <c r="C155" s="490" t="n">
        <v>1</v>
      </c>
      <c r="D155" s="443" t="s">
        <v>56</v>
      </c>
      <c r="E155" s="443" t="s">
        <v>56</v>
      </c>
      <c r="F155" s="443" t="s">
        <v>56</v>
      </c>
      <c r="G155" s="443" t="s">
        <v>56</v>
      </c>
      <c r="H155" s="443" t="s">
        <v>56</v>
      </c>
      <c r="I155" s="490" t="n">
        <v>1</v>
      </c>
      <c r="J155" s="443" t="s">
        <v>56</v>
      </c>
      <c r="K155" s="443" t="s">
        <v>56</v>
      </c>
      <c r="L155" s="443" t="s">
        <v>56</v>
      </c>
      <c r="M155" s="443" t="s">
        <v>56</v>
      </c>
      <c r="N155" s="443" t="s">
        <v>56</v>
      </c>
      <c r="O155" s="443" t="s">
        <v>56</v>
      </c>
      <c r="P155" s="443" t="s">
        <v>56</v>
      </c>
      <c r="Q155" s="500" t="n">
        <v>0</v>
      </c>
      <c r="R155" s="443" t="s">
        <v>56</v>
      </c>
      <c r="S155" s="443" t="s">
        <v>56</v>
      </c>
      <c r="T155" s="443" t="s">
        <v>56</v>
      </c>
      <c r="U155" s="443" t="s">
        <v>56</v>
      </c>
      <c r="V155" s="443" t="s">
        <v>56</v>
      </c>
      <c r="W155" s="443" t="s">
        <v>56</v>
      </c>
      <c r="X155" s="443" t="s">
        <v>56</v>
      </c>
      <c r="Y155" s="443" t="s">
        <v>56</v>
      </c>
      <c r="Z155" s="443" t="s">
        <v>56</v>
      </c>
      <c r="AA155" s="443" t="s">
        <v>56</v>
      </c>
      <c r="AB155" s="443" t="s">
        <v>56</v>
      </c>
      <c r="AC155" s="536" t="s">
        <v>400</v>
      </c>
      <c r="AD155" s="536" t="s">
        <v>400</v>
      </c>
    </row>
    <row r="156" s="408" customFormat="true" ht="16.15" hidden="false" customHeight="true" outlineLevel="0" collapsed="false">
      <c r="A156" s="534" t="s">
        <v>700</v>
      </c>
      <c r="B156" s="536" t="n">
        <v>0</v>
      </c>
      <c r="C156" s="490" t="n">
        <v>0</v>
      </c>
      <c r="D156" s="443" t="s">
        <v>56</v>
      </c>
      <c r="E156" s="443" t="s">
        <v>56</v>
      </c>
      <c r="F156" s="443" t="s">
        <v>56</v>
      </c>
      <c r="G156" s="443" t="s">
        <v>56</v>
      </c>
      <c r="H156" s="443" t="s">
        <v>56</v>
      </c>
      <c r="I156" s="443" t="s">
        <v>56</v>
      </c>
      <c r="J156" s="443" t="s">
        <v>56</v>
      </c>
      <c r="K156" s="443" t="s">
        <v>56</v>
      </c>
      <c r="L156" s="443" t="s">
        <v>56</v>
      </c>
      <c r="M156" s="443" t="s">
        <v>56</v>
      </c>
      <c r="N156" s="443" t="s">
        <v>56</v>
      </c>
      <c r="O156" s="443" t="s">
        <v>56</v>
      </c>
      <c r="P156" s="443" t="s">
        <v>56</v>
      </c>
      <c r="Q156" s="500" t="n">
        <v>0</v>
      </c>
      <c r="R156" s="443" t="s">
        <v>56</v>
      </c>
      <c r="S156" s="443" t="s">
        <v>56</v>
      </c>
      <c r="T156" s="443" t="s">
        <v>56</v>
      </c>
      <c r="U156" s="443" t="s">
        <v>56</v>
      </c>
      <c r="V156" s="443" t="s">
        <v>56</v>
      </c>
      <c r="W156" s="443" t="s">
        <v>56</v>
      </c>
      <c r="X156" s="443" t="s">
        <v>56</v>
      </c>
      <c r="Y156" s="443" t="s">
        <v>56</v>
      </c>
      <c r="Z156" s="443" t="s">
        <v>56</v>
      </c>
      <c r="AA156" s="443" t="s">
        <v>56</v>
      </c>
      <c r="AB156" s="443" t="s">
        <v>56</v>
      </c>
      <c r="AC156" s="523" t="s">
        <v>56</v>
      </c>
      <c r="AD156" s="523" t="s">
        <v>56</v>
      </c>
    </row>
    <row r="157" s="408" customFormat="true" ht="16.15" hidden="false" customHeight="true" outlineLevel="0" collapsed="false">
      <c r="A157" s="537" t="s">
        <v>701</v>
      </c>
      <c r="B157" s="538" t="n">
        <v>21</v>
      </c>
      <c r="C157" s="494" t="n">
        <v>13</v>
      </c>
      <c r="D157" s="494" t="n">
        <v>7</v>
      </c>
      <c r="E157" s="494" t="n">
        <v>0</v>
      </c>
      <c r="F157" s="494" t="n">
        <v>0</v>
      </c>
      <c r="G157" s="494" t="n">
        <v>0</v>
      </c>
      <c r="H157" s="494" t="n">
        <v>0</v>
      </c>
      <c r="I157" s="494" t="n">
        <v>2</v>
      </c>
      <c r="J157" s="494" t="n">
        <v>0</v>
      </c>
      <c r="K157" s="494" t="n">
        <v>1</v>
      </c>
      <c r="L157" s="494" t="n">
        <v>1</v>
      </c>
      <c r="M157" s="494" t="n">
        <v>0</v>
      </c>
      <c r="N157" s="494" t="n">
        <v>0</v>
      </c>
      <c r="O157" s="494" t="n">
        <v>0</v>
      </c>
      <c r="P157" s="494" t="n">
        <v>2</v>
      </c>
      <c r="Q157" s="501" t="n">
        <v>8</v>
      </c>
      <c r="R157" s="494" t="n">
        <v>0</v>
      </c>
      <c r="S157" s="494" t="n">
        <v>0</v>
      </c>
      <c r="T157" s="494" t="n">
        <v>0</v>
      </c>
      <c r="U157" s="494" t="n">
        <v>0</v>
      </c>
      <c r="V157" s="494" t="n">
        <v>0</v>
      </c>
      <c r="W157" s="494" t="n">
        <v>5</v>
      </c>
      <c r="X157" s="494" t="n">
        <v>0</v>
      </c>
      <c r="Y157" s="494" t="n">
        <v>1</v>
      </c>
      <c r="Z157" s="494" t="n">
        <v>1</v>
      </c>
      <c r="AA157" s="494" t="n">
        <v>0</v>
      </c>
      <c r="AB157" s="494" t="n">
        <v>1</v>
      </c>
      <c r="AC157" s="538" t="n">
        <v>625</v>
      </c>
      <c r="AD157" s="538" t="n">
        <v>2144125</v>
      </c>
    </row>
    <row r="158" s="408" customFormat="true" ht="16.15" hidden="false" customHeight="true" outlineLevel="0" collapsed="false">
      <c r="A158" s="539" t="s">
        <v>702</v>
      </c>
      <c r="B158" s="536" t="n">
        <v>7</v>
      </c>
      <c r="C158" s="490" t="n">
        <v>4</v>
      </c>
      <c r="D158" s="490" t="n">
        <v>1</v>
      </c>
      <c r="E158" s="443" t="s">
        <v>56</v>
      </c>
      <c r="F158" s="443" t="s">
        <v>56</v>
      </c>
      <c r="G158" s="490" t="n">
        <v>1</v>
      </c>
      <c r="H158" s="443" t="s">
        <v>56</v>
      </c>
      <c r="I158" s="443" t="s">
        <v>56</v>
      </c>
      <c r="J158" s="443" t="s">
        <v>56</v>
      </c>
      <c r="K158" s="490" t="n">
        <v>1</v>
      </c>
      <c r="L158" s="443" t="s">
        <v>56</v>
      </c>
      <c r="M158" s="443" t="s">
        <v>56</v>
      </c>
      <c r="N158" s="443" t="s">
        <v>56</v>
      </c>
      <c r="O158" s="443" t="s">
        <v>56</v>
      </c>
      <c r="P158" s="490" t="n">
        <v>1</v>
      </c>
      <c r="Q158" s="500" t="n">
        <v>3</v>
      </c>
      <c r="R158" s="443" t="s">
        <v>56</v>
      </c>
      <c r="S158" s="443" t="s">
        <v>56</v>
      </c>
      <c r="T158" s="490" t="n">
        <v>1</v>
      </c>
      <c r="U158" s="490" t="n">
        <v>1</v>
      </c>
      <c r="V158" s="443" t="s">
        <v>56</v>
      </c>
      <c r="W158" s="443" t="s">
        <v>56</v>
      </c>
      <c r="X158" s="443" t="s">
        <v>56</v>
      </c>
      <c r="Y158" s="490" t="n">
        <v>1</v>
      </c>
      <c r="Z158" s="443" t="s">
        <v>56</v>
      </c>
      <c r="AA158" s="443" t="s">
        <v>56</v>
      </c>
      <c r="AB158" s="443" t="s">
        <v>56</v>
      </c>
      <c r="AC158" s="536" t="n">
        <v>782</v>
      </c>
      <c r="AD158" s="536" t="n">
        <v>1327036</v>
      </c>
    </row>
    <row r="159" s="408" customFormat="true" ht="16.15" hidden="false" customHeight="true" outlineLevel="0" collapsed="false">
      <c r="A159" s="534" t="s">
        <v>703</v>
      </c>
      <c r="B159" s="536" t="n">
        <v>0</v>
      </c>
      <c r="C159" s="490" t="n">
        <v>0</v>
      </c>
      <c r="D159" s="443" t="s">
        <v>56</v>
      </c>
      <c r="E159" s="443" t="s">
        <v>56</v>
      </c>
      <c r="F159" s="443" t="s">
        <v>56</v>
      </c>
      <c r="G159" s="443" t="s">
        <v>56</v>
      </c>
      <c r="H159" s="443" t="s">
        <v>56</v>
      </c>
      <c r="I159" s="443" t="s">
        <v>56</v>
      </c>
      <c r="J159" s="443" t="s">
        <v>56</v>
      </c>
      <c r="K159" s="443" t="s">
        <v>56</v>
      </c>
      <c r="L159" s="443" t="s">
        <v>56</v>
      </c>
      <c r="M159" s="443" t="s">
        <v>56</v>
      </c>
      <c r="N159" s="443" t="s">
        <v>56</v>
      </c>
      <c r="O159" s="443" t="s">
        <v>56</v>
      </c>
      <c r="P159" s="443" t="s">
        <v>56</v>
      </c>
      <c r="Q159" s="500" t="n">
        <v>0</v>
      </c>
      <c r="R159" s="443" t="s">
        <v>56</v>
      </c>
      <c r="S159" s="443" t="s">
        <v>56</v>
      </c>
      <c r="T159" s="443" t="s">
        <v>56</v>
      </c>
      <c r="U159" s="443" t="s">
        <v>56</v>
      </c>
      <c r="V159" s="443" t="s">
        <v>56</v>
      </c>
      <c r="W159" s="443" t="s">
        <v>56</v>
      </c>
      <c r="X159" s="443" t="s">
        <v>56</v>
      </c>
      <c r="Y159" s="443" t="s">
        <v>56</v>
      </c>
      <c r="Z159" s="443" t="s">
        <v>56</v>
      </c>
      <c r="AA159" s="443" t="s">
        <v>56</v>
      </c>
      <c r="AB159" s="443" t="s">
        <v>56</v>
      </c>
      <c r="AC159" s="523" t="s">
        <v>56</v>
      </c>
      <c r="AD159" s="523" t="s">
        <v>56</v>
      </c>
    </row>
    <row r="160" s="408" customFormat="true" ht="16.15" hidden="false" customHeight="true" outlineLevel="0" collapsed="false">
      <c r="A160" s="534" t="s">
        <v>704</v>
      </c>
      <c r="B160" s="536" t="n">
        <v>3</v>
      </c>
      <c r="C160" s="490" t="n">
        <v>3</v>
      </c>
      <c r="D160" s="490" t="n">
        <v>2</v>
      </c>
      <c r="E160" s="443" t="s">
        <v>56</v>
      </c>
      <c r="F160" s="443" t="s">
        <v>56</v>
      </c>
      <c r="G160" s="443" t="s">
        <v>56</v>
      </c>
      <c r="H160" s="443" t="s">
        <v>56</v>
      </c>
      <c r="I160" s="443" t="s">
        <v>56</v>
      </c>
      <c r="J160" s="443" t="s">
        <v>56</v>
      </c>
      <c r="K160" s="490" t="n">
        <v>1</v>
      </c>
      <c r="L160" s="443" t="s">
        <v>56</v>
      </c>
      <c r="M160" s="443" t="s">
        <v>56</v>
      </c>
      <c r="N160" s="443" t="s">
        <v>56</v>
      </c>
      <c r="O160" s="443" t="s">
        <v>56</v>
      </c>
      <c r="P160" s="443" t="s">
        <v>56</v>
      </c>
      <c r="Q160" s="500" t="n">
        <v>0</v>
      </c>
      <c r="R160" s="443" t="s">
        <v>56</v>
      </c>
      <c r="S160" s="443" t="s">
        <v>56</v>
      </c>
      <c r="T160" s="443" t="s">
        <v>56</v>
      </c>
      <c r="U160" s="443" t="s">
        <v>56</v>
      </c>
      <c r="V160" s="443" t="s">
        <v>56</v>
      </c>
      <c r="W160" s="443" t="s">
        <v>56</v>
      </c>
      <c r="X160" s="443" t="s">
        <v>56</v>
      </c>
      <c r="Y160" s="443" t="s">
        <v>56</v>
      </c>
      <c r="Z160" s="443" t="s">
        <v>56</v>
      </c>
      <c r="AA160" s="443" t="s">
        <v>56</v>
      </c>
      <c r="AB160" s="443" t="s">
        <v>56</v>
      </c>
      <c r="AC160" s="536" t="n">
        <v>25</v>
      </c>
      <c r="AD160" s="536" t="n">
        <v>15671</v>
      </c>
    </row>
    <row r="161" s="408" customFormat="true" ht="16.15" hidden="false" customHeight="true" outlineLevel="0" collapsed="false">
      <c r="A161" s="534" t="s">
        <v>705</v>
      </c>
      <c r="B161" s="536" t="n">
        <v>4</v>
      </c>
      <c r="C161" s="490" t="n">
        <v>4</v>
      </c>
      <c r="D161" s="443" t="s">
        <v>56</v>
      </c>
      <c r="E161" s="443" t="s">
        <v>56</v>
      </c>
      <c r="F161" s="443" t="s">
        <v>56</v>
      </c>
      <c r="G161" s="490" t="n">
        <v>1</v>
      </c>
      <c r="H161" s="443" t="s">
        <v>56</v>
      </c>
      <c r="I161" s="443" t="s">
        <v>56</v>
      </c>
      <c r="J161" s="443" t="s">
        <v>56</v>
      </c>
      <c r="K161" s="490" t="n">
        <v>3</v>
      </c>
      <c r="L161" s="443" t="s">
        <v>56</v>
      </c>
      <c r="M161" s="443" t="s">
        <v>56</v>
      </c>
      <c r="N161" s="443" t="s">
        <v>56</v>
      </c>
      <c r="O161" s="443" t="s">
        <v>56</v>
      </c>
      <c r="P161" s="443" t="s">
        <v>56</v>
      </c>
      <c r="Q161" s="500" t="n">
        <v>0</v>
      </c>
      <c r="R161" s="443" t="s">
        <v>56</v>
      </c>
      <c r="S161" s="443" t="s">
        <v>56</v>
      </c>
      <c r="T161" s="443" t="s">
        <v>56</v>
      </c>
      <c r="U161" s="443" t="s">
        <v>56</v>
      </c>
      <c r="V161" s="443" t="s">
        <v>56</v>
      </c>
      <c r="W161" s="443" t="s">
        <v>56</v>
      </c>
      <c r="X161" s="443" t="s">
        <v>56</v>
      </c>
      <c r="Y161" s="443" t="s">
        <v>56</v>
      </c>
      <c r="Z161" s="443" t="s">
        <v>56</v>
      </c>
      <c r="AA161" s="443" t="s">
        <v>56</v>
      </c>
      <c r="AB161" s="443" t="s">
        <v>56</v>
      </c>
      <c r="AC161" s="536" t="n">
        <v>26</v>
      </c>
      <c r="AD161" s="536" t="n">
        <v>55935</v>
      </c>
    </row>
    <row r="162" s="408" customFormat="true" ht="16.15" hidden="false" customHeight="true" outlineLevel="0" collapsed="false">
      <c r="A162" s="534" t="s">
        <v>706</v>
      </c>
      <c r="B162" s="536" t="n">
        <v>4</v>
      </c>
      <c r="C162" s="490" t="n">
        <v>3</v>
      </c>
      <c r="D162" s="443" t="s">
        <v>56</v>
      </c>
      <c r="E162" s="443" t="s">
        <v>56</v>
      </c>
      <c r="F162" s="443" t="s">
        <v>56</v>
      </c>
      <c r="G162" s="490" t="n">
        <v>1</v>
      </c>
      <c r="H162" s="443" t="s">
        <v>56</v>
      </c>
      <c r="I162" s="443" t="s">
        <v>56</v>
      </c>
      <c r="J162" s="490" t="n">
        <v>1</v>
      </c>
      <c r="K162" s="490" t="n">
        <v>1</v>
      </c>
      <c r="L162" s="443" t="s">
        <v>56</v>
      </c>
      <c r="M162" s="443" t="s">
        <v>56</v>
      </c>
      <c r="N162" s="443" t="s">
        <v>56</v>
      </c>
      <c r="O162" s="443" t="s">
        <v>56</v>
      </c>
      <c r="P162" s="443" t="s">
        <v>56</v>
      </c>
      <c r="Q162" s="500" t="n">
        <v>1</v>
      </c>
      <c r="R162" s="443" t="s">
        <v>56</v>
      </c>
      <c r="S162" s="443" t="s">
        <v>56</v>
      </c>
      <c r="T162" s="443" t="s">
        <v>56</v>
      </c>
      <c r="U162" s="443" t="s">
        <v>56</v>
      </c>
      <c r="V162" s="443" t="s">
        <v>56</v>
      </c>
      <c r="W162" s="490" t="n">
        <v>1</v>
      </c>
      <c r="X162" s="443" t="s">
        <v>56</v>
      </c>
      <c r="Y162" s="443" t="s">
        <v>56</v>
      </c>
      <c r="Z162" s="443" t="s">
        <v>56</v>
      </c>
      <c r="AA162" s="443" t="s">
        <v>56</v>
      </c>
      <c r="AB162" s="443" t="s">
        <v>56</v>
      </c>
      <c r="AC162" s="536" t="n">
        <v>59</v>
      </c>
      <c r="AD162" s="536" t="n">
        <v>57745</v>
      </c>
    </row>
    <row r="163" s="408" customFormat="true" ht="16.15" hidden="false" customHeight="true" outlineLevel="0" collapsed="false">
      <c r="A163" s="534" t="s">
        <v>707</v>
      </c>
      <c r="B163" s="536" t="n">
        <v>0</v>
      </c>
      <c r="C163" s="490" t="n">
        <v>0</v>
      </c>
      <c r="D163" s="443" t="s">
        <v>56</v>
      </c>
      <c r="E163" s="443" t="s">
        <v>56</v>
      </c>
      <c r="F163" s="443" t="s">
        <v>56</v>
      </c>
      <c r="G163" s="443" t="s">
        <v>56</v>
      </c>
      <c r="H163" s="443" t="s">
        <v>56</v>
      </c>
      <c r="I163" s="443" t="s">
        <v>56</v>
      </c>
      <c r="J163" s="443" t="s">
        <v>56</v>
      </c>
      <c r="K163" s="443" t="s">
        <v>56</v>
      </c>
      <c r="L163" s="443" t="s">
        <v>56</v>
      </c>
      <c r="M163" s="443" t="s">
        <v>56</v>
      </c>
      <c r="N163" s="443" t="s">
        <v>56</v>
      </c>
      <c r="O163" s="443" t="s">
        <v>56</v>
      </c>
      <c r="P163" s="443" t="s">
        <v>56</v>
      </c>
      <c r="Q163" s="500" t="n">
        <v>0</v>
      </c>
      <c r="R163" s="443" t="s">
        <v>56</v>
      </c>
      <c r="S163" s="443" t="s">
        <v>56</v>
      </c>
      <c r="T163" s="443" t="s">
        <v>56</v>
      </c>
      <c r="U163" s="443" t="s">
        <v>56</v>
      </c>
      <c r="V163" s="443" t="s">
        <v>56</v>
      </c>
      <c r="W163" s="443" t="s">
        <v>56</v>
      </c>
      <c r="X163" s="443" t="s">
        <v>56</v>
      </c>
      <c r="Y163" s="443" t="s">
        <v>56</v>
      </c>
      <c r="Z163" s="443" t="s">
        <v>56</v>
      </c>
      <c r="AA163" s="443" t="s">
        <v>56</v>
      </c>
      <c r="AB163" s="443" t="s">
        <v>56</v>
      </c>
      <c r="AC163" s="523" t="s">
        <v>56</v>
      </c>
      <c r="AD163" s="523" t="s">
        <v>56</v>
      </c>
    </row>
    <row r="164" s="408" customFormat="true" ht="16.15" hidden="false" customHeight="true" outlineLevel="0" collapsed="false">
      <c r="A164" s="534" t="s">
        <v>708</v>
      </c>
      <c r="B164" s="536" t="n">
        <v>11</v>
      </c>
      <c r="C164" s="490" t="n">
        <v>6</v>
      </c>
      <c r="D164" s="490" t="n">
        <v>1</v>
      </c>
      <c r="E164" s="443" t="s">
        <v>56</v>
      </c>
      <c r="F164" s="443" t="s">
        <v>56</v>
      </c>
      <c r="G164" s="443" t="s">
        <v>56</v>
      </c>
      <c r="H164" s="490" t="n">
        <v>1</v>
      </c>
      <c r="I164" s="443" t="s">
        <v>56</v>
      </c>
      <c r="J164" s="490" t="n">
        <v>1</v>
      </c>
      <c r="K164" s="490" t="n">
        <v>2</v>
      </c>
      <c r="L164" s="490" t="n">
        <v>1</v>
      </c>
      <c r="M164" s="443" t="s">
        <v>56</v>
      </c>
      <c r="N164" s="443" t="s">
        <v>56</v>
      </c>
      <c r="O164" s="443" t="s">
        <v>56</v>
      </c>
      <c r="P164" s="443" t="s">
        <v>56</v>
      </c>
      <c r="Q164" s="500" t="n">
        <v>5</v>
      </c>
      <c r="R164" s="443" t="s">
        <v>56</v>
      </c>
      <c r="S164" s="490" t="n">
        <v>1</v>
      </c>
      <c r="T164" s="490" t="n">
        <v>1</v>
      </c>
      <c r="U164" s="443" t="s">
        <v>56</v>
      </c>
      <c r="V164" s="490" t="n">
        <v>2</v>
      </c>
      <c r="W164" s="443" t="s">
        <v>56</v>
      </c>
      <c r="X164" s="443" t="s">
        <v>56</v>
      </c>
      <c r="Y164" s="490" t="n">
        <v>1</v>
      </c>
      <c r="Z164" s="443" t="s">
        <v>56</v>
      </c>
      <c r="AA164" s="443" t="s">
        <v>56</v>
      </c>
      <c r="AB164" s="443" t="s">
        <v>56</v>
      </c>
      <c r="AC164" s="536" t="n">
        <v>691</v>
      </c>
      <c r="AD164" s="536" t="n">
        <v>195300</v>
      </c>
    </row>
    <row r="165" s="408" customFormat="true" ht="16.15" hidden="false" customHeight="true" outlineLevel="0" collapsed="false">
      <c r="A165" s="534" t="s">
        <v>709</v>
      </c>
      <c r="B165" s="536" t="n">
        <v>4</v>
      </c>
      <c r="C165" s="490" t="n">
        <v>0</v>
      </c>
      <c r="D165" s="443" t="s">
        <v>56</v>
      </c>
      <c r="E165" s="443" t="s">
        <v>56</v>
      </c>
      <c r="F165" s="443" t="s">
        <v>56</v>
      </c>
      <c r="G165" s="443" t="s">
        <v>56</v>
      </c>
      <c r="H165" s="443" t="s">
        <v>56</v>
      </c>
      <c r="I165" s="443" t="s">
        <v>56</v>
      </c>
      <c r="J165" s="443" t="s">
        <v>56</v>
      </c>
      <c r="K165" s="443" t="s">
        <v>56</v>
      </c>
      <c r="L165" s="443" t="s">
        <v>56</v>
      </c>
      <c r="M165" s="443" t="s">
        <v>56</v>
      </c>
      <c r="N165" s="443" t="s">
        <v>56</v>
      </c>
      <c r="O165" s="443" t="s">
        <v>56</v>
      </c>
      <c r="P165" s="443" t="s">
        <v>56</v>
      </c>
      <c r="Q165" s="500" t="n">
        <v>4</v>
      </c>
      <c r="R165" s="443" t="s">
        <v>56</v>
      </c>
      <c r="S165" s="443" t="s">
        <v>56</v>
      </c>
      <c r="T165" s="443" t="s">
        <v>56</v>
      </c>
      <c r="U165" s="443" t="s">
        <v>56</v>
      </c>
      <c r="V165" s="443" t="s">
        <v>56</v>
      </c>
      <c r="W165" s="443" t="s">
        <v>56</v>
      </c>
      <c r="X165" s="490" t="n">
        <v>1</v>
      </c>
      <c r="Y165" s="443" t="s">
        <v>56</v>
      </c>
      <c r="Z165" s="443" t="s">
        <v>56</v>
      </c>
      <c r="AA165" s="490" t="n">
        <v>3</v>
      </c>
      <c r="AB165" s="443" t="s">
        <v>56</v>
      </c>
      <c r="AC165" s="536" t="n">
        <v>427</v>
      </c>
      <c r="AD165" s="536" t="n">
        <v>698501</v>
      </c>
    </row>
    <row r="166" s="408" customFormat="true" ht="16.15" hidden="false" customHeight="true" outlineLevel="0" collapsed="false">
      <c r="A166" s="534" t="s">
        <v>710</v>
      </c>
      <c r="B166" s="536" t="n">
        <v>1</v>
      </c>
      <c r="C166" s="490" t="n">
        <v>1</v>
      </c>
      <c r="D166" s="490" t="n">
        <v>1</v>
      </c>
      <c r="E166" s="443" t="s">
        <v>56</v>
      </c>
      <c r="F166" s="443" t="s">
        <v>56</v>
      </c>
      <c r="G166" s="443" t="s">
        <v>56</v>
      </c>
      <c r="H166" s="443" t="s">
        <v>56</v>
      </c>
      <c r="I166" s="443" t="s">
        <v>56</v>
      </c>
      <c r="J166" s="443" t="s">
        <v>56</v>
      </c>
      <c r="K166" s="443" t="s">
        <v>56</v>
      </c>
      <c r="L166" s="443" t="s">
        <v>56</v>
      </c>
      <c r="M166" s="443" t="s">
        <v>56</v>
      </c>
      <c r="N166" s="443" t="s">
        <v>56</v>
      </c>
      <c r="O166" s="443" t="s">
        <v>56</v>
      </c>
      <c r="P166" s="443" t="s">
        <v>56</v>
      </c>
      <c r="Q166" s="500" t="n">
        <v>0</v>
      </c>
      <c r="R166" s="443" t="s">
        <v>56</v>
      </c>
      <c r="S166" s="443" t="s">
        <v>56</v>
      </c>
      <c r="T166" s="443" t="s">
        <v>56</v>
      </c>
      <c r="U166" s="443" t="s">
        <v>56</v>
      </c>
      <c r="V166" s="443" t="s">
        <v>56</v>
      </c>
      <c r="W166" s="443" t="s">
        <v>56</v>
      </c>
      <c r="X166" s="443" t="s">
        <v>56</v>
      </c>
      <c r="Y166" s="443" t="s">
        <v>56</v>
      </c>
      <c r="Z166" s="443" t="s">
        <v>56</v>
      </c>
      <c r="AA166" s="443" t="s">
        <v>56</v>
      </c>
      <c r="AB166" s="443" t="s">
        <v>56</v>
      </c>
      <c r="AC166" s="536" t="s">
        <v>400</v>
      </c>
      <c r="AD166" s="536" t="s">
        <v>400</v>
      </c>
    </row>
    <row r="167" s="408" customFormat="true" ht="16.15" hidden="false" customHeight="true" outlineLevel="0" collapsed="false">
      <c r="A167" s="534" t="s">
        <v>711</v>
      </c>
      <c r="B167" s="536" t="n">
        <v>0</v>
      </c>
      <c r="C167" s="490" t="n">
        <v>0</v>
      </c>
      <c r="D167" s="443" t="s">
        <v>56</v>
      </c>
      <c r="E167" s="443" t="s">
        <v>56</v>
      </c>
      <c r="F167" s="443" t="s">
        <v>56</v>
      </c>
      <c r="G167" s="443" t="s">
        <v>56</v>
      </c>
      <c r="H167" s="443" t="s">
        <v>56</v>
      </c>
      <c r="I167" s="443" t="s">
        <v>56</v>
      </c>
      <c r="J167" s="443" t="s">
        <v>56</v>
      </c>
      <c r="K167" s="443" t="s">
        <v>56</v>
      </c>
      <c r="L167" s="443" t="s">
        <v>56</v>
      </c>
      <c r="M167" s="443" t="s">
        <v>56</v>
      </c>
      <c r="N167" s="443" t="s">
        <v>56</v>
      </c>
      <c r="O167" s="443" t="s">
        <v>56</v>
      </c>
      <c r="P167" s="443" t="s">
        <v>56</v>
      </c>
      <c r="Q167" s="500" t="n">
        <v>0</v>
      </c>
      <c r="R167" s="443" t="s">
        <v>56</v>
      </c>
      <c r="S167" s="443" t="s">
        <v>56</v>
      </c>
      <c r="T167" s="443" t="s">
        <v>56</v>
      </c>
      <c r="U167" s="443" t="s">
        <v>56</v>
      </c>
      <c r="V167" s="443" t="s">
        <v>56</v>
      </c>
      <c r="W167" s="443" t="s">
        <v>56</v>
      </c>
      <c r="X167" s="443" t="s">
        <v>56</v>
      </c>
      <c r="Y167" s="443" t="s">
        <v>56</v>
      </c>
      <c r="Z167" s="443" t="s">
        <v>56</v>
      </c>
      <c r="AA167" s="443" t="s">
        <v>56</v>
      </c>
      <c r="AB167" s="443" t="s">
        <v>56</v>
      </c>
      <c r="AC167" s="523" t="s">
        <v>56</v>
      </c>
      <c r="AD167" s="523" t="s">
        <v>56</v>
      </c>
    </row>
    <row r="168" s="408" customFormat="true" ht="16.15" hidden="false" customHeight="true" outlineLevel="0" collapsed="false">
      <c r="A168" s="534" t="s">
        <v>712</v>
      </c>
      <c r="B168" s="536" t="n">
        <v>0</v>
      </c>
      <c r="C168" s="490" t="n">
        <v>0</v>
      </c>
      <c r="D168" s="443" t="s">
        <v>56</v>
      </c>
      <c r="E168" s="443" t="s">
        <v>56</v>
      </c>
      <c r="F168" s="443" t="s">
        <v>56</v>
      </c>
      <c r="G168" s="443" t="s">
        <v>56</v>
      </c>
      <c r="H168" s="443" t="s">
        <v>56</v>
      </c>
      <c r="I168" s="443" t="s">
        <v>56</v>
      </c>
      <c r="J168" s="443" t="s">
        <v>56</v>
      </c>
      <c r="K168" s="443" t="s">
        <v>56</v>
      </c>
      <c r="L168" s="443" t="s">
        <v>56</v>
      </c>
      <c r="M168" s="443" t="s">
        <v>56</v>
      </c>
      <c r="N168" s="443" t="s">
        <v>56</v>
      </c>
      <c r="O168" s="443" t="s">
        <v>56</v>
      </c>
      <c r="P168" s="443" t="s">
        <v>56</v>
      </c>
      <c r="Q168" s="500" t="n">
        <v>0</v>
      </c>
      <c r="R168" s="443" t="s">
        <v>56</v>
      </c>
      <c r="S168" s="443" t="s">
        <v>56</v>
      </c>
      <c r="T168" s="443" t="s">
        <v>56</v>
      </c>
      <c r="U168" s="443" t="s">
        <v>56</v>
      </c>
      <c r="V168" s="443" t="s">
        <v>56</v>
      </c>
      <c r="W168" s="443" t="s">
        <v>56</v>
      </c>
      <c r="X168" s="443" t="s">
        <v>56</v>
      </c>
      <c r="Y168" s="443" t="s">
        <v>56</v>
      </c>
      <c r="Z168" s="443" t="s">
        <v>56</v>
      </c>
      <c r="AA168" s="443" t="s">
        <v>56</v>
      </c>
      <c r="AB168" s="443" t="s">
        <v>56</v>
      </c>
      <c r="AC168" s="523" t="s">
        <v>56</v>
      </c>
      <c r="AD168" s="523" t="s">
        <v>56</v>
      </c>
    </row>
    <row r="169" s="408" customFormat="true" ht="16.15" hidden="false" customHeight="true" outlineLevel="0" collapsed="false">
      <c r="A169" s="534" t="s">
        <v>713</v>
      </c>
      <c r="B169" s="536" t="n">
        <v>2</v>
      </c>
      <c r="C169" s="490" t="n">
        <v>2</v>
      </c>
      <c r="D169" s="490" t="n">
        <v>1</v>
      </c>
      <c r="E169" s="443" t="s">
        <v>56</v>
      </c>
      <c r="F169" s="443" t="s">
        <v>56</v>
      </c>
      <c r="G169" s="490" t="n">
        <v>1</v>
      </c>
      <c r="H169" s="443" t="s">
        <v>56</v>
      </c>
      <c r="I169" s="443" t="s">
        <v>56</v>
      </c>
      <c r="J169" s="443" t="s">
        <v>56</v>
      </c>
      <c r="K169" s="443" t="s">
        <v>56</v>
      </c>
      <c r="L169" s="443" t="s">
        <v>56</v>
      </c>
      <c r="M169" s="443" t="s">
        <v>56</v>
      </c>
      <c r="N169" s="443" t="s">
        <v>56</v>
      </c>
      <c r="O169" s="443" t="s">
        <v>56</v>
      </c>
      <c r="P169" s="443" t="s">
        <v>56</v>
      </c>
      <c r="Q169" s="500" t="n">
        <v>0</v>
      </c>
      <c r="R169" s="443" t="s">
        <v>56</v>
      </c>
      <c r="S169" s="443" t="s">
        <v>56</v>
      </c>
      <c r="T169" s="443" t="s">
        <v>56</v>
      </c>
      <c r="U169" s="443" t="s">
        <v>56</v>
      </c>
      <c r="V169" s="443" t="s">
        <v>56</v>
      </c>
      <c r="W169" s="443" t="s">
        <v>56</v>
      </c>
      <c r="X169" s="443" t="s">
        <v>56</v>
      </c>
      <c r="Y169" s="443" t="s">
        <v>56</v>
      </c>
      <c r="Z169" s="443" t="s">
        <v>56</v>
      </c>
      <c r="AA169" s="443" t="s">
        <v>56</v>
      </c>
      <c r="AB169" s="443" t="s">
        <v>56</v>
      </c>
      <c r="AC169" s="536" t="n">
        <v>20</v>
      </c>
      <c r="AD169" s="536" t="n">
        <v>16972</v>
      </c>
    </row>
    <row r="170" s="408" customFormat="true" ht="16.15" hidden="false" customHeight="true" outlineLevel="0" collapsed="false">
      <c r="A170" s="534" t="s">
        <v>714</v>
      </c>
      <c r="B170" s="536" t="n">
        <v>1</v>
      </c>
      <c r="C170" s="490" t="n">
        <v>1</v>
      </c>
      <c r="D170" s="443" t="s">
        <v>56</v>
      </c>
      <c r="E170" s="443" t="s">
        <v>56</v>
      </c>
      <c r="F170" s="443" t="s">
        <v>56</v>
      </c>
      <c r="G170" s="443" t="s">
        <v>56</v>
      </c>
      <c r="H170" s="443" t="s">
        <v>56</v>
      </c>
      <c r="I170" s="443" t="s">
        <v>56</v>
      </c>
      <c r="J170" s="443" t="s">
        <v>56</v>
      </c>
      <c r="K170" s="490" t="n">
        <v>1</v>
      </c>
      <c r="L170" s="443" t="s">
        <v>56</v>
      </c>
      <c r="M170" s="443" t="s">
        <v>56</v>
      </c>
      <c r="N170" s="443" t="s">
        <v>56</v>
      </c>
      <c r="O170" s="443" t="s">
        <v>56</v>
      </c>
      <c r="P170" s="443" t="s">
        <v>56</v>
      </c>
      <c r="Q170" s="500" t="n">
        <v>0</v>
      </c>
      <c r="R170" s="443" t="s">
        <v>56</v>
      </c>
      <c r="S170" s="443" t="s">
        <v>56</v>
      </c>
      <c r="T170" s="443" t="s">
        <v>56</v>
      </c>
      <c r="U170" s="443" t="s">
        <v>56</v>
      </c>
      <c r="V170" s="443" t="s">
        <v>56</v>
      </c>
      <c r="W170" s="443" t="s">
        <v>56</v>
      </c>
      <c r="X170" s="443" t="s">
        <v>56</v>
      </c>
      <c r="Y170" s="443" t="s">
        <v>56</v>
      </c>
      <c r="Z170" s="443" t="s">
        <v>56</v>
      </c>
      <c r="AA170" s="443" t="s">
        <v>56</v>
      </c>
      <c r="AB170" s="443" t="s">
        <v>56</v>
      </c>
      <c r="AC170" s="536" t="s">
        <v>400</v>
      </c>
      <c r="AD170" s="536" t="s">
        <v>400</v>
      </c>
    </row>
    <row r="171" s="408" customFormat="true" ht="16.15" hidden="false" customHeight="true" outlineLevel="0" collapsed="false">
      <c r="A171" s="534" t="s">
        <v>715</v>
      </c>
      <c r="B171" s="536" t="n">
        <v>0</v>
      </c>
      <c r="C171" s="490" t="n">
        <v>0</v>
      </c>
      <c r="D171" s="443" t="s">
        <v>56</v>
      </c>
      <c r="E171" s="443" t="s">
        <v>56</v>
      </c>
      <c r="F171" s="443" t="s">
        <v>56</v>
      </c>
      <c r="G171" s="443" t="s">
        <v>56</v>
      </c>
      <c r="H171" s="443" t="s">
        <v>56</v>
      </c>
      <c r="I171" s="443" t="s">
        <v>56</v>
      </c>
      <c r="J171" s="443" t="s">
        <v>56</v>
      </c>
      <c r="K171" s="443" t="s">
        <v>56</v>
      </c>
      <c r="L171" s="443" t="s">
        <v>56</v>
      </c>
      <c r="M171" s="443" t="s">
        <v>56</v>
      </c>
      <c r="N171" s="443" t="s">
        <v>56</v>
      </c>
      <c r="O171" s="443" t="s">
        <v>56</v>
      </c>
      <c r="P171" s="443" t="s">
        <v>56</v>
      </c>
      <c r="Q171" s="500" t="n">
        <v>0</v>
      </c>
      <c r="R171" s="443" t="s">
        <v>56</v>
      </c>
      <c r="S171" s="443" t="s">
        <v>56</v>
      </c>
      <c r="T171" s="443" t="s">
        <v>56</v>
      </c>
      <c r="U171" s="443" t="s">
        <v>56</v>
      </c>
      <c r="V171" s="443" t="s">
        <v>56</v>
      </c>
      <c r="W171" s="443" t="s">
        <v>56</v>
      </c>
      <c r="X171" s="443" t="s">
        <v>56</v>
      </c>
      <c r="Y171" s="443" t="s">
        <v>56</v>
      </c>
      <c r="Z171" s="443" t="s">
        <v>56</v>
      </c>
      <c r="AA171" s="443" t="s">
        <v>56</v>
      </c>
      <c r="AB171" s="443" t="s">
        <v>56</v>
      </c>
      <c r="AC171" s="523" t="s">
        <v>56</v>
      </c>
      <c r="AD171" s="523" t="s">
        <v>56</v>
      </c>
    </row>
    <row r="172" s="408" customFormat="true" ht="16.15" hidden="false" customHeight="true" outlineLevel="0" collapsed="false">
      <c r="A172" s="534" t="s">
        <v>716</v>
      </c>
      <c r="B172" s="536" t="n">
        <v>9</v>
      </c>
      <c r="C172" s="490" t="n">
        <v>3</v>
      </c>
      <c r="D172" s="490" t="n">
        <v>1</v>
      </c>
      <c r="E172" s="443" t="s">
        <v>56</v>
      </c>
      <c r="F172" s="443" t="s">
        <v>56</v>
      </c>
      <c r="G172" s="443" t="s">
        <v>56</v>
      </c>
      <c r="H172" s="443" t="s">
        <v>56</v>
      </c>
      <c r="I172" s="490" t="n">
        <v>1</v>
      </c>
      <c r="J172" s="443" t="s">
        <v>56</v>
      </c>
      <c r="K172" s="443" t="s">
        <v>56</v>
      </c>
      <c r="L172" s="490" t="n">
        <v>1</v>
      </c>
      <c r="M172" s="443" t="s">
        <v>56</v>
      </c>
      <c r="N172" s="443" t="s">
        <v>56</v>
      </c>
      <c r="O172" s="443" t="s">
        <v>56</v>
      </c>
      <c r="P172" s="443" t="s">
        <v>56</v>
      </c>
      <c r="Q172" s="500" t="n">
        <v>6</v>
      </c>
      <c r="R172" s="443" t="s">
        <v>56</v>
      </c>
      <c r="S172" s="443" t="s">
        <v>56</v>
      </c>
      <c r="T172" s="443" t="s">
        <v>56</v>
      </c>
      <c r="U172" s="443" t="s">
        <v>56</v>
      </c>
      <c r="V172" s="490" t="n">
        <v>1</v>
      </c>
      <c r="W172" s="490" t="n">
        <v>3</v>
      </c>
      <c r="X172" s="443" t="s">
        <v>56</v>
      </c>
      <c r="Y172" s="443" t="s">
        <v>56</v>
      </c>
      <c r="Z172" s="443" t="s">
        <v>56</v>
      </c>
      <c r="AA172" s="490" t="n">
        <v>2</v>
      </c>
      <c r="AB172" s="443" t="s">
        <v>56</v>
      </c>
      <c r="AC172" s="536" t="n">
        <v>1763</v>
      </c>
      <c r="AD172" s="536" t="n">
        <v>3488848</v>
      </c>
    </row>
    <row r="173" s="408" customFormat="true" ht="16.15" hidden="false" customHeight="true" outlineLevel="0" collapsed="false">
      <c r="A173" s="534" t="s">
        <v>717</v>
      </c>
      <c r="B173" s="536" t="n">
        <v>0</v>
      </c>
      <c r="C173" s="490" t="n">
        <v>0</v>
      </c>
      <c r="D173" s="443" t="s">
        <v>56</v>
      </c>
      <c r="E173" s="443" t="s">
        <v>56</v>
      </c>
      <c r="F173" s="443" t="s">
        <v>56</v>
      </c>
      <c r="G173" s="443" t="s">
        <v>56</v>
      </c>
      <c r="H173" s="443" t="s">
        <v>56</v>
      </c>
      <c r="I173" s="443" t="s">
        <v>56</v>
      </c>
      <c r="J173" s="443" t="s">
        <v>56</v>
      </c>
      <c r="K173" s="443" t="s">
        <v>56</v>
      </c>
      <c r="L173" s="443" t="s">
        <v>56</v>
      </c>
      <c r="M173" s="443" t="s">
        <v>56</v>
      </c>
      <c r="N173" s="443" t="s">
        <v>56</v>
      </c>
      <c r="O173" s="443" t="s">
        <v>56</v>
      </c>
      <c r="P173" s="443" t="s">
        <v>56</v>
      </c>
      <c r="Q173" s="500" t="n">
        <v>0</v>
      </c>
      <c r="R173" s="443" t="s">
        <v>56</v>
      </c>
      <c r="S173" s="443" t="s">
        <v>56</v>
      </c>
      <c r="T173" s="443" t="s">
        <v>56</v>
      </c>
      <c r="U173" s="443" t="s">
        <v>56</v>
      </c>
      <c r="V173" s="443" t="s">
        <v>56</v>
      </c>
      <c r="W173" s="443" t="s">
        <v>56</v>
      </c>
      <c r="X173" s="443" t="s">
        <v>56</v>
      </c>
      <c r="Y173" s="443" t="s">
        <v>56</v>
      </c>
      <c r="Z173" s="443" t="s">
        <v>56</v>
      </c>
      <c r="AA173" s="443" t="s">
        <v>56</v>
      </c>
      <c r="AB173" s="443" t="s">
        <v>56</v>
      </c>
      <c r="AC173" s="523" t="s">
        <v>56</v>
      </c>
      <c r="AD173" s="523" t="s">
        <v>56</v>
      </c>
    </row>
    <row r="174" s="408" customFormat="true" ht="16.15" hidden="false" customHeight="true" outlineLevel="0" collapsed="false">
      <c r="A174" s="534" t="s">
        <v>718</v>
      </c>
      <c r="B174" s="536" t="n">
        <v>0</v>
      </c>
      <c r="C174" s="490" t="n">
        <v>0</v>
      </c>
      <c r="D174" s="443" t="s">
        <v>56</v>
      </c>
      <c r="E174" s="443" t="s">
        <v>56</v>
      </c>
      <c r="F174" s="443" t="s">
        <v>56</v>
      </c>
      <c r="G174" s="443" t="s">
        <v>56</v>
      </c>
      <c r="H174" s="443" t="s">
        <v>56</v>
      </c>
      <c r="I174" s="443" t="s">
        <v>56</v>
      </c>
      <c r="J174" s="443" t="s">
        <v>56</v>
      </c>
      <c r="K174" s="443" t="s">
        <v>56</v>
      </c>
      <c r="L174" s="443" t="s">
        <v>56</v>
      </c>
      <c r="M174" s="443" t="s">
        <v>56</v>
      </c>
      <c r="N174" s="443" t="s">
        <v>56</v>
      </c>
      <c r="O174" s="443" t="s">
        <v>56</v>
      </c>
      <c r="P174" s="443" t="s">
        <v>56</v>
      </c>
      <c r="Q174" s="500" t="n">
        <v>0</v>
      </c>
      <c r="R174" s="443" t="s">
        <v>56</v>
      </c>
      <c r="S174" s="443" t="s">
        <v>56</v>
      </c>
      <c r="T174" s="443" t="s">
        <v>56</v>
      </c>
      <c r="U174" s="443" t="s">
        <v>56</v>
      </c>
      <c r="V174" s="443" t="s">
        <v>56</v>
      </c>
      <c r="W174" s="443" t="s">
        <v>56</v>
      </c>
      <c r="X174" s="443" t="s">
        <v>56</v>
      </c>
      <c r="Y174" s="443" t="s">
        <v>56</v>
      </c>
      <c r="Z174" s="443" t="s">
        <v>56</v>
      </c>
      <c r="AA174" s="443" t="s">
        <v>56</v>
      </c>
      <c r="AB174" s="443" t="s">
        <v>56</v>
      </c>
      <c r="AC174" s="523" t="s">
        <v>56</v>
      </c>
      <c r="AD174" s="523" t="s">
        <v>56</v>
      </c>
    </row>
    <row r="175" s="408" customFormat="true" ht="16.15" hidden="false" customHeight="true" outlineLevel="0" collapsed="false">
      <c r="A175" s="534" t="s">
        <v>719</v>
      </c>
      <c r="B175" s="536" t="n">
        <v>0</v>
      </c>
      <c r="C175" s="490" t="n">
        <v>0</v>
      </c>
      <c r="D175" s="443" t="s">
        <v>56</v>
      </c>
      <c r="E175" s="443" t="s">
        <v>56</v>
      </c>
      <c r="F175" s="443" t="s">
        <v>56</v>
      </c>
      <c r="G175" s="443" t="s">
        <v>56</v>
      </c>
      <c r="H175" s="443" t="s">
        <v>56</v>
      </c>
      <c r="I175" s="443" t="s">
        <v>56</v>
      </c>
      <c r="J175" s="443" t="s">
        <v>56</v>
      </c>
      <c r="K175" s="443" t="s">
        <v>56</v>
      </c>
      <c r="L175" s="443" t="s">
        <v>56</v>
      </c>
      <c r="M175" s="443" t="s">
        <v>56</v>
      </c>
      <c r="N175" s="443" t="s">
        <v>56</v>
      </c>
      <c r="O175" s="443" t="s">
        <v>56</v>
      </c>
      <c r="P175" s="443" t="s">
        <v>56</v>
      </c>
      <c r="Q175" s="500" t="n">
        <v>0</v>
      </c>
      <c r="R175" s="443" t="s">
        <v>56</v>
      </c>
      <c r="S175" s="443" t="s">
        <v>56</v>
      </c>
      <c r="T175" s="443" t="s">
        <v>56</v>
      </c>
      <c r="U175" s="443" t="s">
        <v>56</v>
      </c>
      <c r="V175" s="443" t="s">
        <v>56</v>
      </c>
      <c r="W175" s="443" t="s">
        <v>56</v>
      </c>
      <c r="X175" s="443" t="s">
        <v>56</v>
      </c>
      <c r="Y175" s="443" t="s">
        <v>56</v>
      </c>
      <c r="Z175" s="443" t="s">
        <v>56</v>
      </c>
      <c r="AA175" s="443" t="s">
        <v>56</v>
      </c>
      <c r="AB175" s="443" t="s">
        <v>56</v>
      </c>
      <c r="AC175" s="523" t="s">
        <v>56</v>
      </c>
      <c r="AD175" s="523" t="s">
        <v>56</v>
      </c>
    </row>
    <row r="176" s="408" customFormat="true" ht="16.15" hidden="false" customHeight="true" outlineLevel="0" collapsed="false">
      <c r="A176" s="537" t="s">
        <v>720</v>
      </c>
      <c r="B176" s="538" t="n">
        <v>46</v>
      </c>
      <c r="C176" s="494" t="n">
        <v>27</v>
      </c>
      <c r="D176" s="494" t="n">
        <v>7</v>
      </c>
      <c r="E176" s="494" t="n">
        <v>0</v>
      </c>
      <c r="F176" s="494" t="n">
        <v>0</v>
      </c>
      <c r="G176" s="494" t="n">
        <v>4</v>
      </c>
      <c r="H176" s="494" t="n">
        <v>1</v>
      </c>
      <c r="I176" s="494" t="n">
        <v>1</v>
      </c>
      <c r="J176" s="494" t="n">
        <v>2</v>
      </c>
      <c r="K176" s="494" t="n">
        <v>9</v>
      </c>
      <c r="L176" s="494" t="n">
        <v>2</v>
      </c>
      <c r="M176" s="494" t="n">
        <v>0</v>
      </c>
      <c r="N176" s="494" t="n">
        <v>0</v>
      </c>
      <c r="O176" s="494" t="n">
        <v>0</v>
      </c>
      <c r="P176" s="494" t="n">
        <v>1</v>
      </c>
      <c r="Q176" s="501" t="n">
        <v>19</v>
      </c>
      <c r="R176" s="494" t="n">
        <v>0</v>
      </c>
      <c r="S176" s="494" t="n">
        <v>1</v>
      </c>
      <c r="T176" s="494" t="n">
        <v>2</v>
      </c>
      <c r="U176" s="494" t="n">
        <v>1</v>
      </c>
      <c r="V176" s="494" t="n">
        <v>3</v>
      </c>
      <c r="W176" s="494" t="n">
        <v>4</v>
      </c>
      <c r="X176" s="494" t="n">
        <v>1</v>
      </c>
      <c r="Y176" s="494" t="n">
        <v>2</v>
      </c>
      <c r="Z176" s="494" t="n">
        <v>0</v>
      </c>
      <c r="AA176" s="494" t="n">
        <v>5</v>
      </c>
      <c r="AB176" s="494" t="n">
        <v>0</v>
      </c>
      <c r="AC176" s="538" t="n">
        <v>3818</v>
      </c>
      <c r="AD176" s="538" t="n">
        <v>5869799</v>
      </c>
    </row>
    <row r="177" s="408" customFormat="true" ht="16.15" hidden="false" customHeight="true" outlineLevel="0" collapsed="false">
      <c r="A177" s="539" t="s">
        <v>721</v>
      </c>
      <c r="B177" s="535" t="n">
        <v>13</v>
      </c>
      <c r="C177" s="490" t="n">
        <v>6</v>
      </c>
      <c r="D177" s="443" t="s">
        <v>56</v>
      </c>
      <c r="E177" s="443" t="s">
        <v>56</v>
      </c>
      <c r="F177" s="443" t="s">
        <v>56</v>
      </c>
      <c r="G177" s="443" t="s">
        <v>56</v>
      </c>
      <c r="H177" s="443" t="s">
        <v>56</v>
      </c>
      <c r="I177" s="443" t="s">
        <v>56</v>
      </c>
      <c r="J177" s="490" t="n">
        <v>1</v>
      </c>
      <c r="K177" s="490" t="n">
        <v>3</v>
      </c>
      <c r="L177" s="490" t="n">
        <v>1</v>
      </c>
      <c r="M177" s="443" t="s">
        <v>56</v>
      </c>
      <c r="N177" s="443" t="s">
        <v>56</v>
      </c>
      <c r="O177" s="443" t="s">
        <v>56</v>
      </c>
      <c r="P177" s="490" t="n">
        <v>1</v>
      </c>
      <c r="Q177" s="500" t="n">
        <v>7</v>
      </c>
      <c r="R177" s="443" t="s">
        <v>56</v>
      </c>
      <c r="S177" s="443" t="s">
        <v>56</v>
      </c>
      <c r="T177" s="443" t="s">
        <v>56</v>
      </c>
      <c r="U177" s="490" t="n">
        <v>2</v>
      </c>
      <c r="V177" s="490" t="n">
        <v>2</v>
      </c>
      <c r="W177" s="443" t="s">
        <v>56</v>
      </c>
      <c r="X177" s="490" t="n">
        <v>3</v>
      </c>
      <c r="Y177" s="443" t="s">
        <v>56</v>
      </c>
      <c r="Z177" s="443" t="s">
        <v>56</v>
      </c>
      <c r="AA177" s="443" t="s">
        <v>56</v>
      </c>
      <c r="AB177" s="443" t="s">
        <v>56</v>
      </c>
      <c r="AC177" s="535" t="n">
        <v>614</v>
      </c>
      <c r="AD177" s="535" t="n">
        <v>1245583</v>
      </c>
    </row>
    <row r="178" s="408" customFormat="true" ht="20.25" hidden="false" customHeight="true" outlineLevel="0" collapsed="false">
      <c r="A178" s="534" t="s">
        <v>722</v>
      </c>
      <c r="B178" s="536" t="n">
        <v>4</v>
      </c>
      <c r="C178" s="490" t="n">
        <v>1</v>
      </c>
      <c r="D178" s="443" t="s">
        <v>56</v>
      </c>
      <c r="E178" s="443" t="s">
        <v>56</v>
      </c>
      <c r="F178" s="443" t="s">
        <v>56</v>
      </c>
      <c r="G178" s="443" t="s">
        <v>56</v>
      </c>
      <c r="H178" s="443" t="s">
        <v>56</v>
      </c>
      <c r="I178" s="443" t="s">
        <v>56</v>
      </c>
      <c r="J178" s="443" t="s">
        <v>56</v>
      </c>
      <c r="K178" s="443" t="s">
        <v>56</v>
      </c>
      <c r="L178" s="490" t="n">
        <v>1</v>
      </c>
      <c r="M178" s="443" t="s">
        <v>56</v>
      </c>
      <c r="N178" s="443" t="s">
        <v>56</v>
      </c>
      <c r="O178" s="443" t="s">
        <v>56</v>
      </c>
      <c r="P178" s="443" t="s">
        <v>56</v>
      </c>
      <c r="Q178" s="500" t="n">
        <v>3</v>
      </c>
      <c r="R178" s="443" t="s">
        <v>56</v>
      </c>
      <c r="S178" s="443" t="s">
        <v>56</v>
      </c>
      <c r="T178" s="443" t="s">
        <v>56</v>
      </c>
      <c r="U178" s="490" t="n">
        <v>1</v>
      </c>
      <c r="V178" s="443" t="s">
        <v>56</v>
      </c>
      <c r="W178" s="443" t="s">
        <v>56</v>
      </c>
      <c r="X178" s="443" t="s">
        <v>56</v>
      </c>
      <c r="Y178" s="443" t="s">
        <v>56</v>
      </c>
      <c r="Z178" s="490" t="n">
        <v>1</v>
      </c>
      <c r="AA178" s="490" t="n">
        <v>1</v>
      </c>
      <c r="AB178" s="443" t="s">
        <v>56</v>
      </c>
      <c r="AC178" s="536" t="n">
        <v>1445</v>
      </c>
      <c r="AD178" s="536" t="n">
        <v>7336123</v>
      </c>
    </row>
    <row r="179" s="408" customFormat="true" ht="20.25" hidden="false" customHeight="true" outlineLevel="0" collapsed="false">
      <c r="A179" s="534" t="s">
        <v>723</v>
      </c>
      <c r="B179" s="536" t="n">
        <v>0</v>
      </c>
      <c r="C179" s="490" t="n">
        <v>0</v>
      </c>
      <c r="D179" s="443" t="s">
        <v>56</v>
      </c>
      <c r="E179" s="443" t="s">
        <v>56</v>
      </c>
      <c r="F179" s="443" t="s">
        <v>56</v>
      </c>
      <c r="G179" s="443" t="s">
        <v>56</v>
      </c>
      <c r="H179" s="443" t="s">
        <v>56</v>
      </c>
      <c r="I179" s="443" t="s">
        <v>56</v>
      </c>
      <c r="J179" s="443" t="s">
        <v>56</v>
      </c>
      <c r="K179" s="443" t="s">
        <v>56</v>
      </c>
      <c r="L179" s="443" t="s">
        <v>56</v>
      </c>
      <c r="M179" s="443" t="s">
        <v>56</v>
      </c>
      <c r="N179" s="443" t="s">
        <v>56</v>
      </c>
      <c r="O179" s="443" t="s">
        <v>56</v>
      </c>
      <c r="P179" s="443" t="s">
        <v>56</v>
      </c>
      <c r="Q179" s="500" t="n">
        <v>0</v>
      </c>
      <c r="R179" s="443" t="s">
        <v>56</v>
      </c>
      <c r="S179" s="443" t="s">
        <v>56</v>
      </c>
      <c r="T179" s="443" t="s">
        <v>56</v>
      </c>
      <c r="U179" s="443" t="s">
        <v>56</v>
      </c>
      <c r="V179" s="443" t="s">
        <v>56</v>
      </c>
      <c r="W179" s="443" t="s">
        <v>56</v>
      </c>
      <c r="X179" s="443" t="s">
        <v>56</v>
      </c>
      <c r="Y179" s="443" t="s">
        <v>56</v>
      </c>
      <c r="Z179" s="443" t="s">
        <v>56</v>
      </c>
      <c r="AA179" s="443" t="s">
        <v>56</v>
      </c>
      <c r="AB179" s="443" t="s">
        <v>56</v>
      </c>
      <c r="AC179" s="523" t="s">
        <v>56</v>
      </c>
      <c r="AD179" s="523" t="s">
        <v>56</v>
      </c>
    </row>
    <row r="180" s="408" customFormat="true" ht="20.25" hidden="false" customHeight="true" outlineLevel="0" collapsed="false">
      <c r="A180" s="534" t="s">
        <v>724</v>
      </c>
      <c r="B180" s="536" t="n">
        <v>2</v>
      </c>
      <c r="C180" s="490" t="n">
        <v>2</v>
      </c>
      <c r="D180" s="443" t="s">
        <v>56</v>
      </c>
      <c r="E180" s="443" t="s">
        <v>56</v>
      </c>
      <c r="F180" s="443" t="s">
        <v>56</v>
      </c>
      <c r="G180" s="443" t="s">
        <v>56</v>
      </c>
      <c r="H180" s="443" t="s">
        <v>56</v>
      </c>
      <c r="I180" s="443" t="s">
        <v>56</v>
      </c>
      <c r="J180" s="443" t="s">
        <v>56</v>
      </c>
      <c r="K180" s="443" t="s">
        <v>56</v>
      </c>
      <c r="L180" s="490" t="n">
        <v>1</v>
      </c>
      <c r="M180" s="443" t="s">
        <v>56</v>
      </c>
      <c r="N180" s="443" t="s">
        <v>56</v>
      </c>
      <c r="O180" s="443" t="s">
        <v>56</v>
      </c>
      <c r="P180" s="490" t="n">
        <v>1</v>
      </c>
      <c r="Q180" s="500" t="n">
        <v>0</v>
      </c>
      <c r="R180" s="443" t="s">
        <v>56</v>
      </c>
      <c r="S180" s="443" t="s">
        <v>56</v>
      </c>
      <c r="T180" s="443" t="s">
        <v>56</v>
      </c>
      <c r="U180" s="443" t="s">
        <v>56</v>
      </c>
      <c r="V180" s="443" t="s">
        <v>56</v>
      </c>
      <c r="W180" s="443" t="s">
        <v>56</v>
      </c>
      <c r="X180" s="443" t="s">
        <v>56</v>
      </c>
      <c r="Y180" s="443" t="s">
        <v>56</v>
      </c>
      <c r="Z180" s="443" t="s">
        <v>56</v>
      </c>
      <c r="AA180" s="443" t="s">
        <v>56</v>
      </c>
      <c r="AB180" s="443" t="s">
        <v>56</v>
      </c>
      <c r="AC180" s="536" t="n">
        <v>30</v>
      </c>
      <c r="AD180" s="536" t="n">
        <v>34443</v>
      </c>
    </row>
    <row r="181" s="408" customFormat="true" ht="20.25" hidden="false" customHeight="true" outlineLevel="0" collapsed="false">
      <c r="A181" s="534" t="s">
        <v>725</v>
      </c>
      <c r="B181" s="536" t="n">
        <v>0</v>
      </c>
      <c r="C181" s="490" t="n">
        <v>0</v>
      </c>
      <c r="D181" s="443" t="s">
        <v>56</v>
      </c>
      <c r="E181" s="443" t="s">
        <v>56</v>
      </c>
      <c r="F181" s="443" t="s">
        <v>56</v>
      </c>
      <c r="G181" s="443" t="s">
        <v>56</v>
      </c>
      <c r="H181" s="443" t="s">
        <v>56</v>
      </c>
      <c r="I181" s="443" t="s">
        <v>56</v>
      </c>
      <c r="J181" s="443" t="s">
        <v>56</v>
      </c>
      <c r="K181" s="443" t="s">
        <v>56</v>
      </c>
      <c r="L181" s="443" t="s">
        <v>56</v>
      </c>
      <c r="M181" s="443" t="s">
        <v>56</v>
      </c>
      <c r="N181" s="443" t="s">
        <v>56</v>
      </c>
      <c r="O181" s="443" t="s">
        <v>56</v>
      </c>
      <c r="P181" s="443" t="s">
        <v>56</v>
      </c>
      <c r="Q181" s="500" t="n">
        <v>0</v>
      </c>
      <c r="R181" s="443" t="s">
        <v>56</v>
      </c>
      <c r="S181" s="443" t="s">
        <v>56</v>
      </c>
      <c r="T181" s="443" t="s">
        <v>56</v>
      </c>
      <c r="U181" s="443" t="s">
        <v>56</v>
      </c>
      <c r="V181" s="443" t="s">
        <v>56</v>
      </c>
      <c r="W181" s="443" t="s">
        <v>56</v>
      </c>
      <c r="X181" s="443" t="s">
        <v>56</v>
      </c>
      <c r="Y181" s="443" t="s">
        <v>56</v>
      </c>
      <c r="Z181" s="443" t="s">
        <v>56</v>
      </c>
      <c r="AA181" s="443" t="s">
        <v>56</v>
      </c>
      <c r="AB181" s="443" t="s">
        <v>56</v>
      </c>
      <c r="AC181" s="523" t="s">
        <v>56</v>
      </c>
      <c r="AD181" s="523" t="s">
        <v>56</v>
      </c>
    </row>
    <row r="182" s="408" customFormat="true" ht="20.25" hidden="false" customHeight="true" outlineLevel="0" collapsed="false">
      <c r="A182" s="534" t="s">
        <v>726</v>
      </c>
      <c r="B182" s="536" t="n">
        <v>4</v>
      </c>
      <c r="C182" s="490" t="n">
        <v>4</v>
      </c>
      <c r="D182" s="443" t="s">
        <v>56</v>
      </c>
      <c r="E182" s="443" t="s">
        <v>56</v>
      </c>
      <c r="F182" s="443" t="s">
        <v>56</v>
      </c>
      <c r="G182" s="443" t="s">
        <v>56</v>
      </c>
      <c r="H182" s="443" t="s">
        <v>56</v>
      </c>
      <c r="I182" s="443" t="s">
        <v>56</v>
      </c>
      <c r="J182" s="490" t="n">
        <v>1</v>
      </c>
      <c r="K182" s="443" t="s">
        <v>56</v>
      </c>
      <c r="L182" s="490" t="n">
        <v>1</v>
      </c>
      <c r="M182" s="443" t="s">
        <v>56</v>
      </c>
      <c r="N182" s="443" t="s">
        <v>56</v>
      </c>
      <c r="O182" s="443" t="s">
        <v>56</v>
      </c>
      <c r="P182" s="490" t="n">
        <v>2</v>
      </c>
      <c r="Q182" s="500" t="n">
        <v>0</v>
      </c>
      <c r="R182" s="443" t="s">
        <v>56</v>
      </c>
      <c r="S182" s="443" t="s">
        <v>56</v>
      </c>
      <c r="T182" s="443" t="s">
        <v>56</v>
      </c>
      <c r="U182" s="443" t="s">
        <v>56</v>
      </c>
      <c r="V182" s="443" t="s">
        <v>56</v>
      </c>
      <c r="W182" s="443" t="s">
        <v>56</v>
      </c>
      <c r="X182" s="443" t="s">
        <v>56</v>
      </c>
      <c r="Y182" s="443" t="s">
        <v>56</v>
      </c>
      <c r="Z182" s="443" t="s">
        <v>56</v>
      </c>
      <c r="AA182" s="443" t="s">
        <v>56</v>
      </c>
      <c r="AB182" s="443" t="s">
        <v>56</v>
      </c>
      <c r="AC182" s="536" t="n">
        <v>30</v>
      </c>
      <c r="AD182" s="536" t="n">
        <v>44731</v>
      </c>
    </row>
    <row r="183" s="408" customFormat="true" ht="20.25" hidden="false" customHeight="true" outlineLevel="0" collapsed="false">
      <c r="A183" s="534" t="s">
        <v>727</v>
      </c>
      <c r="B183" s="536" t="n">
        <v>2</v>
      </c>
      <c r="C183" s="490" t="n">
        <v>2</v>
      </c>
      <c r="D183" s="490" t="n">
        <v>1</v>
      </c>
      <c r="E183" s="443" t="s">
        <v>56</v>
      </c>
      <c r="F183" s="443" t="s">
        <v>56</v>
      </c>
      <c r="G183" s="443" t="s">
        <v>56</v>
      </c>
      <c r="H183" s="443" t="s">
        <v>56</v>
      </c>
      <c r="I183" s="443" t="s">
        <v>56</v>
      </c>
      <c r="J183" s="443" t="s">
        <v>56</v>
      </c>
      <c r="K183" s="443" t="s">
        <v>56</v>
      </c>
      <c r="L183" s="443" t="s">
        <v>56</v>
      </c>
      <c r="M183" s="443" t="s">
        <v>56</v>
      </c>
      <c r="N183" s="443" t="s">
        <v>56</v>
      </c>
      <c r="O183" s="443" t="s">
        <v>56</v>
      </c>
      <c r="P183" s="490" t="n">
        <v>1</v>
      </c>
      <c r="Q183" s="500" t="n">
        <v>0</v>
      </c>
      <c r="R183" s="443" t="s">
        <v>56</v>
      </c>
      <c r="S183" s="443" t="s">
        <v>56</v>
      </c>
      <c r="T183" s="443" t="s">
        <v>56</v>
      </c>
      <c r="U183" s="443" t="s">
        <v>56</v>
      </c>
      <c r="V183" s="443" t="s">
        <v>56</v>
      </c>
      <c r="W183" s="443" t="s">
        <v>56</v>
      </c>
      <c r="X183" s="443" t="s">
        <v>56</v>
      </c>
      <c r="Y183" s="443" t="s">
        <v>56</v>
      </c>
      <c r="Z183" s="443" t="s">
        <v>56</v>
      </c>
      <c r="AA183" s="443" t="s">
        <v>56</v>
      </c>
      <c r="AB183" s="443" t="s">
        <v>56</v>
      </c>
      <c r="AC183" s="536" t="n">
        <v>118</v>
      </c>
      <c r="AD183" s="536" t="n">
        <v>317616</v>
      </c>
    </row>
    <row r="184" s="408" customFormat="true" ht="20.25" hidden="false" customHeight="true" outlineLevel="0" collapsed="false">
      <c r="A184" s="534" t="s">
        <v>728</v>
      </c>
      <c r="B184" s="536" t="n">
        <v>13</v>
      </c>
      <c r="C184" s="490" t="n">
        <v>8</v>
      </c>
      <c r="D184" s="490" t="n">
        <v>4</v>
      </c>
      <c r="E184" s="443" t="s">
        <v>56</v>
      </c>
      <c r="F184" s="443" t="s">
        <v>56</v>
      </c>
      <c r="G184" s="490" t="n">
        <v>1</v>
      </c>
      <c r="H184" s="443" t="s">
        <v>56</v>
      </c>
      <c r="I184" s="443" t="s">
        <v>56</v>
      </c>
      <c r="J184" s="443" t="s">
        <v>56</v>
      </c>
      <c r="K184" s="490" t="n">
        <v>1</v>
      </c>
      <c r="L184" s="443" t="s">
        <v>56</v>
      </c>
      <c r="M184" s="443" t="s">
        <v>56</v>
      </c>
      <c r="N184" s="443" t="s">
        <v>56</v>
      </c>
      <c r="O184" s="490" t="n">
        <v>2</v>
      </c>
      <c r="P184" s="443" t="s">
        <v>56</v>
      </c>
      <c r="Q184" s="500" t="n">
        <v>5</v>
      </c>
      <c r="R184" s="443" t="s">
        <v>56</v>
      </c>
      <c r="S184" s="443" t="s">
        <v>56</v>
      </c>
      <c r="T184" s="490" t="n">
        <v>1</v>
      </c>
      <c r="U184" s="443" t="s">
        <v>56</v>
      </c>
      <c r="V184" s="490" t="n">
        <v>1</v>
      </c>
      <c r="W184" s="490" t="n">
        <v>1</v>
      </c>
      <c r="X184" s="490" t="n">
        <v>1</v>
      </c>
      <c r="Y184" s="443" t="s">
        <v>56</v>
      </c>
      <c r="Z184" s="443" t="s">
        <v>56</v>
      </c>
      <c r="AA184" s="490" t="n">
        <v>1</v>
      </c>
      <c r="AB184" s="443" t="s">
        <v>56</v>
      </c>
      <c r="AC184" s="536" t="n">
        <v>600</v>
      </c>
      <c r="AD184" s="536" t="n">
        <v>1156156</v>
      </c>
    </row>
    <row r="185" s="408" customFormat="true" ht="20.25" hidden="false" customHeight="true" outlineLevel="0" collapsed="false">
      <c r="A185" s="534" t="s">
        <v>729</v>
      </c>
      <c r="B185" s="536" t="n">
        <v>5</v>
      </c>
      <c r="C185" s="490" t="n">
        <v>1</v>
      </c>
      <c r="D185" s="443" t="s">
        <v>56</v>
      </c>
      <c r="E185" s="443" t="s">
        <v>56</v>
      </c>
      <c r="F185" s="443" t="s">
        <v>56</v>
      </c>
      <c r="G185" s="443" t="s">
        <v>56</v>
      </c>
      <c r="H185" s="443" t="s">
        <v>56</v>
      </c>
      <c r="I185" s="490" t="n">
        <v>1</v>
      </c>
      <c r="J185" s="443" t="s">
        <v>56</v>
      </c>
      <c r="K185" s="443" t="s">
        <v>56</v>
      </c>
      <c r="L185" s="443" t="s">
        <v>56</v>
      </c>
      <c r="M185" s="443" t="s">
        <v>56</v>
      </c>
      <c r="N185" s="443" t="s">
        <v>56</v>
      </c>
      <c r="O185" s="443" t="s">
        <v>56</v>
      </c>
      <c r="P185" s="443" t="s">
        <v>56</v>
      </c>
      <c r="Q185" s="500" t="n">
        <v>4</v>
      </c>
      <c r="R185" s="443" t="s">
        <v>56</v>
      </c>
      <c r="S185" s="443" t="s">
        <v>56</v>
      </c>
      <c r="T185" s="443" t="s">
        <v>56</v>
      </c>
      <c r="U185" s="443" t="s">
        <v>56</v>
      </c>
      <c r="V185" s="490" t="n">
        <v>2</v>
      </c>
      <c r="W185" s="443" t="s">
        <v>56</v>
      </c>
      <c r="X185" s="490" t="n">
        <v>1</v>
      </c>
      <c r="Y185" s="443" t="s">
        <v>56</v>
      </c>
      <c r="Z185" s="443" t="s">
        <v>56</v>
      </c>
      <c r="AA185" s="490" t="n">
        <v>1</v>
      </c>
      <c r="AB185" s="443" t="s">
        <v>56</v>
      </c>
      <c r="AC185" s="536" t="n">
        <v>99</v>
      </c>
      <c r="AD185" s="536" t="n">
        <v>125558</v>
      </c>
    </row>
    <row r="186" s="408" customFormat="true" ht="20.25" hidden="false" customHeight="true" outlineLevel="0" collapsed="false">
      <c r="A186" s="537" t="s">
        <v>730</v>
      </c>
      <c r="B186" s="538" t="n">
        <v>43</v>
      </c>
      <c r="C186" s="494" t="n">
        <v>24</v>
      </c>
      <c r="D186" s="494" t="n">
        <v>5</v>
      </c>
      <c r="E186" s="494" t="n">
        <v>0</v>
      </c>
      <c r="F186" s="494" t="n">
        <v>0</v>
      </c>
      <c r="G186" s="494" t="n">
        <v>1</v>
      </c>
      <c r="H186" s="494" t="n">
        <v>0</v>
      </c>
      <c r="I186" s="494" t="n">
        <v>1</v>
      </c>
      <c r="J186" s="494" t="n">
        <v>2</v>
      </c>
      <c r="K186" s="494" t="n">
        <v>4</v>
      </c>
      <c r="L186" s="494" t="n">
        <v>4</v>
      </c>
      <c r="M186" s="494" t="n">
        <v>0</v>
      </c>
      <c r="N186" s="494" t="n">
        <v>0</v>
      </c>
      <c r="O186" s="494" t="n">
        <v>2</v>
      </c>
      <c r="P186" s="494" t="n">
        <v>5</v>
      </c>
      <c r="Q186" s="501" t="n">
        <v>19</v>
      </c>
      <c r="R186" s="494" t="n">
        <v>0</v>
      </c>
      <c r="S186" s="494" t="n">
        <v>0</v>
      </c>
      <c r="T186" s="494" t="n">
        <v>1</v>
      </c>
      <c r="U186" s="494" t="n">
        <v>3</v>
      </c>
      <c r="V186" s="494" t="n">
        <v>5</v>
      </c>
      <c r="W186" s="494" t="n">
        <v>1</v>
      </c>
      <c r="X186" s="494" t="n">
        <v>5</v>
      </c>
      <c r="Y186" s="494" t="n">
        <v>0</v>
      </c>
      <c r="Z186" s="494" t="n">
        <v>1</v>
      </c>
      <c r="AA186" s="494" t="n">
        <v>3</v>
      </c>
      <c r="AB186" s="494" t="n">
        <v>0</v>
      </c>
      <c r="AC186" s="538" t="n">
        <v>2936</v>
      </c>
      <c r="AD186" s="538" t="n">
        <v>10260210</v>
      </c>
    </row>
    <row r="187" s="408" customFormat="true" ht="20.25" hidden="false" customHeight="true" outlineLevel="0" collapsed="false">
      <c r="A187" s="539" t="s">
        <v>731</v>
      </c>
      <c r="B187" s="536" t="n">
        <v>3</v>
      </c>
      <c r="C187" s="490" t="n">
        <v>3</v>
      </c>
      <c r="D187" s="443" t="s">
        <v>56</v>
      </c>
      <c r="E187" s="443" t="s">
        <v>56</v>
      </c>
      <c r="F187" s="443" t="s">
        <v>56</v>
      </c>
      <c r="G187" s="443" t="s">
        <v>56</v>
      </c>
      <c r="H187" s="490" t="n">
        <v>1</v>
      </c>
      <c r="I187" s="443" t="s">
        <v>56</v>
      </c>
      <c r="J187" s="443" t="s">
        <v>56</v>
      </c>
      <c r="K187" s="443" t="s">
        <v>56</v>
      </c>
      <c r="L187" s="443" t="s">
        <v>56</v>
      </c>
      <c r="M187" s="443" t="s">
        <v>56</v>
      </c>
      <c r="N187" s="443" t="s">
        <v>56</v>
      </c>
      <c r="O187" s="490" t="n">
        <v>1</v>
      </c>
      <c r="P187" s="490" t="n">
        <v>1</v>
      </c>
      <c r="Q187" s="500" t="n">
        <v>0</v>
      </c>
      <c r="R187" s="443" t="s">
        <v>56</v>
      </c>
      <c r="S187" s="443" t="s">
        <v>56</v>
      </c>
      <c r="T187" s="443" t="s">
        <v>56</v>
      </c>
      <c r="U187" s="443" t="s">
        <v>56</v>
      </c>
      <c r="V187" s="443" t="s">
        <v>56</v>
      </c>
      <c r="W187" s="443" t="s">
        <v>56</v>
      </c>
      <c r="X187" s="443" t="s">
        <v>56</v>
      </c>
      <c r="Y187" s="443" t="s">
        <v>56</v>
      </c>
      <c r="Z187" s="443" t="s">
        <v>56</v>
      </c>
      <c r="AA187" s="443" t="s">
        <v>56</v>
      </c>
      <c r="AB187" s="443" t="s">
        <v>56</v>
      </c>
      <c r="AC187" s="536" t="n">
        <v>38</v>
      </c>
      <c r="AD187" s="536" t="n">
        <v>15512</v>
      </c>
    </row>
    <row r="188" s="408" customFormat="true" ht="20.25" hidden="false" customHeight="true" outlineLevel="0" collapsed="false">
      <c r="A188" s="534" t="s">
        <v>732</v>
      </c>
      <c r="B188" s="536" t="n">
        <v>0</v>
      </c>
      <c r="C188" s="490" t="n">
        <v>0</v>
      </c>
      <c r="D188" s="443" t="s">
        <v>56</v>
      </c>
      <c r="E188" s="443" t="s">
        <v>56</v>
      </c>
      <c r="F188" s="443" t="s">
        <v>56</v>
      </c>
      <c r="G188" s="443" t="s">
        <v>56</v>
      </c>
      <c r="H188" s="443" t="s">
        <v>56</v>
      </c>
      <c r="I188" s="443" t="s">
        <v>56</v>
      </c>
      <c r="J188" s="443" t="s">
        <v>56</v>
      </c>
      <c r="K188" s="443" t="s">
        <v>56</v>
      </c>
      <c r="L188" s="443" t="s">
        <v>56</v>
      </c>
      <c r="M188" s="443" t="s">
        <v>56</v>
      </c>
      <c r="N188" s="443" t="s">
        <v>56</v>
      </c>
      <c r="O188" s="443" t="s">
        <v>56</v>
      </c>
      <c r="P188" s="443" t="s">
        <v>56</v>
      </c>
      <c r="Q188" s="500" t="n">
        <v>0</v>
      </c>
      <c r="R188" s="443" t="s">
        <v>56</v>
      </c>
      <c r="S188" s="443" t="s">
        <v>56</v>
      </c>
      <c r="T188" s="443" t="s">
        <v>56</v>
      </c>
      <c r="U188" s="443" t="s">
        <v>56</v>
      </c>
      <c r="V188" s="443" t="s">
        <v>56</v>
      </c>
      <c r="W188" s="443" t="s">
        <v>56</v>
      </c>
      <c r="X188" s="443" t="s">
        <v>56</v>
      </c>
      <c r="Y188" s="443" t="s">
        <v>56</v>
      </c>
      <c r="Z188" s="443" t="s">
        <v>56</v>
      </c>
      <c r="AA188" s="443" t="s">
        <v>56</v>
      </c>
      <c r="AB188" s="443" t="s">
        <v>56</v>
      </c>
      <c r="AC188" s="523" t="s">
        <v>56</v>
      </c>
      <c r="AD188" s="523" t="s">
        <v>56</v>
      </c>
    </row>
    <row r="189" s="408" customFormat="true" ht="20.25" hidden="false" customHeight="true" outlineLevel="0" collapsed="false">
      <c r="A189" s="534" t="s">
        <v>733</v>
      </c>
      <c r="B189" s="536" t="n">
        <v>5</v>
      </c>
      <c r="C189" s="490" t="n">
        <v>3</v>
      </c>
      <c r="D189" s="443" t="s">
        <v>56</v>
      </c>
      <c r="E189" s="443" t="s">
        <v>56</v>
      </c>
      <c r="F189" s="443" t="s">
        <v>56</v>
      </c>
      <c r="G189" s="443" t="s">
        <v>56</v>
      </c>
      <c r="H189" s="443" t="s">
        <v>56</v>
      </c>
      <c r="I189" s="490" t="n">
        <v>1</v>
      </c>
      <c r="J189" s="443" t="s">
        <v>56</v>
      </c>
      <c r="K189" s="490" t="n">
        <v>1</v>
      </c>
      <c r="L189" s="443" t="s">
        <v>56</v>
      </c>
      <c r="M189" s="443" t="s">
        <v>56</v>
      </c>
      <c r="N189" s="443" t="s">
        <v>56</v>
      </c>
      <c r="O189" s="443" t="s">
        <v>56</v>
      </c>
      <c r="P189" s="490" t="n">
        <v>1</v>
      </c>
      <c r="Q189" s="500" t="n">
        <v>2</v>
      </c>
      <c r="R189" s="443" t="s">
        <v>56</v>
      </c>
      <c r="S189" s="443" t="s">
        <v>56</v>
      </c>
      <c r="T189" s="490" t="n">
        <v>1</v>
      </c>
      <c r="U189" s="443" t="s">
        <v>56</v>
      </c>
      <c r="V189" s="490" t="n">
        <v>1</v>
      </c>
      <c r="W189" s="443" t="s">
        <v>56</v>
      </c>
      <c r="X189" s="443" t="s">
        <v>56</v>
      </c>
      <c r="Y189" s="443" t="s">
        <v>56</v>
      </c>
      <c r="Z189" s="443" t="s">
        <v>56</v>
      </c>
      <c r="AA189" s="443" t="s">
        <v>56</v>
      </c>
      <c r="AB189" s="443" t="s">
        <v>56</v>
      </c>
      <c r="AC189" s="536" t="n">
        <v>52</v>
      </c>
      <c r="AD189" s="536" t="n">
        <v>222467</v>
      </c>
    </row>
    <row r="190" s="408" customFormat="true" ht="20.25" hidden="false" customHeight="true" outlineLevel="0" collapsed="false">
      <c r="A190" s="534" t="s">
        <v>734</v>
      </c>
      <c r="B190" s="536" t="n">
        <v>0</v>
      </c>
      <c r="C190" s="490" t="n">
        <v>0</v>
      </c>
      <c r="D190" s="443" t="s">
        <v>56</v>
      </c>
      <c r="E190" s="443" t="s">
        <v>56</v>
      </c>
      <c r="F190" s="443" t="s">
        <v>56</v>
      </c>
      <c r="G190" s="443" t="s">
        <v>56</v>
      </c>
      <c r="H190" s="443" t="s">
        <v>56</v>
      </c>
      <c r="I190" s="443" t="s">
        <v>56</v>
      </c>
      <c r="J190" s="443" t="s">
        <v>56</v>
      </c>
      <c r="K190" s="443" t="s">
        <v>56</v>
      </c>
      <c r="L190" s="443" t="s">
        <v>56</v>
      </c>
      <c r="M190" s="443" t="s">
        <v>56</v>
      </c>
      <c r="N190" s="443" t="s">
        <v>56</v>
      </c>
      <c r="O190" s="443" t="s">
        <v>56</v>
      </c>
      <c r="P190" s="443" t="s">
        <v>56</v>
      </c>
      <c r="Q190" s="500" t="n">
        <v>0</v>
      </c>
      <c r="R190" s="443" t="s">
        <v>56</v>
      </c>
      <c r="S190" s="443" t="s">
        <v>56</v>
      </c>
      <c r="T190" s="443" t="s">
        <v>56</v>
      </c>
      <c r="U190" s="443" t="s">
        <v>56</v>
      </c>
      <c r="V190" s="443" t="s">
        <v>56</v>
      </c>
      <c r="W190" s="443" t="s">
        <v>56</v>
      </c>
      <c r="X190" s="443" t="s">
        <v>56</v>
      </c>
      <c r="Y190" s="443" t="s">
        <v>56</v>
      </c>
      <c r="Z190" s="443" t="s">
        <v>56</v>
      </c>
      <c r="AA190" s="443" t="s">
        <v>56</v>
      </c>
      <c r="AB190" s="443" t="s">
        <v>56</v>
      </c>
      <c r="AC190" s="523" t="s">
        <v>56</v>
      </c>
      <c r="AD190" s="523" t="s">
        <v>56</v>
      </c>
    </row>
    <row r="191" s="408" customFormat="true" ht="20.25" hidden="false" customHeight="true" outlineLevel="0" collapsed="false">
      <c r="A191" s="534" t="s">
        <v>735</v>
      </c>
      <c r="B191" s="536" t="n">
        <v>2</v>
      </c>
      <c r="C191" s="490" t="n">
        <v>2</v>
      </c>
      <c r="D191" s="443" t="s">
        <v>56</v>
      </c>
      <c r="E191" s="443" t="s">
        <v>56</v>
      </c>
      <c r="F191" s="443" t="s">
        <v>56</v>
      </c>
      <c r="G191" s="443" t="s">
        <v>56</v>
      </c>
      <c r="H191" s="443" t="s">
        <v>56</v>
      </c>
      <c r="I191" s="443" t="s">
        <v>56</v>
      </c>
      <c r="J191" s="443" t="s">
        <v>56</v>
      </c>
      <c r="K191" s="490" t="n">
        <v>1</v>
      </c>
      <c r="L191" s="443" t="s">
        <v>56</v>
      </c>
      <c r="M191" s="443" t="s">
        <v>56</v>
      </c>
      <c r="N191" s="443" t="s">
        <v>56</v>
      </c>
      <c r="O191" s="443" t="s">
        <v>56</v>
      </c>
      <c r="P191" s="490" t="n">
        <v>1</v>
      </c>
      <c r="Q191" s="500" t="n">
        <v>0</v>
      </c>
      <c r="R191" s="443" t="s">
        <v>56</v>
      </c>
      <c r="S191" s="443" t="s">
        <v>56</v>
      </c>
      <c r="T191" s="443" t="s">
        <v>56</v>
      </c>
      <c r="U191" s="443" t="s">
        <v>56</v>
      </c>
      <c r="V191" s="443" t="s">
        <v>56</v>
      </c>
      <c r="W191" s="443" t="s">
        <v>56</v>
      </c>
      <c r="X191" s="443" t="s">
        <v>56</v>
      </c>
      <c r="Y191" s="443" t="s">
        <v>56</v>
      </c>
      <c r="Z191" s="443" t="s">
        <v>56</v>
      </c>
      <c r="AA191" s="443" t="s">
        <v>56</v>
      </c>
      <c r="AB191" s="443" t="s">
        <v>56</v>
      </c>
      <c r="AC191" s="536" t="n">
        <v>53</v>
      </c>
      <c r="AD191" s="536" t="n">
        <v>96668</v>
      </c>
    </row>
    <row r="192" s="408" customFormat="true" ht="20.25" hidden="false" customHeight="true" outlineLevel="0" collapsed="false">
      <c r="A192" s="534" t="s">
        <v>736</v>
      </c>
      <c r="B192" s="536" t="n">
        <v>1</v>
      </c>
      <c r="C192" s="490" t="n">
        <v>1</v>
      </c>
      <c r="D192" s="490" t="n">
        <v>1</v>
      </c>
      <c r="E192" s="443" t="s">
        <v>56</v>
      </c>
      <c r="F192" s="443" t="s">
        <v>56</v>
      </c>
      <c r="G192" s="443" t="s">
        <v>56</v>
      </c>
      <c r="H192" s="443" t="s">
        <v>56</v>
      </c>
      <c r="I192" s="443" t="s">
        <v>56</v>
      </c>
      <c r="J192" s="443" t="s">
        <v>56</v>
      </c>
      <c r="K192" s="443" t="s">
        <v>56</v>
      </c>
      <c r="L192" s="443" t="s">
        <v>56</v>
      </c>
      <c r="M192" s="443" t="s">
        <v>56</v>
      </c>
      <c r="N192" s="443" t="s">
        <v>56</v>
      </c>
      <c r="O192" s="443" t="s">
        <v>56</v>
      </c>
      <c r="P192" s="443" t="s">
        <v>56</v>
      </c>
      <c r="Q192" s="500" t="n">
        <v>0</v>
      </c>
      <c r="R192" s="443" t="s">
        <v>56</v>
      </c>
      <c r="S192" s="443" t="s">
        <v>56</v>
      </c>
      <c r="T192" s="443" t="s">
        <v>56</v>
      </c>
      <c r="U192" s="443" t="s">
        <v>56</v>
      </c>
      <c r="V192" s="443" t="s">
        <v>56</v>
      </c>
      <c r="W192" s="443" t="s">
        <v>56</v>
      </c>
      <c r="X192" s="443" t="s">
        <v>56</v>
      </c>
      <c r="Y192" s="443" t="s">
        <v>56</v>
      </c>
      <c r="Z192" s="443" t="s">
        <v>56</v>
      </c>
      <c r="AA192" s="443" t="s">
        <v>56</v>
      </c>
      <c r="AB192" s="443" t="s">
        <v>56</v>
      </c>
      <c r="AC192" s="536" t="s">
        <v>400</v>
      </c>
      <c r="AD192" s="536" t="s">
        <v>400</v>
      </c>
    </row>
    <row r="193" s="408" customFormat="true" ht="20.25" hidden="false" customHeight="true" outlineLevel="0" collapsed="false">
      <c r="A193" s="534" t="s">
        <v>737</v>
      </c>
      <c r="B193" s="536" t="n">
        <v>1</v>
      </c>
      <c r="C193" s="490" t="n">
        <v>1</v>
      </c>
      <c r="D193" s="443" t="s">
        <v>56</v>
      </c>
      <c r="E193" s="443" t="s">
        <v>56</v>
      </c>
      <c r="F193" s="443" t="s">
        <v>56</v>
      </c>
      <c r="G193" s="443" t="s">
        <v>56</v>
      </c>
      <c r="H193" s="443" t="s">
        <v>56</v>
      </c>
      <c r="I193" s="443" t="s">
        <v>56</v>
      </c>
      <c r="J193" s="443" t="s">
        <v>56</v>
      </c>
      <c r="K193" s="490" t="n">
        <v>1</v>
      </c>
      <c r="L193" s="443" t="s">
        <v>56</v>
      </c>
      <c r="M193" s="443" t="s">
        <v>56</v>
      </c>
      <c r="N193" s="443" t="s">
        <v>56</v>
      </c>
      <c r="O193" s="443" t="s">
        <v>56</v>
      </c>
      <c r="P193" s="443" t="s">
        <v>56</v>
      </c>
      <c r="Q193" s="500" t="n">
        <v>0</v>
      </c>
      <c r="R193" s="443" t="s">
        <v>56</v>
      </c>
      <c r="S193" s="443" t="s">
        <v>56</v>
      </c>
      <c r="T193" s="443" t="s">
        <v>56</v>
      </c>
      <c r="U193" s="443" t="s">
        <v>56</v>
      </c>
      <c r="V193" s="443" t="s">
        <v>56</v>
      </c>
      <c r="W193" s="443" t="s">
        <v>56</v>
      </c>
      <c r="X193" s="443" t="s">
        <v>56</v>
      </c>
      <c r="Y193" s="443" t="s">
        <v>56</v>
      </c>
      <c r="Z193" s="443" t="s">
        <v>56</v>
      </c>
      <c r="AA193" s="443" t="s">
        <v>56</v>
      </c>
      <c r="AB193" s="443" t="s">
        <v>56</v>
      </c>
      <c r="AC193" s="536" t="s">
        <v>400</v>
      </c>
      <c r="AD193" s="536" t="s">
        <v>400</v>
      </c>
    </row>
    <row r="194" s="408" customFormat="true" ht="20.25" hidden="false" customHeight="true" outlineLevel="0" collapsed="false">
      <c r="A194" s="534" t="s">
        <v>738</v>
      </c>
      <c r="B194" s="536" t="n">
        <v>4</v>
      </c>
      <c r="C194" s="490" t="n">
        <v>4</v>
      </c>
      <c r="D194" s="443" t="s">
        <v>56</v>
      </c>
      <c r="E194" s="443" t="s">
        <v>56</v>
      </c>
      <c r="F194" s="443" t="s">
        <v>56</v>
      </c>
      <c r="G194" s="443" t="s">
        <v>56</v>
      </c>
      <c r="H194" s="443" t="s">
        <v>56</v>
      </c>
      <c r="I194" s="490" t="n">
        <v>1</v>
      </c>
      <c r="J194" s="443" t="s">
        <v>56</v>
      </c>
      <c r="K194" s="490" t="n">
        <v>3</v>
      </c>
      <c r="L194" s="443" t="s">
        <v>56</v>
      </c>
      <c r="M194" s="443" t="s">
        <v>56</v>
      </c>
      <c r="N194" s="443" t="s">
        <v>56</v>
      </c>
      <c r="O194" s="443" t="s">
        <v>56</v>
      </c>
      <c r="P194" s="443" t="s">
        <v>56</v>
      </c>
      <c r="Q194" s="500" t="n">
        <v>0</v>
      </c>
      <c r="R194" s="443" t="s">
        <v>56</v>
      </c>
      <c r="S194" s="443" t="s">
        <v>56</v>
      </c>
      <c r="T194" s="443" t="s">
        <v>56</v>
      </c>
      <c r="U194" s="443" t="s">
        <v>56</v>
      </c>
      <c r="V194" s="443" t="s">
        <v>56</v>
      </c>
      <c r="W194" s="443" t="s">
        <v>56</v>
      </c>
      <c r="X194" s="443" t="s">
        <v>56</v>
      </c>
      <c r="Y194" s="443" t="s">
        <v>56</v>
      </c>
      <c r="Z194" s="443" t="s">
        <v>56</v>
      </c>
      <c r="AA194" s="443" t="s">
        <v>56</v>
      </c>
      <c r="AB194" s="443" t="s">
        <v>56</v>
      </c>
      <c r="AC194" s="536" t="n">
        <v>31</v>
      </c>
      <c r="AD194" s="536" t="n">
        <v>48444</v>
      </c>
    </row>
    <row r="195" s="408" customFormat="true" ht="20.25" hidden="false" customHeight="true" outlineLevel="0" collapsed="false">
      <c r="A195" s="534" t="s">
        <v>739</v>
      </c>
      <c r="B195" s="536" t="n">
        <v>1</v>
      </c>
      <c r="C195" s="490" t="n">
        <v>0</v>
      </c>
      <c r="D195" s="443" t="s">
        <v>56</v>
      </c>
      <c r="E195" s="443" t="s">
        <v>56</v>
      </c>
      <c r="F195" s="443" t="s">
        <v>56</v>
      </c>
      <c r="G195" s="443" t="s">
        <v>56</v>
      </c>
      <c r="H195" s="443" t="s">
        <v>56</v>
      </c>
      <c r="I195" s="443" t="s">
        <v>56</v>
      </c>
      <c r="J195" s="443" t="s">
        <v>56</v>
      </c>
      <c r="K195" s="443" t="s">
        <v>56</v>
      </c>
      <c r="L195" s="443" t="s">
        <v>56</v>
      </c>
      <c r="M195" s="443" t="s">
        <v>56</v>
      </c>
      <c r="N195" s="443" t="s">
        <v>56</v>
      </c>
      <c r="O195" s="443" t="s">
        <v>56</v>
      </c>
      <c r="P195" s="443" t="s">
        <v>56</v>
      </c>
      <c r="Q195" s="500" t="n">
        <v>1</v>
      </c>
      <c r="R195" s="443" t="s">
        <v>56</v>
      </c>
      <c r="S195" s="443" t="s">
        <v>56</v>
      </c>
      <c r="T195" s="443" t="s">
        <v>56</v>
      </c>
      <c r="U195" s="443" t="s">
        <v>56</v>
      </c>
      <c r="V195" s="490" t="n">
        <v>1</v>
      </c>
      <c r="W195" s="443" t="s">
        <v>56</v>
      </c>
      <c r="X195" s="443" t="s">
        <v>56</v>
      </c>
      <c r="Y195" s="443" t="s">
        <v>56</v>
      </c>
      <c r="Z195" s="443" t="s">
        <v>56</v>
      </c>
      <c r="AA195" s="443" t="s">
        <v>56</v>
      </c>
      <c r="AB195" s="443" t="s">
        <v>56</v>
      </c>
      <c r="AC195" s="536" t="s">
        <v>400</v>
      </c>
      <c r="AD195" s="536" t="s">
        <v>400</v>
      </c>
    </row>
    <row r="196" s="408" customFormat="true" ht="20.25" hidden="false" customHeight="true" outlineLevel="0" collapsed="false">
      <c r="A196" s="534" t="s">
        <v>740</v>
      </c>
      <c r="B196" s="536" t="n">
        <v>1</v>
      </c>
      <c r="C196" s="490" t="n">
        <v>0</v>
      </c>
      <c r="D196" s="443" t="s">
        <v>56</v>
      </c>
      <c r="E196" s="443" t="s">
        <v>56</v>
      </c>
      <c r="F196" s="443" t="s">
        <v>56</v>
      </c>
      <c r="G196" s="443" t="s">
        <v>56</v>
      </c>
      <c r="H196" s="443" t="s">
        <v>56</v>
      </c>
      <c r="I196" s="443" t="s">
        <v>56</v>
      </c>
      <c r="J196" s="443" t="s">
        <v>56</v>
      </c>
      <c r="K196" s="443" t="s">
        <v>56</v>
      </c>
      <c r="L196" s="443" t="s">
        <v>56</v>
      </c>
      <c r="M196" s="443" t="s">
        <v>56</v>
      </c>
      <c r="N196" s="443" t="s">
        <v>56</v>
      </c>
      <c r="O196" s="443" t="s">
        <v>56</v>
      </c>
      <c r="P196" s="443" t="s">
        <v>56</v>
      </c>
      <c r="Q196" s="500" t="n">
        <v>1</v>
      </c>
      <c r="R196" s="443" t="s">
        <v>56</v>
      </c>
      <c r="S196" s="443" t="s">
        <v>56</v>
      </c>
      <c r="T196" s="443" t="s">
        <v>56</v>
      </c>
      <c r="U196" s="443" t="s">
        <v>56</v>
      </c>
      <c r="V196" s="443" t="s">
        <v>56</v>
      </c>
      <c r="W196" s="490" t="n">
        <v>1</v>
      </c>
      <c r="X196" s="443" t="s">
        <v>56</v>
      </c>
      <c r="Y196" s="443" t="s">
        <v>56</v>
      </c>
      <c r="Z196" s="443" t="s">
        <v>56</v>
      </c>
      <c r="AA196" s="443" t="s">
        <v>56</v>
      </c>
      <c r="AB196" s="443" t="s">
        <v>56</v>
      </c>
      <c r="AC196" s="536" t="s">
        <v>400</v>
      </c>
      <c r="AD196" s="536" t="s">
        <v>400</v>
      </c>
    </row>
    <row r="197" s="408" customFormat="true" ht="20.25" hidden="false" customHeight="true" outlineLevel="0" collapsed="false">
      <c r="A197" s="534" t="s">
        <v>741</v>
      </c>
      <c r="B197" s="536" t="n">
        <v>1</v>
      </c>
      <c r="C197" s="490" t="n">
        <v>1</v>
      </c>
      <c r="D197" s="443" t="s">
        <v>56</v>
      </c>
      <c r="E197" s="443" t="s">
        <v>56</v>
      </c>
      <c r="F197" s="443" t="s">
        <v>56</v>
      </c>
      <c r="G197" s="443" t="s">
        <v>56</v>
      </c>
      <c r="H197" s="443" t="s">
        <v>56</v>
      </c>
      <c r="I197" s="490" t="n">
        <v>1</v>
      </c>
      <c r="J197" s="443" t="s">
        <v>56</v>
      </c>
      <c r="K197" s="443" t="s">
        <v>56</v>
      </c>
      <c r="L197" s="443" t="s">
        <v>56</v>
      </c>
      <c r="M197" s="443" t="s">
        <v>56</v>
      </c>
      <c r="N197" s="443" t="s">
        <v>56</v>
      </c>
      <c r="O197" s="443" t="s">
        <v>56</v>
      </c>
      <c r="P197" s="443" t="s">
        <v>56</v>
      </c>
      <c r="Q197" s="500" t="n">
        <v>0</v>
      </c>
      <c r="R197" s="443" t="s">
        <v>56</v>
      </c>
      <c r="S197" s="443" t="s">
        <v>56</v>
      </c>
      <c r="T197" s="443" t="s">
        <v>56</v>
      </c>
      <c r="U197" s="443" t="s">
        <v>56</v>
      </c>
      <c r="V197" s="443" t="s">
        <v>56</v>
      </c>
      <c r="W197" s="443" t="s">
        <v>56</v>
      </c>
      <c r="X197" s="443" t="s">
        <v>56</v>
      </c>
      <c r="Y197" s="443" t="s">
        <v>56</v>
      </c>
      <c r="Z197" s="443" t="s">
        <v>56</v>
      </c>
      <c r="AA197" s="443" t="s">
        <v>56</v>
      </c>
      <c r="AB197" s="443" t="s">
        <v>56</v>
      </c>
      <c r="AC197" s="536" t="s">
        <v>400</v>
      </c>
      <c r="AD197" s="536" t="s">
        <v>400</v>
      </c>
    </row>
    <row r="198" s="408" customFormat="true" ht="20.25" hidden="false" customHeight="true" outlineLevel="0" collapsed="false">
      <c r="A198" s="534" t="s">
        <v>742</v>
      </c>
      <c r="B198" s="536" t="n">
        <v>0</v>
      </c>
      <c r="C198" s="490" t="n">
        <v>0</v>
      </c>
      <c r="D198" s="443" t="s">
        <v>56</v>
      </c>
      <c r="E198" s="443" t="s">
        <v>56</v>
      </c>
      <c r="F198" s="443" t="s">
        <v>56</v>
      </c>
      <c r="G198" s="443" t="s">
        <v>56</v>
      </c>
      <c r="H198" s="443" t="s">
        <v>56</v>
      </c>
      <c r="I198" s="443" t="s">
        <v>56</v>
      </c>
      <c r="J198" s="443" t="s">
        <v>56</v>
      </c>
      <c r="K198" s="443" t="s">
        <v>56</v>
      </c>
      <c r="L198" s="443" t="s">
        <v>56</v>
      </c>
      <c r="M198" s="443" t="s">
        <v>56</v>
      </c>
      <c r="N198" s="443" t="s">
        <v>56</v>
      </c>
      <c r="O198" s="443" t="s">
        <v>56</v>
      </c>
      <c r="P198" s="443" t="s">
        <v>56</v>
      </c>
      <c r="Q198" s="500" t="n">
        <v>0</v>
      </c>
      <c r="R198" s="443" t="s">
        <v>56</v>
      </c>
      <c r="S198" s="443" t="s">
        <v>56</v>
      </c>
      <c r="T198" s="443" t="s">
        <v>56</v>
      </c>
      <c r="U198" s="443" t="s">
        <v>56</v>
      </c>
      <c r="V198" s="443" t="s">
        <v>56</v>
      </c>
      <c r="W198" s="443" t="s">
        <v>56</v>
      </c>
      <c r="X198" s="443" t="s">
        <v>56</v>
      </c>
      <c r="Y198" s="443" t="s">
        <v>56</v>
      </c>
      <c r="Z198" s="443" t="s">
        <v>56</v>
      </c>
      <c r="AA198" s="443" t="s">
        <v>56</v>
      </c>
      <c r="AB198" s="443" t="s">
        <v>56</v>
      </c>
      <c r="AC198" s="523" t="s">
        <v>56</v>
      </c>
      <c r="AD198" s="523" t="s">
        <v>56</v>
      </c>
    </row>
    <row r="199" s="408" customFormat="true" ht="20.25" hidden="false" customHeight="true" outlineLevel="0" collapsed="false">
      <c r="A199" s="534" t="s">
        <v>743</v>
      </c>
      <c r="B199" s="536" t="n">
        <v>0</v>
      </c>
      <c r="C199" s="490" t="n">
        <v>0</v>
      </c>
      <c r="D199" s="443" t="s">
        <v>56</v>
      </c>
      <c r="E199" s="443" t="s">
        <v>56</v>
      </c>
      <c r="F199" s="443" t="s">
        <v>56</v>
      </c>
      <c r="G199" s="443" t="s">
        <v>56</v>
      </c>
      <c r="H199" s="443" t="s">
        <v>56</v>
      </c>
      <c r="I199" s="443" t="s">
        <v>56</v>
      </c>
      <c r="J199" s="443" t="s">
        <v>56</v>
      </c>
      <c r="K199" s="443" t="s">
        <v>56</v>
      </c>
      <c r="L199" s="443" t="s">
        <v>56</v>
      </c>
      <c r="M199" s="443" t="s">
        <v>56</v>
      </c>
      <c r="N199" s="443" t="s">
        <v>56</v>
      </c>
      <c r="O199" s="443" t="s">
        <v>56</v>
      </c>
      <c r="P199" s="443" t="s">
        <v>56</v>
      </c>
      <c r="Q199" s="500" t="n">
        <v>0</v>
      </c>
      <c r="R199" s="443" t="s">
        <v>56</v>
      </c>
      <c r="S199" s="443" t="s">
        <v>56</v>
      </c>
      <c r="T199" s="443" t="s">
        <v>56</v>
      </c>
      <c r="U199" s="443" t="s">
        <v>56</v>
      </c>
      <c r="V199" s="443" t="s">
        <v>56</v>
      </c>
      <c r="W199" s="443" t="s">
        <v>56</v>
      </c>
      <c r="X199" s="443" t="s">
        <v>56</v>
      </c>
      <c r="Y199" s="443" t="s">
        <v>56</v>
      </c>
      <c r="Z199" s="443" t="s">
        <v>56</v>
      </c>
      <c r="AA199" s="443" t="s">
        <v>56</v>
      </c>
      <c r="AB199" s="443" t="s">
        <v>56</v>
      </c>
      <c r="AC199" s="523" t="s">
        <v>56</v>
      </c>
      <c r="AD199" s="523" t="s">
        <v>56</v>
      </c>
    </row>
    <row r="200" s="408" customFormat="true" ht="20.25" hidden="false" customHeight="true" outlineLevel="0" collapsed="false">
      <c r="A200" s="534" t="s">
        <v>744</v>
      </c>
      <c r="B200" s="536" t="n">
        <v>1</v>
      </c>
      <c r="C200" s="490" t="n">
        <v>1</v>
      </c>
      <c r="D200" s="490" t="n">
        <v>1</v>
      </c>
      <c r="E200" s="443" t="s">
        <v>56</v>
      </c>
      <c r="F200" s="443" t="s">
        <v>56</v>
      </c>
      <c r="G200" s="443" t="s">
        <v>56</v>
      </c>
      <c r="H200" s="443" t="s">
        <v>56</v>
      </c>
      <c r="I200" s="443" t="s">
        <v>56</v>
      </c>
      <c r="J200" s="443" t="s">
        <v>56</v>
      </c>
      <c r="K200" s="443" t="s">
        <v>56</v>
      </c>
      <c r="L200" s="443" t="s">
        <v>56</v>
      </c>
      <c r="M200" s="443" t="s">
        <v>56</v>
      </c>
      <c r="N200" s="443" t="s">
        <v>56</v>
      </c>
      <c r="O200" s="443" t="s">
        <v>56</v>
      </c>
      <c r="P200" s="443" t="s">
        <v>56</v>
      </c>
      <c r="Q200" s="500" t="n">
        <v>0</v>
      </c>
      <c r="R200" s="443" t="s">
        <v>56</v>
      </c>
      <c r="S200" s="443" t="s">
        <v>56</v>
      </c>
      <c r="T200" s="443" t="s">
        <v>56</v>
      </c>
      <c r="U200" s="443" t="s">
        <v>56</v>
      </c>
      <c r="V200" s="443" t="s">
        <v>56</v>
      </c>
      <c r="W200" s="443" t="s">
        <v>56</v>
      </c>
      <c r="X200" s="443" t="s">
        <v>56</v>
      </c>
      <c r="Y200" s="443" t="s">
        <v>56</v>
      </c>
      <c r="Z200" s="443" t="s">
        <v>56</v>
      </c>
      <c r="AA200" s="443" t="s">
        <v>56</v>
      </c>
      <c r="AB200" s="443" t="s">
        <v>56</v>
      </c>
      <c r="AC200" s="536" t="s">
        <v>400</v>
      </c>
      <c r="AD200" s="536" t="s">
        <v>400</v>
      </c>
    </row>
    <row r="201" s="408" customFormat="true" ht="20.25" hidden="false" customHeight="true" outlineLevel="0" collapsed="false">
      <c r="A201" s="534" t="s">
        <v>745</v>
      </c>
      <c r="B201" s="536" t="n">
        <v>0</v>
      </c>
      <c r="C201" s="490" t="n">
        <v>0</v>
      </c>
      <c r="D201" s="443" t="s">
        <v>56</v>
      </c>
      <c r="E201" s="443" t="s">
        <v>56</v>
      </c>
      <c r="F201" s="443" t="s">
        <v>56</v>
      </c>
      <c r="G201" s="443" t="s">
        <v>56</v>
      </c>
      <c r="H201" s="443" t="s">
        <v>56</v>
      </c>
      <c r="I201" s="443" t="s">
        <v>56</v>
      </c>
      <c r="J201" s="443" t="s">
        <v>56</v>
      </c>
      <c r="K201" s="443" t="s">
        <v>56</v>
      </c>
      <c r="L201" s="443" t="s">
        <v>56</v>
      </c>
      <c r="M201" s="443" t="s">
        <v>56</v>
      </c>
      <c r="N201" s="443" t="s">
        <v>56</v>
      </c>
      <c r="O201" s="443" t="s">
        <v>56</v>
      </c>
      <c r="P201" s="443" t="s">
        <v>56</v>
      </c>
      <c r="Q201" s="500" t="n">
        <v>0</v>
      </c>
      <c r="R201" s="443" t="s">
        <v>56</v>
      </c>
      <c r="S201" s="443" t="s">
        <v>56</v>
      </c>
      <c r="T201" s="443" t="s">
        <v>56</v>
      </c>
      <c r="U201" s="443" t="s">
        <v>56</v>
      </c>
      <c r="V201" s="443" t="s">
        <v>56</v>
      </c>
      <c r="W201" s="443" t="s">
        <v>56</v>
      </c>
      <c r="X201" s="443" t="s">
        <v>56</v>
      </c>
      <c r="Y201" s="443" t="s">
        <v>56</v>
      </c>
      <c r="Z201" s="443" t="s">
        <v>56</v>
      </c>
      <c r="AA201" s="443" t="s">
        <v>56</v>
      </c>
      <c r="AB201" s="443" t="s">
        <v>56</v>
      </c>
      <c r="AC201" s="523" t="s">
        <v>56</v>
      </c>
      <c r="AD201" s="523" t="s">
        <v>56</v>
      </c>
    </row>
    <row r="202" s="408" customFormat="true" ht="20.25" hidden="false" customHeight="true" outlineLevel="0" collapsed="false">
      <c r="A202" s="534" t="s">
        <v>746</v>
      </c>
      <c r="B202" s="536" t="n">
        <v>7</v>
      </c>
      <c r="C202" s="490" t="n">
        <v>5</v>
      </c>
      <c r="D202" s="490" t="n">
        <v>1</v>
      </c>
      <c r="E202" s="443" t="s">
        <v>56</v>
      </c>
      <c r="F202" s="443" t="s">
        <v>56</v>
      </c>
      <c r="G202" s="490" t="n">
        <v>1</v>
      </c>
      <c r="H202" s="490" t="n">
        <v>2</v>
      </c>
      <c r="I202" s="443" t="s">
        <v>56</v>
      </c>
      <c r="J202" s="443" t="s">
        <v>56</v>
      </c>
      <c r="K202" s="443" t="s">
        <v>56</v>
      </c>
      <c r="L202" s="443" t="s">
        <v>56</v>
      </c>
      <c r="M202" s="443" t="s">
        <v>56</v>
      </c>
      <c r="N202" s="443" t="s">
        <v>56</v>
      </c>
      <c r="O202" s="443" t="s">
        <v>56</v>
      </c>
      <c r="P202" s="490" t="n">
        <v>1</v>
      </c>
      <c r="Q202" s="500" t="n">
        <v>2</v>
      </c>
      <c r="R202" s="443" t="s">
        <v>56</v>
      </c>
      <c r="S202" s="443" t="s">
        <v>56</v>
      </c>
      <c r="T202" s="443" t="s">
        <v>56</v>
      </c>
      <c r="U202" s="443" t="s">
        <v>56</v>
      </c>
      <c r="V202" s="443" t="s">
        <v>56</v>
      </c>
      <c r="W202" s="490" t="n">
        <v>2</v>
      </c>
      <c r="X202" s="443" t="s">
        <v>56</v>
      </c>
      <c r="Y202" s="443" t="s">
        <v>56</v>
      </c>
      <c r="Z202" s="443" t="s">
        <v>56</v>
      </c>
      <c r="AA202" s="443" t="s">
        <v>56</v>
      </c>
      <c r="AB202" s="443" t="s">
        <v>56</v>
      </c>
      <c r="AC202" s="536" t="n">
        <v>156</v>
      </c>
      <c r="AD202" s="536" t="n">
        <v>133646</v>
      </c>
    </row>
    <row r="203" s="408" customFormat="true" ht="20.25" hidden="false" customHeight="true" outlineLevel="0" collapsed="false">
      <c r="A203" s="534" t="s">
        <v>747</v>
      </c>
      <c r="B203" s="536" t="n">
        <v>4</v>
      </c>
      <c r="C203" s="490" t="n">
        <v>1</v>
      </c>
      <c r="D203" s="490" t="n">
        <v>1</v>
      </c>
      <c r="E203" s="443" t="s">
        <v>56</v>
      </c>
      <c r="F203" s="443" t="s">
        <v>56</v>
      </c>
      <c r="G203" s="443" t="s">
        <v>56</v>
      </c>
      <c r="H203" s="443" t="s">
        <v>56</v>
      </c>
      <c r="I203" s="443" t="s">
        <v>56</v>
      </c>
      <c r="J203" s="443" t="s">
        <v>56</v>
      </c>
      <c r="K203" s="443" t="s">
        <v>56</v>
      </c>
      <c r="L203" s="443" t="s">
        <v>56</v>
      </c>
      <c r="M203" s="443" t="s">
        <v>56</v>
      </c>
      <c r="N203" s="443" t="s">
        <v>56</v>
      </c>
      <c r="O203" s="443" t="s">
        <v>56</v>
      </c>
      <c r="P203" s="443" t="s">
        <v>56</v>
      </c>
      <c r="Q203" s="500" t="n">
        <v>3</v>
      </c>
      <c r="R203" s="443" t="s">
        <v>56</v>
      </c>
      <c r="S203" s="443" t="s">
        <v>56</v>
      </c>
      <c r="T203" s="443" t="s">
        <v>56</v>
      </c>
      <c r="U203" s="443" t="s">
        <v>56</v>
      </c>
      <c r="V203" s="490" t="n">
        <v>3</v>
      </c>
      <c r="W203" s="443" t="s">
        <v>56</v>
      </c>
      <c r="X203" s="443" t="s">
        <v>56</v>
      </c>
      <c r="Y203" s="443" t="s">
        <v>56</v>
      </c>
      <c r="Z203" s="443" t="s">
        <v>56</v>
      </c>
      <c r="AA203" s="443" t="s">
        <v>56</v>
      </c>
      <c r="AB203" s="443" t="s">
        <v>56</v>
      </c>
      <c r="AC203" s="536" t="n">
        <v>26</v>
      </c>
      <c r="AD203" s="536" t="n">
        <v>32488</v>
      </c>
    </row>
    <row r="204" s="408" customFormat="true" ht="20.25" hidden="false" customHeight="true" outlineLevel="0" collapsed="false">
      <c r="A204" s="534" t="s">
        <v>748</v>
      </c>
      <c r="B204" s="536" t="n">
        <v>0</v>
      </c>
      <c r="C204" s="490" t="n">
        <v>0</v>
      </c>
      <c r="D204" s="443" t="s">
        <v>56</v>
      </c>
      <c r="E204" s="443" t="s">
        <v>56</v>
      </c>
      <c r="F204" s="443" t="s">
        <v>56</v>
      </c>
      <c r="G204" s="443" t="s">
        <v>56</v>
      </c>
      <c r="H204" s="443" t="s">
        <v>56</v>
      </c>
      <c r="I204" s="443" t="s">
        <v>56</v>
      </c>
      <c r="J204" s="443" t="s">
        <v>56</v>
      </c>
      <c r="K204" s="443" t="s">
        <v>56</v>
      </c>
      <c r="L204" s="443" t="s">
        <v>56</v>
      </c>
      <c r="M204" s="443" t="s">
        <v>56</v>
      </c>
      <c r="N204" s="443" t="s">
        <v>56</v>
      </c>
      <c r="O204" s="443" t="s">
        <v>56</v>
      </c>
      <c r="P204" s="443" t="s">
        <v>56</v>
      </c>
      <c r="Q204" s="500" t="n">
        <v>0</v>
      </c>
      <c r="R204" s="443" t="s">
        <v>56</v>
      </c>
      <c r="S204" s="443" t="s">
        <v>56</v>
      </c>
      <c r="T204" s="443" t="s">
        <v>56</v>
      </c>
      <c r="U204" s="443" t="s">
        <v>56</v>
      </c>
      <c r="V204" s="443" t="s">
        <v>56</v>
      </c>
      <c r="W204" s="443" t="s">
        <v>56</v>
      </c>
      <c r="X204" s="443" t="s">
        <v>56</v>
      </c>
      <c r="Y204" s="443" t="s">
        <v>56</v>
      </c>
      <c r="Z204" s="443" t="s">
        <v>56</v>
      </c>
      <c r="AA204" s="443" t="s">
        <v>56</v>
      </c>
      <c r="AB204" s="443" t="s">
        <v>56</v>
      </c>
      <c r="AC204" s="523" t="s">
        <v>56</v>
      </c>
      <c r="AD204" s="523" t="s">
        <v>56</v>
      </c>
    </row>
    <row r="205" s="408" customFormat="true" ht="20.25" hidden="false" customHeight="true" outlineLevel="0" collapsed="false">
      <c r="A205" s="534" t="s">
        <v>749</v>
      </c>
      <c r="B205" s="536" t="n">
        <v>0</v>
      </c>
      <c r="C205" s="490" t="n">
        <v>0</v>
      </c>
      <c r="D205" s="443" t="s">
        <v>56</v>
      </c>
      <c r="E205" s="443" t="s">
        <v>56</v>
      </c>
      <c r="F205" s="443" t="s">
        <v>56</v>
      </c>
      <c r="G205" s="443" t="s">
        <v>56</v>
      </c>
      <c r="H205" s="443" t="s">
        <v>56</v>
      </c>
      <c r="I205" s="443" t="s">
        <v>56</v>
      </c>
      <c r="J205" s="443" t="s">
        <v>56</v>
      </c>
      <c r="K205" s="443" t="s">
        <v>56</v>
      </c>
      <c r="L205" s="443" t="s">
        <v>56</v>
      </c>
      <c r="M205" s="443" t="s">
        <v>56</v>
      </c>
      <c r="N205" s="443" t="s">
        <v>56</v>
      </c>
      <c r="O205" s="443" t="s">
        <v>56</v>
      </c>
      <c r="P205" s="443" t="s">
        <v>56</v>
      </c>
      <c r="Q205" s="500" t="n">
        <v>0</v>
      </c>
      <c r="R205" s="443" t="s">
        <v>56</v>
      </c>
      <c r="S205" s="443" t="s">
        <v>56</v>
      </c>
      <c r="T205" s="443" t="s">
        <v>56</v>
      </c>
      <c r="U205" s="443" t="s">
        <v>56</v>
      </c>
      <c r="V205" s="443" t="s">
        <v>56</v>
      </c>
      <c r="W205" s="443" t="s">
        <v>56</v>
      </c>
      <c r="X205" s="443" t="s">
        <v>56</v>
      </c>
      <c r="Y205" s="443" t="s">
        <v>56</v>
      </c>
      <c r="Z205" s="443" t="s">
        <v>56</v>
      </c>
      <c r="AA205" s="443" t="s">
        <v>56</v>
      </c>
      <c r="AB205" s="443" t="s">
        <v>56</v>
      </c>
      <c r="AC205" s="523" t="s">
        <v>56</v>
      </c>
      <c r="AD205" s="523" t="s">
        <v>56</v>
      </c>
    </row>
    <row r="206" s="408" customFormat="true" ht="20.25" hidden="false" customHeight="true" outlineLevel="0" collapsed="false">
      <c r="A206" s="534" t="s">
        <v>750</v>
      </c>
      <c r="B206" s="536" t="n">
        <v>0</v>
      </c>
      <c r="C206" s="490" t="n">
        <v>0</v>
      </c>
      <c r="D206" s="443" t="s">
        <v>56</v>
      </c>
      <c r="E206" s="443" t="s">
        <v>56</v>
      </c>
      <c r="F206" s="443" t="s">
        <v>56</v>
      </c>
      <c r="G206" s="443" t="s">
        <v>56</v>
      </c>
      <c r="H206" s="443" t="s">
        <v>56</v>
      </c>
      <c r="I206" s="443" t="s">
        <v>56</v>
      </c>
      <c r="J206" s="443" t="s">
        <v>56</v>
      </c>
      <c r="K206" s="443" t="s">
        <v>56</v>
      </c>
      <c r="L206" s="443" t="s">
        <v>56</v>
      </c>
      <c r="M206" s="443" t="s">
        <v>56</v>
      </c>
      <c r="N206" s="443" t="s">
        <v>56</v>
      </c>
      <c r="O206" s="443" t="s">
        <v>56</v>
      </c>
      <c r="P206" s="443" t="s">
        <v>56</v>
      </c>
      <c r="Q206" s="500" t="n">
        <v>0</v>
      </c>
      <c r="R206" s="443" t="s">
        <v>56</v>
      </c>
      <c r="S206" s="443" t="s">
        <v>56</v>
      </c>
      <c r="T206" s="443" t="s">
        <v>56</v>
      </c>
      <c r="U206" s="443" t="s">
        <v>56</v>
      </c>
      <c r="V206" s="443" t="s">
        <v>56</v>
      </c>
      <c r="W206" s="443" t="s">
        <v>56</v>
      </c>
      <c r="X206" s="443" t="s">
        <v>56</v>
      </c>
      <c r="Y206" s="443" t="s">
        <v>56</v>
      </c>
      <c r="Z206" s="443" t="s">
        <v>56</v>
      </c>
      <c r="AA206" s="443" t="s">
        <v>56</v>
      </c>
      <c r="AB206" s="443" t="s">
        <v>56</v>
      </c>
      <c r="AC206" s="523" t="s">
        <v>56</v>
      </c>
      <c r="AD206" s="523" t="s">
        <v>56</v>
      </c>
    </row>
    <row r="207" s="408" customFormat="true" ht="20.25" hidden="false" customHeight="true" outlineLevel="0" collapsed="false">
      <c r="A207" s="537" t="s">
        <v>751</v>
      </c>
      <c r="B207" s="538" t="n">
        <v>31</v>
      </c>
      <c r="C207" s="494" t="n">
        <v>22</v>
      </c>
      <c r="D207" s="494" t="n">
        <v>4</v>
      </c>
      <c r="E207" s="494" t="n">
        <v>0</v>
      </c>
      <c r="F207" s="494" t="n">
        <v>0</v>
      </c>
      <c r="G207" s="494" t="n">
        <v>1</v>
      </c>
      <c r="H207" s="494" t="n">
        <v>3</v>
      </c>
      <c r="I207" s="494" t="n">
        <v>3</v>
      </c>
      <c r="J207" s="494" t="n">
        <v>0</v>
      </c>
      <c r="K207" s="494" t="n">
        <v>6</v>
      </c>
      <c r="L207" s="494" t="n">
        <v>0</v>
      </c>
      <c r="M207" s="494" t="n">
        <v>0</v>
      </c>
      <c r="N207" s="494" t="n">
        <v>0</v>
      </c>
      <c r="O207" s="494" t="n">
        <v>1</v>
      </c>
      <c r="P207" s="494" t="n">
        <v>4</v>
      </c>
      <c r="Q207" s="501" t="n">
        <v>9</v>
      </c>
      <c r="R207" s="494" t="n">
        <v>0</v>
      </c>
      <c r="S207" s="494" t="n">
        <v>0</v>
      </c>
      <c r="T207" s="494" t="n">
        <v>1</v>
      </c>
      <c r="U207" s="494" t="n">
        <v>0</v>
      </c>
      <c r="V207" s="494" t="n">
        <v>5</v>
      </c>
      <c r="W207" s="494" t="n">
        <v>3</v>
      </c>
      <c r="X207" s="494" t="n">
        <v>0</v>
      </c>
      <c r="Y207" s="494" t="n">
        <v>0</v>
      </c>
      <c r="Z207" s="494" t="n">
        <v>0</v>
      </c>
      <c r="AA207" s="494" t="n">
        <v>0</v>
      </c>
      <c r="AB207" s="494" t="n">
        <v>0</v>
      </c>
      <c r="AC207" s="538" t="n">
        <v>412</v>
      </c>
      <c r="AD207" s="538" t="n">
        <v>584249</v>
      </c>
    </row>
    <row r="208" s="408" customFormat="true" ht="20.25" hidden="false" customHeight="true" outlineLevel="0" collapsed="false">
      <c r="A208" s="539" t="s">
        <v>752</v>
      </c>
      <c r="B208" s="536" t="n">
        <v>3</v>
      </c>
      <c r="C208" s="490" t="n">
        <v>1</v>
      </c>
      <c r="D208" s="443" t="s">
        <v>56</v>
      </c>
      <c r="E208" s="443" t="s">
        <v>56</v>
      </c>
      <c r="F208" s="443" t="s">
        <v>56</v>
      </c>
      <c r="G208" s="443" t="s">
        <v>56</v>
      </c>
      <c r="H208" s="443" t="s">
        <v>56</v>
      </c>
      <c r="I208" s="443" t="s">
        <v>56</v>
      </c>
      <c r="J208" s="443" t="s">
        <v>56</v>
      </c>
      <c r="K208" s="443" t="s">
        <v>56</v>
      </c>
      <c r="L208" s="490" t="n">
        <v>1</v>
      </c>
      <c r="M208" s="443" t="s">
        <v>56</v>
      </c>
      <c r="N208" s="443" t="s">
        <v>56</v>
      </c>
      <c r="O208" s="443" t="s">
        <v>56</v>
      </c>
      <c r="P208" s="443" t="s">
        <v>56</v>
      </c>
      <c r="Q208" s="500" t="n">
        <v>2</v>
      </c>
      <c r="R208" s="443" t="s">
        <v>56</v>
      </c>
      <c r="S208" s="443" t="s">
        <v>56</v>
      </c>
      <c r="T208" s="443" t="s">
        <v>56</v>
      </c>
      <c r="U208" s="443" t="s">
        <v>56</v>
      </c>
      <c r="V208" s="443" t="s">
        <v>56</v>
      </c>
      <c r="W208" s="443" t="s">
        <v>56</v>
      </c>
      <c r="X208" s="443" t="s">
        <v>56</v>
      </c>
      <c r="Y208" s="443" t="s">
        <v>56</v>
      </c>
      <c r="Z208" s="443" t="s">
        <v>56</v>
      </c>
      <c r="AA208" s="490" t="n">
        <v>2</v>
      </c>
      <c r="AB208" s="443" t="s">
        <v>56</v>
      </c>
      <c r="AC208" s="536" t="n">
        <v>72</v>
      </c>
      <c r="AD208" s="536" t="n">
        <v>70078</v>
      </c>
    </row>
    <row r="209" s="408" customFormat="true" ht="17.1" hidden="false" customHeight="true" outlineLevel="0" collapsed="false">
      <c r="A209" s="534" t="s">
        <v>753</v>
      </c>
      <c r="B209" s="536" t="n">
        <v>1</v>
      </c>
      <c r="C209" s="490" t="n">
        <v>0</v>
      </c>
      <c r="D209" s="443" t="s">
        <v>56</v>
      </c>
      <c r="E209" s="443" t="s">
        <v>56</v>
      </c>
      <c r="F209" s="443" t="s">
        <v>56</v>
      </c>
      <c r="G209" s="443" t="s">
        <v>56</v>
      </c>
      <c r="H209" s="443" t="s">
        <v>56</v>
      </c>
      <c r="I209" s="443" t="s">
        <v>56</v>
      </c>
      <c r="J209" s="443" t="s">
        <v>56</v>
      </c>
      <c r="K209" s="443" t="s">
        <v>56</v>
      </c>
      <c r="L209" s="443" t="s">
        <v>56</v>
      </c>
      <c r="M209" s="443" t="s">
        <v>56</v>
      </c>
      <c r="N209" s="443" t="s">
        <v>56</v>
      </c>
      <c r="O209" s="443" t="s">
        <v>56</v>
      </c>
      <c r="P209" s="443" t="s">
        <v>56</v>
      </c>
      <c r="Q209" s="500" t="n">
        <v>1</v>
      </c>
      <c r="R209" s="443" t="s">
        <v>56</v>
      </c>
      <c r="S209" s="443" t="s">
        <v>56</v>
      </c>
      <c r="T209" s="443" t="s">
        <v>56</v>
      </c>
      <c r="U209" s="443" t="s">
        <v>56</v>
      </c>
      <c r="V209" s="490" t="n">
        <v>1</v>
      </c>
      <c r="W209" s="443" t="s">
        <v>56</v>
      </c>
      <c r="X209" s="443" t="s">
        <v>56</v>
      </c>
      <c r="Y209" s="443" t="s">
        <v>56</v>
      </c>
      <c r="Z209" s="443" t="s">
        <v>56</v>
      </c>
      <c r="AA209" s="443" t="s">
        <v>56</v>
      </c>
      <c r="AB209" s="443" t="s">
        <v>56</v>
      </c>
      <c r="AC209" s="536" t="s">
        <v>400</v>
      </c>
      <c r="AD209" s="536" t="s">
        <v>400</v>
      </c>
    </row>
    <row r="210" s="408" customFormat="true" ht="17.1" hidden="false" customHeight="true" outlineLevel="0" collapsed="false">
      <c r="A210" s="534" t="s">
        <v>754</v>
      </c>
      <c r="B210" s="536" t="n">
        <v>3</v>
      </c>
      <c r="C210" s="490" t="n">
        <v>1</v>
      </c>
      <c r="D210" s="443" t="s">
        <v>56</v>
      </c>
      <c r="E210" s="443" t="s">
        <v>56</v>
      </c>
      <c r="F210" s="443" t="s">
        <v>56</v>
      </c>
      <c r="G210" s="443" t="s">
        <v>56</v>
      </c>
      <c r="H210" s="490" t="n">
        <v>1</v>
      </c>
      <c r="I210" s="443" t="s">
        <v>56</v>
      </c>
      <c r="J210" s="443" t="s">
        <v>56</v>
      </c>
      <c r="K210" s="443" t="s">
        <v>56</v>
      </c>
      <c r="L210" s="443" t="s">
        <v>56</v>
      </c>
      <c r="M210" s="443" t="s">
        <v>56</v>
      </c>
      <c r="N210" s="443" t="s">
        <v>56</v>
      </c>
      <c r="O210" s="443" t="s">
        <v>56</v>
      </c>
      <c r="P210" s="443" t="s">
        <v>56</v>
      </c>
      <c r="Q210" s="500" t="n">
        <v>2</v>
      </c>
      <c r="R210" s="443" t="s">
        <v>56</v>
      </c>
      <c r="S210" s="443" t="s">
        <v>56</v>
      </c>
      <c r="T210" s="443" t="s">
        <v>56</v>
      </c>
      <c r="U210" s="443" t="s">
        <v>56</v>
      </c>
      <c r="V210" s="443" t="s">
        <v>56</v>
      </c>
      <c r="W210" s="443" t="s">
        <v>56</v>
      </c>
      <c r="X210" s="490" t="n">
        <v>1</v>
      </c>
      <c r="Y210" s="443" t="s">
        <v>56</v>
      </c>
      <c r="Z210" s="490" t="n">
        <v>1</v>
      </c>
      <c r="AA210" s="443" t="s">
        <v>56</v>
      </c>
      <c r="AB210" s="443" t="s">
        <v>56</v>
      </c>
      <c r="AC210" s="536" t="n">
        <v>27</v>
      </c>
      <c r="AD210" s="536" t="n">
        <v>32711</v>
      </c>
    </row>
    <row r="211" s="408" customFormat="true" ht="17.1" hidden="false" customHeight="true" outlineLevel="0" collapsed="false">
      <c r="A211" s="534" t="s">
        <v>755</v>
      </c>
      <c r="B211" s="536" t="n">
        <v>1</v>
      </c>
      <c r="C211" s="490" t="n">
        <v>0</v>
      </c>
      <c r="D211" s="443" t="s">
        <v>56</v>
      </c>
      <c r="E211" s="443" t="s">
        <v>56</v>
      </c>
      <c r="F211" s="443" t="s">
        <v>56</v>
      </c>
      <c r="G211" s="443" t="s">
        <v>56</v>
      </c>
      <c r="H211" s="443" t="s">
        <v>56</v>
      </c>
      <c r="I211" s="443" t="s">
        <v>56</v>
      </c>
      <c r="J211" s="443" t="s">
        <v>56</v>
      </c>
      <c r="K211" s="443" t="s">
        <v>56</v>
      </c>
      <c r="L211" s="443" t="s">
        <v>56</v>
      </c>
      <c r="M211" s="443" t="s">
        <v>56</v>
      </c>
      <c r="N211" s="443" t="s">
        <v>56</v>
      </c>
      <c r="O211" s="443" t="s">
        <v>56</v>
      </c>
      <c r="P211" s="443" t="s">
        <v>56</v>
      </c>
      <c r="Q211" s="500" t="n">
        <v>1</v>
      </c>
      <c r="R211" s="443" t="s">
        <v>56</v>
      </c>
      <c r="S211" s="443" t="s">
        <v>56</v>
      </c>
      <c r="T211" s="443" t="s">
        <v>56</v>
      </c>
      <c r="U211" s="443" t="s">
        <v>56</v>
      </c>
      <c r="V211" s="490" t="n">
        <v>1</v>
      </c>
      <c r="W211" s="443" t="s">
        <v>56</v>
      </c>
      <c r="X211" s="443" t="s">
        <v>56</v>
      </c>
      <c r="Y211" s="443" t="s">
        <v>56</v>
      </c>
      <c r="Z211" s="443" t="s">
        <v>56</v>
      </c>
      <c r="AA211" s="443" t="s">
        <v>56</v>
      </c>
      <c r="AB211" s="443" t="s">
        <v>56</v>
      </c>
      <c r="AC211" s="536" t="s">
        <v>400</v>
      </c>
      <c r="AD211" s="536" t="s">
        <v>400</v>
      </c>
    </row>
    <row r="212" s="408" customFormat="true" ht="17.1" hidden="false" customHeight="true" outlineLevel="0" collapsed="false">
      <c r="A212" s="537" t="s">
        <v>756</v>
      </c>
      <c r="B212" s="538" t="n">
        <v>8</v>
      </c>
      <c r="C212" s="494" t="n">
        <v>2</v>
      </c>
      <c r="D212" s="494" t="n">
        <v>0</v>
      </c>
      <c r="E212" s="494" t="n">
        <v>0</v>
      </c>
      <c r="F212" s="494" t="n">
        <v>0</v>
      </c>
      <c r="G212" s="494" t="n">
        <v>0</v>
      </c>
      <c r="H212" s="494" t="n">
        <v>1</v>
      </c>
      <c r="I212" s="494" t="n">
        <v>0</v>
      </c>
      <c r="J212" s="494" t="n">
        <v>0</v>
      </c>
      <c r="K212" s="494" t="n">
        <v>0</v>
      </c>
      <c r="L212" s="494" t="n">
        <v>1</v>
      </c>
      <c r="M212" s="494" t="n">
        <v>0</v>
      </c>
      <c r="N212" s="494" t="n">
        <v>0</v>
      </c>
      <c r="O212" s="494" t="n">
        <v>0</v>
      </c>
      <c r="P212" s="494" t="n">
        <v>0</v>
      </c>
      <c r="Q212" s="501" t="n">
        <v>6</v>
      </c>
      <c r="R212" s="494" t="n">
        <v>0</v>
      </c>
      <c r="S212" s="494" t="n">
        <v>0</v>
      </c>
      <c r="T212" s="494" t="n">
        <v>0</v>
      </c>
      <c r="U212" s="494" t="n">
        <v>0</v>
      </c>
      <c r="V212" s="494" t="n">
        <v>2</v>
      </c>
      <c r="W212" s="494" t="n">
        <v>0</v>
      </c>
      <c r="X212" s="494" t="n">
        <v>1</v>
      </c>
      <c r="Y212" s="494" t="n">
        <v>0</v>
      </c>
      <c r="Z212" s="494" t="n">
        <v>1</v>
      </c>
      <c r="AA212" s="494" t="n">
        <v>2</v>
      </c>
      <c r="AB212" s="494" t="n">
        <v>0</v>
      </c>
      <c r="AC212" s="538" t="n">
        <v>114</v>
      </c>
      <c r="AD212" s="538" t="n">
        <v>131269</v>
      </c>
    </row>
    <row r="213" s="408" customFormat="true" ht="17.1" hidden="false" customHeight="true" outlineLevel="0" collapsed="false">
      <c r="A213" s="539" t="s">
        <v>757</v>
      </c>
      <c r="B213" s="536" t="n">
        <v>33</v>
      </c>
      <c r="C213" s="490" t="n">
        <v>20</v>
      </c>
      <c r="D213" s="490" t="n">
        <v>2</v>
      </c>
      <c r="E213" s="443" t="s">
        <v>56</v>
      </c>
      <c r="F213" s="443" t="s">
        <v>56</v>
      </c>
      <c r="G213" s="443" t="s">
        <v>56</v>
      </c>
      <c r="H213" s="490" t="n">
        <v>1</v>
      </c>
      <c r="I213" s="490" t="n">
        <v>4</v>
      </c>
      <c r="J213" s="490" t="n">
        <v>4</v>
      </c>
      <c r="K213" s="490" t="n">
        <v>3</v>
      </c>
      <c r="L213" s="443" t="s">
        <v>56</v>
      </c>
      <c r="M213" s="443" t="s">
        <v>56</v>
      </c>
      <c r="N213" s="443" t="s">
        <v>56</v>
      </c>
      <c r="O213" s="490" t="n">
        <v>2</v>
      </c>
      <c r="P213" s="490" t="n">
        <v>4</v>
      </c>
      <c r="Q213" s="500" t="n">
        <v>13</v>
      </c>
      <c r="R213" s="443" t="s">
        <v>56</v>
      </c>
      <c r="S213" s="443" t="s">
        <v>56</v>
      </c>
      <c r="T213" s="443" t="s">
        <v>56</v>
      </c>
      <c r="U213" s="443" t="s">
        <v>56</v>
      </c>
      <c r="V213" s="490" t="n">
        <v>4</v>
      </c>
      <c r="W213" s="490" t="n">
        <v>5</v>
      </c>
      <c r="X213" s="490" t="n">
        <v>1</v>
      </c>
      <c r="Y213" s="443" t="s">
        <v>56</v>
      </c>
      <c r="Z213" s="443" t="s">
        <v>56</v>
      </c>
      <c r="AA213" s="490" t="n">
        <v>2</v>
      </c>
      <c r="AB213" s="490" t="n">
        <v>1</v>
      </c>
      <c r="AC213" s="536" t="n">
        <v>1277</v>
      </c>
      <c r="AD213" s="536" t="n">
        <v>3678174</v>
      </c>
    </row>
    <row r="214" s="408" customFormat="true" ht="17.1" hidden="false" customHeight="true" outlineLevel="0" collapsed="false">
      <c r="A214" s="542" t="s">
        <v>758</v>
      </c>
      <c r="B214" s="536" t="n">
        <v>1</v>
      </c>
      <c r="C214" s="490" t="n">
        <v>1</v>
      </c>
      <c r="D214" s="490" t="n">
        <v>1</v>
      </c>
      <c r="E214" s="443" t="s">
        <v>56</v>
      </c>
      <c r="F214" s="443" t="s">
        <v>56</v>
      </c>
      <c r="G214" s="443" t="s">
        <v>56</v>
      </c>
      <c r="H214" s="443" t="s">
        <v>56</v>
      </c>
      <c r="I214" s="443" t="s">
        <v>56</v>
      </c>
      <c r="J214" s="443" t="s">
        <v>56</v>
      </c>
      <c r="K214" s="443" t="s">
        <v>56</v>
      </c>
      <c r="L214" s="443" t="s">
        <v>56</v>
      </c>
      <c r="M214" s="443" t="s">
        <v>56</v>
      </c>
      <c r="N214" s="443" t="s">
        <v>56</v>
      </c>
      <c r="O214" s="443" t="s">
        <v>56</v>
      </c>
      <c r="P214" s="443" t="s">
        <v>56</v>
      </c>
      <c r="Q214" s="500" t="n">
        <v>0</v>
      </c>
      <c r="R214" s="443" t="s">
        <v>56</v>
      </c>
      <c r="S214" s="443" t="s">
        <v>56</v>
      </c>
      <c r="T214" s="443" t="s">
        <v>56</v>
      </c>
      <c r="U214" s="443" t="s">
        <v>56</v>
      </c>
      <c r="V214" s="443" t="s">
        <v>56</v>
      </c>
      <c r="W214" s="443" t="s">
        <v>56</v>
      </c>
      <c r="X214" s="443" t="s">
        <v>56</v>
      </c>
      <c r="Y214" s="443" t="s">
        <v>56</v>
      </c>
      <c r="Z214" s="443" t="s">
        <v>56</v>
      </c>
      <c r="AA214" s="443" t="s">
        <v>56</v>
      </c>
      <c r="AB214" s="443" t="s">
        <v>56</v>
      </c>
      <c r="AC214" s="536" t="s">
        <v>400</v>
      </c>
      <c r="AD214" s="536" t="s">
        <v>400</v>
      </c>
    </row>
    <row r="215" s="408" customFormat="true" ht="17.1" hidden="false" customHeight="true" outlineLevel="0" collapsed="false">
      <c r="A215" s="542" t="s">
        <v>759</v>
      </c>
      <c r="B215" s="536" t="n">
        <v>3</v>
      </c>
      <c r="C215" s="490" t="n">
        <v>1</v>
      </c>
      <c r="D215" s="443" t="s">
        <v>56</v>
      </c>
      <c r="E215" s="443" t="s">
        <v>56</v>
      </c>
      <c r="F215" s="443" t="s">
        <v>56</v>
      </c>
      <c r="G215" s="490" t="n">
        <v>1</v>
      </c>
      <c r="H215" s="443" t="s">
        <v>56</v>
      </c>
      <c r="I215" s="443" t="s">
        <v>56</v>
      </c>
      <c r="J215" s="443" t="s">
        <v>56</v>
      </c>
      <c r="K215" s="443" t="s">
        <v>56</v>
      </c>
      <c r="L215" s="443" t="s">
        <v>56</v>
      </c>
      <c r="M215" s="443" t="s">
        <v>56</v>
      </c>
      <c r="N215" s="443" t="s">
        <v>56</v>
      </c>
      <c r="O215" s="443" t="s">
        <v>56</v>
      </c>
      <c r="P215" s="443" t="s">
        <v>56</v>
      </c>
      <c r="Q215" s="500" t="n">
        <v>2</v>
      </c>
      <c r="R215" s="490" t="n">
        <v>1</v>
      </c>
      <c r="S215" s="443" t="s">
        <v>56</v>
      </c>
      <c r="T215" s="443" t="s">
        <v>56</v>
      </c>
      <c r="U215" s="443" t="s">
        <v>56</v>
      </c>
      <c r="V215" s="490" t="n">
        <v>1</v>
      </c>
      <c r="W215" s="443" t="s">
        <v>56</v>
      </c>
      <c r="X215" s="443" t="s">
        <v>56</v>
      </c>
      <c r="Y215" s="443" t="s">
        <v>56</v>
      </c>
      <c r="Z215" s="443" t="s">
        <v>56</v>
      </c>
      <c r="AA215" s="443" t="s">
        <v>56</v>
      </c>
      <c r="AB215" s="443" t="s">
        <v>56</v>
      </c>
      <c r="AC215" s="536" t="n">
        <v>156</v>
      </c>
      <c r="AD215" s="536" t="n">
        <v>307090</v>
      </c>
    </row>
    <row r="216" s="408" customFormat="true" ht="17.1" hidden="false" customHeight="true" outlineLevel="0" collapsed="false">
      <c r="A216" s="542" t="s">
        <v>760</v>
      </c>
      <c r="B216" s="536" t="n">
        <v>2</v>
      </c>
      <c r="C216" s="490" t="n">
        <v>2</v>
      </c>
      <c r="D216" s="443" t="s">
        <v>56</v>
      </c>
      <c r="E216" s="443" t="s">
        <v>56</v>
      </c>
      <c r="F216" s="443" t="s">
        <v>56</v>
      </c>
      <c r="G216" s="443" t="s">
        <v>56</v>
      </c>
      <c r="H216" s="443" t="s">
        <v>56</v>
      </c>
      <c r="I216" s="490" t="n">
        <v>1</v>
      </c>
      <c r="J216" s="490" t="n">
        <v>1</v>
      </c>
      <c r="K216" s="443" t="s">
        <v>56</v>
      </c>
      <c r="L216" s="443" t="s">
        <v>56</v>
      </c>
      <c r="M216" s="443" t="s">
        <v>56</v>
      </c>
      <c r="N216" s="443" t="s">
        <v>56</v>
      </c>
      <c r="O216" s="443" t="s">
        <v>56</v>
      </c>
      <c r="P216" s="443" t="s">
        <v>56</v>
      </c>
      <c r="Q216" s="500" t="n">
        <v>0</v>
      </c>
      <c r="R216" s="443" t="s">
        <v>56</v>
      </c>
      <c r="S216" s="443" t="s">
        <v>56</v>
      </c>
      <c r="T216" s="443" t="s">
        <v>56</v>
      </c>
      <c r="U216" s="443" t="s">
        <v>56</v>
      </c>
      <c r="V216" s="443" t="s">
        <v>56</v>
      </c>
      <c r="W216" s="443" t="s">
        <v>56</v>
      </c>
      <c r="X216" s="443" t="s">
        <v>56</v>
      </c>
      <c r="Y216" s="443" t="s">
        <v>56</v>
      </c>
      <c r="Z216" s="443" t="s">
        <v>56</v>
      </c>
      <c r="AA216" s="443" t="s">
        <v>56</v>
      </c>
      <c r="AB216" s="443" t="s">
        <v>56</v>
      </c>
      <c r="AC216" s="536" t="n">
        <v>22</v>
      </c>
      <c r="AD216" s="536" t="n">
        <v>11730</v>
      </c>
    </row>
    <row r="217" s="408" customFormat="true" ht="17.1" hidden="false" customHeight="true" outlineLevel="0" collapsed="false">
      <c r="A217" s="534" t="s">
        <v>761</v>
      </c>
      <c r="B217" s="536" t="n">
        <v>27</v>
      </c>
      <c r="C217" s="490" t="n">
        <v>16</v>
      </c>
      <c r="D217" s="490" t="n">
        <v>6</v>
      </c>
      <c r="E217" s="443" t="s">
        <v>56</v>
      </c>
      <c r="F217" s="443" t="s">
        <v>56</v>
      </c>
      <c r="G217" s="443" t="s">
        <v>56</v>
      </c>
      <c r="H217" s="490" t="n">
        <v>2</v>
      </c>
      <c r="I217" s="490" t="n">
        <v>4</v>
      </c>
      <c r="J217" s="490" t="n">
        <v>2</v>
      </c>
      <c r="K217" s="490" t="n">
        <v>2</v>
      </c>
      <c r="L217" s="443" t="s">
        <v>56</v>
      </c>
      <c r="M217" s="443" t="s">
        <v>56</v>
      </c>
      <c r="N217" s="443" t="s">
        <v>56</v>
      </c>
      <c r="O217" s="443" t="s">
        <v>56</v>
      </c>
      <c r="P217" s="443" t="s">
        <v>56</v>
      </c>
      <c r="Q217" s="500" t="n">
        <v>11</v>
      </c>
      <c r="R217" s="443" t="s">
        <v>56</v>
      </c>
      <c r="S217" s="490" t="n">
        <v>1</v>
      </c>
      <c r="T217" s="443" t="s">
        <v>56</v>
      </c>
      <c r="U217" s="443" t="s">
        <v>56</v>
      </c>
      <c r="V217" s="490" t="n">
        <v>3</v>
      </c>
      <c r="W217" s="490" t="n">
        <v>2</v>
      </c>
      <c r="X217" s="490" t="n">
        <v>3</v>
      </c>
      <c r="Y217" s="443" t="s">
        <v>56</v>
      </c>
      <c r="Z217" s="490" t="n">
        <v>1</v>
      </c>
      <c r="AA217" s="443" t="s">
        <v>56</v>
      </c>
      <c r="AB217" s="490" t="n">
        <v>1</v>
      </c>
      <c r="AC217" s="536" t="n">
        <v>968</v>
      </c>
      <c r="AD217" s="536" t="n">
        <v>2409834</v>
      </c>
    </row>
    <row r="218" s="408" customFormat="true" ht="17.1" hidden="false" customHeight="true" outlineLevel="0" collapsed="false">
      <c r="A218" s="534" t="s">
        <v>762</v>
      </c>
      <c r="B218" s="536" t="n">
        <v>1</v>
      </c>
      <c r="C218" s="490" t="n">
        <v>1</v>
      </c>
      <c r="D218" s="443" t="s">
        <v>56</v>
      </c>
      <c r="E218" s="443" t="s">
        <v>56</v>
      </c>
      <c r="F218" s="443" t="s">
        <v>56</v>
      </c>
      <c r="G218" s="443" t="s">
        <v>56</v>
      </c>
      <c r="H218" s="443" t="s">
        <v>56</v>
      </c>
      <c r="I218" s="490" t="n">
        <v>1</v>
      </c>
      <c r="J218" s="443" t="s">
        <v>56</v>
      </c>
      <c r="K218" s="443" t="s">
        <v>56</v>
      </c>
      <c r="L218" s="443" t="s">
        <v>56</v>
      </c>
      <c r="M218" s="443" t="s">
        <v>56</v>
      </c>
      <c r="N218" s="443" t="s">
        <v>56</v>
      </c>
      <c r="O218" s="443" t="s">
        <v>56</v>
      </c>
      <c r="P218" s="443" t="s">
        <v>56</v>
      </c>
      <c r="Q218" s="500" t="n">
        <v>0</v>
      </c>
      <c r="R218" s="443" t="s">
        <v>56</v>
      </c>
      <c r="S218" s="443" t="s">
        <v>56</v>
      </c>
      <c r="T218" s="443" t="s">
        <v>56</v>
      </c>
      <c r="U218" s="443" t="s">
        <v>56</v>
      </c>
      <c r="V218" s="443" t="s">
        <v>56</v>
      </c>
      <c r="W218" s="443" t="s">
        <v>56</v>
      </c>
      <c r="X218" s="443" t="s">
        <v>56</v>
      </c>
      <c r="Y218" s="443" t="s">
        <v>56</v>
      </c>
      <c r="Z218" s="443" t="s">
        <v>56</v>
      </c>
      <c r="AA218" s="443" t="s">
        <v>56</v>
      </c>
      <c r="AB218" s="443" t="s">
        <v>56</v>
      </c>
      <c r="AC218" s="536" t="s">
        <v>400</v>
      </c>
      <c r="AD218" s="536" t="s">
        <v>400</v>
      </c>
    </row>
    <row r="219" s="408" customFormat="true" ht="17.1" hidden="false" customHeight="true" outlineLevel="0" collapsed="false">
      <c r="A219" s="534" t="s">
        <v>763</v>
      </c>
      <c r="B219" s="536" t="n">
        <v>1</v>
      </c>
      <c r="C219" s="490" t="n">
        <v>0</v>
      </c>
      <c r="D219" s="443" t="s">
        <v>56</v>
      </c>
      <c r="E219" s="443" t="s">
        <v>56</v>
      </c>
      <c r="F219" s="443" t="s">
        <v>56</v>
      </c>
      <c r="G219" s="443" t="s">
        <v>56</v>
      </c>
      <c r="H219" s="443" t="s">
        <v>56</v>
      </c>
      <c r="I219" s="443" t="s">
        <v>56</v>
      </c>
      <c r="J219" s="443" t="s">
        <v>56</v>
      </c>
      <c r="K219" s="443" t="s">
        <v>56</v>
      </c>
      <c r="L219" s="443" t="s">
        <v>56</v>
      </c>
      <c r="M219" s="443" t="s">
        <v>56</v>
      </c>
      <c r="N219" s="443" t="s">
        <v>56</v>
      </c>
      <c r="O219" s="443" t="s">
        <v>56</v>
      </c>
      <c r="P219" s="443" t="s">
        <v>56</v>
      </c>
      <c r="Q219" s="500" t="n">
        <v>1</v>
      </c>
      <c r="R219" s="443" t="s">
        <v>56</v>
      </c>
      <c r="S219" s="443" t="s">
        <v>56</v>
      </c>
      <c r="T219" s="443" t="s">
        <v>56</v>
      </c>
      <c r="U219" s="443" t="s">
        <v>56</v>
      </c>
      <c r="V219" s="443" t="s">
        <v>56</v>
      </c>
      <c r="W219" s="443" t="s">
        <v>56</v>
      </c>
      <c r="X219" s="490" t="n">
        <v>1</v>
      </c>
      <c r="Y219" s="443" t="s">
        <v>56</v>
      </c>
      <c r="Z219" s="443" t="s">
        <v>56</v>
      </c>
      <c r="AA219" s="443" t="s">
        <v>56</v>
      </c>
      <c r="AB219" s="443" t="s">
        <v>56</v>
      </c>
      <c r="AC219" s="536" t="s">
        <v>400</v>
      </c>
      <c r="AD219" s="536" t="s">
        <v>400</v>
      </c>
    </row>
    <row r="220" s="408" customFormat="true" ht="17.1" hidden="false" customHeight="true" outlineLevel="0" collapsed="false">
      <c r="A220" s="534" t="s">
        <v>764</v>
      </c>
      <c r="B220" s="536" t="n">
        <v>1</v>
      </c>
      <c r="C220" s="490" t="n">
        <v>1</v>
      </c>
      <c r="D220" s="443" t="s">
        <v>56</v>
      </c>
      <c r="E220" s="443" t="s">
        <v>56</v>
      </c>
      <c r="F220" s="443" t="s">
        <v>56</v>
      </c>
      <c r="G220" s="443" t="s">
        <v>56</v>
      </c>
      <c r="H220" s="443" t="s">
        <v>56</v>
      </c>
      <c r="I220" s="490" t="n">
        <v>1</v>
      </c>
      <c r="J220" s="443" t="s">
        <v>56</v>
      </c>
      <c r="K220" s="443" t="s">
        <v>56</v>
      </c>
      <c r="L220" s="443" t="s">
        <v>56</v>
      </c>
      <c r="M220" s="443" t="s">
        <v>56</v>
      </c>
      <c r="N220" s="443" t="s">
        <v>56</v>
      </c>
      <c r="O220" s="443" t="s">
        <v>56</v>
      </c>
      <c r="P220" s="443" t="s">
        <v>56</v>
      </c>
      <c r="Q220" s="500" t="n">
        <v>0</v>
      </c>
      <c r="R220" s="443" t="s">
        <v>56</v>
      </c>
      <c r="S220" s="443" t="s">
        <v>56</v>
      </c>
      <c r="T220" s="443" t="s">
        <v>56</v>
      </c>
      <c r="U220" s="443" t="s">
        <v>56</v>
      </c>
      <c r="V220" s="443" t="s">
        <v>56</v>
      </c>
      <c r="W220" s="443" t="s">
        <v>56</v>
      </c>
      <c r="X220" s="443" t="s">
        <v>56</v>
      </c>
      <c r="Y220" s="443" t="s">
        <v>56</v>
      </c>
      <c r="Z220" s="443" t="s">
        <v>56</v>
      </c>
      <c r="AA220" s="443" t="s">
        <v>56</v>
      </c>
      <c r="AB220" s="443" t="s">
        <v>56</v>
      </c>
      <c r="AC220" s="536" t="s">
        <v>400</v>
      </c>
      <c r="AD220" s="536" t="s">
        <v>400</v>
      </c>
    </row>
    <row r="221" s="408" customFormat="true" ht="17.1" hidden="false" customHeight="true" outlineLevel="0" collapsed="false">
      <c r="A221" s="534" t="s">
        <v>765</v>
      </c>
      <c r="B221" s="536" t="n">
        <v>1</v>
      </c>
      <c r="C221" s="490" t="n">
        <v>1</v>
      </c>
      <c r="D221" s="490" t="n">
        <v>1</v>
      </c>
      <c r="E221" s="443" t="s">
        <v>56</v>
      </c>
      <c r="F221" s="443" t="s">
        <v>56</v>
      </c>
      <c r="G221" s="443" t="s">
        <v>56</v>
      </c>
      <c r="H221" s="443" t="s">
        <v>56</v>
      </c>
      <c r="I221" s="443" t="s">
        <v>56</v>
      </c>
      <c r="J221" s="443" t="s">
        <v>56</v>
      </c>
      <c r="K221" s="443" t="s">
        <v>56</v>
      </c>
      <c r="L221" s="443" t="s">
        <v>56</v>
      </c>
      <c r="M221" s="443" t="s">
        <v>56</v>
      </c>
      <c r="N221" s="443" t="s">
        <v>56</v>
      </c>
      <c r="O221" s="443" t="s">
        <v>56</v>
      </c>
      <c r="P221" s="443" t="s">
        <v>56</v>
      </c>
      <c r="Q221" s="500" t="n">
        <v>0</v>
      </c>
      <c r="R221" s="443" t="s">
        <v>56</v>
      </c>
      <c r="S221" s="443" t="s">
        <v>56</v>
      </c>
      <c r="T221" s="443" t="s">
        <v>56</v>
      </c>
      <c r="U221" s="443" t="s">
        <v>56</v>
      </c>
      <c r="V221" s="443" t="s">
        <v>56</v>
      </c>
      <c r="W221" s="443" t="s">
        <v>56</v>
      </c>
      <c r="X221" s="443" t="s">
        <v>56</v>
      </c>
      <c r="Y221" s="443" t="s">
        <v>56</v>
      </c>
      <c r="Z221" s="443" t="s">
        <v>56</v>
      </c>
      <c r="AA221" s="443" t="s">
        <v>56</v>
      </c>
      <c r="AB221" s="443" t="s">
        <v>56</v>
      </c>
      <c r="AC221" s="536" t="s">
        <v>400</v>
      </c>
      <c r="AD221" s="536" t="s">
        <v>400</v>
      </c>
    </row>
    <row r="222" s="408" customFormat="true" ht="17.1" hidden="false" customHeight="true" outlineLevel="0" collapsed="false">
      <c r="A222" s="534" t="s">
        <v>766</v>
      </c>
      <c r="B222" s="536" t="n">
        <v>1</v>
      </c>
      <c r="C222" s="490" t="n">
        <v>0</v>
      </c>
      <c r="D222" s="443" t="s">
        <v>56</v>
      </c>
      <c r="E222" s="443" t="s">
        <v>56</v>
      </c>
      <c r="F222" s="443" t="s">
        <v>56</v>
      </c>
      <c r="G222" s="443" t="s">
        <v>56</v>
      </c>
      <c r="H222" s="443" t="s">
        <v>56</v>
      </c>
      <c r="I222" s="443" t="s">
        <v>56</v>
      </c>
      <c r="J222" s="443" t="s">
        <v>56</v>
      </c>
      <c r="K222" s="443" t="s">
        <v>56</v>
      </c>
      <c r="L222" s="443" t="s">
        <v>56</v>
      </c>
      <c r="M222" s="443" t="s">
        <v>56</v>
      </c>
      <c r="N222" s="443" t="s">
        <v>56</v>
      </c>
      <c r="O222" s="443" t="s">
        <v>56</v>
      </c>
      <c r="P222" s="443" t="s">
        <v>56</v>
      </c>
      <c r="Q222" s="500" t="n">
        <v>1</v>
      </c>
      <c r="R222" s="443" t="s">
        <v>56</v>
      </c>
      <c r="S222" s="443" t="s">
        <v>56</v>
      </c>
      <c r="T222" s="443" t="s">
        <v>56</v>
      </c>
      <c r="U222" s="443" t="s">
        <v>56</v>
      </c>
      <c r="V222" s="490" t="n">
        <v>1</v>
      </c>
      <c r="W222" s="443" t="s">
        <v>56</v>
      </c>
      <c r="X222" s="443" t="s">
        <v>56</v>
      </c>
      <c r="Y222" s="443" t="s">
        <v>56</v>
      </c>
      <c r="Z222" s="443" t="s">
        <v>56</v>
      </c>
      <c r="AA222" s="443" t="s">
        <v>56</v>
      </c>
      <c r="AB222" s="443" t="s">
        <v>56</v>
      </c>
      <c r="AC222" s="536" t="s">
        <v>400</v>
      </c>
      <c r="AD222" s="536" t="s">
        <v>400</v>
      </c>
    </row>
    <row r="223" s="408" customFormat="true" ht="17.1" hidden="false" customHeight="true" outlineLevel="0" collapsed="false">
      <c r="A223" s="534" t="s">
        <v>767</v>
      </c>
      <c r="B223" s="536" t="n">
        <v>0</v>
      </c>
      <c r="C223" s="490" t="n">
        <v>0</v>
      </c>
      <c r="D223" s="443" t="s">
        <v>56</v>
      </c>
      <c r="E223" s="443" t="s">
        <v>56</v>
      </c>
      <c r="F223" s="443" t="s">
        <v>56</v>
      </c>
      <c r="G223" s="443" t="s">
        <v>56</v>
      </c>
      <c r="H223" s="443" t="s">
        <v>56</v>
      </c>
      <c r="I223" s="443" t="s">
        <v>56</v>
      </c>
      <c r="J223" s="443" t="s">
        <v>56</v>
      </c>
      <c r="K223" s="443" t="s">
        <v>56</v>
      </c>
      <c r="L223" s="443" t="s">
        <v>56</v>
      </c>
      <c r="M223" s="443" t="s">
        <v>56</v>
      </c>
      <c r="N223" s="443" t="s">
        <v>56</v>
      </c>
      <c r="O223" s="443" t="s">
        <v>56</v>
      </c>
      <c r="P223" s="443" t="s">
        <v>56</v>
      </c>
      <c r="Q223" s="500" t="n">
        <v>0</v>
      </c>
      <c r="R223" s="443" t="s">
        <v>56</v>
      </c>
      <c r="S223" s="443" t="s">
        <v>56</v>
      </c>
      <c r="T223" s="443" t="s">
        <v>56</v>
      </c>
      <c r="U223" s="443" t="s">
        <v>56</v>
      </c>
      <c r="V223" s="443" t="s">
        <v>56</v>
      </c>
      <c r="W223" s="443" t="s">
        <v>56</v>
      </c>
      <c r="X223" s="443" t="s">
        <v>56</v>
      </c>
      <c r="Y223" s="443" t="s">
        <v>56</v>
      </c>
      <c r="Z223" s="443" t="s">
        <v>56</v>
      </c>
      <c r="AA223" s="443" t="s">
        <v>56</v>
      </c>
      <c r="AB223" s="443" t="s">
        <v>56</v>
      </c>
      <c r="AC223" s="523" t="s">
        <v>56</v>
      </c>
      <c r="AD223" s="523" t="s">
        <v>56</v>
      </c>
    </row>
    <row r="224" s="408" customFormat="true" ht="17.1" hidden="false" customHeight="true" outlineLevel="0" collapsed="false">
      <c r="A224" s="534" t="s">
        <v>768</v>
      </c>
      <c r="B224" s="536" t="n">
        <v>17</v>
      </c>
      <c r="C224" s="490" t="n">
        <v>10</v>
      </c>
      <c r="D224" s="490" t="n">
        <v>2</v>
      </c>
      <c r="E224" s="490" t="n">
        <v>1</v>
      </c>
      <c r="F224" s="443" t="s">
        <v>56</v>
      </c>
      <c r="G224" s="490" t="n">
        <v>4</v>
      </c>
      <c r="H224" s="443" t="s">
        <v>56</v>
      </c>
      <c r="I224" s="490" t="n">
        <v>1</v>
      </c>
      <c r="J224" s="443" t="s">
        <v>56</v>
      </c>
      <c r="K224" s="443" t="s">
        <v>56</v>
      </c>
      <c r="L224" s="490" t="n">
        <v>1</v>
      </c>
      <c r="M224" s="443" t="s">
        <v>56</v>
      </c>
      <c r="N224" s="443" t="s">
        <v>56</v>
      </c>
      <c r="O224" s="490" t="n">
        <v>1</v>
      </c>
      <c r="P224" s="443" t="s">
        <v>56</v>
      </c>
      <c r="Q224" s="500" t="n">
        <v>7</v>
      </c>
      <c r="R224" s="443" t="s">
        <v>56</v>
      </c>
      <c r="S224" s="443" t="s">
        <v>56</v>
      </c>
      <c r="T224" s="490" t="n">
        <v>1</v>
      </c>
      <c r="U224" s="490" t="n">
        <v>1</v>
      </c>
      <c r="V224" s="490" t="n">
        <v>2</v>
      </c>
      <c r="W224" s="443" t="s">
        <v>56</v>
      </c>
      <c r="X224" s="490" t="n">
        <v>2</v>
      </c>
      <c r="Y224" s="443" t="s">
        <v>56</v>
      </c>
      <c r="Z224" s="443" t="s">
        <v>56</v>
      </c>
      <c r="AA224" s="443" t="s">
        <v>56</v>
      </c>
      <c r="AB224" s="490" t="n">
        <v>1</v>
      </c>
      <c r="AC224" s="536" t="n">
        <v>359</v>
      </c>
      <c r="AD224" s="536" t="n">
        <v>574349</v>
      </c>
    </row>
    <row r="225" s="408" customFormat="true" ht="17.1" hidden="false" customHeight="true" outlineLevel="0" collapsed="false">
      <c r="A225" s="537" t="s">
        <v>769</v>
      </c>
      <c r="B225" s="538" t="n">
        <v>88</v>
      </c>
      <c r="C225" s="494" t="n">
        <v>53</v>
      </c>
      <c r="D225" s="494" t="n">
        <v>12</v>
      </c>
      <c r="E225" s="494" t="n">
        <v>1</v>
      </c>
      <c r="F225" s="494" t="n">
        <v>0</v>
      </c>
      <c r="G225" s="494" t="n">
        <v>5</v>
      </c>
      <c r="H225" s="494" t="n">
        <v>3</v>
      </c>
      <c r="I225" s="494" t="n">
        <v>12</v>
      </c>
      <c r="J225" s="494" t="n">
        <v>7</v>
      </c>
      <c r="K225" s="494" t="n">
        <v>5</v>
      </c>
      <c r="L225" s="494" t="n">
        <v>1</v>
      </c>
      <c r="M225" s="494" t="n">
        <v>0</v>
      </c>
      <c r="N225" s="494" t="n">
        <v>0</v>
      </c>
      <c r="O225" s="494" t="n">
        <v>3</v>
      </c>
      <c r="P225" s="494" t="n">
        <v>4</v>
      </c>
      <c r="Q225" s="501" t="n">
        <v>35</v>
      </c>
      <c r="R225" s="494" t="n">
        <v>1</v>
      </c>
      <c r="S225" s="494" t="n">
        <v>1</v>
      </c>
      <c r="T225" s="494" t="n">
        <v>1</v>
      </c>
      <c r="U225" s="494" t="n">
        <v>1</v>
      </c>
      <c r="V225" s="494" t="n">
        <v>11</v>
      </c>
      <c r="W225" s="494" t="n">
        <v>7</v>
      </c>
      <c r="X225" s="494" t="n">
        <v>7</v>
      </c>
      <c r="Y225" s="494" t="n">
        <v>0</v>
      </c>
      <c r="Z225" s="494" t="n">
        <v>1</v>
      </c>
      <c r="AA225" s="494" t="n">
        <v>2</v>
      </c>
      <c r="AB225" s="494" t="n">
        <v>3</v>
      </c>
      <c r="AC225" s="538" t="n">
        <v>3161</v>
      </c>
      <c r="AD225" s="538" t="n">
        <v>7359626</v>
      </c>
    </row>
    <row r="226" s="408" customFormat="true" ht="17.1" hidden="false" customHeight="true" outlineLevel="0" collapsed="false">
      <c r="A226" s="539" t="s">
        <v>770</v>
      </c>
      <c r="B226" s="536" t="n">
        <v>2</v>
      </c>
      <c r="C226" s="490" t="n">
        <v>2</v>
      </c>
      <c r="D226" s="490" t="n">
        <v>2</v>
      </c>
      <c r="E226" s="443" t="s">
        <v>56</v>
      </c>
      <c r="F226" s="443" t="s">
        <v>56</v>
      </c>
      <c r="G226" s="443" t="s">
        <v>56</v>
      </c>
      <c r="H226" s="443" t="s">
        <v>56</v>
      </c>
      <c r="I226" s="443" t="s">
        <v>56</v>
      </c>
      <c r="J226" s="443" t="s">
        <v>56</v>
      </c>
      <c r="K226" s="443" t="s">
        <v>56</v>
      </c>
      <c r="L226" s="443" t="s">
        <v>56</v>
      </c>
      <c r="M226" s="443" t="s">
        <v>56</v>
      </c>
      <c r="N226" s="443" t="s">
        <v>56</v>
      </c>
      <c r="O226" s="443" t="s">
        <v>56</v>
      </c>
      <c r="P226" s="443" t="s">
        <v>56</v>
      </c>
      <c r="Q226" s="500" t="n">
        <v>0</v>
      </c>
      <c r="R226" s="443" t="s">
        <v>56</v>
      </c>
      <c r="S226" s="443" t="s">
        <v>56</v>
      </c>
      <c r="T226" s="443" t="s">
        <v>56</v>
      </c>
      <c r="U226" s="443" t="s">
        <v>56</v>
      </c>
      <c r="V226" s="443" t="s">
        <v>56</v>
      </c>
      <c r="W226" s="443" t="s">
        <v>56</v>
      </c>
      <c r="X226" s="443" t="s">
        <v>56</v>
      </c>
      <c r="Y226" s="443" t="s">
        <v>56</v>
      </c>
      <c r="Z226" s="443" t="s">
        <v>56</v>
      </c>
      <c r="AA226" s="443" t="s">
        <v>56</v>
      </c>
      <c r="AB226" s="443" t="s">
        <v>56</v>
      </c>
      <c r="AC226" s="536" t="n">
        <v>65</v>
      </c>
      <c r="AD226" s="536" t="n">
        <v>53104</v>
      </c>
    </row>
    <row r="227" s="408" customFormat="true" ht="17.1" hidden="false" customHeight="true" outlineLevel="0" collapsed="false">
      <c r="A227" s="534" t="s">
        <v>771</v>
      </c>
      <c r="B227" s="536" t="n">
        <v>8</v>
      </c>
      <c r="C227" s="490" t="n">
        <v>1</v>
      </c>
      <c r="D227" s="443" t="s">
        <v>56</v>
      </c>
      <c r="E227" s="443" t="s">
        <v>56</v>
      </c>
      <c r="F227" s="443" t="s">
        <v>56</v>
      </c>
      <c r="G227" s="443" t="s">
        <v>56</v>
      </c>
      <c r="H227" s="490" t="n">
        <v>1</v>
      </c>
      <c r="I227" s="443" t="s">
        <v>56</v>
      </c>
      <c r="J227" s="443" t="s">
        <v>56</v>
      </c>
      <c r="K227" s="443" t="s">
        <v>56</v>
      </c>
      <c r="L227" s="443" t="s">
        <v>56</v>
      </c>
      <c r="M227" s="443" t="s">
        <v>56</v>
      </c>
      <c r="N227" s="443" t="s">
        <v>56</v>
      </c>
      <c r="O227" s="443" t="s">
        <v>56</v>
      </c>
      <c r="P227" s="443" t="s">
        <v>56</v>
      </c>
      <c r="Q227" s="500" t="n">
        <v>7</v>
      </c>
      <c r="R227" s="443" t="s">
        <v>56</v>
      </c>
      <c r="S227" s="443" t="s">
        <v>56</v>
      </c>
      <c r="T227" s="443" t="s">
        <v>56</v>
      </c>
      <c r="U227" s="443" t="s">
        <v>56</v>
      </c>
      <c r="V227" s="490" t="n">
        <v>4</v>
      </c>
      <c r="W227" s="490" t="n">
        <v>2</v>
      </c>
      <c r="X227" s="443" t="s">
        <v>56</v>
      </c>
      <c r="Y227" s="443" t="s">
        <v>56</v>
      </c>
      <c r="Z227" s="443" t="s">
        <v>56</v>
      </c>
      <c r="AA227" s="490" t="n">
        <v>1</v>
      </c>
      <c r="AB227" s="443" t="s">
        <v>56</v>
      </c>
      <c r="AC227" s="536" t="n">
        <v>207</v>
      </c>
      <c r="AD227" s="536" t="n">
        <v>449248</v>
      </c>
    </row>
    <row r="228" s="408" customFormat="true" ht="17.1" hidden="false" customHeight="true" outlineLevel="0" collapsed="false">
      <c r="A228" s="534" t="s">
        <v>772</v>
      </c>
      <c r="B228" s="536" t="n">
        <v>3</v>
      </c>
      <c r="C228" s="490" t="n">
        <v>2</v>
      </c>
      <c r="D228" s="490" t="n">
        <v>1</v>
      </c>
      <c r="E228" s="443" t="s">
        <v>56</v>
      </c>
      <c r="F228" s="443" t="s">
        <v>56</v>
      </c>
      <c r="G228" s="490" t="n">
        <v>1</v>
      </c>
      <c r="H228" s="443" t="s">
        <v>56</v>
      </c>
      <c r="I228" s="443" t="s">
        <v>56</v>
      </c>
      <c r="J228" s="443" t="s">
        <v>56</v>
      </c>
      <c r="K228" s="443" t="s">
        <v>56</v>
      </c>
      <c r="L228" s="443" t="s">
        <v>56</v>
      </c>
      <c r="M228" s="443" t="s">
        <v>56</v>
      </c>
      <c r="N228" s="443" t="s">
        <v>56</v>
      </c>
      <c r="O228" s="443" t="s">
        <v>56</v>
      </c>
      <c r="P228" s="443" t="s">
        <v>56</v>
      </c>
      <c r="Q228" s="500" t="n">
        <v>1</v>
      </c>
      <c r="R228" s="443" t="s">
        <v>56</v>
      </c>
      <c r="S228" s="443" t="s">
        <v>56</v>
      </c>
      <c r="T228" s="443" t="s">
        <v>56</v>
      </c>
      <c r="U228" s="443" t="s">
        <v>56</v>
      </c>
      <c r="V228" s="443" t="s">
        <v>56</v>
      </c>
      <c r="W228" s="490" t="n">
        <v>1</v>
      </c>
      <c r="X228" s="443" t="s">
        <v>56</v>
      </c>
      <c r="Y228" s="443" t="s">
        <v>56</v>
      </c>
      <c r="Z228" s="443" t="s">
        <v>56</v>
      </c>
      <c r="AA228" s="443" t="s">
        <v>56</v>
      </c>
      <c r="AB228" s="443" t="s">
        <v>56</v>
      </c>
      <c r="AC228" s="536" t="n">
        <v>27</v>
      </c>
      <c r="AD228" s="536" t="n">
        <v>57891</v>
      </c>
    </row>
    <row r="229" s="408" customFormat="true" ht="17.1" hidden="false" customHeight="true" outlineLevel="0" collapsed="false">
      <c r="A229" s="534" t="s">
        <v>773</v>
      </c>
      <c r="B229" s="536" t="n">
        <v>3</v>
      </c>
      <c r="C229" s="490" t="n">
        <v>2</v>
      </c>
      <c r="D229" s="490" t="n">
        <v>2</v>
      </c>
      <c r="E229" s="443" t="s">
        <v>56</v>
      </c>
      <c r="F229" s="443" t="s">
        <v>56</v>
      </c>
      <c r="G229" s="443" t="s">
        <v>56</v>
      </c>
      <c r="H229" s="443" t="s">
        <v>56</v>
      </c>
      <c r="I229" s="443" t="s">
        <v>56</v>
      </c>
      <c r="J229" s="443" t="s">
        <v>56</v>
      </c>
      <c r="K229" s="443" t="s">
        <v>56</v>
      </c>
      <c r="L229" s="443" t="s">
        <v>56</v>
      </c>
      <c r="M229" s="443" t="s">
        <v>56</v>
      </c>
      <c r="N229" s="443" t="s">
        <v>56</v>
      </c>
      <c r="O229" s="443" t="s">
        <v>56</v>
      </c>
      <c r="P229" s="443" t="s">
        <v>56</v>
      </c>
      <c r="Q229" s="500" t="n">
        <v>1</v>
      </c>
      <c r="R229" s="443" t="s">
        <v>56</v>
      </c>
      <c r="S229" s="443" t="s">
        <v>56</v>
      </c>
      <c r="T229" s="443" t="s">
        <v>56</v>
      </c>
      <c r="U229" s="443" t="s">
        <v>56</v>
      </c>
      <c r="V229" s="443" t="s">
        <v>56</v>
      </c>
      <c r="W229" s="443" t="s">
        <v>56</v>
      </c>
      <c r="X229" s="490" t="n">
        <v>1</v>
      </c>
      <c r="Y229" s="443" t="s">
        <v>56</v>
      </c>
      <c r="Z229" s="443" t="s">
        <v>56</v>
      </c>
      <c r="AA229" s="443" t="s">
        <v>56</v>
      </c>
      <c r="AB229" s="443" t="s">
        <v>56</v>
      </c>
      <c r="AC229" s="536" t="n">
        <v>97</v>
      </c>
      <c r="AD229" s="536" t="n">
        <v>816131</v>
      </c>
    </row>
    <row r="230" s="408" customFormat="true" ht="17.1" hidden="false" customHeight="true" outlineLevel="0" collapsed="false">
      <c r="A230" s="534" t="s">
        <v>774</v>
      </c>
      <c r="B230" s="536" t="n">
        <v>2</v>
      </c>
      <c r="C230" s="490" t="n">
        <v>1</v>
      </c>
      <c r="D230" s="443" t="s">
        <v>56</v>
      </c>
      <c r="E230" s="443" t="s">
        <v>56</v>
      </c>
      <c r="F230" s="443" t="s">
        <v>56</v>
      </c>
      <c r="G230" s="443" t="s">
        <v>56</v>
      </c>
      <c r="H230" s="443" t="s">
        <v>56</v>
      </c>
      <c r="I230" s="443" t="s">
        <v>56</v>
      </c>
      <c r="J230" s="443" t="s">
        <v>56</v>
      </c>
      <c r="K230" s="443" t="s">
        <v>56</v>
      </c>
      <c r="L230" s="443" t="s">
        <v>56</v>
      </c>
      <c r="M230" s="443" t="s">
        <v>56</v>
      </c>
      <c r="N230" s="443" t="s">
        <v>56</v>
      </c>
      <c r="O230" s="490" t="n">
        <v>1</v>
      </c>
      <c r="P230" s="443" t="s">
        <v>56</v>
      </c>
      <c r="Q230" s="500" t="n">
        <v>1</v>
      </c>
      <c r="R230" s="490" t="n">
        <v>1</v>
      </c>
      <c r="S230" s="443" t="s">
        <v>56</v>
      </c>
      <c r="T230" s="443" t="s">
        <v>56</v>
      </c>
      <c r="U230" s="443" t="s">
        <v>56</v>
      </c>
      <c r="V230" s="443" t="s">
        <v>56</v>
      </c>
      <c r="W230" s="443" t="s">
        <v>56</v>
      </c>
      <c r="X230" s="443" t="s">
        <v>56</v>
      </c>
      <c r="Y230" s="443" t="s">
        <v>56</v>
      </c>
      <c r="Z230" s="443" t="s">
        <v>56</v>
      </c>
      <c r="AA230" s="443" t="s">
        <v>56</v>
      </c>
      <c r="AB230" s="443" t="s">
        <v>56</v>
      </c>
      <c r="AC230" s="536" t="n">
        <v>27</v>
      </c>
      <c r="AD230" s="536" t="n">
        <v>49500</v>
      </c>
    </row>
    <row r="231" s="408" customFormat="true" ht="17.1" hidden="false" customHeight="true" outlineLevel="0" collapsed="false">
      <c r="A231" s="534" t="s">
        <v>775</v>
      </c>
      <c r="B231" s="536" t="n">
        <v>3</v>
      </c>
      <c r="C231" s="490" t="n">
        <v>2</v>
      </c>
      <c r="D231" s="443" t="s">
        <v>56</v>
      </c>
      <c r="E231" s="443" t="s">
        <v>56</v>
      </c>
      <c r="F231" s="443" t="s">
        <v>56</v>
      </c>
      <c r="G231" s="443" t="s">
        <v>56</v>
      </c>
      <c r="H231" s="443" t="s">
        <v>56</v>
      </c>
      <c r="I231" s="443" t="s">
        <v>56</v>
      </c>
      <c r="J231" s="443" t="s">
        <v>56</v>
      </c>
      <c r="K231" s="443" t="s">
        <v>56</v>
      </c>
      <c r="L231" s="443" t="s">
        <v>56</v>
      </c>
      <c r="M231" s="443" t="s">
        <v>56</v>
      </c>
      <c r="N231" s="443" t="s">
        <v>56</v>
      </c>
      <c r="O231" s="490" t="n">
        <v>2</v>
      </c>
      <c r="P231" s="443" t="s">
        <v>56</v>
      </c>
      <c r="Q231" s="500" t="n">
        <v>1</v>
      </c>
      <c r="R231" s="443" t="s">
        <v>56</v>
      </c>
      <c r="S231" s="443" t="s">
        <v>56</v>
      </c>
      <c r="T231" s="443" t="s">
        <v>56</v>
      </c>
      <c r="U231" s="443" t="s">
        <v>56</v>
      </c>
      <c r="V231" s="490" t="n">
        <v>1</v>
      </c>
      <c r="W231" s="443" t="s">
        <v>56</v>
      </c>
      <c r="X231" s="443" t="s">
        <v>56</v>
      </c>
      <c r="Y231" s="443" t="s">
        <v>56</v>
      </c>
      <c r="Z231" s="443" t="s">
        <v>56</v>
      </c>
      <c r="AA231" s="443" t="s">
        <v>56</v>
      </c>
      <c r="AB231" s="443" t="s">
        <v>56</v>
      </c>
      <c r="AC231" s="536" t="n">
        <v>24</v>
      </c>
      <c r="AD231" s="536" t="n">
        <v>14759</v>
      </c>
    </row>
    <row r="232" s="408" customFormat="true" ht="17.1" hidden="false" customHeight="true" outlineLevel="0" collapsed="false">
      <c r="A232" s="534" t="s">
        <v>776</v>
      </c>
      <c r="B232" s="536" t="n">
        <v>7</v>
      </c>
      <c r="C232" s="490" t="n">
        <v>3</v>
      </c>
      <c r="D232" s="490" t="n">
        <v>1</v>
      </c>
      <c r="E232" s="443" t="s">
        <v>56</v>
      </c>
      <c r="F232" s="443" t="s">
        <v>56</v>
      </c>
      <c r="G232" s="443" t="s">
        <v>56</v>
      </c>
      <c r="H232" s="490" t="n">
        <v>1</v>
      </c>
      <c r="I232" s="490" t="n">
        <v>1</v>
      </c>
      <c r="J232" s="443" t="s">
        <v>56</v>
      </c>
      <c r="K232" s="443" t="s">
        <v>56</v>
      </c>
      <c r="L232" s="443" t="s">
        <v>56</v>
      </c>
      <c r="M232" s="443" t="s">
        <v>56</v>
      </c>
      <c r="N232" s="443" t="s">
        <v>56</v>
      </c>
      <c r="O232" s="443" t="s">
        <v>56</v>
      </c>
      <c r="P232" s="443" t="s">
        <v>56</v>
      </c>
      <c r="Q232" s="500" t="n">
        <v>4</v>
      </c>
      <c r="R232" s="443" t="s">
        <v>56</v>
      </c>
      <c r="S232" s="443" t="s">
        <v>56</v>
      </c>
      <c r="T232" s="443" t="s">
        <v>56</v>
      </c>
      <c r="U232" s="443" t="s">
        <v>56</v>
      </c>
      <c r="V232" s="443" t="s">
        <v>56</v>
      </c>
      <c r="W232" s="490" t="n">
        <v>1</v>
      </c>
      <c r="X232" s="443" t="s">
        <v>56</v>
      </c>
      <c r="Y232" s="490" t="n">
        <v>2</v>
      </c>
      <c r="Z232" s="443" t="s">
        <v>56</v>
      </c>
      <c r="AA232" s="490" t="n">
        <v>1</v>
      </c>
      <c r="AB232" s="443" t="s">
        <v>56</v>
      </c>
      <c r="AC232" s="536" t="n">
        <v>228</v>
      </c>
      <c r="AD232" s="536" t="n">
        <v>1641322</v>
      </c>
    </row>
    <row r="233" s="408" customFormat="true" ht="17.1" hidden="false" customHeight="true" outlineLevel="0" collapsed="false">
      <c r="A233" s="534" t="s">
        <v>777</v>
      </c>
      <c r="B233" s="536" t="n">
        <v>9</v>
      </c>
      <c r="C233" s="490" t="n">
        <v>6</v>
      </c>
      <c r="D233" s="490" t="n">
        <v>2</v>
      </c>
      <c r="E233" s="443" t="s">
        <v>56</v>
      </c>
      <c r="F233" s="443" t="s">
        <v>56</v>
      </c>
      <c r="G233" s="443" t="s">
        <v>56</v>
      </c>
      <c r="H233" s="443" t="s">
        <v>56</v>
      </c>
      <c r="I233" s="490" t="n">
        <v>1</v>
      </c>
      <c r="J233" s="443" t="s">
        <v>56</v>
      </c>
      <c r="K233" s="443" t="s">
        <v>56</v>
      </c>
      <c r="L233" s="490" t="n">
        <v>1</v>
      </c>
      <c r="M233" s="490" t="n">
        <v>1</v>
      </c>
      <c r="N233" s="443" t="s">
        <v>56</v>
      </c>
      <c r="O233" s="490" t="n">
        <v>1</v>
      </c>
      <c r="P233" s="443" t="s">
        <v>56</v>
      </c>
      <c r="Q233" s="500" t="n">
        <v>3</v>
      </c>
      <c r="R233" s="443" t="s">
        <v>56</v>
      </c>
      <c r="S233" s="443" t="s">
        <v>56</v>
      </c>
      <c r="T233" s="443" t="s">
        <v>56</v>
      </c>
      <c r="U233" s="443" t="s">
        <v>56</v>
      </c>
      <c r="V233" s="443" t="s">
        <v>56</v>
      </c>
      <c r="W233" s="443" t="s">
        <v>56</v>
      </c>
      <c r="X233" s="443" t="s">
        <v>56</v>
      </c>
      <c r="Y233" s="443" t="s">
        <v>56</v>
      </c>
      <c r="Z233" s="443" t="s">
        <v>56</v>
      </c>
      <c r="AA233" s="490" t="n">
        <v>3</v>
      </c>
      <c r="AB233" s="443" t="s">
        <v>56</v>
      </c>
      <c r="AC233" s="536" t="n">
        <v>569</v>
      </c>
      <c r="AD233" s="536" t="n">
        <v>1459069</v>
      </c>
    </row>
    <row r="234" s="408" customFormat="true" ht="17.1" hidden="false" customHeight="true" outlineLevel="0" collapsed="false">
      <c r="A234" s="534" t="s">
        <v>778</v>
      </c>
      <c r="B234" s="536" t="n">
        <v>0</v>
      </c>
      <c r="C234" s="490" t="n">
        <v>0</v>
      </c>
      <c r="D234" s="443" t="s">
        <v>56</v>
      </c>
      <c r="E234" s="443" t="s">
        <v>56</v>
      </c>
      <c r="F234" s="443" t="s">
        <v>56</v>
      </c>
      <c r="G234" s="443" t="s">
        <v>56</v>
      </c>
      <c r="H234" s="443" t="s">
        <v>56</v>
      </c>
      <c r="I234" s="443" t="s">
        <v>56</v>
      </c>
      <c r="J234" s="443" t="s">
        <v>56</v>
      </c>
      <c r="K234" s="443" t="s">
        <v>56</v>
      </c>
      <c r="L234" s="443" t="s">
        <v>56</v>
      </c>
      <c r="M234" s="443" t="s">
        <v>56</v>
      </c>
      <c r="N234" s="443" t="s">
        <v>56</v>
      </c>
      <c r="O234" s="443" t="s">
        <v>56</v>
      </c>
      <c r="P234" s="443" t="s">
        <v>56</v>
      </c>
      <c r="Q234" s="500" t="n">
        <v>0</v>
      </c>
      <c r="R234" s="443" t="s">
        <v>56</v>
      </c>
      <c r="S234" s="443" t="s">
        <v>56</v>
      </c>
      <c r="T234" s="443" t="s">
        <v>56</v>
      </c>
      <c r="U234" s="443" t="s">
        <v>56</v>
      </c>
      <c r="V234" s="443" t="s">
        <v>56</v>
      </c>
      <c r="W234" s="443" t="s">
        <v>56</v>
      </c>
      <c r="X234" s="443" t="s">
        <v>56</v>
      </c>
      <c r="Y234" s="443" t="s">
        <v>56</v>
      </c>
      <c r="Z234" s="443" t="s">
        <v>56</v>
      </c>
      <c r="AA234" s="443" t="s">
        <v>56</v>
      </c>
      <c r="AB234" s="443" t="s">
        <v>56</v>
      </c>
      <c r="AC234" s="523" t="s">
        <v>56</v>
      </c>
      <c r="AD234" s="523" t="s">
        <v>56</v>
      </c>
    </row>
    <row r="235" s="408" customFormat="true" ht="17.1" hidden="false" customHeight="true" outlineLevel="0" collapsed="false">
      <c r="A235" s="534" t="s">
        <v>779</v>
      </c>
      <c r="B235" s="536" t="n">
        <v>5</v>
      </c>
      <c r="C235" s="490" t="n">
        <v>3</v>
      </c>
      <c r="D235" s="443" t="s">
        <v>56</v>
      </c>
      <c r="E235" s="443" t="s">
        <v>56</v>
      </c>
      <c r="F235" s="443" t="s">
        <v>56</v>
      </c>
      <c r="G235" s="490" t="n">
        <v>2</v>
      </c>
      <c r="H235" s="443" t="s">
        <v>56</v>
      </c>
      <c r="I235" s="490" t="n">
        <v>1</v>
      </c>
      <c r="J235" s="443" t="s">
        <v>56</v>
      </c>
      <c r="K235" s="443" t="s">
        <v>56</v>
      </c>
      <c r="L235" s="443" t="s">
        <v>56</v>
      </c>
      <c r="M235" s="443" t="s">
        <v>56</v>
      </c>
      <c r="N235" s="443" t="s">
        <v>56</v>
      </c>
      <c r="O235" s="443" t="s">
        <v>56</v>
      </c>
      <c r="P235" s="443" t="s">
        <v>56</v>
      </c>
      <c r="Q235" s="500" t="n">
        <v>2</v>
      </c>
      <c r="R235" s="443" t="s">
        <v>56</v>
      </c>
      <c r="S235" s="443" t="s">
        <v>56</v>
      </c>
      <c r="T235" s="443" t="s">
        <v>56</v>
      </c>
      <c r="U235" s="443" t="s">
        <v>56</v>
      </c>
      <c r="V235" s="443" t="s">
        <v>56</v>
      </c>
      <c r="W235" s="443" t="s">
        <v>56</v>
      </c>
      <c r="X235" s="443" t="s">
        <v>56</v>
      </c>
      <c r="Y235" s="443" t="s">
        <v>56</v>
      </c>
      <c r="Z235" s="443" t="s">
        <v>56</v>
      </c>
      <c r="AA235" s="490" t="n">
        <v>2</v>
      </c>
      <c r="AB235" s="443" t="s">
        <v>56</v>
      </c>
      <c r="AC235" s="536" t="n">
        <v>75</v>
      </c>
      <c r="AD235" s="536" t="n">
        <v>179111</v>
      </c>
    </row>
    <row r="236" s="408" customFormat="true" ht="17.1" hidden="false" customHeight="true" outlineLevel="0" collapsed="false">
      <c r="A236" s="534" t="s">
        <v>780</v>
      </c>
      <c r="B236" s="536" t="n">
        <v>2</v>
      </c>
      <c r="C236" s="490" t="n">
        <v>2</v>
      </c>
      <c r="D236" s="443" t="s">
        <v>56</v>
      </c>
      <c r="E236" s="443" t="s">
        <v>56</v>
      </c>
      <c r="F236" s="443" t="s">
        <v>56</v>
      </c>
      <c r="G236" s="443" t="s">
        <v>56</v>
      </c>
      <c r="H236" s="443" t="s">
        <v>56</v>
      </c>
      <c r="I236" s="490" t="n">
        <v>1</v>
      </c>
      <c r="J236" s="443" t="s">
        <v>56</v>
      </c>
      <c r="K236" s="443" t="s">
        <v>56</v>
      </c>
      <c r="L236" s="443" t="s">
        <v>56</v>
      </c>
      <c r="M236" s="443" t="s">
        <v>56</v>
      </c>
      <c r="N236" s="443" t="s">
        <v>56</v>
      </c>
      <c r="O236" s="490" t="n">
        <v>1</v>
      </c>
      <c r="P236" s="443" t="s">
        <v>56</v>
      </c>
      <c r="Q236" s="500" t="n">
        <v>0</v>
      </c>
      <c r="R236" s="443" t="s">
        <v>56</v>
      </c>
      <c r="S236" s="443" t="s">
        <v>56</v>
      </c>
      <c r="T236" s="443" t="s">
        <v>56</v>
      </c>
      <c r="U236" s="443" t="s">
        <v>56</v>
      </c>
      <c r="V236" s="443" t="s">
        <v>56</v>
      </c>
      <c r="W236" s="443" t="s">
        <v>56</v>
      </c>
      <c r="X236" s="443" t="s">
        <v>56</v>
      </c>
      <c r="Y236" s="443" t="s">
        <v>56</v>
      </c>
      <c r="Z236" s="443" t="s">
        <v>56</v>
      </c>
      <c r="AA236" s="443" t="s">
        <v>56</v>
      </c>
      <c r="AB236" s="443" t="s">
        <v>56</v>
      </c>
      <c r="AC236" s="536" t="s">
        <v>400</v>
      </c>
      <c r="AD236" s="536" t="s">
        <v>400</v>
      </c>
    </row>
    <row r="237" s="408" customFormat="true" ht="17.1" hidden="false" customHeight="true" outlineLevel="0" collapsed="false">
      <c r="A237" s="534" t="s">
        <v>781</v>
      </c>
      <c r="B237" s="536" t="n">
        <v>5</v>
      </c>
      <c r="C237" s="490" t="n">
        <v>3</v>
      </c>
      <c r="D237" s="443" t="s">
        <v>56</v>
      </c>
      <c r="E237" s="443" t="s">
        <v>56</v>
      </c>
      <c r="F237" s="443" t="s">
        <v>56</v>
      </c>
      <c r="G237" s="443" t="s">
        <v>56</v>
      </c>
      <c r="H237" s="443" t="s">
        <v>56</v>
      </c>
      <c r="I237" s="443" t="s">
        <v>56</v>
      </c>
      <c r="J237" s="443" t="s">
        <v>56</v>
      </c>
      <c r="K237" s="490" t="n">
        <v>2</v>
      </c>
      <c r="L237" s="443" t="s">
        <v>56</v>
      </c>
      <c r="M237" s="443" t="s">
        <v>56</v>
      </c>
      <c r="N237" s="443" t="s">
        <v>56</v>
      </c>
      <c r="O237" s="490" t="n">
        <v>1</v>
      </c>
      <c r="P237" s="443" t="s">
        <v>56</v>
      </c>
      <c r="Q237" s="500" t="n">
        <v>2</v>
      </c>
      <c r="R237" s="443" t="s">
        <v>56</v>
      </c>
      <c r="S237" s="443" t="s">
        <v>56</v>
      </c>
      <c r="T237" s="443" t="s">
        <v>56</v>
      </c>
      <c r="U237" s="443" t="s">
        <v>56</v>
      </c>
      <c r="V237" s="443" t="s">
        <v>56</v>
      </c>
      <c r="W237" s="490" t="n">
        <v>2</v>
      </c>
      <c r="X237" s="443" t="s">
        <v>56</v>
      </c>
      <c r="Y237" s="443" t="s">
        <v>56</v>
      </c>
      <c r="Z237" s="443" t="s">
        <v>56</v>
      </c>
      <c r="AA237" s="443" t="s">
        <v>56</v>
      </c>
      <c r="AB237" s="443" t="s">
        <v>56</v>
      </c>
      <c r="AC237" s="536" t="n">
        <v>75</v>
      </c>
      <c r="AD237" s="536" t="n">
        <v>262542</v>
      </c>
    </row>
    <row r="238" s="408" customFormat="true" ht="17.25" hidden="false" customHeight="true" outlineLevel="0" collapsed="false">
      <c r="A238" s="534" t="s">
        <v>782</v>
      </c>
      <c r="B238" s="536" t="n">
        <v>2</v>
      </c>
      <c r="C238" s="490" t="n">
        <v>2</v>
      </c>
      <c r="D238" s="443" t="s">
        <v>56</v>
      </c>
      <c r="E238" s="443" t="s">
        <v>56</v>
      </c>
      <c r="F238" s="443" t="s">
        <v>56</v>
      </c>
      <c r="G238" s="490" t="n">
        <v>2</v>
      </c>
      <c r="H238" s="443" t="s">
        <v>56</v>
      </c>
      <c r="I238" s="443" t="s">
        <v>56</v>
      </c>
      <c r="J238" s="443" t="s">
        <v>56</v>
      </c>
      <c r="K238" s="443" t="s">
        <v>56</v>
      </c>
      <c r="L238" s="443" t="s">
        <v>56</v>
      </c>
      <c r="M238" s="443" t="s">
        <v>56</v>
      </c>
      <c r="N238" s="443" t="s">
        <v>56</v>
      </c>
      <c r="O238" s="443" t="s">
        <v>56</v>
      </c>
      <c r="P238" s="443" t="s">
        <v>56</v>
      </c>
      <c r="Q238" s="500" t="n">
        <v>0</v>
      </c>
      <c r="R238" s="443" t="s">
        <v>56</v>
      </c>
      <c r="S238" s="443" t="s">
        <v>56</v>
      </c>
      <c r="T238" s="443" t="s">
        <v>56</v>
      </c>
      <c r="U238" s="443" t="s">
        <v>56</v>
      </c>
      <c r="V238" s="443" t="s">
        <v>56</v>
      </c>
      <c r="W238" s="443" t="s">
        <v>56</v>
      </c>
      <c r="X238" s="443" t="s">
        <v>56</v>
      </c>
      <c r="Y238" s="443" t="s">
        <v>56</v>
      </c>
      <c r="Z238" s="443" t="s">
        <v>56</v>
      </c>
      <c r="AA238" s="443" t="s">
        <v>56</v>
      </c>
      <c r="AB238" s="443" t="s">
        <v>56</v>
      </c>
      <c r="AC238" s="536" t="n">
        <v>14</v>
      </c>
      <c r="AD238" s="536" t="n">
        <v>3979</v>
      </c>
    </row>
    <row r="239" s="408" customFormat="true" ht="17.25" hidden="false" customHeight="true" outlineLevel="0" collapsed="false">
      <c r="A239" s="534" t="s">
        <v>783</v>
      </c>
      <c r="B239" s="536" t="n">
        <v>4</v>
      </c>
      <c r="C239" s="490" t="n">
        <v>3</v>
      </c>
      <c r="D239" s="443" t="s">
        <v>56</v>
      </c>
      <c r="E239" s="443" t="s">
        <v>56</v>
      </c>
      <c r="F239" s="443" t="s">
        <v>56</v>
      </c>
      <c r="G239" s="443" t="s">
        <v>56</v>
      </c>
      <c r="H239" s="443" t="s">
        <v>56</v>
      </c>
      <c r="I239" s="490" t="n">
        <v>1</v>
      </c>
      <c r="J239" s="443" t="s">
        <v>56</v>
      </c>
      <c r="K239" s="490" t="n">
        <v>1</v>
      </c>
      <c r="L239" s="443" t="s">
        <v>56</v>
      </c>
      <c r="M239" s="490" t="n">
        <v>1</v>
      </c>
      <c r="N239" s="443" t="s">
        <v>56</v>
      </c>
      <c r="O239" s="443" t="s">
        <v>56</v>
      </c>
      <c r="P239" s="443" t="s">
        <v>56</v>
      </c>
      <c r="Q239" s="500" t="n">
        <v>1</v>
      </c>
      <c r="R239" s="443" t="s">
        <v>56</v>
      </c>
      <c r="S239" s="443" t="s">
        <v>56</v>
      </c>
      <c r="T239" s="443" t="s">
        <v>56</v>
      </c>
      <c r="U239" s="443" t="s">
        <v>56</v>
      </c>
      <c r="V239" s="443" t="s">
        <v>56</v>
      </c>
      <c r="W239" s="490" t="n">
        <v>1</v>
      </c>
      <c r="X239" s="443" t="s">
        <v>56</v>
      </c>
      <c r="Y239" s="443" t="s">
        <v>56</v>
      </c>
      <c r="Z239" s="443" t="s">
        <v>56</v>
      </c>
      <c r="AA239" s="443" t="s">
        <v>56</v>
      </c>
      <c r="AB239" s="443" t="s">
        <v>56</v>
      </c>
      <c r="AC239" s="536" t="n">
        <v>88</v>
      </c>
      <c r="AD239" s="536" t="n">
        <v>101431</v>
      </c>
    </row>
    <row r="240" s="408" customFormat="true" ht="18" hidden="false" customHeight="true" outlineLevel="0" collapsed="false">
      <c r="A240" s="534" t="s">
        <v>784</v>
      </c>
      <c r="B240" s="536" t="n">
        <v>3</v>
      </c>
      <c r="C240" s="490" t="n">
        <v>1</v>
      </c>
      <c r="D240" s="443" t="s">
        <v>56</v>
      </c>
      <c r="E240" s="443" t="s">
        <v>56</v>
      </c>
      <c r="F240" s="443" t="s">
        <v>56</v>
      </c>
      <c r="G240" s="443" t="s">
        <v>56</v>
      </c>
      <c r="H240" s="443" t="s">
        <v>56</v>
      </c>
      <c r="I240" s="443" t="s">
        <v>56</v>
      </c>
      <c r="J240" s="443" t="s">
        <v>56</v>
      </c>
      <c r="K240" s="443" t="s">
        <v>56</v>
      </c>
      <c r="L240" s="443" t="s">
        <v>56</v>
      </c>
      <c r="M240" s="443" t="s">
        <v>56</v>
      </c>
      <c r="N240" s="443" t="s">
        <v>56</v>
      </c>
      <c r="O240" s="443" t="s">
        <v>56</v>
      </c>
      <c r="P240" s="490" t="n">
        <v>1</v>
      </c>
      <c r="Q240" s="500" t="n">
        <v>2</v>
      </c>
      <c r="R240" s="443" t="s">
        <v>56</v>
      </c>
      <c r="S240" s="443" t="s">
        <v>56</v>
      </c>
      <c r="T240" s="443" t="s">
        <v>56</v>
      </c>
      <c r="U240" s="443" t="s">
        <v>56</v>
      </c>
      <c r="V240" s="490" t="n">
        <v>2</v>
      </c>
      <c r="W240" s="443" t="s">
        <v>56</v>
      </c>
      <c r="X240" s="443" t="s">
        <v>56</v>
      </c>
      <c r="Y240" s="443" t="s">
        <v>56</v>
      </c>
      <c r="Z240" s="443" t="s">
        <v>56</v>
      </c>
      <c r="AA240" s="443" t="s">
        <v>56</v>
      </c>
      <c r="AB240" s="443" t="s">
        <v>56</v>
      </c>
      <c r="AC240" s="536" t="n">
        <v>13</v>
      </c>
      <c r="AD240" s="536" t="n">
        <v>8140</v>
      </c>
    </row>
    <row r="241" s="408" customFormat="true" ht="18" hidden="false" customHeight="true" outlineLevel="0" collapsed="false">
      <c r="A241" s="534" t="s">
        <v>785</v>
      </c>
      <c r="B241" s="536" t="n">
        <v>4</v>
      </c>
      <c r="C241" s="490" t="n">
        <v>3</v>
      </c>
      <c r="D241" s="490" t="n">
        <v>2</v>
      </c>
      <c r="E241" s="443" t="s">
        <v>56</v>
      </c>
      <c r="F241" s="443" t="s">
        <v>56</v>
      </c>
      <c r="G241" s="443" t="s">
        <v>56</v>
      </c>
      <c r="H241" s="490" t="n">
        <v>1</v>
      </c>
      <c r="I241" s="443" t="s">
        <v>56</v>
      </c>
      <c r="J241" s="443" t="s">
        <v>56</v>
      </c>
      <c r="K241" s="443" t="s">
        <v>56</v>
      </c>
      <c r="L241" s="443" t="s">
        <v>56</v>
      </c>
      <c r="M241" s="443" t="s">
        <v>56</v>
      </c>
      <c r="N241" s="443" t="s">
        <v>56</v>
      </c>
      <c r="O241" s="443" t="s">
        <v>56</v>
      </c>
      <c r="P241" s="443" t="s">
        <v>56</v>
      </c>
      <c r="Q241" s="500" t="n">
        <v>1</v>
      </c>
      <c r="R241" s="443" t="s">
        <v>56</v>
      </c>
      <c r="S241" s="443" t="s">
        <v>56</v>
      </c>
      <c r="T241" s="443" t="s">
        <v>56</v>
      </c>
      <c r="U241" s="443" t="s">
        <v>56</v>
      </c>
      <c r="V241" s="490" t="n">
        <v>1</v>
      </c>
      <c r="W241" s="443" t="s">
        <v>56</v>
      </c>
      <c r="X241" s="443" t="s">
        <v>56</v>
      </c>
      <c r="Y241" s="443" t="s">
        <v>56</v>
      </c>
      <c r="Z241" s="443" t="s">
        <v>56</v>
      </c>
      <c r="AA241" s="443" t="s">
        <v>56</v>
      </c>
      <c r="AB241" s="443" t="s">
        <v>56</v>
      </c>
      <c r="AC241" s="536" t="n">
        <v>115</v>
      </c>
      <c r="AD241" s="536" t="n">
        <v>163424</v>
      </c>
    </row>
    <row r="242" s="408" customFormat="true" ht="18" hidden="false" customHeight="true" outlineLevel="0" collapsed="false">
      <c r="A242" s="543" t="s">
        <v>786</v>
      </c>
      <c r="B242" s="536" t="n">
        <v>0</v>
      </c>
      <c r="C242" s="490" t="n">
        <v>0</v>
      </c>
      <c r="D242" s="443" t="s">
        <v>56</v>
      </c>
      <c r="E242" s="443" t="s">
        <v>56</v>
      </c>
      <c r="F242" s="443" t="s">
        <v>56</v>
      </c>
      <c r="G242" s="443" t="s">
        <v>56</v>
      </c>
      <c r="H242" s="443" t="s">
        <v>56</v>
      </c>
      <c r="I242" s="443" t="s">
        <v>56</v>
      </c>
      <c r="J242" s="443" t="s">
        <v>56</v>
      </c>
      <c r="K242" s="443" t="s">
        <v>56</v>
      </c>
      <c r="L242" s="443" t="s">
        <v>56</v>
      </c>
      <c r="M242" s="443" t="s">
        <v>56</v>
      </c>
      <c r="N242" s="443" t="s">
        <v>56</v>
      </c>
      <c r="O242" s="443" t="s">
        <v>56</v>
      </c>
      <c r="P242" s="443" t="s">
        <v>56</v>
      </c>
      <c r="Q242" s="500" t="n">
        <v>0</v>
      </c>
      <c r="R242" s="443" t="s">
        <v>56</v>
      </c>
      <c r="S242" s="443" t="s">
        <v>56</v>
      </c>
      <c r="T242" s="443" t="s">
        <v>56</v>
      </c>
      <c r="U242" s="443" t="s">
        <v>56</v>
      </c>
      <c r="V242" s="443" t="s">
        <v>56</v>
      </c>
      <c r="W242" s="443" t="s">
        <v>56</v>
      </c>
      <c r="X242" s="443" t="s">
        <v>56</v>
      </c>
      <c r="Y242" s="443" t="s">
        <v>56</v>
      </c>
      <c r="Z242" s="443" t="s">
        <v>56</v>
      </c>
      <c r="AA242" s="443" t="s">
        <v>56</v>
      </c>
      <c r="AB242" s="443" t="s">
        <v>56</v>
      </c>
      <c r="AC242" s="523" t="s">
        <v>56</v>
      </c>
      <c r="AD242" s="523" t="s">
        <v>56</v>
      </c>
    </row>
    <row r="243" s="408" customFormat="true" ht="18" hidden="false" customHeight="true" outlineLevel="0" collapsed="false">
      <c r="A243" s="534" t="s">
        <v>787</v>
      </c>
      <c r="B243" s="536" t="n">
        <v>1</v>
      </c>
      <c r="C243" s="490" t="n">
        <v>1</v>
      </c>
      <c r="D243" s="443" t="s">
        <v>56</v>
      </c>
      <c r="E243" s="443" t="s">
        <v>56</v>
      </c>
      <c r="F243" s="443" t="s">
        <v>56</v>
      </c>
      <c r="G243" s="443" t="s">
        <v>56</v>
      </c>
      <c r="H243" s="443" t="s">
        <v>56</v>
      </c>
      <c r="I243" s="490" t="n">
        <v>1</v>
      </c>
      <c r="J243" s="443" t="s">
        <v>56</v>
      </c>
      <c r="K243" s="443" t="s">
        <v>56</v>
      </c>
      <c r="L243" s="443" t="s">
        <v>56</v>
      </c>
      <c r="M243" s="443" t="s">
        <v>56</v>
      </c>
      <c r="N243" s="443" t="s">
        <v>56</v>
      </c>
      <c r="O243" s="443" t="s">
        <v>56</v>
      </c>
      <c r="P243" s="443" t="s">
        <v>56</v>
      </c>
      <c r="Q243" s="500" t="n">
        <v>0</v>
      </c>
      <c r="R243" s="443" t="s">
        <v>56</v>
      </c>
      <c r="S243" s="443" t="s">
        <v>56</v>
      </c>
      <c r="T243" s="443" t="s">
        <v>56</v>
      </c>
      <c r="U243" s="443" t="s">
        <v>56</v>
      </c>
      <c r="V243" s="443" t="s">
        <v>56</v>
      </c>
      <c r="W243" s="443" t="s">
        <v>56</v>
      </c>
      <c r="X243" s="443" t="s">
        <v>56</v>
      </c>
      <c r="Y243" s="443" t="s">
        <v>56</v>
      </c>
      <c r="Z243" s="443" t="s">
        <v>56</v>
      </c>
      <c r="AA243" s="443" t="s">
        <v>56</v>
      </c>
      <c r="AB243" s="443" t="s">
        <v>56</v>
      </c>
      <c r="AC243" s="536" t="s">
        <v>400</v>
      </c>
      <c r="AD243" s="536" t="s">
        <v>400</v>
      </c>
    </row>
    <row r="244" customFormat="false" ht="18" hidden="false" customHeight="true" outlineLevel="0" collapsed="false">
      <c r="A244" s="537" t="s">
        <v>788</v>
      </c>
      <c r="B244" s="536" t="n">
        <v>63</v>
      </c>
      <c r="C244" s="490" t="n">
        <v>37</v>
      </c>
      <c r="D244" s="490" t="n">
        <v>10</v>
      </c>
      <c r="E244" s="490" t="n">
        <v>0</v>
      </c>
      <c r="F244" s="490" t="n">
        <v>0</v>
      </c>
      <c r="G244" s="490" t="n">
        <v>5</v>
      </c>
      <c r="H244" s="490" t="n">
        <v>3</v>
      </c>
      <c r="I244" s="490" t="n">
        <v>6</v>
      </c>
      <c r="J244" s="490" t="n">
        <v>0</v>
      </c>
      <c r="K244" s="490" t="n">
        <v>3</v>
      </c>
      <c r="L244" s="490" t="n">
        <v>1</v>
      </c>
      <c r="M244" s="490" t="n">
        <v>2</v>
      </c>
      <c r="N244" s="490" t="n">
        <v>0</v>
      </c>
      <c r="O244" s="490" t="n">
        <v>6</v>
      </c>
      <c r="P244" s="490" t="n">
        <v>1</v>
      </c>
      <c r="Q244" s="500" t="n">
        <v>26</v>
      </c>
      <c r="R244" s="490" t="n">
        <v>1</v>
      </c>
      <c r="S244" s="490" t="n">
        <v>0</v>
      </c>
      <c r="T244" s="490" t="n">
        <v>0</v>
      </c>
      <c r="U244" s="490" t="n">
        <v>0</v>
      </c>
      <c r="V244" s="490" t="n">
        <v>8</v>
      </c>
      <c r="W244" s="490" t="n">
        <v>7</v>
      </c>
      <c r="X244" s="490" t="n">
        <v>1</v>
      </c>
      <c r="Y244" s="494" t="n">
        <v>2</v>
      </c>
      <c r="Z244" s="494" t="n">
        <v>0</v>
      </c>
      <c r="AA244" s="490" t="n">
        <v>7</v>
      </c>
      <c r="AB244" s="490" t="n">
        <v>0</v>
      </c>
      <c r="AC244" s="538" t="n">
        <v>1915</v>
      </c>
      <c r="AD244" s="538" t="n">
        <v>5904818</v>
      </c>
    </row>
    <row r="245" customFormat="false" ht="18" hidden="false" customHeight="true" outlineLevel="0" collapsed="false">
      <c r="A245" s="544" t="s">
        <v>296</v>
      </c>
      <c r="B245" s="535" t="n">
        <v>3</v>
      </c>
      <c r="C245" s="545" t="n">
        <v>0</v>
      </c>
      <c r="D245" s="546" t="s">
        <v>56</v>
      </c>
      <c r="E245" s="546" t="s">
        <v>56</v>
      </c>
      <c r="F245" s="546" t="s">
        <v>56</v>
      </c>
      <c r="G245" s="546" t="s">
        <v>56</v>
      </c>
      <c r="H245" s="546" t="s">
        <v>56</v>
      </c>
      <c r="I245" s="546" t="s">
        <v>56</v>
      </c>
      <c r="J245" s="546" t="s">
        <v>56</v>
      </c>
      <c r="K245" s="546" t="s">
        <v>56</v>
      </c>
      <c r="L245" s="546" t="s">
        <v>56</v>
      </c>
      <c r="M245" s="546" t="s">
        <v>56</v>
      </c>
      <c r="N245" s="546" t="s">
        <v>56</v>
      </c>
      <c r="O245" s="546" t="s">
        <v>56</v>
      </c>
      <c r="P245" s="546" t="s">
        <v>56</v>
      </c>
      <c r="Q245" s="547" t="n">
        <v>3</v>
      </c>
      <c r="R245" s="546" t="s">
        <v>56</v>
      </c>
      <c r="S245" s="546" t="s">
        <v>56</v>
      </c>
      <c r="T245" s="546" t="s">
        <v>56</v>
      </c>
      <c r="U245" s="545" t="n">
        <v>1</v>
      </c>
      <c r="V245" s="545" t="n">
        <v>1</v>
      </c>
      <c r="W245" s="546" t="s">
        <v>56</v>
      </c>
      <c r="X245" s="546" t="s">
        <v>56</v>
      </c>
      <c r="Y245" s="546" t="s">
        <v>56</v>
      </c>
      <c r="Z245" s="546" t="s">
        <v>56</v>
      </c>
      <c r="AA245" s="545" t="n">
        <v>1</v>
      </c>
      <c r="AB245" s="546" t="s">
        <v>56</v>
      </c>
      <c r="AC245" s="535" t="n">
        <v>62</v>
      </c>
      <c r="AD245" s="548" t="n">
        <v>65603</v>
      </c>
    </row>
    <row r="246" customFormat="false" ht="18" hidden="false" customHeight="true" outlineLevel="0" collapsed="false">
      <c r="A246" s="549" t="s">
        <v>789</v>
      </c>
      <c r="B246" s="550" t="n">
        <v>8</v>
      </c>
      <c r="C246" s="551" t="n">
        <v>7</v>
      </c>
      <c r="D246" s="551" t="n">
        <v>2</v>
      </c>
      <c r="E246" s="552" t="s">
        <v>56</v>
      </c>
      <c r="F246" s="552" t="s">
        <v>56</v>
      </c>
      <c r="G246" s="551" t="n">
        <v>1</v>
      </c>
      <c r="H246" s="552" t="s">
        <v>56</v>
      </c>
      <c r="I246" s="551" t="n">
        <v>2</v>
      </c>
      <c r="J246" s="552" t="s">
        <v>56</v>
      </c>
      <c r="K246" s="551" t="n">
        <v>1</v>
      </c>
      <c r="L246" s="552" t="s">
        <v>56</v>
      </c>
      <c r="M246" s="552" t="s">
        <v>56</v>
      </c>
      <c r="N246" s="551" t="n">
        <v>1</v>
      </c>
      <c r="O246" s="552" t="s">
        <v>56</v>
      </c>
      <c r="P246" s="552" t="s">
        <v>56</v>
      </c>
      <c r="Q246" s="553" t="n">
        <v>1</v>
      </c>
      <c r="R246" s="552" t="s">
        <v>56</v>
      </c>
      <c r="S246" s="552" t="s">
        <v>56</v>
      </c>
      <c r="T246" s="552" t="s">
        <v>56</v>
      </c>
      <c r="U246" s="552" t="s">
        <v>56</v>
      </c>
      <c r="V246" s="552" t="s">
        <v>56</v>
      </c>
      <c r="W246" s="551" t="n">
        <v>1</v>
      </c>
      <c r="X246" s="552" t="s">
        <v>56</v>
      </c>
      <c r="Y246" s="552" t="s">
        <v>56</v>
      </c>
      <c r="Z246" s="552" t="s">
        <v>56</v>
      </c>
      <c r="AA246" s="552" t="s">
        <v>56</v>
      </c>
      <c r="AB246" s="552" t="s">
        <v>56</v>
      </c>
      <c r="AC246" s="554" t="n">
        <v>68</v>
      </c>
      <c r="AD246" s="555" t="n">
        <v>79095</v>
      </c>
    </row>
    <row r="247" customFormat="false" ht="18" hidden="false" customHeight="true" outlineLevel="0" collapsed="false">
      <c r="A247" s="549" t="s">
        <v>790</v>
      </c>
      <c r="B247" s="550" t="n">
        <v>5</v>
      </c>
      <c r="C247" s="551" t="n">
        <v>1</v>
      </c>
      <c r="D247" s="552" t="s">
        <v>56</v>
      </c>
      <c r="E247" s="552" t="s">
        <v>56</v>
      </c>
      <c r="F247" s="552" t="s">
        <v>56</v>
      </c>
      <c r="G247" s="552" t="s">
        <v>56</v>
      </c>
      <c r="H247" s="551" t="n">
        <v>1</v>
      </c>
      <c r="I247" s="552" t="s">
        <v>56</v>
      </c>
      <c r="J247" s="552" t="s">
        <v>56</v>
      </c>
      <c r="K247" s="552" t="s">
        <v>56</v>
      </c>
      <c r="L247" s="552" t="s">
        <v>56</v>
      </c>
      <c r="M247" s="552" t="s">
        <v>56</v>
      </c>
      <c r="N247" s="552" t="s">
        <v>56</v>
      </c>
      <c r="O247" s="552" t="s">
        <v>56</v>
      </c>
      <c r="P247" s="552" t="s">
        <v>56</v>
      </c>
      <c r="Q247" s="553" t="n">
        <v>4</v>
      </c>
      <c r="R247" s="552" t="s">
        <v>56</v>
      </c>
      <c r="S247" s="552" t="s">
        <v>56</v>
      </c>
      <c r="T247" s="552" t="s">
        <v>56</v>
      </c>
      <c r="U247" s="552" t="s">
        <v>56</v>
      </c>
      <c r="V247" s="551" t="n">
        <v>2</v>
      </c>
      <c r="W247" s="551" t="n">
        <v>2</v>
      </c>
      <c r="X247" s="552" t="s">
        <v>56</v>
      </c>
      <c r="Y247" s="552" t="s">
        <v>56</v>
      </c>
      <c r="Z247" s="552" t="s">
        <v>56</v>
      </c>
      <c r="AA247" s="552" t="s">
        <v>56</v>
      </c>
      <c r="AB247" s="552" t="s">
        <v>56</v>
      </c>
      <c r="AC247" s="554" t="n">
        <v>95</v>
      </c>
      <c r="AD247" s="555" t="n">
        <v>170527</v>
      </c>
    </row>
    <row r="248" customFormat="false" ht="18" hidden="false" customHeight="true" outlineLevel="0" collapsed="false">
      <c r="A248" s="549" t="s">
        <v>791</v>
      </c>
      <c r="B248" s="550" t="n">
        <v>3</v>
      </c>
      <c r="C248" s="551" t="n">
        <v>1</v>
      </c>
      <c r="D248" s="552" t="s">
        <v>56</v>
      </c>
      <c r="E248" s="552" t="s">
        <v>56</v>
      </c>
      <c r="F248" s="552" t="s">
        <v>56</v>
      </c>
      <c r="G248" s="552" t="s">
        <v>56</v>
      </c>
      <c r="H248" s="552" t="s">
        <v>56</v>
      </c>
      <c r="I248" s="552" t="s">
        <v>56</v>
      </c>
      <c r="J248" s="552" t="s">
        <v>56</v>
      </c>
      <c r="K248" s="552" t="s">
        <v>56</v>
      </c>
      <c r="L248" s="551" t="n">
        <v>1</v>
      </c>
      <c r="M248" s="552" t="s">
        <v>56</v>
      </c>
      <c r="N248" s="552" t="s">
        <v>56</v>
      </c>
      <c r="O248" s="552" t="s">
        <v>56</v>
      </c>
      <c r="P248" s="552" t="s">
        <v>56</v>
      </c>
      <c r="Q248" s="553" t="n">
        <v>2</v>
      </c>
      <c r="R248" s="552" t="s">
        <v>56</v>
      </c>
      <c r="S248" s="552" t="s">
        <v>56</v>
      </c>
      <c r="T248" s="552" t="s">
        <v>56</v>
      </c>
      <c r="U248" s="552" t="s">
        <v>56</v>
      </c>
      <c r="V248" s="551" t="n">
        <v>1</v>
      </c>
      <c r="W248" s="552" t="s">
        <v>56</v>
      </c>
      <c r="X248" s="551" t="n">
        <v>1</v>
      </c>
      <c r="Y248" s="552" t="s">
        <v>56</v>
      </c>
      <c r="Z248" s="552" t="s">
        <v>56</v>
      </c>
      <c r="AA248" s="552" t="s">
        <v>56</v>
      </c>
      <c r="AB248" s="552" t="s">
        <v>56</v>
      </c>
      <c r="AC248" s="554" t="n">
        <v>56</v>
      </c>
      <c r="AD248" s="555" t="n">
        <v>21197</v>
      </c>
    </row>
    <row r="249" customFormat="false" ht="18" hidden="false" customHeight="true" outlineLevel="0" collapsed="false">
      <c r="A249" s="549" t="s">
        <v>792</v>
      </c>
      <c r="B249" s="550" t="n">
        <v>1</v>
      </c>
      <c r="C249" s="551" t="n">
        <v>0</v>
      </c>
      <c r="D249" s="552" t="s">
        <v>56</v>
      </c>
      <c r="E249" s="552" t="s">
        <v>56</v>
      </c>
      <c r="F249" s="552" t="s">
        <v>56</v>
      </c>
      <c r="G249" s="552" t="s">
        <v>56</v>
      </c>
      <c r="H249" s="552" t="s">
        <v>56</v>
      </c>
      <c r="I249" s="552" t="s">
        <v>56</v>
      </c>
      <c r="J249" s="552" t="s">
        <v>56</v>
      </c>
      <c r="K249" s="552" t="s">
        <v>56</v>
      </c>
      <c r="L249" s="552" t="s">
        <v>56</v>
      </c>
      <c r="M249" s="552" t="s">
        <v>56</v>
      </c>
      <c r="N249" s="552" t="s">
        <v>56</v>
      </c>
      <c r="O249" s="552" t="s">
        <v>56</v>
      </c>
      <c r="P249" s="552" t="s">
        <v>56</v>
      </c>
      <c r="Q249" s="553" t="n">
        <v>1</v>
      </c>
      <c r="R249" s="552" t="s">
        <v>56</v>
      </c>
      <c r="S249" s="552" t="s">
        <v>56</v>
      </c>
      <c r="T249" s="552" t="s">
        <v>56</v>
      </c>
      <c r="U249" s="552" t="s">
        <v>56</v>
      </c>
      <c r="V249" s="551" t="n">
        <v>1</v>
      </c>
      <c r="W249" s="552" t="s">
        <v>56</v>
      </c>
      <c r="X249" s="552" t="s">
        <v>56</v>
      </c>
      <c r="Y249" s="552" t="s">
        <v>56</v>
      </c>
      <c r="Z249" s="552" t="s">
        <v>56</v>
      </c>
      <c r="AA249" s="552" t="s">
        <v>56</v>
      </c>
      <c r="AB249" s="552" t="s">
        <v>56</v>
      </c>
      <c r="AC249" s="536" t="s">
        <v>400</v>
      </c>
      <c r="AD249" s="536" t="s">
        <v>400</v>
      </c>
    </row>
    <row r="250" customFormat="false" ht="18" hidden="false" customHeight="true" outlineLevel="0" collapsed="false">
      <c r="A250" s="549" t="s">
        <v>793</v>
      </c>
      <c r="B250" s="550" t="n">
        <v>1</v>
      </c>
      <c r="C250" s="551" t="n">
        <v>1</v>
      </c>
      <c r="D250" s="552" t="s">
        <v>56</v>
      </c>
      <c r="E250" s="552" t="s">
        <v>56</v>
      </c>
      <c r="F250" s="552" t="s">
        <v>56</v>
      </c>
      <c r="G250" s="552" t="s">
        <v>56</v>
      </c>
      <c r="H250" s="552" t="s">
        <v>56</v>
      </c>
      <c r="I250" s="552" t="s">
        <v>56</v>
      </c>
      <c r="J250" s="552" t="s">
        <v>56</v>
      </c>
      <c r="K250" s="552" t="s">
        <v>56</v>
      </c>
      <c r="L250" s="552" t="s">
        <v>56</v>
      </c>
      <c r="M250" s="552" t="s">
        <v>56</v>
      </c>
      <c r="N250" s="552" t="s">
        <v>56</v>
      </c>
      <c r="O250" s="551" t="n">
        <v>1</v>
      </c>
      <c r="P250" s="552" t="s">
        <v>56</v>
      </c>
      <c r="Q250" s="553" t="n">
        <v>0</v>
      </c>
      <c r="R250" s="552" t="s">
        <v>56</v>
      </c>
      <c r="S250" s="552" t="s">
        <v>56</v>
      </c>
      <c r="T250" s="552" t="s">
        <v>56</v>
      </c>
      <c r="U250" s="552" t="s">
        <v>56</v>
      </c>
      <c r="V250" s="552" t="s">
        <v>56</v>
      </c>
      <c r="W250" s="552" t="s">
        <v>56</v>
      </c>
      <c r="X250" s="552" t="s">
        <v>56</v>
      </c>
      <c r="Y250" s="552" t="s">
        <v>56</v>
      </c>
      <c r="Z250" s="552" t="s">
        <v>56</v>
      </c>
      <c r="AA250" s="552" t="s">
        <v>56</v>
      </c>
      <c r="AB250" s="552" t="s">
        <v>56</v>
      </c>
      <c r="AC250" s="536" t="s">
        <v>400</v>
      </c>
      <c r="AD250" s="536" t="s">
        <v>400</v>
      </c>
    </row>
    <row r="251" customFormat="false" ht="18" hidden="false" customHeight="true" outlineLevel="0" collapsed="false">
      <c r="A251" s="549" t="s">
        <v>794</v>
      </c>
      <c r="B251" s="550" t="n">
        <v>4</v>
      </c>
      <c r="C251" s="551" t="n">
        <v>3</v>
      </c>
      <c r="D251" s="551" t="n">
        <v>1</v>
      </c>
      <c r="E251" s="552" t="s">
        <v>56</v>
      </c>
      <c r="F251" s="552" t="s">
        <v>56</v>
      </c>
      <c r="G251" s="552" t="s">
        <v>56</v>
      </c>
      <c r="H251" s="551" t="n">
        <v>1</v>
      </c>
      <c r="I251" s="552" t="s">
        <v>56</v>
      </c>
      <c r="J251" s="552" t="s">
        <v>56</v>
      </c>
      <c r="K251" s="552" t="s">
        <v>56</v>
      </c>
      <c r="L251" s="552" t="s">
        <v>56</v>
      </c>
      <c r="M251" s="552" t="s">
        <v>56</v>
      </c>
      <c r="N251" s="552" t="s">
        <v>56</v>
      </c>
      <c r="O251" s="551" t="n">
        <v>1</v>
      </c>
      <c r="P251" s="552" t="s">
        <v>56</v>
      </c>
      <c r="Q251" s="553" t="n">
        <v>1</v>
      </c>
      <c r="R251" s="552" t="s">
        <v>56</v>
      </c>
      <c r="S251" s="552" t="s">
        <v>56</v>
      </c>
      <c r="T251" s="552" t="s">
        <v>56</v>
      </c>
      <c r="U251" s="552" t="s">
        <v>56</v>
      </c>
      <c r="V251" s="551" t="n">
        <v>1</v>
      </c>
      <c r="W251" s="552" t="s">
        <v>56</v>
      </c>
      <c r="X251" s="552" t="s">
        <v>56</v>
      </c>
      <c r="Y251" s="552" t="s">
        <v>56</v>
      </c>
      <c r="Z251" s="552" t="s">
        <v>56</v>
      </c>
      <c r="AA251" s="552" t="s">
        <v>56</v>
      </c>
      <c r="AB251" s="552" t="s">
        <v>56</v>
      </c>
      <c r="AC251" s="554" t="n">
        <v>77</v>
      </c>
      <c r="AD251" s="555" t="n">
        <v>144075</v>
      </c>
    </row>
    <row r="252" customFormat="false" ht="18" hidden="false" customHeight="true" outlineLevel="0" collapsed="false">
      <c r="A252" s="549" t="s">
        <v>795</v>
      </c>
      <c r="B252" s="550" t="n">
        <v>3</v>
      </c>
      <c r="C252" s="551" t="n">
        <v>1</v>
      </c>
      <c r="D252" s="552" t="s">
        <v>56</v>
      </c>
      <c r="E252" s="552" t="s">
        <v>56</v>
      </c>
      <c r="F252" s="552" t="s">
        <v>56</v>
      </c>
      <c r="G252" s="552" t="s">
        <v>56</v>
      </c>
      <c r="H252" s="552" t="s">
        <v>56</v>
      </c>
      <c r="I252" s="552" t="s">
        <v>56</v>
      </c>
      <c r="J252" s="551" t="n">
        <v>1</v>
      </c>
      <c r="K252" s="552" t="s">
        <v>56</v>
      </c>
      <c r="L252" s="552" t="s">
        <v>56</v>
      </c>
      <c r="M252" s="552" t="s">
        <v>56</v>
      </c>
      <c r="N252" s="552" t="s">
        <v>56</v>
      </c>
      <c r="O252" s="552" t="s">
        <v>56</v>
      </c>
      <c r="P252" s="552" t="s">
        <v>56</v>
      </c>
      <c r="Q252" s="553" t="n">
        <v>2</v>
      </c>
      <c r="R252" s="552" t="s">
        <v>56</v>
      </c>
      <c r="S252" s="552" t="s">
        <v>56</v>
      </c>
      <c r="T252" s="552" t="s">
        <v>56</v>
      </c>
      <c r="U252" s="552" t="s">
        <v>56</v>
      </c>
      <c r="V252" s="551" t="n">
        <v>1</v>
      </c>
      <c r="W252" s="551" t="n">
        <v>1</v>
      </c>
      <c r="X252" s="552" t="s">
        <v>56</v>
      </c>
      <c r="Y252" s="552" t="s">
        <v>56</v>
      </c>
      <c r="Z252" s="552" t="s">
        <v>56</v>
      </c>
      <c r="AA252" s="552" t="s">
        <v>56</v>
      </c>
      <c r="AB252" s="552" t="s">
        <v>56</v>
      </c>
      <c r="AC252" s="554" t="n">
        <v>98</v>
      </c>
      <c r="AD252" s="555" t="n">
        <v>176705</v>
      </c>
    </row>
    <row r="253" customFormat="false" ht="18" hidden="false" customHeight="true" outlineLevel="0" collapsed="false">
      <c r="A253" s="549" t="s">
        <v>796</v>
      </c>
      <c r="B253" s="550" t="n">
        <v>1</v>
      </c>
      <c r="C253" s="551" t="n">
        <v>1</v>
      </c>
      <c r="D253" s="552" t="s">
        <v>56</v>
      </c>
      <c r="E253" s="552" t="s">
        <v>56</v>
      </c>
      <c r="F253" s="552" t="s">
        <v>56</v>
      </c>
      <c r="G253" s="552" t="s">
        <v>56</v>
      </c>
      <c r="H253" s="552" t="s">
        <v>56</v>
      </c>
      <c r="I253" s="552" t="s">
        <v>56</v>
      </c>
      <c r="J253" s="552" t="s">
        <v>56</v>
      </c>
      <c r="K253" s="552" t="s">
        <v>56</v>
      </c>
      <c r="L253" s="552" t="s">
        <v>56</v>
      </c>
      <c r="M253" s="552" t="s">
        <v>56</v>
      </c>
      <c r="N253" s="552" t="s">
        <v>56</v>
      </c>
      <c r="O253" s="551" t="n">
        <v>1</v>
      </c>
      <c r="P253" s="552" t="s">
        <v>56</v>
      </c>
      <c r="Q253" s="553" t="n">
        <v>0</v>
      </c>
      <c r="R253" s="552" t="s">
        <v>56</v>
      </c>
      <c r="S253" s="552" t="s">
        <v>56</v>
      </c>
      <c r="T253" s="552" t="s">
        <v>56</v>
      </c>
      <c r="U253" s="552" t="s">
        <v>56</v>
      </c>
      <c r="V253" s="552" t="s">
        <v>56</v>
      </c>
      <c r="W253" s="552" t="s">
        <v>56</v>
      </c>
      <c r="X253" s="552" t="s">
        <v>56</v>
      </c>
      <c r="Y253" s="552" t="s">
        <v>56</v>
      </c>
      <c r="Z253" s="552" t="s">
        <v>56</v>
      </c>
      <c r="AA253" s="552" t="s">
        <v>56</v>
      </c>
      <c r="AB253" s="552" t="s">
        <v>56</v>
      </c>
      <c r="AC253" s="536" t="s">
        <v>400</v>
      </c>
      <c r="AD253" s="536" t="s">
        <v>400</v>
      </c>
    </row>
    <row r="254" customFormat="false" ht="18" hidden="false" customHeight="true" outlineLevel="0" collapsed="false">
      <c r="A254" s="556" t="s">
        <v>797</v>
      </c>
      <c r="B254" s="557" t="n">
        <v>29</v>
      </c>
      <c r="C254" s="558" t="n">
        <v>15</v>
      </c>
      <c r="D254" s="558" t="n">
        <v>3</v>
      </c>
      <c r="E254" s="558" t="n">
        <v>0</v>
      </c>
      <c r="F254" s="558" t="n">
        <v>0</v>
      </c>
      <c r="G254" s="558" t="n">
        <v>1</v>
      </c>
      <c r="H254" s="558" t="n">
        <v>2</v>
      </c>
      <c r="I254" s="558" t="n">
        <v>2</v>
      </c>
      <c r="J254" s="558" t="n">
        <v>1</v>
      </c>
      <c r="K254" s="558" t="n">
        <v>1</v>
      </c>
      <c r="L254" s="558" t="n">
        <v>1</v>
      </c>
      <c r="M254" s="558" t="n">
        <v>0</v>
      </c>
      <c r="N254" s="558" t="n">
        <v>1</v>
      </c>
      <c r="O254" s="558" t="n">
        <v>3</v>
      </c>
      <c r="P254" s="558" t="n">
        <v>0</v>
      </c>
      <c r="Q254" s="559" t="n">
        <v>14</v>
      </c>
      <c r="R254" s="558" t="n">
        <v>0</v>
      </c>
      <c r="S254" s="558" t="n">
        <v>0</v>
      </c>
      <c r="T254" s="558" t="n">
        <v>0</v>
      </c>
      <c r="U254" s="558" t="n">
        <v>1</v>
      </c>
      <c r="V254" s="558" t="n">
        <v>7</v>
      </c>
      <c r="W254" s="558" t="n">
        <v>4</v>
      </c>
      <c r="X254" s="558" t="n">
        <v>1</v>
      </c>
      <c r="Y254" s="558" t="n">
        <v>0</v>
      </c>
      <c r="Z254" s="558" t="n">
        <v>0</v>
      </c>
      <c r="AA254" s="558" t="n">
        <v>1</v>
      </c>
      <c r="AB254" s="558" t="n">
        <v>0</v>
      </c>
      <c r="AC254" s="560" t="n">
        <v>539</v>
      </c>
      <c r="AD254" s="561" t="n">
        <v>796767</v>
      </c>
    </row>
    <row r="255" customFormat="false" ht="18" hidden="false" customHeight="true" outlineLevel="0" collapsed="false">
      <c r="A255" s="549" t="s">
        <v>798</v>
      </c>
      <c r="B255" s="550" t="n">
        <v>7</v>
      </c>
      <c r="C255" s="551" t="n">
        <v>3</v>
      </c>
      <c r="D255" s="552" t="s">
        <v>56</v>
      </c>
      <c r="E255" s="552" t="s">
        <v>56</v>
      </c>
      <c r="F255" s="552" t="s">
        <v>56</v>
      </c>
      <c r="G255" s="552" t="s">
        <v>56</v>
      </c>
      <c r="H255" s="551" t="n">
        <v>1</v>
      </c>
      <c r="I255" s="551" t="n">
        <v>1</v>
      </c>
      <c r="J255" s="552" t="s">
        <v>56</v>
      </c>
      <c r="K255" s="552" t="s">
        <v>56</v>
      </c>
      <c r="L255" s="552" t="s">
        <v>56</v>
      </c>
      <c r="M255" s="552" t="s">
        <v>56</v>
      </c>
      <c r="N255" s="552" t="s">
        <v>56</v>
      </c>
      <c r="O255" s="552" t="s">
        <v>56</v>
      </c>
      <c r="P255" s="551" t="n">
        <v>1</v>
      </c>
      <c r="Q255" s="553" t="n">
        <v>4</v>
      </c>
      <c r="R255" s="552" t="s">
        <v>56</v>
      </c>
      <c r="S255" s="552" t="s">
        <v>56</v>
      </c>
      <c r="T255" s="552" t="s">
        <v>56</v>
      </c>
      <c r="U255" s="552" t="s">
        <v>56</v>
      </c>
      <c r="V255" s="551" t="n">
        <v>2</v>
      </c>
      <c r="W255" s="552" t="s">
        <v>56</v>
      </c>
      <c r="X255" s="551" t="n">
        <v>1</v>
      </c>
      <c r="Y255" s="552" t="s">
        <v>56</v>
      </c>
      <c r="Z255" s="552" t="s">
        <v>56</v>
      </c>
      <c r="AA255" s="551" t="n">
        <v>1</v>
      </c>
      <c r="AB255" s="552" t="s">
        <v>56</v>
      </c>
      <c r="AC255" s="554" t="n">
        <v>99</v>
      </c>
      <c r="AD255" s="555" t="n">
        <v>154454</v>
      </c>
    </row>
    <row r="256" customFormat="false" ht="18" hidden="false" customHeight="true" outlineLevel="0" collapsed="false">
      <c r="A256" s="549" t="s">
        <v>799</v>
      </c>
      <c r="B256" s="550" t="n">
        <v>5</v>
      </c>
      <c r="C256" s="551" t="n">
        <v>4</v>
      </c>
      <c r="D256" s="551" t="n">
        <v>2</v>
      </c>
      <c r="E256" s="552" t="s">
        <v>56</v>
      </c>
      <c r="F256" s="552" t="s">
        <v>56</v>
      </c>
      <c r="G256" s="552" t="s">
        <v>56</v>
      </c>
      <c r="H256" s="551" t="n">
        <v>1</v>
      </c>
      <c r="I256" s="552" t="s">
        <v>56</v>
      </c>
      <c r="J256" s="552" t="s">
        <v>56</v>
      </c>
      <c r="K256" s="552" t="s">
        <v>56</v>
      </c>
      <c r="L256" s="552" t="s">
        <v>56</v>
      </c>
      <c r="M256" s="552" t="s">
        <v>56</v>
      </c>
      <c r="N256" s="552" t="s">
        <v>56</v>
      </c>
      <c r="O256" s="551" t="n">
        <v>1</v>
      </c>
      <c r="P256" s="552" t="s">
        <v>56</v>
      </c>
      <c r="Q256" s="553" t="n">
        <v>1</v>
      </c>
      <c r="R256" s="552" t="s">
        <v>56</v>
      </c>
      <c r="S256" s="552" t="s">
        <v>56</v>
      </c>
      <c r="T256" s="552" t="s">
        <v>56</v>
      </c>
      <c r="U256" s="552" t="s">
        <v>56</v>
      </c>
      <c r="V256" s="551" t="n">
        <v>1</v>
      </c>
      <c r="W256" s="552" t="s">
        <v>56</v>
      </c>
      <c r="X256" s="552" t="s">
        <v>56</v>
      </c>
      <c r="Y256" s="552" t="s">
        <v>56</v>
      </c>
      <c r="Z256" s="552" t="s">
        <v>56</v>
      </c>
      <c r="AA256" s="552" t="s">
        <v>56</v>
      </c>
      <c r="AB256" s="552" t="s">
        <v>56</v>
      </c>
      <c r="AC256" s="554" t="n">
        <v>31</v>
      </c>
      <c r="AD256" s="555" t="n">
        <v>17606</v>
      </c>
    </row>
    <row r="257" customFormat="false" ht="18" hidden="false" customHeight="true" outlineLevel="0" collapsed="false">
      <c r="A257" s="549" t="s">
        <v>800</v>
      </c>
      <c r="B257" s="550" t="n">
        <v>2</v>
      </c>
      <c r="C257" s="551" t="n">
        <v>2</v>
      </c>
      <c r="D257" s="552" t="s">
        <v>56</v>
      </c>
      <c r="E257" s="552" t="s">
        <v>56</v>
      </c>
      <c r="F257" s="552" t="s">
        <v>56</v>
      </c>
      <c r="G257" s="552" t="s">
        <v>56</v>
      </c>
      <c r="H257" s="552" t="s">
        <v>56</v>
      </c>
      <c r="I257" s="551" t="n">
        <v>1</v>
      </c>
      <c r="J257" s="552" t="s">
        <v>56</v>
      </c>
      <c r="K257" s="552" t="s">
        <v>56</v>
      </c>
      <c r="L257" s="552" t="s">
        <v>56</v>
      </c>
      <c r="M257" s="552" t="s">
        <v>56</v>
      </c>
      <c r="N257" s="552" t="s">
        <v>56</v>
      </c>
      <c r="O257" s="551" t="n">
        <v>1</v>
      </c>
      <c r="P257" s="552" t="s">
        <v>56</v>
      </c>
      <c r="Q257" s="553" t="n">
        <v>0</v>
      </c>
      <c r="R257" s="552" t="s">
        <v>56</v>
      </c>
      <c r="S257" s="552" t="s">
        <v>56</v>
      </c>
      <c r="T257" s="552" t="s">
        <v>56</v>
      </c>
      <c r="U257" s="552" t="s">
        <v>56</v>
      </c>
      <c r="V257" s="552" t="s">
        <v>56</v>
      </c>
      <c r="W257" s="552" t="s">
        <v>56</v>
      </c>
      <c r="X257" s="552" t="s">
        <v>56</v>
      </c>
      <c r="Y257" s="552" t="s">
        <v>56</v>
      </c>
      <c r="Z257" s="552" t="s">
        <v>56</v>
      </c>
      <c r="AA257" s="552" t="s">
        <v>56</v>
      </c>
      <c r="AB257" s="552" t="s">
        <v>56</v>
      </c>
      <c r="AC257" s="554" t="n">
        <v>37</v>
      </c>
      <c r="AD257" s="555" t="n">
        <v>83842</v>
      </c>
    </row>
    <row r="258" customFormat="false" ht="18" hidden="false" customHeight="true" outlineLevel="0" collapsed="false">
      <c r="A258" s="549" t="s">
        <v>801</v>
      </c>
      <c r="B258" s="550" t="n">
        <v>0</v>
      </c>
      <c r="C258" s="551" t="n">
        <v>0</v>
      </c>
      <c r="D258" s="552" t="s">
        <v>56</v>
      </c>
      <c r="E258" s="552" t="s">
        <v>56</v>
      </c>
      <c r="F258" s="552" t="s">
        <v>56</v>
      </c>
      <c r="G258" s="552" t="s">
        <v>56</v>
      </c>
      <c r="H258" s="552" t="s">
        <v>56</v>
      </c>
      <c r="I258" s="552" t="s">
        <v>56</v>
      </c>
      <c r="J258" s="552" t="s">
        <v>56</v>
      </c>
      <c r="K258" s="552" t="s">
        <v>56</v>
      </c>
      <c r="L258" s="552" t="s">
        <v>56</v>
      </c>
      <c r="M258" s="552" t="s">
        <v>56</v>
      </c>
      <c r="N258" s="552" t="s">
        <v>56</v>
      </c>
      <c r="O258" s="552" t="s">
        <v>56</v>
      </c>
      <c r="P258" s="552" t="s">
        <v>56</v>
      </c>
      <c r="Q258" s="553" t="n">
        <v>0</v>
      </c>
      <c r="R258" s="552" t="s">
        <v>56</v>
      </c>
      <c r="S258" s="552" t="s">
        <v>56</v>
      </c>
      <c r="T258" s="552" t="s">
        <v>56</v>
      </c>
      <c r="U258" s="552" t="s">
        <v>56</v>
      </c>
      <c r="V258" s="552" t="s">
        <v>56</v>
      </c>
      <c r="W258" s="552" t="s">
        <v>56</v>
      </c>
      <c r="X258" s="552" t="s">
        <v>56</v>
      </c>
      <c r="Y258" s="552" t="s">
        <v>56</v>
      </c>
      <c r="Z258" s="552" t="s">
        <v>56</v>
      </c>
      <c r="AA258" s="552" t="s">
        <v>56</v>
      </c>
      <c r="AB258" s="552" t="s">
        <v>56</v>
      </c>
      <c r="AC258" s="562" t="s">
        <v>56</v>
      </c>
      <c r="AD258" s="563" t="s">
        <v>56</v>
      </c>
    </row>
    <row r="259" customFormat="false" ht="18" hidden="false" customHeight="true" outlineLevel="0" collapsed="false">
      <c r="A259" s="549" t="s">
        <v>802</v>
      </c>
      <c r="B259" s="550" t="n">
        <v>1</v>
      </c>
      <c r="C259" s="551" t="n">
        <v>1</v>
      </c>
      <c r="D259" s="552" t="s">
        <v>56</v>
      </c>
      <c r="E259" s="552" t="s">
        <v>56</v>
      </c>
      <c r="F259" s="552" t="s">
        <v>56</v>
      </c>
      <c r="G259" s="552" t="s">
        <v>56</v>
      </c>
      <c r="H259" s="551" t="n">
        <v>1</v>
      </c>
      <c r="I259" s="552" t="s">
        <v>56</v>
      </c>
      <c r="J259" s="552" t="s">
        <v>56</v>
      </c>
      <c r="K259" s="552" t="s">
        <v>56</v>
      </c>
      <c r="L259" s="552" t="s">
        <v>56</v>
      </c>
      <c r="M259" s="552" t="s">
        <v>56</v>
      </c>
      <c r="N259" s="552" t="s">
        <v>56</v>
      </c>
      <c r="O259" s="552" t="s">
        <v>56</v>
      </c>
      <c r="P259" s="552" t="s">
        <v>56</v>
      </c>
      <c r="Q259" s="553" t="n">
        <v>0</v>
      </c>
      <c r="R259" s="552" t="s">
        <v>56</v>
      </c>
      <c r="S259" s="552" t="s">
        <v>56</v>
      </c>
      <c r="T259" s="552" t="s">
        <v>56</v>
      </c>
      <c r="U259" s="552" t="s">
        <v>56</v>
      </c>
      <c r="V259" s="552" t="s">
        <v>56</v>
      </c>
      <c r="W259" s="552" t="s">
        <v>56</v>
      </c>
      <c r="X259" s="552" t="s">
        <v>56</v>
      </c>
      <c r="Y259" s="552" t="s">
        <v>56</v>
      </c>
      <c r="Z259" s="552" t="s">
        <v>56</v>
      </c>
      <c r="AA259" s="552" t="s">
        <v>56</v>
      </c>
      <c r="AB259" s="552" t="s">
        <v>56</v>
      </c>
      <c r="AC259" s="536" t="s">
        <v>400</v>
      </c>
      <c r="AD259" s="536" t="s">
        <v>400</v>
      </c>
    </row>
    <row r="260" customFormat="false" ht="18" hidden="false" customHeight="true" outlineLevel="0" collapsed="false">
      <c r="A260" s="549" t="s">
        <v>803</v>
      </c>
      <c r="B260" s="550" t="n">
        <v>2</v>
      </c>
      <c r="C260" s="551" t="n">
        <v>1</v>
      </c>
      <c r="D260" s="552" t="s">
        <v>56</v>
      </c>
      <c r="E260" s="552" t="s">
        <v>56</v>
      </c>
      <c r="F260" s="552" t="s">
        <v>56</v>
      </c>
      <c r="G260" s="552" t="s">
        <v>56</v>
      </c>
      <c r="H260" s="552" t="s">
        <v>56</v>
      </c>
      <c r="I260" s="552" t="s">
        <v>56</v>
      </c>
      <c r="J260" s="552" t="s">
        <v>56</v>
      </c>
      <c r="K260" s="552" t="s">
        <v>56</v>
      </c>
      <c r="L260" s="551" t="n">
        <v>1</v>
      </c>
      <c r="M260" s="552" t="s">
        <v>56</v>
      </c>
      <c r="N260" s="552" t="s">
        <v>56</v>
      </c>
      <c r="O260" s="552" t="s">
        <v>56</v>
      </c>
      <c r="P260" s="552" t="s">
        <v>56</v>
      </c>
      <c r="Q260" s="553" t="n">
        <v>1</v>
      </c>
      <c r="R260" s="552" t="s">
        <v>56</v>
      </c>
      <c r="S260" s="552" t="s">
        <v>56</v>
      </c>
      <c r="T260" s="552" t="s">
        <v>56</v>
      </c>
      <c r="U260" s="552" t="s">
        <v>56</v>
      </c>
      <c r="V260" s="551" t="n">
        <v>1</v>
      </c>
      <c r="W260" s="552" t="s">
        <v>56</v>
      </c>
      <c r="X260" s="552" t="s">
        <v>56</v>
      </c>
      <c r="Y260" s="552" t="s">
        <v>56</v>
      </c>
      <c r="Z260" s="552" t="s">
        <v>56</v>
      </c>
      <c r="AA260" s="552" t="s">
        <v>56</v>
      </c>
      <c r="AB260" s="552" t="s">
        <v>56</v>
      </c>
      <c r="AC260" s="536" t="s">
        <v>400</v>
      </c>
      <c r="AD260" s="536" t="s">
        <v>400</v>
      </c>
    </row>
    <row r="261" customFormat="false" ht="18" hidden="false" customHeight="true" outlineLevel="0" collapsed="false">
      <c r="A261" s="549" t="s">
        <v>804</v>
      </c>
      <c r="B261" s="550" t="n">
        <v>3</v>
      </c>
      <c r="C261" s="551" t="n">
        <v>0</v>
      </c>
      <c r="D261" s="552" t="s">
        <v>56</v>
      </c>
      <c r="E261" s="552" t="s">
        <v>56</v>
      </c>
      <c r="F261" s="552" t="s">
        <v>56</v>
      </c>
      <c r="G261" s="552" t="s">
        <v>56</v>
      </c>
      <c r="H261" s="552" t="s">
        <v>56</v>
      </c>
      <c r="I261" s="552" t="s">
        <v>56</v>
      </c>
      <c r="J261" s="552" t="s">
        <v>56</v>
      </c>
      <c r="K261" s="552" t="s">
        <v>56</v>
      </c>
      <c r="L261" s="552" t="s">
        <v>56</v>
      </c>
      <c r="M261" s="552" t="s">
        <v>56</v>
      </c>
      <c r="N261" s="552" t="s">
        <v>56</v>
      </c>
      <c r="O261" s="552" t="s">
        <v>56</v>
      </c>
      <c r="P261" s="552" t="s">
        <v>56</v>
      </c>
      <c r="Q261" s="553" t="n">
        <v>3</v>
      </c>
      <c r="R261" s="552" t="s">
        <v>56</v>
      </c>
      <c r="S261" s="552" t="s">
        <v>56</v>
      </c>
      <c r="T261" s="552" t="s">
        <v>56</v>
      </c>
      <c r="U261" s="552" t="s">
        <v>56</v>
      </c>
      <c r="V261" s="551" t="n">
        <v>1</v>
      </c>
      <c r="W261" s="551" t="n">
        <v>2</v>
      </c>
      <c r="X261" s="552" t="s">
        <v>56</v>
      </c>
      <c r="Y261" s="552" t="s">
        <v>56</v>
      </c>
      <c r="Z261" s="552" t="s">
        <v>56</v>
      </c>
      <c r="AA261" s="552" t="s">
        <v>56</v>
      </c>
      <c r="AB261" s="552" t="s">
        <v>56</v>
      </c>
      <c r="AC261" s="554" t="n">
        <v>22</v>
      </c>
      <c r="AD261" s="555" t="n">
        <v>7884</v>
      </c>
    </row>
    <row r="262" customFormat="false" ht="18" hidden="false" customHeight="true" outlineLevel="0" collapsed="false">
      <c r="A262" s="556" t="s">
        <v>805</v>
      </c>
      <c r="B262" s="557" t="n">
        <v>20</v>
      </c>
      <c r="C262" s="558" t="n">
        <v>11</v>
      </c>
      <c r="D262" s="558" t="n">
        <v>2</v>
      </c>
      <c r="E262" s="558" t="n">
        <v>0</v>
      </c>
      <c r="F262" s="558" t="n">
        <v>0</v>
      </c>
      <c r="G262" s="558" t="n">
        <v>0</v>
      </c>
      <c r="H262" s="558" t="n">
        <v>3</v>
      </c>
      <c r="I262" s="558" t="n">
        <v>2</v>
      </c>
      <c r="J262" s="558" t="n">
        <v>0</v>
      </c>
      <c r="K262" s="558" t="n">
        <v>0</v>
      </c>
      <c r="L262" s="558" t="n">
        <v>1</v>
      </c>
      <c r="M262" s="558" t="n">
        <v>0</v>
      </c>
      <c r="N262" s="558" t="n">
        <v>0</v>
      </c>
      <c r="O262" s="558" t="n">
        <v>2</v>
      </c>
      <c r="P262" s="558" t="n">
        <v>1</v>
      </c>
      <c r="Q262" s="559" t="n">
        <v>9</v>
      </c>
      <c r="R262" s="558" t="n">
        <v>0</v>
      </c>
      <c r="S262" s="558" t="n">
        <v>0</v>
      </c>
      <c r="T262" s="558" t="n">
        <v>0</v>
      </c>
      <c r="U262" s="558" t="n">
        <v>0</v>
      </c>
      <c r="V262" s="558" t="n">
        <v>5</v>
      </c>
      <c r="W262" s="558" t="n">
        <v>2</v>
      </c>
      <c r="X262" s="558" t="n">
        <v>1</v>
      </c>
      <c r="Y262" s="558" t="n">
        <v>0</v>
      </c>
      <c r="Z262" s="558" t="n">
        <v>0</v>
      </c>
      <c r="AA262" s="558" t="n">
        <v>1</v>
      </c>
      <c r="AB262" s="558" t="n">
        <v>0</v>
      </c>
      <c r="AC262" s="560" t="n">
        <v>223</v>
      </c>
      <c r="AD262" s="561" t="n">
        <v>330500</v>
      </c>
    </row>
    <row r="263" customFormat="false" ht="18" hidden="false" customHeight="true" outlineLevel="0" collapsed="false">
      <c r="A263" s="549" t="s">
        <v>806</v>
      </c>
      <c r="B263" s="550" t="n">
        <v>1</v>
      </c>
      <c r="C263" s="551" t="n">
        <v>0</v>
      </c>
      <c r="D263" s="552" t="s">
        <v>56</v>
      </c>
      <c r="E263" s="552" t="s">
        <v>56</v>
      </c>
      <c r="F263" s="552" t="s">
        <v>56</v>
      </c>
      <c r="G263" s="552" t="s">
        <v>56</v>
      </c>
      <c r="H263" s="552" t="s">
        <v>56</v>
      </c>
      <c r="I263" s="552" t="s">
        <v>56</v>
      </c>
      <c r="J263" s="552" t="s">
        <v>56</v>
      </c>
      <c r="K263" s="552" t="s">
        <v>56</v>
      </c>
      <c r="L263" s="552" t="s">
        <v>56</v>
      </c>
      <c r="M263" s="552" t="s">
        <v>56</v>
      </c>
      <c r="N263" s="552" t="s">
        <v>56</v>
      </c>
      <c r="O263" s="552" t="s">
        <v>56</v>
      </c>
      <c r="P263" s="552" t="s">
        <v>56</v>
      </c>
      <c r="Q263" s="553" t="n">
        <v>1</v>
      </c>
      <c r="R263" s="552" t="s">
        <v>56</v>
      </c>
      <c r="S263" s="552" t="s">
        <v>56</v>
      </c>
      <c r="T263" s="552" t="s">
        <v>56</v>
      </c>
      <c r="U263" s="552" t="s">
        <v>56</v>
      </c>
      <c r="V263" s="552" t="s">
        <v>56</v>
      </c>
      <c r="W263" s="551" t="n">
        <v>1</v>
      </c>
      <c r="X263" s="552" t="s">
        <v>56</v>
      </c>
      <c r="Y263" s="552" t="s">
        <v>56</v>
      </c>
      <c r="Z263" s="552" t="s">
        <v>56</v>
      </c>
      <c r="AA263" s="552" t="s">
        <v>56</v>
      </c>
      <c r="AB263" s="552" t="s">
        <v>56</v>
      </c>
      <c r="AC263" s="536" t="s">
        <v>400</v>
      </c>
      <c r="AD263" s="536" t="s">
        <v>400</v>
      </c>
    </row>
    <row r="264" customFormat="false" ht="18" hidden="false" customHeight="true" outlineLevel="0" collapsed="false">
      <c r="A264" s="549" t="s">
        <v>807</v>
      </c>
      <c r="B264" s="550" t="n">
        <v>3</v>
      </c>
      <c r="C264" s="551" t="n">
        <v>2</v>
      </c>
      <c r="D264" s="552" t="s">
        <v>56</v>
      </c>
      <c r="E264" s="551" t="n">
        <v>1</v>
      </c>
      <c r="F264" s="552" t="s">
        <v>56</v>
      </c>
      <c r="G264" s="551" t="n">
        <v>1</v>
      </c>
      <c r="H264" s="552" t="s">
        <v>56</v>
      </c>
      <c r="I264" s="552" t="s">
        <v>56</v>
      </c>
      <c r="J264" s="552" t="s">
        <v>56</v>
      </c>
      <c r="K264" s="552" t="s">
        <v>56</v>
      </c>
      <c r="L264" s="552" t="s">
        <v>56</v>
      </c>
      <c r="M264" s="552" t="s">
        <v>56</v>
      </c>
      <c r="N264" s="552" t="s">
        <v>56</v>
      </c>
      <c r="O264" s="552" t="s">
        <v>56</v>
      </c>
      <c r="P264" s="552" t="s">
        <v>56</v>
      </c>
      <c r="Q264" s="553" t="n">
        <v>1</v>
      </c>
      <c r="R264" s="552" t="s">
        <v>56</v>
      </c>
      <c r="S264" s="552" t="s">
        <v>56</v>
      </c>
      <c r="T264" s="552" t="s">
        <v>56</v>
      </c>
      <c r="U264" s="551" t="n">
        <v>1</v>
      </c>
      <c r="V264" s="552" t="s">
        <v>56</v>
      </c>
      <c r="W264" s="552" t="s">
        <v>56</v>
      </c>
      <c r="X264" s="552" t="s">
        <v>56</v>
      </c>
      <c r="Y264" s="552" t="s">
        <v>56</v>
      </c>
      <c r="Z264" s="552" t="s">
        <v>56</v>
      </c>
      <c r="AA264" s="552" t="s">
        <v>56</v>
      </c>
      <c r="AB264" s="552" t="s">
        <v>56</v>
      </c>
      <c r="AC264" s="554" t="n">
        <v>210</v>
      </c>
      <c r="AD264" s="555" t="n">
        <v>2214653</v>
      </c>
    </row>
    <row r="265" customFormat="false" ht="18" hidden="false" customHeight="true" outlineLevel="0" collapsed="false">
      <c r="A265" s="549" t="s">
        <v>808</v>
      </c>
      <c r="B265" s="550" t="n">
        <v>2</v>
      </c>
      <c r="C265" s="551" t="n">
        <v>1</v>
      </c>
      <c r="D265" s="551" t="n">
        <v>1</v>
      </c>
      <c r="E265" s="552" t="s">
        <v>56</v>
      </c>
      <c r="F265" s="552" t="s">
        <v>56</v>
      </c>
      <c r="G265" s="552" t="s">
        <v>56</v>
      </c>
      <c r="H265" s="552" t="s">
        <v>56</v>
      </c>
      <c r="I265" s="552" t="s">
        <v>56</v>
      </c>
      <c r="J265" s="552" t="s">
        <v>56</v>
      </c>
      <c r="K265" s="552" t="s">
        <v>56</v>
      </c>
      <c r="L265" s="552" t="s">
        <v>56</v>
      </c>
      <c r="M265" s="552" t="s">
        <v>56</v>
      </c>
      <c r="N265" s="552" t="s">
        <v>56</v>
      </c>
      <c r="O265" s="552" t="s">
        <v>56</v>
      </c>
      <c r="P265" s="552" t="s">
        <v>56</v>
      </c>
      <c r="Q265" s="553" t="n">
        <v>1</v>
      </c>
      <c r="R265" s="552" t="s">
        <v>56</v>
      </c>
      <c r="S265" s="552" t="s">
        <v>56</v>
      </c>
      <c r="T265" s="552" t="s">
        <v>56</v>
      </c>
      <c r="U265" s="552" t="s">
        <v>56</v>
      </c>
      <c r="V265" s="552" t="s">
        <v>56</v>
      </c>
      <c r="W265" s="551" t="n">
        <v>1</v>
      </c>
      <c r="X265" s="552" t="s">
        <v>56</v>
      </c>
      <c r="Y265" s="552" t="s">
        <v>56</v>
      </c>
      <c r="Z265" s="552" t="s">
        <v>56</v>
      </c>
      <c r="AA265" s="552" t="s">
        <v>56</v>
      </c>
      <c r="AB265" s="552" t="s">
        <v>56</v>
      </c>
      <c r="AC265" s="554" t="n">
        <v>47</v>
      </c>
      <c r="AD265" s="555" t="n">
        <v>65532</v>
      </c>
    </row>
    <row r="266" customFormat="false" ht="18" hidden="false" customHeight="true" outlineLevel="0" collapsed="false">
      <c r="A266" s="549" t="s">
        <v>809</v>
      </c>
      <c r="B266" s="550" t="n">
        <v>1</v>
      </c>
      <c r="C266" s="551" t="n">
        <v>0</v>
      </c>
      <c r="D266" s="552" t="s">
        <v>56</v>
      </c>
      <c r="E266" s="552" t="s">
        <v>56</v>
      </c>
      <c r="F266" s="552" t="s">
        <v>56</v>
      </c>
      <c r="G266" s="552" t="s">
        <v>56</v>
      </c>
      <c r="H266" s="552" t="s">
        <v>56</v>
      </c>
      <c r="I266" s="552" t="s">
        <v>56</v>
      </c>
      <c r="J266" s="552" t="s">
        <v>56</v>
      </c>
      <c r="K266" s="552" t="s">
        <v>56</v>
      </c>
      <c r="L266" s="552" t="s">
        <v>56</v>
      </c>
      <c r="M266" s="552" t="s">
        <v>56</v>
      </c>
      <c r="N266" s="552" t="s">
        <v>56</v>
      </c>
      <c r="O266" s="552" t="s">
        <v>56</v>
      </c>
      <c r="P266" s="552" t="s">
        <v>56</v>
      </c>
      <c r="Q266" s="553" t="n">
        <v>1</v>
      </c>
      <c r="R266" s="552" t="s">
        <v>56</v>
      </c>
      <c r="S266" s="552" t="s">
        <v>56</v>
      </c>
      <c r="T266" s="552" t="s">
        <v>56</v>
      </c>
      <c r="U266" s="552" t="s">
        <v>56</v>
      </c>
      <c r="V266" s="552" t="s">
        <v>56</v>
      </c>
      <c r="W266" s="552" t="s">
        <v>56</v>
      </c>
      <c r="X266" s="552" t="s">
        <v>56</v>
      </c>
      <c r="Y266" s="552" t="s">
        <v>56</v>
      </c>
      <c r="Z266" s="551" t="n">
        <v>1</v>
      </c>
      <c r="AA266" s="552" t="s">
        <v>56</v>
      </c>
      <c r="AB266" s="552" t="s">
        <v>56</v>
      </c>
      <c r="AC266" s="536" t="s">
        <v>400</v>
      </c>
      <c r="AD266" s="536" t="s">
        <v>400</v>
      </c>
    </row>
    <row r="267" customFormat="false" ht="18" hidden="false" customHeight="true" outlineLevel="0" collapsed="false">
      <c r="A267" s="549" t="s">
        <v>810</v>
      </c>
      <c r="B267" s="550" t="n">
        <v>0</v>
      </c>
      <c r="C267" s="551" t="n">
        <v>0</v>
      </c>
      <c r="D267" s="552" t="s">
        <v>56</v>
      </c>
      <c r="E267" s="552" t="s">
        <v>56</v>
      </c>
      <c r="F267" s="552" t="s">
        <v>56</v>
      </c>
      <c r="G267" s="552" t="s">
        <v>56</v>
      </c>
      <c r="H267" s="552" t="s">
        <v>56</v>
      </c>
      <c r="I267" s="552" t="s">
        <v>56</v>
      </c>
      <c r="J267" s="552" t="s">
        <v>56</v>
      </c>
      <c r="K267" s="552" t="s">
        <v>56</v>
      </c>
      <c r="L267" s="552" t="s">
        <v>56</v>
      </c>
      <c r="M267" s="552" t="s">
        <v>56</v>
      </c>
      <c r="N267" s="552" t="s">
        <v>56</v>
      </c>
      <c r="O267" s="552" t="s">
        <v>56</v>
      </c>
      <c r="P267" s="552" t="s">
        <v>56</v>
      </c>
      <c r="Q267" s="553" t="n">
        <v>0</v>
      </c>
      <c r="R267" s="552" t="s">
        <v>56</v>
      </c>
      <c r="S267" s="552" t="s">
        <v>56</v>
      </c>
      <c r="T267" s="552" t="s">
        <v>56</v>
      </c>
      <c r="U267" s="552" t="s">
        <v>56</v>
      </c>
      <c r="V267" s="552" t="s">
        <v>56</v>
      </c>
      <c r="W267" s="552" t="s">
        <v>56</v>
      </c>
      <c r="X267" s="552" t="s">
        <v>56</v>
      </c>
      <c r="Y267" s="552" t="s">
        <v>56</v>
      </c>
      <c r="Z267" s="552" t="s">
        <v>56</v>
      </c>
      <c r="AA267" s="552" t="s">
        <v>56</v>
      </c>
      <c r="AB267" s="552" t="s">
        <v>56</v>
      </c>
      <c r="AC267" s="562" t="s">
        <v>56</v>
      </c>
      <c r="AD267" s="563" t="s">
        <v>56</v>
      </c>
    </row>
    <row r="268" customFormat="false" ht="18" hidden="false" customHeight="true" outlineLevel="0" collapsed="false">
      <c r="A268" s="549" t="s">
        <v>811</v>
      </c>
      <c r="B268" s="550" t="n">
        <v>2</v>
      </c>
      <c r="C268" s="551" t="n">
        <v>1</v>
      </c>
      <c r="D268" s="551" t="n">
        <v>1</v>
      </c>
      <c r="E268" s="552" t="s">
        <v>56</v>
      </c>
      <c r="F268" s="552" t="s">
        <v>56</v>
      </c>
      <c r="G268" s="552" t="s">
        <v>56</v>
      </c>
      <c r="H268" s="552" t="s">
        <v>56</v>
      </c>
      <c r="I268" s="552" t="s">
        <v>56</v>
      </c>
      <c r="J268" s="552" t="s">
        <v>56</v>
      </c>
      <c r="K268" s="552" t="s">
        <v>56</v>
      </c>
      <c r="L268" s="552" t="s">
        <v>56</v>
      </c>
      <c r="M268" s="552" t="s">
        <v>56</v>
      </c>
      <c r="N268" s="552" t="s">
        <v>56</v>
      </c>
      <c r="O268" s="552" t="s">
        <v>56</v>
      </c>
      <c r="P268" s="552" t="s">
        <v>56</v>
      </c>
      <c r="Q268" s="553" t="n">
        <v>1</v>
      </c>
      <c r="R268" s="552" t="s">
        <v>56</v>
      </c>
      <c r="S268" s="552" t="s">
        <v>56</v>
      </c>
      <c r="T268" s="552" t="s">
        <v>56</v>
      </c>
      <c r="U268" s="552" t="s">
        <v>56</v>
      </c>
      <c r="V268" s="552" t="s">
        <v>56</v>
      </c>
      <c r="W268" s="552" t="s">
        <v>56</v>
      </c>
      <c r="X268" s="552" t="s">
        <v>56</v>
      </c>
      <c r="Y268" s="552" t="s">
        <v>56</v>
      </c>
      <c r="Z268" s="552" t="s">
        <v>56</v>
      </c>
      <c r="AA268" s="551" t="n">
        <v>1</v>
      </c>
      <c r="AB268" s="552" t="s">
        <v>56</v>
      </c>
      <c r="AC268" s="554" t="n">
        <v>62</v>
      </c>
      <c r="AD268" s="555" t="n">
        <v>65743</v>
      </c>
    </row>
    <row r="269" customFormat="false" ht="18" hidden="false" customHeight="true" outlineLevel="0" collapsed="false">
      <c r="A269" s="549" t="s">
        <v>812</v>
      </c>
      <c r="B269" s="550" t="n">
        <v>12</v>
      </c>
      <c r="C269" s="551" t="n">
        <v>4</v>
      </c>
      <c r="D269" s="551" t="n">
        <v>1</v>
      </c>
      <c r="E269" s="551" t="n">
        <v>1</v>
      </c>
      <c r="F269" s="552" t="s">
        <v>56</v>
      </c>
      <c r="G269" s="552" t="s">
        <v>56</v>
      </c>
      <c r="H269" s="552" t="s">
        <v>56</v>
      </c>
      <c r="I269" s="551" t="n">
        <v>1</v>
      </c>
      <c r="J269" s="552" t="s">
        <v>56</v>
      </c>
      <c r="K269" s="552" t="s">
        <v>56</v>
      </c>
      <c r="L269" s="552" t="s">
        <v>56</v>
      </c>
      <c r="M269" s="551" t="n">
        <v>1</v>
      </c>
      <c r="N269" s="552" t="s">
        <v>56</v>
      </c>
      <c r="O269" s="552" t="s">
        <v>56</v>
      </c>
      <c r="P269" s="552" t="s">
        <v>56</v>
      </c>
      <c r="Q269" s="553" t="n">
        <v>8</v>
      </c>
      <c r="R269" s="552" t="s">
        <v>56</v>
      </c>
      <c r="S269" s="552" t="s">
        <v>56</v>
      </c>
      <c r="T269" s="552" t="s">
        <v>56</v>
      </c>
      <c r="U269" s="552" t="s">
        <v>56</v>
      </c>
      <c r="V269" s="551" t="n">
        <v>3</v>
      </c>
      <c r="W269" s="551" t="n">
        <v>1</v>
      </c>
      <c r="X269" s="551" t="n">
        <v>1</v>
      </c>
      <c r="Y269" s="552" t="s">
        <v>56</v>
      </c>
      <c r="Z269" s="551" t="n">
        <v>1</v>
      </c>
      <c r="AA269" s="551" t="n">
        <v>2</v>
      </c>
      <c r="AB269" s="552" t="s">
        <v>56</v>
      </c>
      <c r="AC269" s="554" t="n">
        <v>1055</v>
      </c>
      <c r="AD269" s="555" t="n">
        <v>3065830</v>
      </c>
    </row>
    <row r="270" customFormat="false" ht="18" hidden="false" customHeight="true" outlineLevel="0" collapsed="false">
      <c r="A270" s="549" t="s">
        <v>813</v>
      </c>
      <c r="B270" s="550" t="n">
        <v>7</v>
      </c>
      <c r="C270" s="551" t="n">
        <v>4</v>
      </c>
      <c r="D270" s="552" t="s">
        <v>56</v>
      </c>
      <c r="E270" s="552" t="s">
        <v>56</v>
      </c>
      <c r="F270" s="551" t="n">
        <v>2</v>
      </c>
      <c r="G270" s="551" t="n">
        <v>1</v>
      </c>
      <c r="H270" s="552" t="s">
        <v>56</v>
      </c>
      <c r="I270" s="552" t="s">
        <v>56</v>
      </c>
      <c r="J270" s="552" t="s">
        <v>56</v>
      </c>
      <c r="K270" s="552" t="s">
        <v>56</v>
      </c>
      <c r="L270" s="551" t="n">
        <v>1</v>
      </c>
      <c r="M270" s="552" t="s">
        <v>56</v>
      </c>
      <c r="N270" s="552" t="s">
        <v>56</v>
      </c>
      <c r="O270" s="552" t="s">
        <v>56</v>
      </c>
      <c r="P270" s="552" t="s">
        <v>56</v>
      </c>
      <c r="Q270" s="553" t="n">
        <v>3</v>
      </c>
      <c r="R270" s="552" t="s">
        <v>56</v>
      </c>
      <c r="S270" s="552" t="s">
        <v>56</v>
      </c>
      <c r="T270" s="552" t="s">
        <v>56</v>
      </c>
      <c r="U270" s="552" t="s">
        <v>56</v>
      </c>
      <c r="V270" s="552" t="s">
        <v>56</v>
      </c>
      <c r="W270" s="551" t="n">
        <v>1</v>
      </c>
      <c r="X270" s="552" t="s">
        <v>56</v>
      </c>
      <c r="Y270" s="552" t="s">
        <v>56</v>
      </c>
      <c r="Z270" s="551" t="n">
        <v>1</v>
      </c>
      <c r="AA270" s="551" t="n">
        <v>1</v>
      </c>
      <c r="AB270" s="552" t="s">
        <v>56</v>
      </c>
      <c r="AC270" s="554" t="n">
        <v>60</v>
      </c>
      <c r="AD270" s="555" t="n">
        <v>42863</v>
      </c>
    </row>
    <row r="271" customFormat="false" ht="18" hidden="false" customHeight="true" outlineLevel="0" collapsed="false">
      <c r="A271" s="549" t="s">
        <v>814</v>
      </c>
      <c r="B271" s="550" t="n">
        <v>2</v>
      </c>
      <c r="C271" s="551" t="n">
        <v>2</v>
      </c>
      <c r="D271" s="551" t="n">
        <v>1</v>
      </c>
      <c r="E271" s="552" t="s">
        <v>56</v>
      </c>
      <c r="F271" s="552" t="s">
        <v>56</v>
      </c>
      <c r="G271" s="551" t="n">
        <v>1</v>
      </c>
      <c r="H271" s="552" t="s">
        <v>56</v>
      </c>
      <c r="I271" s="552" t="s">
        <v>56</v>
      </c>
      <c r="J271" s="552" t="s">
        <v>56</v>
      </c>
      <c r="K271" s="552" t="s">
        <v>56</v>
      </c>
      <c r="L271" s="552" t="s">
        <v>56</v>
      </c>
      <c r="M271" s="552" t="s">
        <v>56</v>
      </c>
      <c r="N271" s="552" t="s">
        <v>56</v>
      </c>
      <c r="O271" s="552" t="s">
        <v>56</v>
      </c>
      <c r="P271" s="552" t="s">
        <v>56</v>
      </c>
      <c r="Q271" s="553" t="n">
        <v>0</v>
      </c>
      <c r="R271" s="552" t="s">
        <v>56</v>
      </c>
      <c r="S271" s="552" t="s">
        <v>56</v>
      </c>
      <c r="T271" s="552" t="s">
        <v>56</v>
      </c>
      <c r="U271" s="552" t="s">
        <v>56</v>
      </c>
      <c r="V271" s="552" t="s">
        <v>56</v>
      </c>
      <c r="W271" s="552" t="s">
        <v>56</v>
      </c>
      <c r="X271" s="552" t="s">
        <v>56</v>
      </c>
      <c r="Y271" s="552" t="s">
        <v>56</v>
      </c>
      <c r="Z271" s="552" t="s">
        <v>56</v>
      </c>
      <c r="AA271" s="552" t="s">
        <v>56</v>
      </c>
      <c r="AB271" s="552" t="s">
        <v>56</v>
      </c>
      <c r="AC271" s="554" t="n">
        <v>9</v>
      </c>
      <c r="AD271" s="555" t="n">
        <v>2490</v>
      </c>
    </row>
    <row r="272" customFormat="false" ht="18" hidden="false" customHeight="true" outlineLevel="0" collapsed="false">
      <c r="A272" s="549" t="s">
        <v>815</v>
      </c>
      <c r="B272" s="550" t="n">
        <v>0</v>
      </c>
      <c r="C272" s="551" t="n">
        <v>0</v>
      </c>
      <c r="D272" s="552" t="s">
        <v>56</v>
      </c>
      <c r="E272" s="552" t="s">
        <v>56</v>
      </c>
      <c r="F272" s="552" t="s">
        <v>56</v>
      </c>
      <c r="G272" s="552" t="s">
        <v>56</v>
      </c>
      <c r="H272" s="552" t="s">
        <v>56</v>
      </c>
      <c r="I272" s="552" t="s">
        <v>56</v>
      </c>
      <c r="J272" s="552" t="s">
        <v>56</v>
      </c>
      <c r="K272" s="552" t="s">
        <v>56</v>
      </c>
      <c r="L272" s="552" t="s">
        <v>56</v>
      </c>
      <c r="M272" s="552" t="s">
        <v>56</v>
      </c>
      <c r="N272" s="552" t="s">
        <v>56</v>
      </c>
      <c r="O272" s="552" t="s">
        <v>56</v>
      </c>
      <c r="P272" s="552" t="s">
        <v>56</v>
      </c>
      <c r="Q272" s="553" t="n">
        <v>0</v>
      </c>
      <c r="R272" s="552" t="s">
        <v>56</v>
      </c>
      <c r="S272" s="552" t="s">
        <v>56</v>
      </c>
      <c r="T272" s="552" t="s">
        <v>56</v>
      </c>
      <c r="U272" s="552" t="s">
        <v>56</v>
      </c>
      <c r="V272" s="552" t="s">
        <v>56</v>
      </c>
      <c r="W272" s="552" t="s">
        <v>56</v>
      </c>
      <c r="X272" s="552" t="s">
        <v>56</v>
      </c>
      <c r="Y272" s="552" t="s">
        <v>56</v>
      </c>
      <c r="Z272" s="552" t="s">
        <v>56</v>
      </c>
      <c r="AA272" s="552" t="s">
        <v>56</v>
      </c>
      <c r="AB272" s="552" t="s">
        <v>56</v>
      </c>
      <c r="AC272" s="562" t="s">
        <v>56</v>
      </c>
      <c r="AD272" s="563" t="s">
        <v>56</v>
      </c>
    </row>
    <row r="273" customFormat="false" ht="18" hidden="false" customHeight="true" outlineLevel="0" collapsed="false">
      <c r="A273" s="549" t="s">
        <v>816</v>
      </c>
      <c r="B273" s="550" t="n">
        <v>0</v>
      </c>
      <c r="C273" s="551" t="n">
        <v>0</v>
      </c>
      <c r="D273" s="552" t="s">
        <v>56</v>
      </c>
      <c r="E273" s="552" t="s">
        <v>56</v>
      </c>
      <c r="F273" s="552" t="s">
        <v>56</v>
      </c>
      <c r="G273" s="552" t="s">
        <v>56</v>
      </c>
      <c r="H273" s="552" t="s">
        <v>56</v>
      </c>
      <c r="I273" s="552" t="s">
        <v>56</v>
      </c>
      <c r="J273" s="552" t="s">
        <v>56</v>
      </c>
      <c r="K273" s="552" t="s">
        <v>56</v>
      </c>
      <c r="L273" s="552" t="s">
        <v>56</v>
      </c>
      <c r="M273" s="552" t="s">
        <v>56</v>
      </c>
      <c r="N273" s="552" t="s">
        <v>56</v>
      </c>
      <c r="O273" s="552" t="s">
        <v>56</v>
      </c>
      <c r="P273" s="552" t="s">
        <v>56</v>
      </c>
      <c r="Q273" s="553" t="n">
        <v>0</v>
      </c>
      <c r="R273" s="552" t="s">
        <v>56</v>
      </c>
      <c r="S273" s="552" t="s">
        <v>56</v>
      </c>
      <c r="T273" s="552" t="s">
        <v>56</v>
      </c>
      <c r="U273" s="552" t="s">
        <v>56</v>
      </c>
      <c r="V273" s="552" t="s">
        <v>56</v>
      </c>
      <c r="W273" s="552" t="s">
        <v>56</v>
      </c>
      <c r="X273" s="552" t="s">
        <v>56</v>
      </c>
      <c r="Y273" s="552" t="s">
        <v>56</v>
      </c>
      <c r="Z273" s="552" t="s">
        <v>56</v>
      </c>
      <c r="AA273" s="552" t="s">
        <v>56</v>
      </c>
      <c r="AB273" s="552" t="s">
        <v>56</v>
      </c>
      <c r="AC273" s="562" t="s">
        <v>56</v>
      </c>
      <c r="AD273" s="563" t="s">
        <v>56</v>
      </c>
    </row>
    <row r="274" customFormat="false" ht="18" hidden="false" customHeight="true" outlineLevel="0" collapsed="false">
      <c r="A274" s="549" t="s">
        <v>817</v>
      </c>
      <c r="B274" s="550" t="n">
        <v>2</v>
      </c>
      <c r="C274" s="551" t="n">
        <v>2</v>
      </c>
      <c r="D274" s="552" t="s">
        <v>56</v>
      </c>
      <c r="E274" s="551" t="n">
        <v>1</v>
      </c>
      <c r="F274" s="552" t="s">
        <v>56</v>
      </c>
      <c r="G274" s="552" t="s">
        <v>56</v>
      </c>
      <c r="H274" s="552" t="s">
        <v>56</v>
      </c>
      <c r="I274" s="551" t="n">
        <v>1</v>
      </c>
      <c r="J274" s="552" t="s">
        <v>56</v>
      </c>
      <c r="K274" s="552" t="s">
        <v>56</v>
      </c>
      <c r="L274" s="552" t="s">
        <v>56</v>
      </c>
      <c r="M274" s="552" t="s">
        <v>56</v>
      </c>
      <c r="N274" s="552" t="s">
        <v>56</v>
      </c>
      <c r="O274" s="552" t="s">
        <v>56</v>
      </c>
      <c r="P274" s="552" t="s">
        <v>56</v>
      </c>
      <c r="Q274" s="553" t="n">
        <v>0</v>
      </c>
      <c r="R274" s="552" t="s">
        <v>56</v>
      </c>
      <c r="S274" s="552" t="s">
        <v>56</v>
      </c>
      <c r="T274" s="552" t="s">
        <v>56</v>
      </c>
      <c r="U274" s="552" t="s">
        <v>56</v>
      </c>
      <c r="V274" s="552" t="s">
        <v>56</v>
      </c>
      <c r="W274" s="552" t="s">
        <v>56</v>
      </c>
      <c r="X274" s="552" t="s">
        <v>56</v>
      </c>
      <c r="Y274" s="552" t="s">
        <v>56</v>
      </c>
      <c r="Z274" s="552" t="s">
        <v>56</v>
      </c>
      <c r="AA274" s="552" t="s">
        <v>56</v>
      </c>
      <c r="AB274" s="552" t="s">
        <v>56</v>
      </c>
      <c r="AC274" s="554" t="n">
        <v>17</v>
      </c>
      <c r="AD274" s="555" t="n">
        <v>8489</v>
      </c>
    </row>
    <row r="275" customFormat="false" ht="18" hidden="false" customHeight="true" outlineLevel="0" collapsed="false">
      <c r="A275" s="549" t="s">
        <v>818</v>
      </c>
      <c r="B275" s="550" t="n">
        <v>0</v>
      </c>
      <c r="C275" s="551" t="n">
        <v>0</v>
      </c>
      <c r="D275" s="552" t="s">
        <v>56</v>
      </c>
      <c r="E275" s="552" t="s">
        <v>56</v>
      </c>
      <c r="F275" s="552" t="s">
        <v>56</v>
      </c>
      <c r="G275" s="552" t="s">
        <v>56</v>
      </c>
      <c r="H275" s="552" t="s">
        <v>56</v>
      </c>
      <c r="I275" s="552" t="s">
        <v>56</v>
      </c>
      <c r="J275" s="552" t="s">
        <v>56</v>
      </c>
      <c r="K275" s="552" t="s">
        <v>56</v>
      </c>
      <c r="L275" s="552" t="s">
        <v>56</v>
      </c>
      <c r="M275" s="552" t="s">
        <v>56</v>
      </c>
      <c r="N275" s="552" t="s">
        <v>56</v>
      </c>
      <c r="O275" s="552" t="s">
        <v>56</v>
      </c>
      <c r="P275" s="552" t="s">
        <v>56</v>
      </c>
      <c r="Q275" s="553" t="n">
        <v>0</v>
      </c>
      <c r="R275" s="552" t="s">
        <v>56</v>
      </c>
      <c r="S275" s="552" t="s">
        <v>56</v>
      </c>
      <c r="T275" s="552" t="s">
        <v>56</v>
      </c>
      <c r="U275" s="552" t="s">
        <v>56</v>
      </c>
      <c r="V275" s="552" t="s">
        <v>56</v>
      </c>
      <c r="W275" s="552" t="s">
        <v>56</v>
      </c>
      <c r="X275" s="552" t="s">
        <v>56</v>
      </c>
      <c r="Y275" s="552" t="s">
        <v>56</v>
      </c>
      <c r="Z275" s="552" t="s">
        <v>56</v>
      </c>
      <c r="AA275" s="552" t="s">
        <v>56</v>
      </c>
      <c r="AB275" s="552" t="s">
        <v>56</v>
      </c>
      <c r="AC275" s="562" t="s">
        <v>56</v>
      </c>
      <c r="AD275" s="563" t="s">
        <v>56</v>
      </c>
    </row>
    <row r="276" customFormat="false" ht="18" hidden="false" customHeight="true" outlineLevel="0" collapsed="false">
      <c r="A276" s="549" t="s">
        <v>819</v>
      </c>
      <c r="B276" s="550" t="n">
        <v>1</v>
      </c>
      <c r="C276" s="551" t="n">
        <v>1</v>
      </c>
      <c r="D276" s="552" t="s">
        <v>56</v>
      </c>
      <c r="E276" s="552" t="s">
        <v>56</v>
      </c>
      <c r="F276" s="552" t="s">
        <v>56</v>
      </c>
      <c r="G276" s="551" t="n">
        <v>1</v>
      </c>
      <c r="H276" s="552" t="s">
        <v>56</v>
      </c>
      <c r="I276" s="552" t="s">
        <v>56</v>
      </c>
      <c r="J276" s="552" t="s">
        <v>56</v>
      </c>
      <c r="K276" s="552" t="s">
        <v>56</v>
      </c>
      <c r="L276" s="552" t="s">
        <v>56</v>
      </c>
      <c r="M276" s="552" t="s">
        <v>56</v>
      </c>
      <c r="N276" s="552" t="s">
        <v>56</v>
      </c>
      <c r="O276" s="552" t="s">
        <v>56</v>
      </c>
      <c r="P276" s="552" t="s">
        <v>56</v>
      </c>
      <c r="Q276" s="553" t="n">
        <v>0</v>
      </c>
      <c r="R276" s="552" t="s">
        <v>56</v>
      </c>
      <c r="S276" s="552" t="s">
        <v>56</v>
      </c>
      <c r="T276" s="552" t="s">
        <v>56</v>
      </c>
      <c r="U276" s="552" t="s">
        <v>56</v>
      </c>
      <c r="V276" s="552" t="s">
        <v>56</v>
      </c>
      <c r="W276" s="552" t="s">
        <v>56</v>
      </c>
      <c r="X276" s="552" t="s">
        <v>56</v>
      </c>
      <c r="Y276" s="552" t="s">
        <v>56</v>
      </c>
      <c r="Z276" s="552" t="s">
        <v>56</v>
      </c>
      <c r="AA276" s="552" t="s">
        <v>56</v>
      </c>
      <c r="AB276" s="552" t="s">
        <v>56</v>
      </c>
      <c r="AC276" s="536" t="s">
        <v>400</v>
      </c>
      <c r="AD276" s="536" t="s">
        <v>400</v>
      </c>
    </row>
    <row r="277" customFormat="false" ht="18" hidden="false" customHeight="true" outlineLevel="0" collapsed="false">
      <c r="A277" s="549" t="s">
        <v>820</v>
      </c>
      <c r="B277" s="550" t="n">
        <v>2</v>
      </c>
      <c r="C277" s="551" t="n">
        <v>2</v>
      </c>
      <c r="D277" s="552" t="s">
        <v>56</v>
      </c>
      <c r="E277" s="552" t="s">
        <v>56</v>
      </c>
      <c r="F277" s="552" t="s">
        <v>56</v>
      </c>
      <c r="G277" s="551" t="n">
        <v>2</v>
      </c>
      <c r="H277" s="552" t="s">
        <v>56</v>
      </c>
      <c r="I277" s="552" t="s">
        <v>56</v>
      </c>
      <c r="J277" s="552" t="s">
        <v>56</v>
      </c>
      <c r="K277" s="552" t="s">
        <v>56</v>
      </c>
      <c r="L277" s="552" t="s">
        <v>56</v>
      </c>
      <c r="M277" s="552" t="s">
        <v>56</v>
      </c>
      <c r="N277" s="552" t="s">
        <v>56</v>
      </c>
      <c r="O277" s="552" t="s">
        <v>56</v>
      </c>
      <c r="P277" s="552" t="s">
        <v>56</v>
      </c>
      <c r="Q277" s="553" t="n">
        <v>0</v>
      </c>
      <c r="R277" s="552" t="s">
        <v>56</v>
      </c>
      <c r="S277" s="552" t="s">
        <v>56</v>
      </c>
      <c r="T277" s="552" t="s">
        <v>56</v>
      </c>
      <c r="U277" s="552" t="s">
        <v>56</v>
      </c>
      <c r="V277" s="552" t="s">
        <v>56</v>
      </c>
      <c r="W277" s="552" t="s">
        <v>56</v>
      </c>
      <c r="X277" s="552" t="s">
        <v>56</v>
      </c>
      <c r="Y277" s="552" t="s">
        <v>56</v>
      </c>
      <c r="Z277" s="552" t="s">
        <v>56</v>
      </c>
      <c r="AA277" s="552" t="s">
        <v>56</v>
      </c>
      <c r="AB277" s="552" t="s">
        <v>56</v>
      </c>
      <c r="AC277" s="554" t="n">
        <v>17</v>
      </c>
      <c r="AD277" s="555" t="n">
        <v>5386</v>
      </c>
    </row>
    <row r="278" customFormat="false" ht="18" hidden="false" customHeight="true" outlineLevel="0" collapsed="false">
      <c r="A278" s="556" t="s">
        <v>821</v>
      </c>
      <c r="B278" s="557" t="n">
        <v>35</v>
      </c>
      <c r="C278" s="558" t="n">
        <v>19</v>
      </c>
      <c r="D278" s="558" t="n">
        <v>4</v>
      </c>
      <c r="E278" s="558" t="n">
        <v>3</v>
      </c>
      <c r="F278" s="558" t="n">
        <v>2</v>
      </c>
      <c r="G278" s="558" t="n">
        <v>6</v>
      </c>
      <c r="H278" s="558" t="n">
        <v>0</v>
      </c>
      <c r="I278" s="558" t="n">
        <v>2</v>
      </c>
      <c r="J278" s="558" t="n">
        <v>0</v>
      </c>
      <c r="K278" s="558" t="n">
        <v>0</v>
      </c>
      <c r="L278" s="558" t="n">
        <v>1</v>
      </c>
      <c r="M278" s="558" t="n">
        <v>1</v>
      </c>
      <c r="N278" s="558" t="n">
        <v>0</v>
      </c>
      <c r="O278" s="558" t="n">
        <v>0</v>
      </c>
      <c r="P278" s="558" t="n">
        <v>0</v>
      </c>
      <c r="Q278" s="559" t="n">
        <v>16</v>
      </c>
      <c r="R278" s="558" t="n">
        <v>0</v>
      </c>
      <c r="S278" s="558" t="n">
        <v>0</v>
      </c>
      <c r="T278" s="558" t="n">
        <v>0</v>
      </c>
      <c r="U278" s="558" t="n">
        <v>1</v>
      </c>
      <c r="V278" s="558" t="n">
        <v>3</v>
      </c>
      <c r="W278" s="558" t="n">
        <v>4</v>
      </c>
      <c r="X278" s="558" t="n">
        <v>1</v>
      </c>
      <c r="Y278" s="558" t="n">
        <v>0</v>
      </c>
      <c r="Z278" s="558" t="n">
        <v>3</v>
      </c>
      <c r="AA278" s="558" t="n">
        <v>4</v>
      </c>
      <c r="AB278" s="558" t="n">
        <v>0</v>
      </c>
      <c r="AC278" s="560" t="n">
        <v>2332</v>
      </c>
      <c r="AD278" s="561" t="n">
        <v>10384113</v>
      </c>
    </row>
    <row r="279" customFormat="false" ht="18" hidden="false" customHeight="true" outlineLevel="0" collapsed="false">
      <c r="A279" s="556" t="s">
        <v>177</v>
      </c>
      <c r="B279" s="557" t="n">
        <v>552</v>
      </c>
      <c r="C279" s="558" t="n">
        <v>331</v>
      </c>
      <c r="D279" s="558" t="n">
        <v>90</v>
      </c>
      <c r="E279" s="558" t="n">
        <v>6</v>
      </c>
      <c r="F279" s="558" t="n">
        <v>2</v>
      </c>
      <c r="G279" s="558" t="n">
        <v>30</v>
      </c>
      <c r="H279" s="558" t="n">
        <v>18</v>
      </c>
      <c r="I279" s="558" t="n">
        <v>41</v>
      </c>
      <c r="J279" s="558" t="n">
        <v>16</v>
      </c>
      <c r="K279" s="558" t="n">
        <v>41</v>
      </c>
      <c r="L279" s="558" t="n">
        <v>22</v>
      </c>
      <c r="M279" s="558" t="n">
        <v>7</v>
      </c>
      <c r="N279" s="558" t="n">
        <v>1</v>
      </c>
      <c r="O279" s="558" t="n">
        <v>27</v>
      </c>
      <c r="P279" s="558" t="n">
        <v>30</v>
      </c>
      <c r="Q279" s="559" t="n">
        <v>221</v>
      </c>
      <c r="R279" s="558" t="n">
        <v>2</v>
      </c>
      <c r="S279" s="558" t="n">
        <v>3</v>
      </c>
      <c r="T279" s="558" t="n">
        <v>5</v>
      </c>
      <c r="U279" s="558" t="n">
        <v>9</v>
      </c>
      <c r="V279" s="558" t="n">
        <v>69</v>
      </c>
      <c r="W279" s="558" t="n">
        <v>54</v>
      </c>
      <c r="X279" s="558" t="n">
        <v>24</v>
      </c>
      <c r="Y279" s="558" t="n">
        <v>8</v>
      </c>
      <c r="Z279" s="558" t="n">
        <v>9</v>
      </c>
      <c r="AA279" s="558" t="n">
        <v>31</v>
      </c>
      <c r="AB279" s="558" t="n">
        <v>7</v>
      </c>
      <c r="AC279" s="560" t="n">
        <v>20475</v>
      </c>
      <c r="AD279" s="561" t="n">
        <v>55979259</v>
      </c>
    </row>
  </sheetData>
  <mergeCells count="6">
    <mergeCell ref="B3:AB3"/>
    <mergeCell ref="B4:B6"/>
    <mergeCell ref="C4:P4"/>
    <mergeCell ref="Q4:AB4"/>
    <mergeCell ref="C5:C6"/>
    <mergeCell ref="Q5:Q6"/>
  </mergeCells>
  <hyperlinks>
    <hyperlink ref="A1" location="目次!A1" display="３　町丁別・産業中分類別事業所数・従業者数・製造品出荷額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76" man="true" max="16383" min="0"/>
    <brk id="107" man="true" max="16383" min="0"/>
    <brk id="138" man="true" max="16383" min="0"/>
    <brk id="177" man="true" max="16383" min="0"/>
    <brk id="208" man="true" max="16383" min="0"/>
  </rowBreaks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0" topLeftCell="G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7" width="5.13"/>
    <col collapsed="false" customWidth="true" hidden="false" outlineLevel="0" max="2" min="2" style="408" width="11.28"/>
    <col collapsed="false" customWidth="true" hidden="false" outlineLevel="0" max="6" min="3" style="408" width="5.99"/>
    <col collapsed="false" customWidth="true" hidden="false" outlineLevel="0" max="7" min="7" style="408" width="7.85"/>
    <col collapsed="false" customWidth="true" hidden="false" outlineLevel="0" max="8" min="8" style="408" width="7.7"/>
    <col collapsed="false" customWidth="true" hidden="false" outlineLevel="0" max="9" min="9" style="408" width="7.85"/>
    <col collapsed="false" customWidth="true" hidden="false" outlineLevel="0" max="10" min="10" style="408" width="13.71"/>
    <col collapsed="false" customWidth="true" hidden="false" outlineLevel="0" max="11" min="11" style="408" width="6.56"/>
    <col collapsed="false" customWidth="true" hidden="false" outlineLevel="0" max="12" min="12" style="408" width="11.99"/>
    <col collapsed="false" customWidth="true" hidden="false" outlineLevel="0" max="13" min="13" style="408" width="12.28"/>
    <col collapsed="false" customWidth="true" hidden="false" outlineLevel="0" max="14" min="14" style="408" width="8.71"/>
    <col collapsed="false" customWidth="true" hidden="false" outlineLevel="0" max="15" min="15" style="408" width="12.71"/>
    <col collapsed="false" customWidth="true" hidden="false" outlineLevel="0" max="16" min="16" style="408" width="11.7"/>
    <col collapsed="false" customWidth="true" hidden="false" outlineLevel="0" max="17" min="17" style="408" width="12.85"/>
    <col collapsed="false" customWidth="true" hidden="false" outlineLevel="0" max="18" min="18" style="408" width="11.42"/>
    <col collapsed="false" customWidth="true" hidden="false" outlineLevel="0" max="19" min="19" style="408" width="11.7"/>
    <col collapsed="false" customWidth="true" hidden="false" outlineLevel="0" max="20" min="20" style="408" width="12.99"/>
    <col collapsed="false" customWidth="true" hidden="false" outlineLevel="0" max="21" min="21" style="408" width="11.42"/>
    <col collapsed="false" customWidth="true" hidden="false" outlineLevel="0" max="22" min="22" style="408" width="11.56"/>
    <col collapsed="false" customWidth="true" hidden="false" outlineLevel="0" max="23" min="23" style="408" width="13.85"/>
    <col collapsed="false" customWidth="true" hidden="false" outlineLevel="0" max="24" min="24" style="408" width="7.28"/>
    <col collapsed="false" customWidth="true" hidden="false" outlineLevel="0" max="25" min="25" style="408" width="6.56"/>
    <col collapsed="false" customWidth="true" hidden="false" outlineLevel="0" max="27" min="26" style="408" width="10.71"/>
    <col collapsed="false" customWidth="true" hidden="false" outlineLevel="0" max="28" min="28" style="408" width="12.71"/>
    <col collapsed="false" customWidth="true" hidden="false" outlineLevel="0" max="29" min="29" style="408" width="12.56"/>
    <col collapsed="false" customWidth="true" hidden="false" outlineLevel="0" max="30" min="30" style="408" width="13.85"/>
    <col collapsed="false" customWidth="true" hidden="false" outlineLevel="0" max="31" min="31" style="408" width="10.85"/>
    <col collapsed="false" customWidth="true" hidden="false" outlineLevel="0" max="32" min="32" style="408" width="12.42"/>
    <col collapsed="false" customWidth="true" hidden="false" outlineLevel="0" max="33" min="33" style="408" width="12.56"/>
    <col collapsed="false" customWidth="true" hidden="false" outlineLevel="0" max="34" min="34" style="408" width="13.85"/>
    <col collapsed="false" customWidth="true" hidden="false" outlineLevel="0" max="35" min="35" style="408" width="12.28"/>
    <col collapsed="false" customWidth="true" hidden="false" outlineLevel="0" max="36" min="36" style="408" width="12.56"/>
    <col collapsed="false" customWidth="true" hidden="false" outlineLevel="0" max="39" min="37" style="408" width="12.28"/>
    <col collapsed="false" customWidth="true" hidden="false" outlineLevel="0" max="40" min="40" style="407" width="12.28"/>
    <col collapsed="false" customWidth="true" hidden="false" outlineLevel="0" max="41" min="41" style="408" width="6.71"/>
    <col collapsed="false" customWidth="true" hidden="false" outlineLevel="0" max="42" min="42" style="408" width="10.28"/>
    <col collapsed="false" customWidth="true" hidden="false" outlineLevel="0" max="43" min="43" style="408" width="9.85"/>
    <col collapsed="false" customWidth="false" hidden="false" outlineLevel="0" max="257" min="44" style="408" width="9.13"/>
  </cols>
  <sheetData>
    <row r="1" s="564" customFormat="true" ht="14.25" hidden="false" customHeight="false" outlineLevel="0" collapsed="false">
      <c r="A1" s="9" t="s">
        <v>822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X1" s="565" t="s">
        <v>822</v>
      </c>
      <c r="AN1" s="565"/>
    </row>
    <row r="2" s="564" customFormat="true" ht="14.25" hidden="false" customHeight="false" outlineLevel="0" collapsed="false">
      <c r="A2" s="405" t="s">
        <v>823</v>
      </c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W2" s="566"/>
      <c r="X2" s="565" t="s">
        <v>824</v>
      </c>
      <c r="AN2" s="565"/>
      <c r="AO2" s="566"/>
    </row>
    <row r="3" customFormat="false" ht="17.25" hidden="false" customHeight="true" outlineLevel="0" collapsed="false">
      <c r="A3" s="567"/>
      <c r="B3" s="567"/>
      <c r="C3" s="567"/>
      <c r="D3" s="567"/>
      <c r="E3" s="567"/>
      <c r="F3" s="567"/>
      <c r="G3" s="567"/>
      <c r="H3" s="567"/>
      <c r="I3" s="567"/>
      <c r="J3" s="567"/>
      <c r="K3" s="567"/>
      <c r="L3" s="567"/>
      <c r="M3" s="567"/>
      <c r="N3" s="567"/>
      <c r="O3" s="567"/>
      <c r="P3" s="567"/>
      <c r="Q3" s="567"/>
      <c r="R3" s="567"/>
      <c r="S3" s="567"/>
      <c r="T3" s="567"/>
      <c r="U3" s="567"/>
      <c r="V3" s="567"/>
      <c r="W3" s="568" t="s">
        <v>213</v>
      </c>
      <c r="X3" s="567"/>
      <c r="Y3" s="567"/>
      <c r="Z3" s="569"/>
      <c r="AA3" s="569"/>
      <c r="AB3" s="569"/>
      <c r="AC3" s="569"/>
      <c r="AD3" s="569"/>
      <c r="AE3" s="569"/>
      <c r="AF3" s="569"/>
      <c r="AG3" s="569"/>
      <c r="AH3" s="569"/>
      <c r="AI3" s="569"/>
      <c r="AJ3" s="569"/>
      <c r="AK3" s="569"/>
      <c r="AL3" s="569"/>
      <c r="AM3" s="569"/>
      <c r="AO3" s="570" t="s">
        <v>213</v>
      </c>
    </row>
    <row r="4" s="407" customFormat="true" ht="17.25" hidden="false" customHeight="true" outlineLevel="0" collapsed="false">
      <c r="A4" s="571"/>
      <c r="B4" s="572"/>
      <c r="C4" s="412" t="s">
        <v>26</v>
      </c>
      <c r="D4" s="412"/>
      <c r="E4" s="412"/>
      <c r="F4" s="412"/>
      <c r="G4" s="573" t="s">
        <v>27</v>
      </c>
      <c r="H4" s="573"/>
      <c r="I4" s="573"/>
      <c r="J4" s="470" t="s">
        <v>825</v>
      </c>
      <c r="K4" s="574" t="s">
        <v>826</v>
      </c>
      <c r="L4" s="575" t="s">
        <v>827</v>
      </c>
      <c r="M4" s="575"/>
      <c r="N4" s="575"/>
      <c r="O4" s="575"/>
      <c r="P4" s="575"/>
      <c r="Q4" s="575" t="s">
        <v>828</v>
      </c>
      <c r="R4" s="575"/>
      <c r="S4" s="575"/>
      <c r="T4" s="575"/>
      <c r="U4" s="575"/>
      <c r="V4" s="575"/>
      <c r="W4" s="575"/>
      <c r="X4" s="413" t="s">
        <v>826</v>
      </c>
      <c r="Y4" s="574" t="s">
        <v>826</v>
      </c>
      <c r="Z4" s="412" t="s">
        <v>829</v>
      </c>
      <c r="AA4" s="412"/>
      <c r="AB4" s="412"/>
      <c r="AC4" s="413" t="s">
        <v>830</v>
      </c>
      <c r="AD4" s="573" t="s">
        <v>831</v>
      </c>
      <c r="AE4" s="573"/>
      <c r="AF4" s="573"/>
      <c r="AG4" s="576"/>
      <c r="AH4" s="576"/>
      <c r="AI4" s="574" t="s">
        <v>832</v>
      </c>
      <c r="AJ4" s="413" t="s">
        <v>833</v>
      </c>
      <c r="AK4" s="488" t="s">
        <v>834</v>
      </c>
      <c r="AL4" s="412" t="s">
        <v>28</v>
      </c>
      <c r="AM4" s="412"/>
      <c r="AN4" s="412"/>
      <c r="AO4" s="413" t="s">
        <v>826</v>
      </c>
    </row>
    <row r="5" s="407" customFormat="true" ht="17.25" hidden="false" customHeight="true" outlineLevel="0" collapsed="false">
      <c r="A5" s="577" t="s">
        <v>496</v>
      </c>
      <c r="B5" s="577"/>
      <c r="C5" s="577" t="s">
        <v>835</v>
      </c>
      <c r="D5" s="413" t="s">
        <v>836</v>
      </c>
      <c r="E5" s="488" t="s">
        <v>837</v>
      </c>
      <c r="F5" s="413" t="s">
        <v>501</v>
      </c>
      <c r="G5" s="577" t="s">
        <v>838</v>
      </c>
      <c r="H5" s="413" t="s">
        <v>839</v>
      </c>
      <c r="I5" s="488" t="s">
        <v>840</v>
      </c>
      <c r="J5" s="578" t="s">
        <v>841</v>
      </c>
      <c r="K5" s="577"/>
      <c r="L5" s="413" t="s">
        <v>375</v>
      </c>
      <c r="M5" s="488" t="s">
        <v>376</v>
      </c>
      <c r="N5" s="413" t="s">
        <v>377</v>
      </c>
      <c r="O5" s="488" t="s">
        <v>378</v>
      </c>
      <c r="P5" s="413" t="s">
        <v>501</v>
      </c>
      <c r="Q5" s="579" t="s">
        <v>842</v>
      </c>
      <c r="R5" s="579"/>
      <c r="S5" s="579"/>
      <c r="T5" s="580" t="s">
        <v>843</v>
      </c>
      <c r="U5" s="580"/>
      <c r="V5" s="580"/>
      <c r="W5" s="525" t="s">
        <v>844</v>
      </c>
      <c r="X5" s="419"/>
      <c r="Y5" s="577"/>
      <c r="Z5" s="581" t="s">
        <v>845</v>
      </c>
      <c r="AA5" s="525" t="s">
        <v>846</v>
      </c>
      <c r="AB5" s="582" t="s">
        <v>847</v>
      </c>
      <c r="AC5" s="419" t="s">
        <v>848</v>
      </c>
      <c r="AD5" s="488" t="s">
        <v>849</v>
      </c>
      <c r="AE5" s="413" t="s">
        <v>850</v>
      </c>
      <c r="AF5" s="488" t="s">
        <v>851</v>
      </c>
      <c r="AG5" s="413" t="s">
        <v>852</v>
      </c>
      <c r="AH5" s="488" t="s">
        <v>501</v>
      </c>
      <c r="AI5" s="577" t="s">
        <v>853</v>
      </c>
      <c r="AJ5" s="419" t="s">
        <v>854</v>
      </c>
      <c r="AK5" s="488" t="s">
        <v>855</v>
      </c>
      <c r="AL5" s="577" t="s">
        <v>856</v>
      </c>
      <c r="AM5" s="413" t="s">
        <v>155</v>
      </c>
      <c r="AN5" s="583" t="s">
        <v>501</v>
      </c>
      <c r="AO5" s="419"/>
    </row>
    <row r="6" s="483" customFormat="true" ht="31.5" hidden="false" customHeight="true" outlineLevel="0" collapsed="false">
      <c r="A6" s="584"/>
      <c r="B6" s="482"/>
      <c r="C6" s="584"/>
      <c r="D6" s="481"/>
      <c r="E6" s="482"/>
      <c r="F6" s="481"/>
      <c r="G6" s="584"/>
      <c r="H6" s="481"/>
      <c r="I6" s="482"/>
      <c r="J6" s="423" t="s">
        <v>857</v>
      </c>
      <c r="K6" s="585" t="s">
        <v>858</v>
      </c>
      <c r="L6" s="423" t="s">
        <v>381</v>
      </c>
      <c r="M6" s="488" t="s">
        <v>859</v>
      </c>
      <c r="N6" s="419" t="s">
        <v>859</v>
      </c>
      <c r="O6" s="488" t="s">
        <v>859</v>
      </c>
      <c r="P6" s="481"/>
      <c r="Q6" s="586" t="s">
        <v>375</v>
      </c>
      <c r="R6" s="587" t="s">
        <v>860</v>
      </c>
      <c r="S6" s="412" t="s">
        <v>386</v>
      </c>
      <c r="T6" s="492" t="s">
        <v>375</v>
      </c>
      <c r="U6" s="588" t="s">
        <v>860</v>
      </c>
      <c r="V6" s="492" t="s">
        <v>386</v>
      </c>
      <c r="W6" s="423" t="s">
        <v>861</v>
      </c>
      <c r="X6" s="423" t="s">
        <v>858</v>
      </c>
      <c r="Y6" s="585" t="s">
        <v>858</v>
      </c>
      <c r="Z6" s="585" t="s">
        <v>862</v>
      </c>
      <c r="AA6" s="423" t="s">
        <v>863</v>
      </c>
      <c r="AB6" s="589" t="s">
        <v>861</v>
      </c>
      <c r="AC6" s="481"/>
      <c r="AD6" s="492" t="s">
        <v>864</v>
      </c>
      <c r="AE6" s="423" t="s">
        <v>864</v>
      </c>
      <c r="AF6" s="492" t="s">
        <v>864</v>
      </c>
      <c r="AG6" s="423" t="s">
        <v>865</v>
      </c>
      <c r="AH6" s="482"/>
      <c r="AI6" s="423" t="s">
        <v>383</v>
      </c>
      <c r="AJ6" s="423" t="s">
        <v>866</v>
      </c>
      <c r="AK6" s="492" t="s">
        <v>867</v>
      </c>
      <c r="AL6" s="585" t="s">
        <v>868</v>
      </c>
      <c r="AM6" s="481"/>
      <c r="AN6" s="480"/>
      <c r="AO6" s="423" t="s">
        <v>858</v>
      </c>
    </row>
    <row r="7" customFormat="false" ht="31.5" hidden="false" customHeight="true" outlineLevel="0" collapsed="false">
      <c r="A7" s="590" t="s">
        <v>869</v>
      </c>
      <c r="B7" s="590"/>
      <c r="C7" s="591" t="n">
        <v>130</v>
      </c>
      <c r="D7" s="591" t="n">
        <v>3</v>
      </c>
      <c r="E7" s="591" t="n">
        <v>0</v>
      </c>
      <c r="F7" s="591" t="n">
        <v>133</v>
      </c>
      <c r="G7" s="592" t="n">
        <v>13021</v>
      </c>
      <c r="H7" s="593" t="n">
        <v>5105</v>
      </c>
      <c r="I7" s="593" t="n">
        <v>18126</v>
      </c>
      <c r="J7" s="594" t="n">
        <v>214255</v>
      </c>
      <c r="K7" s="590" t="s">
        <v>501</v>
      </c>
      <c r="L7" s="595" t="n">
        <v>54934674</v>
      </c>
      <c r="M7" s="593" t="n">
        <v>1853057</v>
      </c>
      <c r="N7" s="593" t="n">
        <v>20579</v>
      </c>
      <c r="O7" s="593" t="n">
        <v>0</v>
      </c>
      <c r="P7" s="596" t="n">
        <v>56808310</v>
      </c>
      <c r="Q7" s="591" t="n">
        <v>1395986</v>
      </c>
      <c r="R7" s="593" t="n">
        <v>1064968</v>
      </c>
      <c r="S7" s="591" t="n">
        <v>2460954</v>
      </c>
      <c r="T7" s="592" t="n">
        <v>1396769</v>
      </c>
      <c r="U7" s="593" t="n">
        <v>1190753</v>
      </c>
      <c r="V7" s="597" t="n">
        <v>2587522</v>
      </c>
      <c r="W7" s="598" t="n">
        <v>126568</v>
      </c>
      <c r="X7" s="590" t="s">
        <v>501</v>
      </c>
      <c r="Y7" s="599" t="s">
        <v>501</v>
      </c>
      <c r="Z7" s="595" t="n">
        <v>836660</v>
      </c>
      <c r="AA7" s="591" t="n">
        <v>850920</v>
      </c>
      <c r="AB7" s="600" t="n">
        <v>14260</v>
      </c>
      <c r="AC7" s="601" t="n">
        <v>56934878</v>
      </c>
      <c r="AD7" s="591" t="n">
        <v>32065836</v>
      </c>
      <c r="AE7" s="591" t="n">
        <v>315795</v>
      </c>
      <c r="AF7" s="591" t="n">
        <v>641095</v>
      </c>
      <c r="AG7" s="591" t="n">
        <v>3992747</v>
      </c>
      <c r="AH7" s="597" t="n">
        <v>37015473</v>
      </c>
      <c r="AI7" s="602" t="n">
        <v>836307</v>
      </c>
      <c r="AJ7" s="598" t="n">
        <v>1872208</v>
      </c>
      <c r="AK7" s="591" t="n">
        <v>17210890</v>
      </c>
      <c r="AL7" s="603" t="n">
        <v>7586766</v>
      </c>
      <c r="AM7" s="601" t="n">
        <v>821299</v>
      </c>
      <c r="AN7" s="596" t="n">
        <v>8408065</v>
      </c>
      <c r="AO7" s="590" t="s">
        <v>501</v>
      </c>
    </row>
    <row r="8" customFormat="false" ht="31.5" hidden="false" customHeight="true" outlineLevel="0" collapsed="false">
      <c r="A8" s="604" t="s">
        <v>107</v>
      </c>
      <c r="B8" s="605" t="s">
        <v>108</v>
      </c>
      <c r="C8" s="490" t="n">
        <v>30</v>
      </c>
      <c r="D8" s="490" t="n">
        <v>2</v>
      </c>
      <c r="E8" s="490" t="s">
        <v>103</v>
      </c>
      <c r="F8" s="490" t="n">
        <v>32</v>
      </c>
      <c r="G8" s="500" t="n">
        <v>1487</v>
      </c>
      <c r="H8" s="490" t="n">
        <v>2252</v>
      </c>
      <c r="I8" s="490" t="n">
        <v>3739</v>
      </c>
      <c r="J8" s="536" t="n">
        <v>44919</v>
      </c>
      <c r="K8" s="604" t="s">
        <v>107</v>
      </c>
      <c r="L8" s="500" t="n">
        <v>8797330</v>
      </c>
      <c r="M8" s="490" t="n">
        <v>331802</v>
      </c>
      <c r="N8" s="490" t="s">
        <v>103</v>
      </c>
      <c r="O8" s="490" t="s">
        <v>103</v>
      </c>
      <c r="P8" s="490" t="n">
        <v>9129132</v>
      </c>
      <c r="Q8" s="500" t="n">
        <v>130600</v>
      </c>
      <c r="R8" s="490" t="n">
        <v>38839</v>
      </c>
      <c r="S8" s="490" t="n">
        <v>169439</v>
      </c>
      <c r="T8" s="500" t="n">
        <v>142674</v>
      </c>
      <c r="U8" s="490" t="n">
        <v>37849</v>
      </c>
      <c r="V8" s="489" t="n">
        <v>180523</v>
      </c>
      <c r="W8" s="606" t="n">
        <v>11084</v>
      </c>
      <c r="X8" s="607" t="s">
        <v>107</v>
      </c>
      <c r="Y8" s="604" t="s">
        <v>107</v>
      </c>
      <c r="Z8" s="500" t="n">
        <v>207506</v>
      </c>
      <c r="AA8" s="490" t="n">
        <v>199426</v>
      </c>
      <c r="AB8" s="608" t="n">
        <v>-8080</v>
      </c>
      <c r="AC8" s="536" t="n">
        <v>9140216</v>
      </c>
      <c r="AD8" s="490" t="n">
        <v>5677306</v>
      </c>
      <c r="AE8" s="490" t="n">
        <v>101539</v>
      </c>
      <c r="AF8" s="490" t="n">
        <v>117858</v>
      </c>
      <c r="AG8" s="490" t="n">
        <v>73912</v>
      </c>
      <c r="AH8" s="490" t="n">
        <v>5970615</v>
      </c>
      <c r="AI8" s="500" t="n">
        <v>145799</v>
      </c>
      <c r="AJ8" s="606" t="n">
        <v>258982</v>
      </c>
      <c r="AK8" s="609" t="n">
        <v>2764820</v>
      </c>
      <c r="AL8" s="610" t="n">
        <v>1025316</v>
      </c>
      <c r="AM8" s="536" t="n">
        <v>71820</v>
      </c>
      <c r="AN8" s="489" t="n">
        <v>1097136</v>
      </c>
      <c r="AO8" s="607" t="s">
        <v>107</v>
      </c>
    </row>
    <row r="9" customFormat="false" ht="31.5" hidden="false" customHeight="true" outlineLevel="0" collapsed="false">
      <c r="A9" s="604" t="s">
        <v>109</v>
      </c>
      <c r="B9" s="605" t="s">
        <v>110</v>
      </c>
      <c r="C9" s="490" t="n">
        <v>1</v>
      </c>
      <c r="D9" s="490" t="s">
        <v>103</v>
      </c>
      <c r="E9" s="490" t="s">
        <v>103</v>
      </c>
      <c r="F9" s="490" t="n">
        <v>1</v>
      </c>
      <c r="G9" s="500" t="n">
        <v>99</v>
      </c>
      <c r="H9" s="490" t="n">
        <v>18</v>
      </c>
      <c r="I9" s="490" t="n">
        <v>117</v>
      </c>
      <c r="J9" s="536" t="n">
        <v>1404</v>
      </c>
      <c r="K9" s="604" t="s">
        <v>109</v>
      </c>
      <c r="L9" s="500" t="s">
        <v>400</v>
      </c>
      <c r="M9" s="490" t="s">
        <v>400</v>
      </c>
      <c r="N9" s="490" t="s">
        <v>400</v>
      </c>
      <c r="O9" s="490" t="s">
        <v>400</v>
      </c>
      <c r="P9" s="490" t="s">
        <v>400</v>
      </c>
      <c r="Q9" s="500" t="s">
        <v>400</v>
      </c>
      <c r="R9" s="490" t="s">
        <v>400</v>
      </c>
      <c r="S9" s="490" t="s">
        <v>400</v>
      </c>
      <c r="T9" s="500" t="s">
        <v>400</v>
      </c>
      <c r="U9" s="490" t="s">
        <v>400</v>
      </c>
      <c r="V9" s="489" t="s">
        <v>400</v>
      </c>
      <c r="W9" s="490" t="s">
        <v>400</v>
      </c>
      <c r="X9" s="607" t="s">
        <v>109</v>
      </c>
      <c r="Y9" s="604" t="s">
        <v>109</v>
      </c>
      <c r="Z9" s="500" t="s">
        <v>400</v>
      </c>
      <c r="AA9" s="490" t="s">
        <v>400</v>
      </c>
      <c r="AB9" s="489" t="s">
        <v>400</v>
      </c>
      <c r="AC9" s="536" t="s">
        <v>400</v>
      </c>
      <c r="AD9" s="490" t="s">
        <v>400</v>
      </c>
      <c r="AE9" s="490" t="s">
        <v>400</v>
      </c>
      <c r="AF9" s="490" t="s">
        <v>400</v>
      </c>
      <c r="AG9" s="490" t="s">
        <v>400</v>
      </c>
      <c r="AH9" s="489" t="s">
        <v>400</v>
      </c>
      <c r="AI9" s="536" t="s">
        <v>400</v>
      </c>
      <c r="AJ9" s="536" t="s">
        <v>400</v>
      </c>
      <c r="AK9" s="536" t="s">
        <v>400</v>
      </c>
      <c r="AL9" s="536" t="s">
        <v>400</v>
      </c>
      <c r="AM9" s="536" t="s">
        <v>400</v>
      </c>
      <c r="AN9" s="536" t="s">
        <v>400</v>
      </c>
      <c r="AO9" s="607" t="s">
        <v>109</v>
      </c>
    </row>
    <row r="10" customFormat="false" ht="31.5" hidden="false" customHeight="true" outlineLevel="0" collapsed="false">
      <c r="A10" s="604" t="s">
        <v>111</v>
      </c>
      <c r="B10" s="605" t="s">
        <v>112</v>
      </c>
      <c r="C10" s="490" t="s">
        <v>103</v>
      </c>
      <c r="D10" s="490" t="s">
        <v>103</v>
      </c>
      <c r="E10" s="490" t="s">
        <v>103</v>
      </c>
      <c r="F10" s="490" t="s">
        <v>103</v>
      </c>
      <c r="G10" s="500" t="s">
        <v>103</v>
      </c>
      <c r="H10" s="490" t="s">
        <v>103</v>
      </c>
      <c r="I10" s="490" t="s">
        <v>103</v>
      </c>
      <c r="J10" s="536" t="s">
        <v>103</v>
      </c>
      <c r="K10" s="604" t="s">
        <v>111</v>
      </c>
      <c r="L10" s="500" t="s">
        <v>103</v>
      </c>
      <c r="M10" s="490" t="s">
        <v>103</v>
      </c>
      <c r="N10" s="490" t="s">
        <v>103</v>
      </c>
      <c r="O10" s="490" t="s">
        <v>103</v>
      </c>
      <c r="P10" s="490" t="s">
        <v>103</v>
      </c>
      <c r="Q10" s="500" t="s">
        <v>103</v>
      </c>
      <c r="R10" s="490" t="s">
        <v>103</v>
      </c>
      <c r="S10" s="490" t="s">
        <v>103</v>
      </c>
      <c r="T10" s="500" t="s">
        <v>103</v>
      </c>
      <c r="U10" s="490" t="s">
        <v>103</v>
      </c>
      <c r="V10" s="489" t="s">
        <v>103</v>
      </c>
      <c r="W10" s="606" t="s">
        <v>103</v>
      </c>
      <c r="X10" s="607" t="s">
        <v>111</v>
      </c>
      <c r="Y10" s="604" t="s">
        <v>111</v>
      </c>
      <c r="Z10" s="500" t="s">
        <v>103</v>
      </c>
      <c r="AA10" s="490" t="s">
        <v>103</v>
      </c>
      <c r="AB10" s="608" t="s">
        <v>103</v>
      </c>
      <c r="AC10" s="536" t="s">
        <v>103</v>
      </c>
      <c r="AD10" s="490" t="s">
        <v>103</v>
      </c>
      <c r="AE10" s="490" t="s">
        <v>103</v>
      </c>
      <c r="AF10" s="490" t="s">
        <v>103</v>
      </c>
      <c r="AG10" s="490" t="s">
        <v>103</v>
      </c>
      <c r="AH10" s="490" t="s">
        <v>103</v>
      </c>
      <c r="AI10" s="500" t="s">
        <v>103</v>
      </c>
      <c r="AJ10" s="606" t="s">
        <v>103</v>
      </c>
      <c r="AK10" s="609" t="s">
        <v>103</v>
      </c>
      <c r="AL10" s="610" t="s">
        <v>103</v>
      </c>
      <c r="AM10" s="536" t="s">
        <v>103</v>
      </c>
      <c r="AN10" s="489" t="s">
        <v>103</v>
      </c>
      <c r="AO10" s="607" t="s">
        <v>111</v>
      </c>
    </row>
    <row r="11" customFormat="false" ht="31.5" hidden="false" customHeight="true" outlineLevel="0" collapsed="false">
      <c r="A11" s="604" t="s">
        <v>114</v>
      </c>
      <c r="B11" s="605" t="s">
        <v>115</v>
      </c>
      <c r="C11" s="490" t="n">
        <v>2</v>
      </c>
      <c r="D11" s="490" t="s">
        <v>103</v>
      </c>
      <c r="E11" s="490" t="s">
        <v>103</v>
      </c>
      <c r="F11" s="490" t="n">
        <v>2</v>
      </c>
      <c r="G11" s="500" t="n">
        <v>58</v>
      </c>
      <c r="H11" s="490" t="n">
        <v>329</v>
      </c>
      <c r="I11" s="490" t="n">
        <v>387</v>
      </c>
      <c r="J11" s="536" t="n">
        <v>4777</v>
      </c>
      <c r="K11" s="604" t="s">
        <v>114</v>
      </c>
      <c r="L11" s="500" t="n">
        <v>190676</v>
      </c>
      <c r="M11" s="490" t="n">
        <v>31262</v>
      </c>
      <c r="N11" s="490" t="s">
        <v>103</v>
      </c>
      <c r="O11" s="490" t="s">
        <v>103</v>
      </c>
      <c r="P11" s="490" t="n">
        <v>221938</v>
      </c>
      <c r="Q11" s="500" t="n">
        <v>5893</v>
      </c>
      <c r="R11" s="490" t="n">
        <v>6243</v>
      </c>
      <c r="S11" s="490" t="n">
        <v>12136</v>
      </c>
      <c r="T11" s="500" t="n">
        <v>5277</v>
      </c>
      <c r="U11" s="490" t="n">
        <v>4280</v>
      </c>
      <c r="V11" s="489" t="n">
        <v>9557</v>
      </c>
      <c r="W11" s="606" t="n">
        <v>-2579</v>
      </c>
      <c r="X11" s="607" t="s">
        <v>114</v>
      </c>
      <c r="Y11" s="604" t="s">
        <v>114</v>
      </c>
      <c r="Z11" s="500" t="n">
        <v>43821</v>
      </c>
      <c r="AA11" s="490" t="n">
        <v>41521</v>
      </c>
      <c r="AB11" s="608" t="n">
        <v>-2300</v>
      </c>
      <c r="AC11" s="536" t="n">
        <v>219359</v>
      </c>
      <c r="AD11" s="490" t="n">
        <v>49244</v>
      </c>
      <c r="AE11" s="490" t="n">
        <v>966</v>
      </c>
      <c r="AF11" s="490" t="n">
        <v>2029</v>
      </c>
      <c r="AG11" s="490" t="n">
        <v>299</v>
      </c>
      <c r="AH11" s="490" t="n">
        <v>52538</v>
      </c>
      <c r="AI11" s="500" t="n">
        <v>8121</v>
      </c>
      <c r="AJ11" s="606" t="n">
        <v>1930</v>
      </c>
      <c r="AK11" s="609" t="n">
        <v>156770</v>
      </c>
      <c r="AL11" s="610" t="n">
        <v>82538</v>
      </c>
      <c r="AM11" s="536" t="n">
        <v>6499</v>
      </c>
      <c r="AN11" s="489" t="n">
        <v>89037</v>
      </c>
      <c r="AO11" s="607" t="s">
        <v>114</v>
      </c>
    </row>
    <row r="12" customFormat="false" ht="31.5" hidden="false" customHeight="true" outlineLevel="0" collapsed="false">
      <c r="A12" s="604" t="s">
        <v>116</v>
      </c>
      <c r="B12" s="605" t="s">
        <v>117</v>
      </c>
      <c r="C12" s="490" t="n">
        <v>1</v>
      </c>
      <c r="D12" s="490" t="s">
        <v>103</v>
      </c>
      <c r="E12" s="490" t="s">
        <v>103</v>
      </c>
      <c r="F12" s="490" t="n">
        <v>1</v>
      </c>
      <c r="G12" s="500" t="n">
        <v>24</v>
      </c>
      <c r="H12" s="490" t="n">
        <v>20</v>
      </c>
      <c r="I12" s="490" t="n">
        <v>44</v>
      </c>
      <c r="J12" s="536" t="n">
        <v>535</v>
      </c>
      <c r="K12" s="604" t="s">
        <v>116</v>
      </c>
      <c r="L12" s="500" t="s">
        <v>400</v>
      </c>
      <c r="M12" s="490" t="s">
        <v>400</v>
      </c>
      <c r="N12" s="490" t="s">
        <v>400</v>
      </c>
      <c r="O12" s="490" t="s">
        <v>400</v>
      </c>
      <c r="P12" s="490" t="s">
        <v>400</v>
      </c>
      <c r="Q12" s="500" t="s">
        <v>400</v>
      </c>
      <c r="R12" s="490" t="s">
        <v>400</v>
      </c>
      <c r="S12" s="490" t="s">
        <v>400</v>
      </c>
      <c r="T12" s="500" t="s">
        <v>400</v>
      </c>
      <c r="U12" s="490" t="s">
        <v>400</v>
      </c>
      <c r="V12" s="489" t="s">
        <v>400</v>
      </c>
      <c r="W12" s="490" t="s">
        <v>400</v>
      </c>
      <c r="X12" s="607" t="s">
        <v>116</v>
      </c>
      <c r="Y12" s="604" t="s">
        <v>116</v>
      </c>
      <c r="Z12" s="500" t="s">
        <v>400</v>
      </c>
      <c r="AA12" s="490" t="s">
        <v>400</v>
      </c>
      <c r="AB12" s="489" t="s">
        <v>400</v>
      </c>
      <c r="AC12" s="536" t="s">
        <v>400</v>
      </c>
      <c r="AD12" s="490" t="s">
        <v>400</v>
      </c>
      <c r="AE12" s="490" t="s">
        <v>400</v>
      </c>
      <c r="AF12" s="490" t="s">
        <v>400</v>
      </c>
      <c r="AG12" s="490" t="s">
        <v>400</v>
      </c>
      <c r="AH12" s="489" t="s">
        <v>400</v>
      </c>
      <c r="AI12" s="536" t="s">
        <v>400</v>
      </c>
      <c r="AJ12" s="536" t="s">
        <v>400</v>
      </c>
      <c r="AK12" s="536" t="s">
        <v>400</v>
      </c>
      <c r="AL12" s="536" t="s">
        <v>400</v>
      </c>
      <c r="AM12" s="536" t="s">
        <v>400</v>
      </c>
      <c r="AN12" s="536" t="s">
        <v>400</v>
      </c>
      <c r="AO12" s="607" t="s">
        <v>116</v>
      </c>
    </row>
    <row r="13" customFormat="false" ht="31.5" hidden="false" customHeight="true" outlineLevel="0" collapsed="false">
      <c r="A13" s="604" t="s">
        <v>118</v>
      </c>
      <c r="B13" s="605" t="s">
        <v>119</v>
      </c>
      <c r="C13" s="490" t="n">
        <v>6</v>
      </c>
      <c r="D13" s="490" t="s">
        <v>103</v>
      </c>
      <c r="E13" s="490" t="s">
        <v>103</v>
      </c>
      <c r="F13" s="490" t="n">
        <v>6</v>
      </c>
      <c r="G13" s="500" t="n">
        <v>480</v>
      </c>
      <c r="H13" s="490" t="n">
        <v>98</v>
      </c>
      <c r="I13" s="490" t="n">
        <v>578</v>
      </c>
      <c r="J13" s="536" t="n">
        <v>7007</v>
      </c>
      <c r="K13" s="604" t="s">
        <v>118</v>
      </c>
      <c r="L13" s="500" t="n">
        <v>1518300</v>
      </c>
      <c r="M13" s="490" t="n">
        <v>7616</v>
      </c>
      <c r="N13" s="490" t="n">
        <v>180</v>
      </c>
      <c r="O13" s="490" t="s">
        <v>103</v>
      </c>
      <c r="P13" s="490" t="n">
        <v>1526096</v>
      </c>
      <c r="Q13" s="500" t="n">
        <v>23837</v>
      </c>
      <c r="R13" s="490" t="n">
        <v>7984</v>
      </c>
      <c r="S13" s="490" t="n">
        <v>31821</v>
      </c>
      <c r="T13" s="500" t="n">
        <v>61763</v>
      </c>
      <c r="U13" s="490" t="n">
        <v>7532</v>
      </c>
      <c r="V13" s="489" t="n">
        <v>69295</v>
      </c>
      <c r="W13" s="606" t="n">
        <v>37474</v>
      </c>
      <c r="X13" s="607" t="s">
        <v>118</v>
      </c>
      <c r="Y13" s="604" t="s">
        <v>118</v>
      </c>
      <c r="Z13" s="500" t="n">
        <v>40806</v>
      </c>
      <c r="AA13" s="490" t="n">
        <v>81471</v>
      </c>
      <c r="AB13" s="608" t="n">
        <v>40665</v>
      </c>
      <c r="AC13" s="536" t="n">
        <v>1563570</v>
      </c>
      <c r="AD13" s="490" t="n">
        <v>959578</v>
      </c>
      <c r="AE13" s="490" t="n">
        <v>5096</v>
      </c>
      <c r="AF13" s="490" t="n">
        <v>20752</v>
      </c>
      <c r="AG13" s="490" t="n">
        <v>5501</v>
      </c>
      <c r="AH13" s="490" t="n">
        <v>990927</v>
      </c>
      <c r="AI13" s="500" t="n">
        <v>22136</v>
      </c>
      <c r="AJ13" s="606" t="n">
        <v>70590</v>
      </c>
      <c r="AK13" s="609" t="n">
        <v>479917</v>
      </c>
      <c r="AL13" s="610" t="n">
        <v>230384</v>
      </c>
      <c r="AM13" s="536" t="n">
        <v>32927</v>
      </c>
      <c r="AN13" s="489" t="n">
        <v>263311</v>
      </c>
      <c r="AO13" s="607" t="s">
        <v>118</v>
      </c>
    </row>
    <row r="14" customFormat="false" ht="31.5" hidden="false" customHeight="true" outlineLevel="0" collapsed="false">
      <c r="A14" s="604" t="s">
        <v>120</v>
      </c>
      <c r="B14" s="605" t="s">
        <v>121</v>
      </c>
      <c r="C14" s="490" t="n">
        <v>6</v>
      </c>
      <c r="D14" s="490" t="s">
        <v>103</v>
      </c>
      <c r="E14" s="490" t="s">
        <v>103</v>
      </c>
      <c r="F14" s="490" t="n">
        <v>6</v>
      </c>
      <c r="G14" s="500" t="n">
        <v>185</v>
      </c>
      <c r="H14" s="490" t="n">
        <v>101</v>
      </c>
      <c r="I14" s="490" t="n">
        <v>286</v>
      </c>
      <c r="J14" s="536" t="n">
        <v>3404</v>
      </c>
      <c r="K14" s="604" t="s">
        <v>120</v>
      </c>
      <c r="L14" s="500" t="n">
        <v>859482</v>
      </c>
      <c r="M14" s="490" t="n">
        <v>9661</v>
      </c>
      <c r="N14" s="490" t="n">
        <v>125</v>
      </c>
      <c r="O14" s="490" t="s">
        <v>103</v>
      </c>
      <c r="P14" s="490" t="n">
        <v>869268</v>
      </c>
      <c r="Q14" s="500" t="n">
        <v>20107</v>
      </c>
      <c r="R14" s="490" t="n">
        <v>8718</v>
      </c>
      <c r="S14" s="490" t="n">
        <v>28825</v>
      </c>
      <c r="T14" s="500" t="n">
        <v>24859</v>
      </c>
      <c r="U14" s="490" t="n">
        <v>12773</v>
      </c>
      <c r="V14" s="489" t="n">
        <v>37632</v>
      </c>
      <c r="W14" s="606" t="n">
        <v>8807</v>
      </c>
      <c r="X14" s="607" t="s">
        <v>120</v>
      </c>
      <c r="Y14" s="604" t="s">
        <v>120</v>
      </c>
      <c r="Z14" s="500" t="n">
        <v>24408</v>
      </c>
      <c r="AA14" s="490" t="n">
        <v>27389</v>
      </c>
      <c r="AB14" s="608" t="n">
        <v>2981</v>
      </c>
      <c r="AC14" s="536" t="n">
        <v>878075</v>
      </c>
      <c r="AD14" s="490" t="n">
        <v>867238</v>
      </c>
      <c r="AE14" s="490" t="n">
        <v>9123</v>
      </c>
      <c r="AF14" s="490" t="n">
        <v>9643</v>
      </c>
      <c r="AG14" s="490" t="n">
        <v>5800</v>
      </c>
      <c r="AH14" s="490" t="n">
        <v>891804</v>
      </c>
      <c r="AI14" s="610" t="n">
        <v>-4473</v>
      </c>
      <c r="AJ14" s="606" t="n">
        <v>34059</v>
      </c>
      <c r="AK14" s="609" t="n">
        <v>-43315</v>
      </c>
      <c r="AL14" s="610" t="n">
        <v>115029</v>
      </c>
      <c r="AM14" s="536" t="n">
        <v>30821</v>
      </c>
      <c r="AN14" s="489" t="n">
        <v>145850</v>
      </c>
      <c r="AO14" s="607" t="s">
        <v>120</v>
      </c>
    </row>
    <row r="15" customFormat="false" ht="31.5" hidden="false" customHeight="true" outlineLevel="0" collapsed="false">
      <c r="A15" s="604" t="s">
        <v>122</v>
      </c>
      <c r="B15" s="605" t="s">
        <v>123</v>
      </c>
      <c r="C15" s="490" t="n">
        <v>6</v>
      </c>
      <c r="D15" s="490" t="s">
        <v>103</v>
      </c>
      <c r="E15" s="490" t="s">
        <v>103</v>
      </c>
      <c r="F15" s="490" t="n">
        <v>6</v>
      </c>
      <c r="G15" s="500" t="n">
        <v>251</v>
      </c>
      <c r="H15" s="490" t="n">
        <v>127</v>
      </c>
      <c r="I15" s="490" t="n">
        <v>378</v>
      </c>
      <c r="J15" s="536" t="n">
        <v>4634</v>
      </c>
      <c r="K15" s="604" t="s">
        <v>122</v>
      </c>
      <c r="L15" s="500" t="n">
        <v>771839</v>
      </c>
      <c r="M15" s="490" t="s">
        <v>103</v>
      </c>
      <c r="N15" s="490" t="s">
        <v>103</v>
      </c>
      <c r="O15" s="490" t="s">
        <v>103</v>
      </c>
      <c r="P15" s="490" t="n">
        <v>771839</v>
      </c>
      <c r="Q15" s="500" t="n">
        <v>242</v>
      </c>
      <c r="R15" s="490" t="n">
        <v>2143</v>
      </c>
      <c r="S15" s="490" t="n">
        <v>2385</v>
      </c>
      <c r="T15" s="500" t="n">
        <v>1039</v>
      </c>
      <c r="U15" s="490" t="n">
        <v>10202</v>
      </c>
      <c r="V15" s="489" t="n">
        <v>11241</v>
      </c>
      <c r="W15" s="606" t="n">
        <v>8856</v>
      </c>
      <c r="X15" s="607" t="s">
        <v>122</v>
      </c>
      <c r="Y15" s="604" t="s">
        <v>122</v>
      </c>
      <c r="Z15" s="500" t="n">
        <v>2319</v>
      </c>
      <c r="AA15" s="490" t="n">
        <v>2189</v>
      </c>
      <c r="AB15" s="608" t="n">
        <v>-130</v>
      </c>
      <c r="AC15" s="536" t="n">
        <v>780695</v>
      </c>
      <c r="AD15" s="490" t="n">
        <v>166583</v>
      </c>
      <c r="AE15" s="490" t="n">
        <v>1850</v>
      </c>
      <c r="AF15" s="490" t="n">
        <v>4998</v>
      </c>
      <c r="AG15" s="490" t="n">
        <v>114128</v>
      </c>
      <c r="AH15" s="490" t="n">
        <v>287559</v>
      </c>
      <c r="AI15" s="500" t="n">
        <v>21359</v>
      </c>
      <c r="AJ15" s="606" t="n">
        <v>36325</v>
      </c>
      <c r="AK15" s="609" t="n">
        <v>435452</v>
      </c>
      <c r="AL15" s="610" t="n">
        <v>155775</v>
      </c>
      <c r="AM15" s="536" t="n">
        <v>14683</v>
      </c>
      <c r="AN15" s="489" t="n">
        <v>170458</v>
      </c>
      <c r="AO15" s="607" t="s">
        <v>122</v>
      </c>
    </row>
    <row r="16" customFormat="false" ht="31.5" hidden="false" customHeight="true" outlineLevel="0" collapsed="false">
      <c r="A16" s="604" t="s">
        <v>124</v>
      </c>
      <c r="B16" s="605" t="s">
        <v>125</v>
      </c>
      <c r="C16" s="490" t="n">
        <v>0</v>
      </c>
      <c r="D16" s="490" t="n">
        <v>1</v>
      </c>
      <c r="E16" s="490" t="s">
        <v>103</v>
      </c>
      <c r="F16" s="490" t="n">
        <v>1</v>
      </c>
      <c r="G16" s="500" t="n">
        <v>56</v>
      </c>
      <c r="H16" s="490" t="n">
        <v>77</v>
      </c>
      <c r="I16" s="490" t="n">
        <v>133</v>
      </c>
      <c r="J16" s="536" t="n">
        <v>1617</v>
      </c>
      <c r="K16" s="604" t="s">
        <v>124</v>
      </c>
      <c r="L16" s="500" t="s">
        <v>400</v>
      </c>
      <c r="M16" s="490" t="s">
        <v>400</v>
      </c>
      <c r="N16" s="490" t="s">
        <v>400</v>
      </c>
      <c r="O16" s="490" t="s">
        <v>400</v>
      </c>
      <c r="P16" s="490" t="s">
        <v>400</v>
      </c>
      <c r="Q16" s="500" t="s">
        <v>400</v>
      </c>
      <c r="R16" s="490" t="s">
        <v>400</v>
      </c>
      <c r="S16" s="490" t="s">
        <v>400</v>
      </c>
      <c r="T16" s="500" t="s">
        <v>400</v>
      </c>
      <c r="U16" s="490" t="s">
        <v>400</v>
      </c>
      <c r="V16" s="489" t="s">
        <v>400</v>
      </c>
      <c r="W16" s="490" t="s">
        <v>400</v>
      </c>
      <c r="X16" s="607" t="s">
        <v>124</v>
      </c>
      <c r="Y16" s="604" t="s">
        <v>124</v>
      </c>
      <c r="Z16" s="500" t="s">
        <v>400</v>
      </c>
      <c r="AA16" s="490" t="s">
        <v>400</v>
      </c>
      <c r="AB16" s="489" t="s">
        <v>400</v>
      </c>
      <c r="AC16" s="536" t="s">
        <v>400</v>
      </c>
      <c r="AD16" s="490" t="s">
        <v>400</v>
      </c>
      <c r="AE16" s="490" t="s">
        <v>400</v>
      </c>
      <c r="AF16" s="490" t="s">
        <v>400</v>
      </c>
      <c r="AG16" s="490" t="s">
        <v>400</v>
      </c>
      <c r="AH16" s="489" t="s">
        <v>400</v>
      </c>
      <c r="AI16" s="536" t="s">
        <v>400</v>
      </c>
      <c r="AJ16" s="536" t="s">
        <v>400</v>
      </c>
      <c r="AK16" s="536" t="s">
        <v>400</v>
      </c>
      <c r="AL16" s="536" t="s">
        <v>400</v>
      </c>
      <c r="AM16" s="536" t="s">
        <v>400</v>
      </c>
      <c r="AN16" s="536" t="s">
        <v>400</v>
      </c>
      <c r="AO16" s="607" t="s">
        <v>124</v>
      </c>
    </row>
    <row r="17" customFormat="false" ht="31.5" hidden="false" customHeight="true" outlineLevel="0" collapsed="false">
      <c r="A17" s="604" t="s">
        <v>126</v>
      </c>
      <c r="B17" s="605" t="s">
        <v>127</v>
      </c>
      <c r="C17" s="490" t="s">
        <v>103</v>
      </c>
      <c r="D17" s="490" t="s">
        <v>103</v>
      </c>
      <c r="E17" s="490" t="s">
        <v>103</v>
      </c>
      <c r="F17" s="490" t="s">
        <v>103</v>
      </c>
      <c r="G17" s="500" t="s">
        <v>103</v>
      </c>
      <c r="H17" s="490" t="s">
        <v>103</v>
      </c>
      <c r="I17" s="490" t="s">
        <v>103</v>
      </c>
      <c r="J17" s="536" t="s">
        <v>103</v>
      </c>
      <c r="K17" s="604" t="s">
        <v>126</v>
      </c>
      <c r="L17" s="500" t="s">
        <v>103</v>
      </c>
      <c r="M17" s="490" t="s">
        <v>103</v>
      </c>
      <c r="N17" s="490" t="s">
        <v>103</v>
      </c>
      <c r="O17" s="490" t="s">
        <v>103</v>
      </c>
      <c r="P17" s="490" t="s">
        <v>103</v>
      </c>
      <c r="Q17" s="500" t="s">
        <v>103</v>
      </c>
      <c r="R17" s="490" t="s">
        <v>103</v>
      </c>
      <c r="S17" s="490" t="s">
        <v>103</v>
      </c>
      <c r="T17" s="500" t="s">
        <v>103</v>
      </c>
      <c r="U17" s="490" t="s">
        <v>103</v>
      </c>
      <c r="V17" s="489" t="s">
        <v>103</v>
      </c>
      <c r="W17" s="606" t="s">
        <v>103</v>
      </c>
      <c r="X17" s="607" t="s">
        <v>126</v>
      </c>
      <c r="Y17" s="604" t="s">
        <v>126</v>
      </c>
      <c r="Z17" s="500" t="s">
        <v>103</v>
      </c>
      <c r="AA17" s="490" t="s">
        <v>103</v>
      </c>
      <c r="AB17" s="608" t="s">
        <v>103</v>
      </c>
      <c r="AC17" s="536" t="s">
        <v>103</v>
      </c>
      <c r="AD17" s="490" t="s">
        <v>103</v>
      </c>
      <c r="AE17" s="490" t="s">
        <v>103</v>
      </c>
      <c r="AF17" s="490" t="s">
        <v>103</v>
      </c>
      <c r="AG17" s="490" t="s">
        <v>103</v>
      </c>
      <c r="AH17" s="490" t="s">
        <v>103</v>
      </c>
      <c r="AI17" s="500" t="s">
        <v>103</v>
      </c>
      <c r="AJ17" s="606" t="s">
        <v>103</v>
      </c>
      <c r="AK17" s="609" t="s">
        <v>103</v>
      </c>
      <c r="AL17" s="610" t="s">
        <v>103</v>
      </c>
      <c r="AM17" s="536" t="s">
        <v>103</v>
      </c>
      <c r="AN17" s="489" t="s">
        <v>103</v>
      </c>
      <c r="AO17" s="607" t="s">
        <v>126</v>
      </c>
    </row>
    <row r="18" customFormat="false" ht="31.5" hidden="false" customHeight="true" outlineLevel="0" collapsed="false">
      <c r="A18" s="604" t="s">
        <v>128</v>
      </c>
      <c r="B18" s="605" t="s">
        <v>129</v>
      </c>
      <c r="C18" s="490" t="n">
        <v>4</v>
      </c>
      <c r="D18" s="490" t="s">
        <v>103</v>
      </c>
      <c r="E18" s="490" t="s">
        <v>103</v>
      </c>
      <c r="F18" s="490" t="n">
        <v>4</v>
      </c>
      <c r="G18" s="500" t="n">
        <v>252</v>
      </c>
      <c r="H18" s="490" t="n">
        <v>104</v>
      </c>
      <c r="I18" s="490" t="n">
        <v>356</v>
      </c>
      <c r="J18" s="536" t="n">
        <v>4108</v>
      </c>
      <c r="K18" s="604" t="s">
        <v>128</v>
      </c>
      <c r="L18" s="500" t="n">
        <v>608016</v>
      </c>
      <c r="M18" s="490" t="n">
        <v>70000</v>
      </c>
      <c r="N18" s="490" t="s">
        <v>103</v>
      </c>
      <c r="O18" s="490" t="s">
        <v>103</v>
      </c>
      <c r="P18" s="490" t="n">
        <v>678016</v>
      </c>
      <c r="Q18" s="500" t="n">
        <v>34886</v>
      </c>
      <c r="R18" s="490" t="n">
        <v>1703</v>
      </c>
      <c r="S18" s="490" t="n">
        <v>36589</v>
      </c>
      <c r="T18" s="500" t="n">
        <v>35855</v>
      </c>
      <c r="U18" s="490" t="n">
        <v>4220</v>
      </c>
      <c r="V18" s="489" t="n">
        <v>40075</v>
      </c>
      <c r="W18" s="606" t="n">
        <v>3486</v>
      </c>
      <c r="X18" s="607" t="s">
        <v>128</v>
      </c>
      <c r="Y18" s="604" t="s">
        <v>128</v>
      </c>
      <c r="Z18" s="500" t="n">
        <v>9977</v>
      </c>
      <c r="AA18" s="490" t="n">
        <v>12051</v>
      </c>
      <c r="AB18" s="608" t="n">
        <v>2074</v>
      </c>
      <c r="AC18" s="536" t="n">
        <v>681502</v>
      </c>
      <c r="AD18" s="490" t="n">
        <v>335559</v>
      </c>
      <c r="AE18" s="490" t="n">
        <v>5566</v>
      </c>
      <c r="AF18" s="490" t="n">
        <v>24654</v>
      </c>
      <c r="AG18" s="490" t="n">
        <v>48434</v>
      </c>
      <c r="AH18" s="490" t="n">
        <v>414213</v>
      </c>
      <c r="AI18" s="500" t="n">
        <v>11918</v>
      </c>
      <c r="AJ18" s="606" t="n">
        <v>18993</v>
      </c>
      <c r="AK18" s="609" t="n">
        <v>236378</v>
      </c>
      <c r="AL18" s="610" t="n">
        <v>106116</v>
      </c>
      <c r="AM18" s="536" t="n">
        <v>10934</v>
      </c>
      <c r="AN18" s="489" t="n">
        <v>117050</v>
      </c>
      <c r="AO18" s="607" t="s">
        <v>128</v>
      </c>
    </row>
    <row r="19" customFormat="false" ht="31.5" hidden="false" customHeight="true" outlineLevel="0" collapsed="false">
      <c r="A19" s="604" t="s">
        <v>130</v>
      </c>
      <c r="B19" s="605" t="s">
        <v>131</v>
      </c>
      <c r="C19" s="490" t="n">
        <v>3</v>
      </c>
      <c r="D19" s="490" t="s">
        <v>103</v>
      </c>
      <c r="E19" s="490" t="s">
        <v>103</v>
      </c>
      <c r="F19" s="490" t="n">
        <v>3</v>
      </c>
      <c r="G19" s="500" t="n">
        <v>197</v>
      </c>
      <c r="H19" s="490" t="n">
        <v>48</v>
      </c>
      <c r="I19" s="490" t="n">
        <v>245</v>
      </c>
      <c r="J19" s="536" t="n">
        <v>2893</v>
      </c>
      <c r="K19" s="604" t="s">
        <v>130</v>
      </c>
      <c r="L19" s="500" t="n">
        <v>218087</v>
      </c>
      <c r="M19" s="490" t="n">
        <v>25000</v>
      </c>
      <c r="N19" s="490" t="s">
        <v>103</v>
      </c>
      <c r="O19" s="490" t="s">
        <v>103</v>
      </c>
      <c r="P19" s="490" t="n">
        <v>243087</v>
      </c>
      <c r="Q19" s="500" t="n">
        <v>12876</v>
      </c>
      <c r="R19" s="490" t="n">
        <v>971</v>
      </c>
      <c r="S19" s="489" t="n">
        <v>13847</v>
      </c>
      <c r="T19" s="490" t="n">
        <v>14138</v>
      </c>
      <c r="U19" s="490" t="n">
        <v>2161</v>
      </c>
      <c r="V19" s="490" t="n">
        <v>16299</v>
      </c>
      <c r="W19" s="500" t="n">
        <v>2452</v>
      </c>
      <c r="X19" s="607" t="s">
        <v>130</v>
      </c>
      <c r="Y19" s="604" t="s">
        <v>130</v>
      </c>
      <c r="Z19" s="500" t="n">
        <v>8916</v>
      </c>
      <c r="AA19" s="490" t="n">
        <v>9952</v>
      </c>
      <c r="AB19" s="490" t="n">
        <v>1036</v>
      </c>
      <c r="AC19" s="536" t="n">
        <v>245539</v>
      </c>
      <c r="AD19" s="490" t="n">
        <v>66495</v>
      </c>
      <c r="AE19" s="490" t="n">
        <v>6992</v>
      </c>
      <c r="AF19" s="490" t="n">
        <v>10708</v>
      </c>
      <c r="AG19" s="490" t="n">
        <v>3897</v>
      </c>
      <c r="AH19" s="490" t="n">
        <v>88092</v>
      </c>
      <c r="AI19" s="536" t="n">
        <v>7099</v>
      </c>
      <c r="AJ19" s="606" t="n">
        <v>9896</v>
      </c>
      <c r="AK19" s="536" t="n">
        <v>140452</v>
      </c>
      <c r="AL19" s="606" t="n">
        <v>67243</v>
      </c>
      <c r="AM19" s="536" t="n">
        <v>8848</v>
      </c>
      <c r="AN19" s="536" t="n">
        <v>76091</v>
      </c>
      <c r="AO19" s="607" t="s">
        <v>130</v>
      </c>
    </row>
    <row r="20" customFormat="false" ht="31.5" hidden="false" customHeight="true" outlineLevel="0" collapsed="false">
      <c r="A20" s="604" t="s">
        <v>132</v>
      </c>
      <c r="B20" s="605" t="s">
        <v>133</v>
      </c>
      <c r="C20" s="490" t="s">
        <v>103</v>
      </c>
      <c r="D20" s="490" t="s">
        <v>103</v>
      </c>
      <c r="E20" s="490" t="s">
        <v>103</v>
      </c>
      <c r="F20" s="490" t="s">
        <v>103</v>
      </c>
      <c r="G20" s="500" t="s">
        <v>103</v>
      </c>
      <c r="H20" s="490" t="s">
        <v>103</v>
      </c>
      <c r="I20" s="490" t="s">
        <v>103</v>
      </c>
      <c r="J20" s="536" t="s">
        <v>103</v>
      </c>
      <c r="K20" s="604" t="s">
        <v>132</v>
      </c>
      <c r="L20" s="500" t="s">
        <v>103</v>
      </c>
      <c r="M20" s="490" t="s">
        <v>103</v>
      </c>
      <c r="N20" s="490" t="s">
        <v>103</v>
      </c>
      <c r="O20" s="490" t="s">
        <v>103</v>
      </c>
      <c r="P20" s="489" t="s">
        <v>103</v>
      </c>
      <c r="Q20" s="490" t="s">
        <v>103</v>
      </c>
      <c r="R20" s="490" t="s">
        <v>103</v>
      </c>
      <c r="S20" s="490" t="s">
        <v>103</v>
      </c>
      <c r="T20" s="500" t="s">
        <v>103</v>
      </c>
      <c r="U20" s="490" t="s">
        <v>103</v>
      </c>
      <c r="V20" s="489" t="s">
        <v>103</v>
      </c>
      <c r="W20" s="606" t="s">
        <v>103</v>
      </c>
      <c r="X20" s="607" t="s">
        <v>132</v>
      </c>
      <c r="Y20" s="604" t="s">
        <v>132</v>
      </c>
      <c r="Z20" s="500" t="s">
        <v>103</v>
      </c>
      <c r="AA20" s="490" t="s">
        <v>103</v>
      </c>
      <c r="AB20" s="608" t="s">
        <v>103</v>
      </c>
      <c r="AC20" s="536" t="s">
        <v>103</v>
      </c>
      <c r="AD20" s="490" t="s">
        <v>103</v>
      </c>
      <c r="AE20" s="490" t="s">
        <v>103</v>
      </c>
      <c r="AF20" s="490" t="s">
        <v>103</v>
      </c>
      <c r="AG20" s="490" t="s">
        <v>103</v>
      </c>
      <c r="AH20" s="490" t="s">
        <v>103</v>
      </c>
      <c r="AI20" s="500" t="s">
        <v>103</v>
      </c>
      <c r="AJ20" s="606" t="s">
        <v>103</v>
      </c>
      <c r="AK20" s="609" t="s">
        <v>103</v>
      </c>
      <c r="AL20" s="610" t="s">
        <v>103</v>
      </c>
      <c r="AM20" s="536" t="s">
        <v>103</v>
      </c>
      <c r="AN20" s="489" t="s">
        <v>103</v>
      </c>
      <c r="AO20" s="607" t="s">
        <v>132</v>
      </c>
    </row>
    <row r="21" customFormat="false" ht="31.5" hidden="false" customHeight="true" outlineLevel="0" collapsed="false">
      <c r="A21" s="604" t="s">
        <v>134</v>
      </c>
      <c r="B21" s="605" t="s">
        <v>135</v>
      </c>
      <c r="C21" s="490" t="n">
        <v>3</v>
      </c>
      <c r="D21" s="490" t="s">
        <v>103</v>
      </c>
      <c r="E21" s="490" t="s">
        <v>103</v>
      </c>
      <c r="F21" s="490" t="n">
        <v>3</v>
      </c>
      <c r="G21" s="500" t="n">
        <v>165</v>
      </c>
      <c r="H21" s="490" t="n">
        <v>54</v>
      </c>
      <c r="I21" s="490" t="n">
        <v>219</v>
      </c>
      <c r="J21" s="536" t="n">
        <v>2589</v>
      </c>
      <c r="K21" s="604" t="s">
        <v>134</v>
      </c>
      <c r="L21" s="500" t="n">
        <v>271729</v>
      </c>
      <c r="M21" s="490" t="n">
        <v>10000</v>
      </c>
      <c r="N21" s="490" t="s">
        <v>103</v>
      </c>
      <c r="O21" s="490" t="s">
        <v>103</v>
      </c>
      <c r="P21" s="489" t="n">
        <v>281729</v>
      </c>
      <c r="Q21" s="490" t="n">
        <v>19044</v>
      </c>
      <c r="R21" s="490" t="n">
        <v>10950</v>
      </c>
      <c r="S21" s="490" t="n">
        <v>29994</v>
      </c>
      <c r="T21" s="500" t="n">
        <v>34701</v>
      </c>
      <c r="U21" s="490" t="n">
        <v>2530</v>
      </c>
      <c r="V21" s="489" t="n">
        <v>37231</v>
      </c>
      <c r="W21" s="606" t="n">
        <v>7237</v>
      </c>
      <c r="X21" s="607" t="s">
        <v>134</v>
      </c>
      <c r="Y21" s="604" t="s">
        <v>134</v>
      </c>
      <c r="Z21" s="500" t="n">
        <v>6250</v>
      </c>
      <c r="AA21" s="490" t="n">
        <v>3720</v>
      </c>
      <c r="AB21" s="608" t="n">
        <v>-2530</v>
      </c>
      <c r="AC21" s="536" t="n">
        <v>288966</v>
      </c>
      <c r="AD21" s="490" t="n">
        <v>121628</v>
      </c>
      <c r="AE21" s="490" t="n">
        <v>2884</v>
      </c>
      <c r="AF21" s="490" t="n">
        <v>4195</v>
      </c>
      <c r="AG21" s="490" t="s">
        <v>103</v>
      </c>
      <c r="AH21" s="490" t="n">
        <v>128707</v>
      </c>
      <c r="AI21" s="500" t="n">
        <v>6992</v>
      </c>
      <c r="AJ21" s="606" t="n">
        <v>12970</v>
      </c>
      <c r="AK21" s="609" t="n">
        <v>140297</v>
      </c>
      <c r="AL21" s="610" t="n">
        <v>60776</v>
      </c>
      <c r="AM21" s="536" t="n">
        <v>3100</v>
      </c>
      <c r="AN21" s="489" t="n">
        <v>63876</v>
      </c>
      <c r="AO21" s="607" t="s">
        <v>134</v>
      </c>
    </row>
    <row r="22" customFormat="false" ht="31.5" hidden="false" customHeight="true" outlineLevel="0" collapsed="false">
      <c r="A22" s="604" t="s">
        <v>136</v>
      </c>
      <c r="B22" s="605" t="s">
        <v>137</v>
      </c>
      <c r="C22" s="490" t="n">
        <v>3</v>
      </c>
      <c r="D22" s="490" t="s">
        <v>103</v>
      </c>
      <c r="E22" s="490" t="s">
        <v>103</v>
      </c>
      <c r="F22" s="490" t="n">
        <v>3</v>
      </c>
      <c r="G22" s="500" t="n">
        <v>340</v>
      </c>
      <c r="H22" s="490" t="n">
        <v>32</v>
      </c>
      <c r="I22" s="490" t="n">
        <v>372</v>
      </c>
      <c r="J22" s="536" t="n">
        <v>4320</v>
      </c>
      <c r="K22" s="604" t="s">
        <v>136</v>
      </c>
      <c r="L22" s="500" t="n">
        <v>987771</v>
      </c>
      <c r="M22" s="490" t="s">
        <v>103</v>
      </c>
      <c r="N22" s="490" t="s">
        <v>103</v>
      </c>
      <c r="O22" s="490" t="s">
        <v>103</v>
      </c>
      <c r="P22" s="489" t="n">
        <v>987771</v>
      </c>
      <c r="Q22" s="490" t="n">
        <v>3212</v>
      </c>
      <c r="R22" s="490" t="n">
        <v>44580</v>
      </c>
      <c r="S22" s="490" t="n">
        <v>47792</v>
      </c>
      <c r="T22" s="500" t="n">
        <v>2590</v>
      </c>
      <c r="U22" s="490" t="n">
        <v>45522</v>
      </c>
      <c r="V22" s="489" t="n">
        <v>48112</v>
      </c>
      <c r="W22" s="606" t="n">
        <v>320</v>
      </c>
      <c r="X22" s="607" t="s">
        <v>136</v>
      </c>
      <c r="Y22" s="604" t="s">
        <v>136</v>
      </c>
      <c r="Z22" s="500" t="n">
        <v>9048</v>
      </c>
      <c r="AA22" s="490" t="n">
        <v>12589</v>
      </c>
      <c r="AB22" s="608" t="n">
        <v>3541</v>
      </c>
      <c r="AC22" s="536" t="n">
        <v>988091</v>
      </c>
      <c r="AD22" s="490" t="n">
        <v>461207</v>
      </c>
      <c r="AE22" s="490" t="n">
        <v>17401</v>
      </c>
      <c r="AF22" s="490" t="n">
        <v>41089</v>
      </c>
      <c r="AG22" s="490" t="n">
        <v>74633</v>
      </c>
      <c r="AH22" s="490" t="n">
        <v>594330</v>
      </c>
      <c r="AI22" s="500" t="n">
        <v>16974</v>
      </c>
      <c r="AJ22" s="606" t="n">
        <v>36614</v>
      </c>
      <c r="AK22" s="609" t="n">
        <v>340173</v>
      </c>
      <c r="AL22" s="610" t="n">
        <v>172879</v>
      </c>
      <c r="AM22" s="536" t="n">
        <v>26810</v>
      </c>
      <c r="AN22" s="489" t="n">
        <v>199689</v>
      </c>
      <c r="AO22" s="607" t="s">
        <v>136</v>
      </c>
    </row>
    <row r="23" customFormat="false" ht="31.5" hidden="false" customHeight="true" outlineLevel="0" collapsed="false">
      <c r="A23" s="604" t="s">
        <v>138</v>
      </c>
      <c r="B23" s="605" t="s">
        <v>139</v>
      </c>
      <c r="C23" s="490" t="n">
        <v>5</v>
      </c>
      <c r="D23" s="490" t="s">
        <v>103</v>
      </c>
      <c r="E23" s="490" t="s">
        <v>103</v>
      </c>
      <c r="F23" s="490" t="n">
        <v>5</v>
      </c>
      <c r="G23" s="500" t="n">
        <v>274</v>
      </c>
      <c r="H23" s="490" t="n">
        <v>72</v>
      </c>
      <c r="I23" s="490" t="n">
        <v>346</v>
      </c>
      <c r="J23" s="536" t="n">
        <v>4181</v>
      </c>
      <c r="K23" s="604" t="s">
        <v>138</v>
      </c>
      <c r="L23" s="500" t="n">
        <v>697490</v>
      </c>
      <c r="M23" s="490" t="n">
        <v>11280</v>
      </c>
      <c r="N23" s="490" t="s">
        <v>103</v>
      </c>
      <c r="O23" s="490" t="s">
        <v>103</v>
      </c>
      <c r="P23" s="489" t="n">
        <v>708770</v>
      </c>
      <c r="Q23" s="490" t="n">
        <v>18292</v>
      </c>
      <c r="R23" s="490" t="n">
        <v>33529</v>
      </c>
      <c r="S23" s="490" t="n">
        <v>51821</v>
      </c>
      <c r="T23" s="500" t="n">
        <v>20855</v>
      </c>
      <c r="U23" s="490" t="n">
        <v>32345</v>
      </c>
      <c r="V23" s="489" t="n">
        <v>53200</v>
      </c>
      <c r="W23" s="606" t="n">
        <v>1379</v>
      </c>
      <c r="X23" s="607" t="s">
        <v>138</v>
      </c>
      <c r="Y23" s="604" t="s">
        <v>138</v>
      </c>
      <c r="Z23" s="500" t="n">
        <v>14980</v>
      </c>
      <c r="AA23" s="490" t="n">
        <v>14435</v>
      </c>
      <c r="AB23" s="608" t="n">
        <v>-545</v>
      </c>
      <c r="AC23" s="536" t="n">
        <v>710149</v>
      </c>
      <c r="AD23" s="490" t="n">
        <v>205387</v>
      </c>
      <c r="AE23" s="490" t="n">
        <v>2905</v>
      </c>
      <c r="AF23" s="490" t="n">
        <v>18351</v>
      </c>
      <c r="AG23" s="490" t="n">
        <v>73353</v>
      </c>
      <c r="AH23" s="490" t="n">
        <v>299996</v>
      </c>
      <c r="AI23" s="500" t="n">
        <v>16530</v>
      </c>
      <c r="AJ23" s="606" t="n">
        <v>31339</v>
      </c>
      <c r="AK23" s="609" t="n">
        <v>362284</v>
      </c>
      <c r="AL23" s="610" t="n">
        <v>126323</v>
      </c>
      <c r="AM23" s="536" t="n">
        <v>10768</v>
      </c>
      <c r="AN23" s="489" t="n">
        <v>137091</v>
      </c>
      <c r="AO23" s="607" t="s">
        <v>138</v>
      </c>
    </row>
    <row r="24" customFormat="false" ht="31.5" hidden="false" customHeight="true" outlineLevel="0" collapsed="false">
      <c r="A24" s="604" t="s">
        <v>140</v>
      </c>
      <c r="B24" s="605" t="s">
        <v>141</v>
      </c>
      <c r="C24" s="490" t="n">
        <v>12</v>
      </c>
      <c r="D24" s="490" t="s">
        <v>103</v>
      </c>
      <c r="E24" s="490" t="s">
        <v>103</v>
      </c>
      <c r="F24" s="490" t="n">
        <v>12</v>
      </c>
      <c r="G24" s="500" t="n">
        <v>1041</v>
      </c>
      <c r="H24" s="490" t="n">
        <v>443</v>
      </c>
      <c r="I24" s="490" t="n">
        <v>1484</v>
      </c>
      <c r="J24" s="536" t="n">
        <v>17925</v>
      </c>
      <c r="K24" s="604" t="s">
        <v>140</v>
      </c>
      <c r="L24" s="500" t="n">
        <v>1460205</v>
      </c>
      <c r="M24" s="490" t="n">
        <v>1202090</v>
      </c>
      <c r="N24" s="490" t="n">
        <v>388</v>
      </c>
      <c r="O24" s="490" t="s">
        <v>103</v>
      </c>
      <c r="P24" s="489" t="n">
        <v>2662683</v>
      </c>
      <c r="Q24" s="490" t="n">
        <v>90598</v>
      </c>
      <c r="R24" s="490" t="n">
        <v>41541</v>
      </c>
      <c r="S24" s="490" t="n">
        <v>132139</v>
      </c>
      <c r="T24" s="500" t="n">
        <v>86037</v>
      </c>
      <c r="U24" s="490" t="n">
        <v>42627</v>
      </c>
      <c r="V24" s="489" t="n">
        <v>128664</v>
      </c>
      <c r="W24" s="606" t="n">
        <v>-3475</v>
      </c>
      <c r="X24" s="607" t="s">
        <v>140</v>
      </c>
      <c r="Y24" s="604" t="s">
        <v>140</v>
      </c>
      <c r="Z24" s="500" t="n">
        <v>33296</v>
      </c>
      <c r="AA24" s="490" t="n">
        <v>41672</v>
      </c>
      <c r="AB24" s="608" t="n">
        <v>8376</v>
      </c>
      <c r="AC24" s="536" t="n">
        <v>2659208</v>
      </c>
      <c r="AD24" s="490" t="n">
        <v>675825</v>
      </c>
      <c r="AE24" s="490" t="n">
        <v>69440</v>
      </c>
      <c r="AF24" s="490" t="n">
        <v>58647</v>
      </c>
      <c r="AG24" s="490" t="n">
        <v>574037</v>
      </c>
      <c r="AH24" s="490" t="n">
        <v>1377949</v>
      </c>
      <c r="AI24" s="500" t="n">
        <v>59487</v>
      </c>
      <c r="AJ24" s="606" t="n">
        <v>24275</v>
      </c>
      <c r="AK24" s="609" t="n">
        <v>1197497</v>
      </c>
      <c r="AL24" s="610" t="n">
        <v>618160</v>
      </c>
      <c r="AM24" s="536" t="n">
        <v>17881</v>
      </c>
      <c r="AN24" s="489" t="n">
        <v>636041</v>
      </c>
      <c r="AO24" s="607" t="s">
        <v>140</v>
      </c>
    </row>
    <row r="25" customFormat="false" ht="31.5" hidden="false" customHeight="true" outlineLevel="0" collapsed="false">
      <c r="A25" s="604" t="s">
        <v>142</v>
      </c>
      <c r="B25" s="605" t="s">
        <v>143</v>
      </c>
      <c r="C25" s="490" t="n">
        <v>14</v>
      </c>
      <c r="D25" s="490" t="s">
        <v>103</v>
      </c>
      <c r="E25" s="490" t="s">
        <v>103</v>
      </c>
      <c r="F25" s="490" t="n">
        <v>14</v>
      </c>
      <c r="G25" s="500" t="n">
        <v>2249</v>
      </c>
      <c r="H25" s="490" t="n">
        <v>308</v>
      </c>
      <c r="I25" s="490" t="n">
        <v>2557</v>
      </c>
      <c r="J25" s="536" t="n">
        <v>30363</v>
      </c>
      <c r="K25" s="604" t="s">
        <v>142</v>
      </c>
      <c r="L25" s="500" t="n">
        <v>9385962</v>
      </c>
      <c r="M25" s="490" t="n">
        <v>42588</v>
      </c>
      <c r="N25" s="490" t="n">
        <v>5758</v>
      </c>
      <c r="O25" s="490" t="s">
        <v>103</v>
      </c>
      <c r="P25" s="489" t="n">
        <v>9434308</v>
      </c>
      <c r="Q25" s="490" t="n">
        <v>799674</v>
      </c>
      <c r="R25" s="490" t="n">
        <v>310334</v>
      </c>
      <c r="S25" s="490" t="n">
        <v>1110008</v>
      </c>
      <c r="T25" s="500" t="n">
        <v>725153</v>
      </c>
      <c r="U25" s="490" t="n">
        <v>336436</v>
      </c>
      <c r="V25" s="489" t="n">
        <v>1061589</v>
      </c>
      <c r="W25" s="606" t="n">
        <v>-48419</v>
      </c>
      <c r="X25" s="607" t="s">
        <v>142</v>
      </c>
      <c r="Y25" s="604" t="s">
        <v>142</v>
      </c>
      <c r="Z25" s="500" t="n">
        <v>101986</v>
      </c>
      <c r="AA25" s="490" t="n">
        <v>94305</v>
      </c>
      <c r="AB25" s="608" t="n">
        <v>-7681</v>
      </c>
      <c r="AC25" s="536" t="n">
        <v>9385889</v>
      </c>
      <c r="AD25" s="490" t="n">
        <v>3745574</v>
      </c>
      <c r="AE25" s="490" t="n">
        <v>17538</v>
      </c>
      <c r="AF25" s="490" t="n">
        <v>85431</v>
      </c>
      <c r="AG25" s="490" t="n">
        <v>1111403</v>
      </c>
      <c r="AH25" s="490" t="n">
        <v>4959946</v>
      </c>
      <c r="AI25" s="500" t="n">
        <v>188367</v>
      </c>
      <c r="AJ25" s="606" t="n">
        <v>442728</v>
      </c>
      <c r="AK25" s="609" t="n">
        <v>3794848</v>
      </c>
      <c r="AL25" s="610" t="n">
        <v>1378939</v>
      </c>
      <c r="AM25" s="536" t="n">
        <v>127973</v>
      </c>
      <c r="AN25" s="489" t="n">
        <v>1506912</v>
      </c>
      <c r="AO25" s="607" t="s">
        <v>142</v>
      </c>
    </row>
    <row r="26" customFormat="false" ht="31.5" hidden="false" customHeight="true" outlineLevel="0" collapsed="false">
      <c r="A26" s="604" t="s">
        <v>144</v>
      </c>
      <c r="B26" s="605" t="s">
        <v>145</v>
      </c>
      <c r="C26" s="490" t="n">
        <v>7</v>
      </c>
      <c r="D26" s="490" t="s">
        <v>103</v>
      </c>
      <c r="E26" s="490" t="s">
        <v>103</v>
      </c>
      <c r="F26" s="490" t="n">
        <v>7</v>
      </c>
      <c r="G26" s="500" t="n">
        <v>701</v>
      </c>
      <c r="H26" s="490" t="n">
        <v>212</v>
      </c>
      <c r="I26" s="490" t="n">
        <v>913</v>
      </c>
      <c r="J26" s="536" t="n">
        <v>10830</v>
      </c>
      <c r="K26" s="604" t="s">
        <v>144</v>
      </c>
      <c r="L26" s="500" t="n">
        <v>4534286</v>
      </c>
      <c r="M26" s="490" t="n">
        <v>13783</v>
      </c>
      <c r="N26" s="490" t="n">
        <v>5935</v>
      </c>
      <c r="O26" s="490" t="s">
        <v>103</v>
      </c>
      <c r="P26" s="489" t="n">
        <v>4554004</v>
      </c>
      <c r="Q26" s="490" t="n">
        <v>137617</v>
      </c>
      <c r="R26" s="490" t="n">
        <v>171885</v>
      </c>
      <c r="S26" s="490" t="n">
        <v>309502</v>
      </c>
      <c r="T26" s="500" t="n">
        <v>136959</v>
      </c>
      <c r="U26" s="490" t="n">
        <v>183457</v>
      </c>
      <c r="V26" s="489" t="n">
        <v>320416</v>
      </c>
      <c r="W26" s="606" t="n">
        <v>10914</v>
      </c>
      <c r="X26" s="607" t="s">
        <v>144</v>
      </c>
      <c r="Y26" s="604" t="s">
        <v>144</v>
      </c>
      <c r="Z26" s="500" t="n">
        <v>123368</v>
      </c>
      <c r="AA26" s="490" t="n">
        <v>132224</v>
      </c>
      <c r="AB26" s="608" t="n">
        <v>8856</v>
      </c>
      <c r="AC26" s="536" t="n">
        <v>4564918</v>
      </c>
      <c r="AD26" s="490" t="n">
        <v>2553583</v>
      </c>
      <c r="AE26" s="490" t="n">
        <v>2626</v>
      </c>
      <c r="AF26" s="490" t="n">
        <v>18885</v>
      </c>
      <c r="AG26" s="490" t="n">
        <v>235307</v>
      </c>
      <c r="AH26" s="490" t="n">
        <v>2810401</v>
      </c>
      <c r="AI26" s="500" t="n">
        <v>64245</v>
      </c>
      <c r="AJ26" s="606" t="n">
        <v>45569</v>
      </c>
      <c r="AK26" s="609" t="n">
        <v>1644703</v>
      </c>
      <c r="AL26" s="610" t="n">
        <v>406738</v>
      </c>
      <c r="AM26" s="536" t="n">
        <v>118117</v>
      </c>
      <c r="AN26" s="489" t="n">
        <v>524855</v>
      </c>
      <c r="AO26" s="607" t="s">
        <v>144</v>
      </c>
    </row>
    <row r="27" customFormat="false" ht="31.5" hidden="false" customHeight="true" outlineLevel="0" collapsed="false">
      <c r="A27" s="604" t="s">
        <v>146</v>
      </c>
      <c r="B27" s="605" t="s">
        <v>147</v>
      </c>
      <c r="C27" s="490" t="n">
        <v>2</v>
      </c>
      <c r="D27" s="490" t="s">
        <v>103</v>
      </c>
      <c r="E27" s="490" t="s">
        <v>103</v>
      </c>
      <c r="F27" s="490" t="n">
        <v>2</v>
      </c>
      <c r="G27" s="500" t="n">
        <v>586</v>
      </c>
      <c r="H27" s="490" t="n">
        <v>106</v>
      </c>
      <c r="I27" s="490" t="n">
        <v>692</v>
      </c>
      <c r="J27" s="536" t="n">
        <v>8074</v>
      </c>
      <c r="K27" s="604" t="s">
        <v>146</v>
      </c>
      <c r="L27" s="500" t="n">
        <v>1539463</v>
      </c>
      <c r="M27" s="490" t="s">
        <v>103</v>
      </c>
      <c r="N27" s="490" t="n">
        <v>8193</v>
      </c>
      <c r="O27" s="490" t="s">
        <v>103</v>
      </c>
      <c r="P27" s="490" t="n">
        <v>1547656</v>
      </c>
      <c r="Q27" s="500" t="n">
        <v>24874</v>
      </c>
      <c r="R27" s="490" t="n">
        <v>7075</v>
      </c>
      <c r="S27" s="489" t="n">
        <v>31949</v>
      </c>
      <c r="T27" s="490" t="n">
        <v>24703</v>
      </c>
      <c r="U27" s="490" t="n">
        <v>14750</v>
      </c>
      <c r="V27" s="490" t="n">
        <v>39453</v>
      </c>
      <c r="W27" s="500" t="n">
        <v>7504</v>
      </c>
      <c r="X27" s="607" t="s">
        <v>146</v>
      </c>
      <c r="Y27" s="604" t="s">
        <v>146</v>
      </c>
      <c r="Z27" s="500" t="n">
        <v>9816</v>
      </c>
      <c r="AA27" s="490" t="n">
        <v>11346</v>
      </c>
      <c r="AB27" s="490" t="n">
        <v>1530</v>
      </c>
      <c r="AC27" s="536" t="n">
        <v>1555160</v>
      </c>
      <c r="AD27" s="490" t="n">
        <v>1382424</v>
      </c>
      <c r="AE27" s="490" t="n">
        <v>233</v>
      </c>
      <c r="AF27" s="490" t="n">
        <v>7624</v>
      </c>
      <c r="AG27" s="490" t="n">
        <v>3913</v>
      </c>
      <c r="AH27" s="490" t="n">
        <v>1394194</v>
      </c>
      <c r="AI27" s="536" t="n">
        <v>2731</v>
      </c>
      <c r="AJ27" s="606" t="n">
        <v>13638</v>
      </c>
      <c r="AK27" s="536" t="n">
        <v>144597</v>
      </c>
      <c r="AL27" s="606" t="n">
        <v>405669</v>
      </c>
      <c r="AM27" s="536" t="n">
        <v>45217</v>
      </c>
      <c r="AN27" s="536" t="n">
        <v>450886</v>
      </c>
      <c r="AO27" s="607" t="s">
        <v>146</v>
      </c>
    </row>
    <row r="28" customFormat="false" ht="31.5" hidden="false" customHeight="true" outlineLevel="0" collapsed="false">
      <c r="A28" s="604" t="s">
        <v>148</v>
      </c>
      <c r="B28" s="605" t="s">
        <v>149</v>
      </c>
      <c r="C28" s="490" t="n">
        <v>4</v>
      </c>
      <c r="D28" s="490" t="s">
        <v>103</v>
      </c>
      <c r="E28" s="490" t="s">
        <v>103</v>
      </c>
      <c r="F28" s="490" t="n">
        <v>4</v>
      </c>
      <c r="G28" s="500" t="n">
        <v>587</v>
      </c>
      <c r="H28" s="490" t="n">
        <v>235</v>
      </c>
      <c r="I28" s="490" t="n">
        <v>822</v>
      </c>
      <c r="J28" s="536" t="n">
        <v>10229</v>
      </c>
      <c r="K28" s="604" t="s">
        <v>148</v>
      </c>
      <c r="L28" s="500" t="n">
        <v>3948965</v>
      </c>
      <c r="M28" s="490" t="s">
        <v>103</v>
      </c>
      <c r="N28" s="490" t="s">
        <v>103</v>
      </c>
      <c r="O28" s="490" t="s">
        <v>103</v>
      </c>
      <c r="P28" s="489" t="n">
        <v>3948965</v>
      </c>
      <c r="Q28" s="490" t="n">
        <v>1936</v>
      </c>
      <c r="R28" s="490" t="n">
        <v>59715</v>
      </c>
      <c r="S28" s="490" t="n">
        <v>61651</v>
      </c>
      <c r="T28" s="500" t="n">
        <v>5428</v>
      </c>
      <c r="U28" s="490" t="n">
        <v>68513</v>
      </c>
      <c r="V28" s="489" t="n">
        <v>73941</v>
      </c>
      <c r="W28" s="606" t="n">
        <v>12290</v>
      </c>
      <c r="X28" s="607" t="s">
        <v>148</v>
      </c>
      <c r="Y28" s="604" t="s">
        <v>148</v>
      </c>
      <c r="Z28" s="500" t="n">
        <v>74814</v>
      </c>
      <c r="AA28" s="490" t="n">
        <v>84411</v>
      </c>
      <c r="AB28" s="608" t="n">
        <v>9597</v>
      </c>
      <c r="AC28" s="536" t="n">
        <v>3961255</v>
      </c>
      <c r="AD28" s="490" t="n">
        <v>2238675</v>
      </c>
      <c r="AE28" s="490" t="n">
        <v>3256</v>
      </c>
      <c r="AF28" s="490" t="n">
        <v>41355</v>
      </c>
      <c r="AG28" s="490" t="n">
        <v>72453</v>
      </c>
      <c r="AH28" s="490" t="n">
        <v>2355739</v>
      </c>
      <c r="AI28" s="500" t="n">
        <v>66858</v>
      </c>
      <c r="AJ28" s="606" t="n">
        <v>159551</v>
      </c>
      <c r="AK28" s="609" t="n">
        <v>1379107</v>
      </c>
      <c r="AL28" s="610" t="n">
        <v>397170</v>
      </c>
      <c r="AM28" s="536" t="n">
        <v>51</v>
      </c>
      <c r="AN28" s="489" t="n">
        <v>397221</v>
      </c>
      <c r="AO28" s="607" t="s">
        <v>148</v>
      </c>
    </row>
    <row r="29" customFormat="false" ht="32.25" hidden="false" customHeight="true" outlineLevel="0" collapsed="false">
      <c r="A29" s="604" t="s">
        <v>150</v>
      </c>
      <c r="B29" s="605" t="s">
        <v>151</v>
      </c>
      <c r="C29" s="490" t="n">
        <v>19</v>
      </c>
      <c r="D29" s="490" t="s">
        <v>103</v>
      </c>
      <c r="E29" s="490" t="s">
        <v>103</v>
      </c>
      <c r="F29" s="490" t="n">
        <v>19</v>
      </c>
      <c r="G29" s="500" t="n">
        <v>3912</v>
      </c>
      <c r="H29" s="490" t="n">
        <v>419</v>
      </c>
      <c r="I29" s="490" t="n">
        <v>4331</v>
      </c>
      <c r="J29" s="536" t="n">
        <v>48989</v>
      </c>
      <c r="K29" s="604" t="s">
        <v>150</v>
      </c>
      <c r="L29" s="500" t="n">
        <v>16507509</v>
      </c>
      <c r="M29" s="490" t="n">
        <v>97975</v>
      </c>
      <c r="N29" s="490" t="s">
        <v>103</v>
      </c>
      <c r="O29" s="490" t="s">
        <v>103</v>
      </c>
      <c r="P29" s="489" t="n">
        <v>16605484</v>
      </c>
      <c r="Q29" s="490" t="n">
        <v>58517</v>
      </c>
      <c r="R29" s="490" t="n">
        <v>309851</v>
      </c>
      <c r="S29" s="490" t="n">
        <v>368368</v>
      </c>
      <c r="T29" s="500" t="n">
        <v>53601</v>
      </c>
      <c r="U29" s="490" t="n">
        <v>375853</v>
      </c>
      <c r="V29" s="489" t="n">
        <v>429454</v>
      </c>
      <c r="W29" s="606" t="n">
        <v>61086</v>
      </c>
      <c r="X29" s="607" t="s">
        <v>150</v>
      </c>
      <c r="Y29" s="604" t="s">
        <v>150</v>
      </c>
      <c r="Z29" s="500" t="n">
        <v>101051</v>
      </c>
      <c r="AA29" s="490" t="n">
        <v>57272</v>
      </c>
      <c r="AB29" s="608" t="n">
        <v>-43779</v>
      </c>
      <c r="AC29" s="536" t="n">
        <v>16666570</v>
      </c>
      <c r="AD29" s="490" t="n">
        <v>10829538</v>
      </c>
      <c r="AE29" s="490" t="n">
        <v>35558</v>
      </c>
      <c r="AF29" s="490" t="n">
        <v>142680</v>
      </c>
      <c r="AG29" s="490" t="n">
        <v>1577028</v>
      </c>
      <c r="AH29" s="490" t="n">
        <v>12584804</v>
      </c>
      <c r="AI29" s="500" t="n">
        <v>163936</v>
      </c>
      <c r="AJ29" s="606" t="n">
        <v>503603</v>
      </c>
      <c r="AK29" s="609" t="n">
        <v>3414227</v>
      </c>
      <c r="AL29" s="610" t="n">
        <v>2050945</v>
      </c>
      <c r="AM29" s="536" t="n">
        <v>253995</v>
      </c>
      <c r="AN29" s="489" t="n">
        <v>2304940</v>
      </c>
      <c r="AO29" s="607" t="s">
        <v>150</v>
      </c>
    </row>
    <row r="30" customFormat="false" ht="32.25" hidden="false" customHeight="true" outlineLevel="0" collapsed="false">
      <c r="A30" s="604" t="s">
        <v>152</v>
      </c>
      <c r="B30" s="605" t="s">
        <v>153</v>
      </c>
      <c r="C30" s="490" t="s">
        <v>103</v>
      </c>
      <c r="D30" s="490" t="s">
        <v>103</v>
      </c>
      <c r="E30" s="490" t="s">
        <v>103</v>
      </c>
      <c r="F30" s="490" t="s">
        <v>103</v>
      </c>
      <c r="G30" s="500" t="s">
        <v>103</v>
      </c>
      <c r="H30" s="490" t="s">
        <v>103</v>
      </c>
      <c r="I30" s="490" t="s">
        <v>103</v>
      </c>
      <c r="J30" s="536" t="s">
        <v>103</v>
      </c>
      <c r="K30" s="604" t="s">
        <v>152</v>
      </c>
      <c r="L30" s="500" t="s">
        <v>103</v>
      </c>
      <c r="M30" s="490" t="s">
        <v>103</v>
      </c>
      <c r="N30" s="490" t="s">
        <v>103</v>
      </c>
      <c r="O30" s="490" t="s">
        <v>103</v>
      </c>
      <c r="P30" s="489" t="s">
        <v>103</v>
      </c>
      <c r="Q30" s="490" t="s">
        <v>103</v>
      </c>
      <c r="R30" s="490" t="s">
        <v>103</v>
      </c>
      <c r="S30" s="490" t="s">
        <v>103</v>
      </c>
      <c r="T30" s="500" t="s">
        <v>103</v>
      </c>
      <c r="U30" s="490" t="s">
        <v>103</v>
      </c>
      <c r="V30" s="489" t="s">
        <v>103</v>
      </c>
      <c r="W30" s="606" t="s">
        <v>103</v>
      </c>
      <c r="X30" s="607" t="s">
        <v>152</v>
      </c>
      <c r="Y30" s="604" t="s">
        <v>152</v>
      </c>
      <c r="Z30" s="500" t="s">
        <v>103</v>
      </c>
      <c r="AA30" s="490" t="s">
        <v>103</v>
      </c>
      <c r="AB30" s="608" t="s">
        <v>103</v>
      </c>
      <c r="AC30" s="536" t="s">
        <v>103</v>
      </c>
      <c r="AD30" s="490" t="s">
        <v>103</v>
      </c>
      <c r="AE30" s="490" t="s">
        <v>103</v>
      </c>
      <c r="AF30" s="490" t="s">
        <v>103</v>
      </c>
      <c r="AG30" s="490" t="s">
        <v>103</v>
      </c>
      <c r="AH30" s="490" t="s">
        <v>103</v>
      </c>
      <c r="AI30" s="500" t="s">
        <v>103</v>
      </c>
      <c r="AJ30" s="606" t="s">
        <v>103</v>
      </c>
      <c r="AK30" s="609" t="s">
        <v>103</v>
      </c>
      <c r="AL30" s="610" t="s">
        <v>103</v>
      </c>
      <c r="AM30" s="536" t="s">
        <v>103</v>
      </c>
      <c r="AN30" s="489" t="s">
        <v>103</v>
      </c>
      <c r="AO30" s="607" t="s">
        <v>152</v>
      </c>
    </row>
    <row r="31" customFormat="false" ht="32.25" hidden="false" customHeight="true" outlineLevel="0" collapsed="false">
      <c r="A31" s="584" t="s">
        <v>154</v>
      </c>
      <c r="B31" s="448" t="s">
        <v>155</v>
      </c>
      <c r="C31" s="501" t="n">
        <v>2</v>
      </c>
      <c r="D31" s="494" t="s">
        <v>103</v>
      </c>
      <c r="E31" s="494" t="s">
        <v>103</v>
      </c>
      <c r="F31" s="494" t="n">
        <v>2</v>
      </c>
      <c r="G31" s="501" t="n">
        <v>77</v>
      </c>
      <c r="H31" s="494" t="n">
        <v>50</v>
      </c>
      <c r="I31" s="494" t="n">
        <v>127</v>
      </c>
      <c r="J31" s="538" t="n">
        <v>1457</v>
      </c>
      <c r="K31" s="584" t="s">
        <v>154</v>
      </c>
      <c r="L31" s="501" t="n">
        <v>276569</v>
      </c>
      <c r="M31" s="494" t="s">
        <v>103</v>
      </c>
      <c r="N31" s="494" t="s">
        <v>103</v>
      </c>
      <c r="O31" s="494" t="s">
        <v>103</v>
      </c>
      <c r="P31" s="494" t="n">
        <v>276569</v>
      </c>
      <c r="Q31" s="501" t="n">
        <v>9153</v>
      </c>
      <c r="R31" s="494" t="n">
        <v>8427</v>
      </c>
      <c r="S31" s="493" t="n">
        <v>17580</v>
      </c>
      <c r="T31" s="494" t="n">
        <v>11481</v>
      </c>
      <c r="U31" s="494" t="n">
        <v>9268</v>
      </c>
      <c r="V31" s="494" t="n">
        <v>20749</v>
      </c>
      <c r="W31" s="538" t="n">
        <v>3169</v>
      </c>
      <c r="X31" s="481" t="s">
        <v>154</v>
      </c>
      <c r="Y31" s="584" t="s">
        <v>154</v>
      </c>
      <c r="Z31" s="501" t="n">
        <v>12429</v>
      </c>
      <c r="AA31" s="494" t="n">
        <v>11683</v>
      </c>
      <c r="AB31" s="611" t="n">
        <v>-746</v>
      </c>
      <c r="AC31" s="538" t="n">
        <v>279738</v>
      </c>
      <c r="AD31" s="494" t="n">
        <v>133277</v>
      </c>
      <c r="AE31" s="494" t="n">
        <v>1139</v>
      </c>
      <c r="AF31" s="494" t="n">
        <v>1294</v>
      </c>
      <c r="AG31" s="494" t="n">
        <v>18649</v>
      </c>
      <c r="AH31" s="494" t="n">
        <v>154359</v>
      </c>
      <c r="AI31" s="538" t="n">
        <v>5669</v>
      </c>
      <c r="AJ31" s="612" t="n">
        <v>4293</v>
      </c>
      <c r="AK31" s="538" t="n">
        <v>115417</v>
      </c>
      <c r="AL31" s="612" t="n">
        <v>48461</v>
      </c>
      <c r="AM31" s="538" t="n">
        <v>1500</v>
      </c>
      <c r="AN31" s="538" t="n">
        <v>49961</v>
      </c>
      <c r="AO31" s="481" t="s">
        <v>154</v>
      </c>
    </row>
  </sheetData>
  <mergeCells count="11">
    <mergeCell ref="C4:F4"/>
    <mergeCell ref="G4:I4"/>
    <mergeCell ref="L4:P4"/>
    <mergeCell ref="Q4:W4"/>
    <mergeCell ref="Z4:AB4"/>
    <mergeCell ref="AD4:AF4"/>
    <mergeCell ref="AL4:AN4"/>
    <mergeCell ref="A5:B5"/>
    <mergeCell ref="Q5:S5"/>
    <mergeCell ref="T5:V5"/>
    <mergeCell ref="A7:B7"/>
  </mergeCells>
  <hyperlinks>
    <hyperlink ref="A1" location="目次!A1" display="１  産業中分類別事業所数・従業者数・製造品出荷額等・在庫額・生産額・原材料使用額等"/>
    <hyperlink ref="A2" location="目次!A1" display="    ・内国消費税額・減価償却額・付加価値額・現金給与総額（従業者３０人以上の事業所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3" man="true" max="65535" min="0"/>
    <brk id="3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8" width="4.71"/>
    <col collapsed="false" customWidth="true" hidden="false" outlineLevel="0" max="2" min="2" style="408" width="16.7"/>
    <col collapsed="false" customWidth="true" hidden="false" outlineLevel="0" max="3" min="3" style="408" width="9.28"/>
    <col collapsed="false" customWidth="true" hidden="false" outlineLevel="0" max="8" min="4" style="408" width="13.71"/>
    <col collapsed="false" customWidth="true" hidden="false" outlineLevel="0" max="11" min="9" style="408" width="11.7"/>
    <col collapsed="false" customWidth="true" hidden="false" outlineLevel="0" max="12" min="12" style="408" width="10.56"/>
    <col collapsed="false" customWidth="true" hidden="false" outlineLevel="0" max="16" min="13" style="408" width="11.7"/>
    <col collapsed="false" customWidth="true" hidden="false" outlineLevel="0" max="17" min="17" style="408" width="6.85"/>
    <col collapsed="false" customWidth="false" hidden="false" outlineLevel="0" max="257" min="18" style="408" width="9.13"/>
  </cols>
  <sheetData>
    <row r="1" s="564" customFormat="true" ht="17.25" hidden="false" customHeight="false" outlineLevel="0" collapsed="false">
      <c r="A1" s="613" t="s">
        <v>870</v>
      </c>
      <c r="B1" s="614"/>
      <c r="C1" s="614"/>
      <c r="D1" s="614"/>
      <c r="E1" s="614"/>
      <c r="Q1" s="615"/>
    </row>
    <row r="2" customFormat="false" ht="23.25" hidden="false" customHeight="true" outlineLevel="0" collapsed="false">
      <c r="A2" s="567"/>
      <c r="B2" s="567"/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  <c r="N2" s="567"/>
      <c r="O2" s="567"/>
      <c r="P2" s="568" t="s">
        <v>213</v>
      </c>
      <c r="Q2" s="567"/>
    </row>
    <row r="3" s="618" customFormat="true" ht="23.25" hidden="false" customHeight="true" outlineLevel="0" collapsed="false">
      <c r="A3" s="616" t="s">
        <v>496</v>
      </c>
      <c r="B3" s="616"/>
      <c r="C3" s="617" t="s">
        <v>26</v>
      </c>
      <c r="D3" s="586" t="s">
        <v>871</v>
      </c>
      <c r="E3" s="586"/>
      <c r="F3" s="586"/>
      <c r="G3" s="576"/>
      <c r="H3" s="586" t="s">
        <v>872</v>
      </c>
      <c r="I3" s="586"/>
      <c r="J3" s="586"/>
      <c r="K3" s="586"/>
      <c r="L3" s="617" t="s">
        <v>873</v>
      </c>
      <c r="M3" s="586" t="s">
        <v>874</v>
      </c>
      <c r="N3" s="586"/>
      <c r="O3" s="586"/>
      <c r="P3" s="413" t="s">
        <v>848</v>
      </c>
      <c r="Q3" s="413" t="s">
        <v>826</v>
      </c>
    </row>
    <row r="4" s="483" customFormat="true" ht="30" hidden="false" customHeight="true" outlineLevel="0" collapsed="false">
      <c r="A4" s="616"/>
      <c r="B4" s="616"/>
      <c r="C4" s="617"/>
      <c r="D4" s="619" t="s">
        <v>875</v>
      </c>
      <c r="E4" s="620" t="s">
        <v>876</v>
      </c>
      <c r="F4" s="620" t="s">
        <v>386</v>
      </c>
      <c r="G4" s="619" t="s">
        <v>875</v>
      </c>
      <c r="H4" s="620" t="s">
        <v>877</v>
      </c>
      <c r="I4" s="620" t="s">
        <v>878</v>
      </c>
      <c r="J4" s="620" t="s">
        <v>155</v>
      </c>
      <c r="K4" s="620" t="s">
        <v>386</v>
      </c>
      <c r="L4" s="617"/>
      <c r="M4" s="619" t="s">
        <v>879</v>
      </c>
      <c r="N4" s="620" t="s">
        <v>880</v>
      </c>
      <c r="O4" s="620" t="s">
        <v>881</v>
      </c>
      <c r="P4" s="526" t="s">
        <v>882</v>
      </c>
      <c r="Q4" s="526" t="s">
        <v>858</v>
      </c>
    </row>
    <row r="5" customFormat="false" ht="31.5" hidden="false" customHeight="true" outlineLevel="0" collapsed="false">
      <c r="A5" s="621" t="s">
        <v>883</v>
      </c>
      <c r="B5" s="621"/>
      <c r="C5" s="594" t="n">
        <v>133</v>
      </c>
      <c r="D5" s="622" t="n">
        <v>2905816</v>
      </c>
      <c r="E5" s="622" t="n">
        <v>9743216</v>
      </c>
      <c r="F5" s="622" t="n">
        <v>12649032</v>
      </c>
      <c r="G5" s="623" t="n">
        <v>184532</v>
      </c>
      <c r="H5" s="622" t="n">
        <v>389440</v>
      </c>
      <c r="I5" s="622" t="n">
        <v>874941</v>
      </c>
      <c r="J5" s="622" t="n">
        <v>477905</v>
      </c>
      <c r="K5" s="624" t="n">
        <v>1926818</v>
      </c>
      <c r="L5" s="623" t="n">
        <v>355287</v>
      </c>
      <c r="M5" s="625" t="n">
        <v>1461505</v>
      </c>
      <c r="N5" s="626" t="n">
        <v>961649</v>
      </c>
      <c r="O5" s="627" t="n">
        <v>499856</v>
      </c>
      <c r="P5" s="628" t="n">
        <v>2426674</v>
      </c>
      <c r="Q5" s="599" t="s">
        <v>501</v>
      </c>
    </row>
    <row r="6" customFormat="false" ht="31.5" hidden="false" customHeight="true" outlineLevel="0" collapsed="false">
      <c r="A6" s="604" t="s">
        <v>107</v>
      </c>
      <c r="B6" s="605" t="s">
        <v>108</v>
      </c>
      <c r="C6" s="536" t="n">
        <v>32</v>
      </c>
      <c r="D6" s="490" t="n">
        <v>699694</v>
      </c>
      <c r="E6" s="490" t="n">
        <v>1672309</v>
      </c>
      <c r="F6" s="490" t="n">
        <v>2372003</v>
      </c>
      <c r="G6" s="500" t="n">
        <v>26975</v>
      </c>
      <c r="H6" s="490" t="n">
        <v>132654</v>
      </c>
      <c r="I6" s="490" t="n">
        <v>219504</v>
      </c>
      <c r="J6" s="490" t="n">
        <v>7233</v>
      </c>
      <c r="K6" s="490" t="n">
        <v>386366</v>
      </c>
      <c r="L6" s="500" t="n">
        <v>15935</v>
      </c>
      <c r="M6" s="500" t="n">
        <v>15100</v>
      </c>
      <c r="N6" s="490" t="n">
        <v>16191</v>
      </c>
      <c r="O6" s="609" t="n">
        <v>-1091</v>
      </c>
      <c r="P6" s="536" t="n">
        <v>385275</v>
      </c>
      <c r="Q6" s="607" t="s">
        <v>107</v>
      </c>
    </row>
    <row r="7" customFormat="false" ht="31.5" hidden="false" customHeight="true" outlineLevel="0" collapsed="false">
      <c r="A7" s="604" t="s">
        <v>109</v>
      </c>
      <c r="B7" s="605" t="s">
        <v>110</v>
      </c>
      <c r="C7" s="536" t="n">
        <v>1</v>
      </c>
      <c r="D7" s="500" t="s">
        <v>400</v>
      </c>
      <c r="E7" s="490" t="s">
        <v>400</v>
      </c>
      <c r="F7" s="490" t="s">
        <v>400</v>
      </c>
      <c r="G7" s="500" t="s">
        <v>400</v>
      </c>
      <c r="H7" s="490" t="s">
        <v>400</v>
      </c>
      <c r="I7" s="490" t="s">
        <v>400</v>
      </c>
      <c r="J7" s="490" t="s">
        <v>400</v>
      </c>
      <c r="K7" s="490" t="s">
        <v>400</v>
      </c>
      <c r="L7" s="500" t="s">
        <v>400</v>
      </c>
      <c r="M7" s="500" t="s">
        <v>400</v>
      </c>
      <c r="N7" s="490" t="s">
        <v>400</v>
      </c>
      <c r="O7" s="490" t="s">
        <v>400</v>
      </c>
      <c r="P7" s="536" t="s">
        <v>400</v>
      </c>
      <c r="Q7" s="607" t="s">
        <v>109</v>
      </c>
    </row>
    <row r="8" customFormat="false" ht="31.5" hidden="false" customHeight="true" outlineLevel="0" collapsed="false">
      <c r="A8" s="604" t="s">
        <v>111</v>
      </c>
      <c r="B8" s="605" t="s">
        <v>112</v>
      </c>
      <c r="C8" s="536" t="n">
        <v>0</v>
      </c>
      <c r="D8" s="443" t="s">
        <v>56</v>
      </c>
      <c r="E8" s="443" t="s">
        <v>56</v>
      </c>
      <c r="F8" s="443" t="s">
        <v>56</v>
      </c>
      <c r="G8" s="464" t="s">
        <v>56</v>
      </c>
      <c r="H8" s="443" t="s">
        <v>56</v>
      </c>
      <c r="I8" s="443" t="s">
        <v>56</v>
      </c>
      <c r="J8" s="443" t="s">
        <v>56</v>
      </c>
      <c r="K8" s="443" t="s">
        <v>56</v>
      </c>
      <c r="L8" s="523" t="s">
        <v>56</v>
      </c>
      <c r="M8" s="443" t="s">
        <v>56</v>
      </c>
      <c r="N8" s="443" t="s">
        <v>56</v>
      </c>
      <c r="O8" s="629" t="s">
        <v>56</v>
      </c>
      <c r="P8" s="523" t="s">
        <v>56</v>
      </c>
      <c r="Q8" s="607" t="s">
        <v>111</v>
      </c>
    </row>
    <row r="9" customFormat="false" ht="31.5" hidden="false" customHeight="true" outlineLevel="0" collapsed="false">
      <c r="A9" s="604" t="s">
        <v>114</v>
      </c>
      <c r="B9" s="605" t="s">
        <v>115</v>
      </c>
      <c r="C9" s="536" t="n">
        <v>2</v>
      </c>
      <c r="D9" s="490" t="n">
        <v>15223</v>
      </c>
      <c r="E9" s="490" t="n">
        <v>17314</v>
      </c>
      <c r="F9" s="490" t="n">
        <v>32537</v>
      </c>
      <c r="G9" s="464" t="s">
        <v>56</v>
      </c>
      <c r="H9" s="490" t="n">
        <v>715</v>
      </c>
      <c r="I9" s="490" t="n">
        <v>2045</v>
      </c>
      <c r="J9" s="490" t="n">
        <v>190</v>
      </c>
      <c r="K9" s="490" t="n">
        <v>2950</v>
      </c>
      <c r="L9" s="536" t="n">
        <v>482</v>
      </c>
      <c r="M9" s="443" t="s">
        <v>56</v>
      </c>
      <c r="N9" s="443" t="s">
        <v>56</v>
      </c>
      <c r="O9" s="629" t="s">
        <v>56</v>
      </c>
      <c r="P9" s="536" t="n">
        <v>2950</v>
      </c>
      <c r="Q9" s="607" t="s">
        <v>114</v>
      </c>
    </row>
    <row r="10" customFormat="false" ht="31.5" hidden="false" customHeight="true" outlineLevel="0" collapsed="false">
      <c r="A10" s="604" t="s">
        <v>116</v>
      </c>
      <c r="B10" s="605" t="s">
        <v>117</v>
      </c>
      <c r="C10" s="536" t="n">
        <v>1</v>
      </c>
      <c r="D10" s="500" t="s">
        <v>400</v>
      </c>
      <c r="E10" s="490" t="s">
        <v>400</v>
      </c>
      <c r="F10" s="490" t="s">
        <v>400</v>
      </c>
      <c r="G10" s="500" t="s">
        <v>400</v>
      </c>
      <c r="H10" s="490" t="s">
        <v>400</v>
      </c>
      <c r="I10" s="490" t="s">
        <v>400</v>
      </c>
      <c r="J10" s="490" t="s">
        <v>400</v>
      </c>
      <c r="K10" s="490" t="s">
        <v>400</v>
      </c>
      <c r="L10" s="500" t="s">
        <v>400</v>
      </c>
      <c r="M10" s="500" t="s">
        <v>400</v>
      </c>
      <c r="N10" s="490" t="s">
        <v>400</v>
      </c>
      <c r="O10" s="490" t="s">
        <v>400</v>
      </c>
      <c r="P10" s="523" t="s">
        <v>56</v>
      </c>
      <c r="Q10" s="607" t="s">
        <v>116</v>
      </c>
    </row>
    <row r="11" customFormat="false" ht="31.5" hidden="false" customHeight="true" outlineLevel="0" collapsed="false">
      <c r="A11" s="604" t="s">
        <v>118</v>
      </c>
      <c r="B11" s="605" t="s">
        <v>119</v>
      </c>
      <c r="C11" s="536" t="n">
        <v>6</v>
      </c>
      <c r="D11" s="490" t="n">
        <v>105767</v>
      </c>
      <c r="E11" s="490" t="n">
        <v>663116</v>
      </c>
      <c r="F11" s="490" t="n">
        <v>768883</v>
      </c>
      <c r="G11" s="500" t="n">
        <v>13605</v>
      </c>
      <c r="H11" s="490" t="n">
        <v>5043</v>
      </c>
      <c r="I11" s="490" t="n">
        <v>27645</v>
      </c>
      <c r="J11" s="490" t="n">
        <v>30014</v>
      </c>
      <c r="K11" s="490" t="n">
        <v>76307</v>
      </c>
      <c r="L11" s="536" t="n">
        <v>2395</v>
      </c>
      <c r="M11" s="443" t="s">
        <v>56</v>
      </c>
      <c r="N11" s="443" t="s">
        <v>56</v>
      </c>
      <c r="O11" s="629" t="s">
        <v>56</v>
      </c>
      <c r="P11" s="536" t="n">
        <v>76307</v>
      </c>
      <c r="Q11" s="607" t="s">
        <v>118</v>
      </c>
    </row>
    <row r="12" customFormat="false" ht="31.5" hidden="false" customHeight="true" outlineLevel="0" collapsed="false">
      <c r="A12" s="604" t="s">
        <v>120</v>
      </c>
      <c r="B12" s="605" t="s">
        <v>121</v>
      </c>
      <c r="C12" s="536" t="n">
        <v>6</v>
      </c>
      <c r="D12" s="490" t="n">
        <v>144811</v>
      </c>
      <c r="E12" s="490" t="n">
        <v>312872</v>
      </c>
      <c r="F12" s="490" t="n">
        <v>457683</v>
      </c>
      <c r="G12" s="500" t="n">
        <v>27998</v>
      </c>
      <c r="H12" s="490" t="n">
        <v>278</v>
      </c>
      <c r="I12" s="490" t="n">
        <v>13627</v>
      </c>
      <c r="J12" s="490" t="n">
        <v>1959</v>
      </c>
      <c r="K12" s="490" t="n">
        <v>43862</v>
      </c>
      <c r="L12" s="536" t="n">
        <v>8564</v>
      </c>
      <c r="M12" s="443" t="s">
        <v>56</v>
      </c>
      <c r="N12" s="443" t="s">
        <v>56</v>
      </c>
      <c r="O12" s="629" t="s">
        <v>56</v>
      </c>
      <c r="P12" s="536" t="n">
        <v>43862</v>
      </c>
      <c r="Q12" s="607" t="n">
        <v>15</v>
      </c>
    </row>
    <row r="13" customFormat="false" ht="31.5" hidden="false" customHeight="true" outlineLevel="0" collapsed="false">
      <c r="A13" s="604" t="s">
        <v>122</v>
      </c>
      <c r="B13" s="605" t="s">
        <v>123</v>
      </c>
      <c r="C13" s="536" t="n">
        <v>6</v>
      </c>
      <c r="D13" s="490" t="n">
        <v>115915</v>
      </c>
      <c r="E13" s="490" t="n">
        <v>123732</v>
      </c>
      <c r="F13" s="490" t="n">
        <v>239647</v>
      </c>
      <c r="G13" s="464" t="s">
        <v>56</v>
      </c>
      <c r="H13" s="490" t="n">
        <v>159</v>
      </c>
      <c r="I13" s="490" t="n">
        <v>40803</v>
      </c>
      <c r="J13" s="490" t="n">
        <v>577</v>
      </c>
      <c r="K13" s="490" t="n">
        <v>41539</v>
      </c>
      <c r="L13" s="536" t="n">
        <v>1201</v>
      </c>
      <c r="M13" s="443" t="s">
        <v>56</v>
      </c>
      <c r="N13" s="443" t="s">
        <v>56</v>
      </c>
      <c r="O13" s="629" t="s">
        <v>56</v>
      </c>
      <c r="P13" s="536" t="n">
        <v>41539</v>
      </c>
      <c r="Q13" s="607" t="s">
        <v>122</v>
      </c>
    </row>
    <row r="14" customFormat="false" ht="31.5" hidden="false" customHeight="true" outlineLevel="0" collapsed="false">
      <c r="A14" s="604" t="s">
        <v>124</v>
      </c>
      <c r="B14" s="605" t="s">
        <v>125</v>
      </c>
      <c r="C14" s="536" t="n">
        <v>1</v>
      </c>
      <c r="D14" s="500" t="s">
        <v>400</v>
      </c>
      <c r="E14" s="490" t="s">
        <v>400</v>
      </c>
      <c r="F14" s="490" t="s">
        <v>400</v>
      </c>
      <c r="G14" s="500" t="s">
        <v>400</v>
      </c>
      <c r="H14" s="490" t="s">
        <v>400</v>
      </c>
      <c r="I14" s="490" t="s">
        <v>400</v>
      </c>
      <c r="J14" s="490" t="s">
        <v>400</v>
      </c>
      <c r="K14" s="490" t="s">
        <v>400</v>
      </c>
      <c r="L14" s="500" t="s">
        <v>400</v>
      </c>
      <c r="M14" s="500" t="s">
        <v>400</v>
      </c>
      <c r="N14" s="490" t="s">
        <v>400</v>
      </c>
      <c r="O14" s="490" t="s">
        <v>400</v>
      </c>
      <c r="P14" s="536" t="s">
        <v>400</v>
      </c>
      <c r="Q14" s="607" t="s">
        <v>124</v>
      </c>
    </row>
    <row r="15" customFormat="false" ht="31.5" hidden="false" customHeight="true" outlineLevel="0" collapsed="false">
      <c r="A15" s="604" t="s">
        <v>126</v>
      </c>
      <c r="B15" s="605" t="s">
        <v>127</v>
      </c>
      <c r="C15" s="536" t="s">
        <v>103</v>
      </c>
      <c r="D15" s="443" t="s">
        <v>56</v>
      </c>
      <c r="E15" s="443" t="s">
        <v>56</v>
      </c>
      <c r="F15" s="443" t="s">
        <v>56</v>
      </c>
      <c r="G15" s="464" t="s">
        <v>56</v>
      </c>
      <c r="H15" s="443" t="s">
        <v>56</v>
      </c>
      <c r="I15" s="443" t="s">
        <v>56</v>
      </c>
      <c r="J15" s="443" t="s">
        <v>56</v>
      </c>
      <c r="K15" s="443" t="s">
        <v>56</v>
      </c>
      <c r="L15" s="523" t="s">
        <v>56</v>
      </c>
      <c r="M15" s="443" t="s">
        <v>56</v>
      </c>
      <c r="N15" s="443" t="s">
        <v>56</v>
      </c>
      <c r="O15" s="629" t="s">
        <v>56</v>
      </c>
      <c r="P15" s="523" t="s">
        <v>56</v>
      </c>
      <c r="Q15" s="607" t="s">
        <v>126</v>
      </c>
    </row>
    <row r="16" customFormat="false" ht="31.5" hidden="false" customHeight="true" outlineLevel="0" collapsed="false">
      <c r="A16" s="604" t="s">
        <v>128</v>
      </c>
      <c r="B16" s="605" t="s">
        <v>129</v>
      </c>
      <c r="C16" s="536" t="n">
        <v>4</v>
      </c>
      <c r="D16" s="490" t="n">
        <v>55151</v>
      </c>
      <c r="E16" s="490" t="n">
        <v>162004</v>
      </c>
      <c r="F16" s="490" t="n">
        <v>217155</v>
      </c>
      <c r="G16" s="464" t="s">
        <v>56</v>
      </c>
      <c r="H16" s="490" t="n">
        <v>4580</v>
      </c>
      <c r="I16" s="490" t="n">
        <v>12763</v>
      </c>
      <c r="J16" s="490" t="n">
        <v>20805</v>
      </c>
      <c r="K16" s="490" t="n">
        <v>38148</v>
      </c>
      <c r="L16" s="536" t="n">
        <v>837</v>
      </c>
      <c r="M16" s="490" t="n">
        <v>23202</v>
      </c>
      <c r="N16" s="443" t="s">
        <v>56</v>
      </c>
      <c r="O16" s="609" t="n">
        <v>23202</v>
      </c>
      <c r="P16" s="536" t="n">
        <v>61350</v>
      </c>
      <c r="Q16" s="607" t="s">
        <v>128</v>
      </c>
    </row>
    <row r="17" customFormat="false" ht="31.5" hidden="false" customHeight="true" outlineLevel="0" collapsed="false">
      <c r="A17" s="604" t="s">
        <v>130</v>
      </c>
      <c r="B17" s="605" t="s">
        <v>131</v>
      </c>
      <c r="C17" s="536" t="n">
        <v>3</v>
      </c>
      <c r="D17" s="500" t="n">
        <v>64792</v>
      </c>
      <c r="E17" s="490" t="n">
        <v>81602</v>
      </c>
      <c r="F17" s="490" t="n">
        <v>146394</v>
      </c>
      <c r="G17" s="500" t="s">
        <v>103</v>
      </c>
      <c r="H17" s="490" t="n">
        <v>182</v>
      </c>
      <c r="I17" s="490" t="n">
        <v>2816</v>
      </c>
      <c r="J17" s="490" t="n">
        <v>1582</v>
      </c>
      <c r="K17" s="490" t="n">
        <v>4580</v>
      </c>
      <c r="L17" s="500" t="n">
        <v>1493</v>
      </c>
      <c r="M17" s="500" t="s">
        <v>103</v>
      </c>
      <c r="N17" s="490" t="s">
        <v>103</v>
      </c>
      <c r="O17" s="490" t="s">
        <v>103</v>
      </c>
      <c r="P17" s="536" t="n">
        <v>4580</v>
      </c>
      <c r="Q17" s="607" t="s">
        <v>130</v>
      </c>
    </row>
    <row r="18" customFormat="false" ht="31.5" hidden="false" customHeight="true" outlineLevel="0" collapsed="false">
      <c r="A18" s="604" t="s">
        <v>132</v>
      </c>
      <c r="B18" s="605" t="s">
        <v>133</v>
      </c>
      <c r="C18" s="536" t="s">
        <v>103</v>
      </c>
      <c r="D18" s="443" t="s">
        <v>56</v>
      </c>
      <c r="E18" s="443" t="s">
        <v>56</v>
      </c>
      <c r="F18" s="443" t="s">
        <v>56</v>
      </c>
      <c r="G18" s="464" t="s">
        <v>56</v>
      </c>
      <c r="H18" s="443" t="s">
        <v>56</v>
      </c>
      <c r="I18" s="443" t="s">
        <v>56</v>
      </c>
      <c r="J18" s="443" t="s">
        <v>56</v>
      </c>
      <c r="K18" s="443" t="s">
        <v>56</v>
      </c>
      <c r="L18" s="523" t="s">
        <v>56</v>
      </c>
      <c r="M18" s="443" t="s">
        <v>56</v>
      </c>
      <c r="N18" s="443" t="s">
        <v>56</v>
      </c>
      <c r="O18" s="629" t="s">
        <v>56</v>
      </c>
      <c r="P18" s="523" t="s">
        <v>56</v>
      </c>
      <c r="Q18" s="607" t="s">
        <v>132</v>
      </c>
    </row>
    <row r="19" customFormat="false" ht="31.5" hidden="false" customHeight="true" outlineLevel="0" collapsed="false">
      <c r="A19" s="604" t="s">
        <v>134</v>
      </c>
      <c r="B19" s="605" t="s">
        <v>135</v>
      </c>
      <c r="C19" s="536" t="n">
        <v>3</v>
      </c>
      <c r="D19" s="490" t="n">
        <v>125730</v>
      </c>
      <c r="E19" s="490" t="n">
        <v>113649</v>
      </c>
      <c r="F19" s="490" t="n">
        <v>239379</v>
      </c>
      <c r="G19" s="464" t="s">
        <v>56</v>
      </c>
      <c r="H19" s="490" t="n">
        <v>3229</v>
      </c>
      <c r="I19" s="490" t="n">
        <v>28479</v>
      </c>
      <c r="J19" s="490" t="n">
        <v>4569</v>
      </c>
      <c r="K19" s="490" t="n">
        <v>36277</v>
      </c>
      <c r="L19" s="536" t="n">
        <v>300</v>
      </c>
      <c r="M19" s="443" t="s">
        <v>56</v>
      </c>
      <c r="N19" s="443" t="s">
        <v>56</v>
      </c>
      <c r="O19" s="629" t="s">
        <v>56</v>
      </c>
      <c r="P19" s="536" t="n">
        <v>36277</v>
      </c>
      <c r="Q19" s="607" t="s">
        <v>134</v>
      </c>
    </row>
    <row r="20" customFormat="false" ht="31.5" hidden="false" customHeight="true" outlineLevel="0" collapsed="false">
      <c r="A20" s="604" t="s">
        <v>136</v>
      </c>
      <c r="B20" s="605" t="s">
        <v>137</v>
      </c>
      <c r="C20" s="536" t="n">
        <v>3</v>
      </c>
      <c r="D20" s="490" t="n">
        <v>14182</v>
      </c>
      <c r="E20" s="490" t="n">
        <v>301256</v>
      </c>
      <c r="F20" s="490" t="n">
        <v>315438</v>
      </c>
      <c r="G20" s="464" t="s">
        <v>56</v>
      </c>
      <c r="H20" s="490" t="n">
        <v>1736</v>
      </c>
      <c r="I20" s="490" t="n">
        <v>9685</v>
      </c>
      <c r="J20" s="490" t="n">
        <v>1822</v>
      </c>
      <c r="K20" s="490" t="n">
        <v>13243</v>
      </c>
      <c r="L20" s="536" t="n">
        <v>2492</v>
      </c>
      <c r="M20" s="490" t="n">
        <v>18779</v>
      </c>
      <c r="N20" s="490" t="n">
        <v>20672</v>
      </c>
      <c r="O20" s="609" t="n">
        <v>-1893</v>
      </c>
      <c r="P20" s="536" t="n">
        <v>11350</v>
      </c>
      <c r="Q20" s="607" t="s">
        <v>136</v>
      </c>
    </row>
    <row r="21" customFormat="false" ht="31.5" hidden="false" customHeight="true" outlineLevel="0" collapsed="false">
      <c r="A21" s="604" t="s">
        <v>138</v>
      </c>
      <c r="B21" s="605" t="s">
        <v>139</v>
      </c>
      <c r="C21" s="536" t="n">
        <v>5</v>
      </c>
      <c r="D21" s="490" t="n">
        <v>111582</v>
      </c>
      <c r="E21" s="490" t="n">
        <v>168878</v>
      </c>
      <c r="F21" s="490" t="n">
        <v>280460</v>
      </c>
      <c r="G21" s="464" t="s">
        <v>56</v>
      </c>
      <c r="H21" s="490" t="n">
        <v>6007</v>
      </c>
      <c r="I21" s="490" t="n">
        <v>33314</v>
      </c>
      <c r="J21" s="490" t="n">
        <v>1143</v>
      </c>
      <c r="K21" s="490" t="n">
        <v>40464</v>
      </c>
      <c r="L21" s="536" t="n">
        <v>304</v>
      </c>
      <c r="M21" s="490" t="n">
        <v>5500</v>
      </c>
      <c r="N21" s="490" t="n">
        <v>2000</v>
      </c>
      <c r="O21" s="609" t="n">
        <v>3500</v>
      </c>
      <c r="P21" s="536" t="n">
        <v>43964</v>
      </c>
      <c r="Q21" s="607" t="s">
        <v>138</v>
      </c>
    </row>
    <row r="22" customFormat="false" ht="31.5" hidden="false" customHeight="true" outlineLevel="0" collapsed="false">
      <c r="A22" s="604" t="s">
        <v>140</v>
      </c>
      <c r="B22" s="605" t="s">
        <v>141</v>
      </c>
      <c r="C22" s="536" t="n">
        <v>12</v>
      </c>
      <c r="D22" s="490" t="n">
        <v>217055</v>
      </c>
      <c r="E22" s="490" t="n">
        <v>262737</v>
      </c>
      <c r="F22" s="490" t="n">
        <v>479792</v>
      </c>
      <c r="G22" s="500" t="n">
        <v>14453</v>
      </c>
      <c r="H22" s="490" t="n">
        <v>18600</v>
      </c>
      <c r="I22" s="490" t="n">
        <v>16892</v>
      </c>
      <c r="J22" s="490" t="n">
        <v>4675</v>
      </c>
      <c r="K22" s="490" t="n">
        <v>54620</v>
      </c>
      <c r="L22" s="536" t="n">
        <v>1490</v>
      </c>
      <c r="M22" s="490" t="n">
        <v>463</v>
      </c>
      <c r="N22" s="443" t="s">
        <v>56</v>
      </c>
      <c r="O22" s="609" t="n">
        <v>463</v>
      </c>
      <c r="P22" s="536" t="n">
        <v>55083</v>
      </c>
      <c r="Q22" s="607" t="s">
        <v>140</v>
      </c>
    </row>
    <row r="23" customFormat="false" ht="31.5" hidden="false" customHeight="true" outlineLevel="0" collapsed="false">
      <c r="A23" s="604" t="s">
        <v>142</v>
      </c>
      <c r="B23" s="605" t="s">
        <v>143</v>
      </c>
      <c r="C23" s="536" t="n">
        <v>14</v>
      </c>
      <c r="D23" s="490" t="n">
        <v>251772</v>
      </c>
      <c r="E23" s="490" t="n">
        <v>1077387</v>
      </c>
      <c r="F23" s="490" t="n">
        <v>1329159</v>
      </c>
      <c r="G23" s="464" t="s">
        <v>56</v>
      </c>
      <c r="H23" s="490" t="n">
        <v>4599</v>
      </c>
      <c r="I23" s="490" t="n">
        <v>59712</v>
      </c>
      <c r="J23" s="490" t="n">
        <v>70832</v>
      </c>
      <c r="K23" s="490" t="n">
        <v>135143</v>
      </c>
      <c r="L23" s="536" t="n">
        <v>58042</v>
      </c>
      <c r="M23" s="490" t="n">
        <v>123198</v>
      </c>
      <c r="N23" s="490" t="n">
        <v>120064</v>
      </c>
      <c r="O23" s="609" t="n">
        <v>3134</v>
      </c>
      <c r="P23" s="536" t="n">
        <v>138277</v>
      </c>
      <c r="Q23" s="607" t="s">
        <v>142</v>
      </c>
    </row>
    <row r="24" customFormat="false" ht="31.5" hidden="false" customHeight="true" outlineLevel="0" collapsed="false">
      <c r="A24" s="604" t="s">
        <v>144</v>
      </c>
      <c r="B24" s="605" t="s">
        <v>145</v>
      </c>
      <c r="C24" s="536" t="n">
        <v>7</v>
      </c>
      <c r="D24" s="490" t="n">
        <v>106183</v>
      </c>
      <c r="E24" s="490" t="n">
        <v>1434973</v>
      </c>
      <c r="F24" s="490" t="n">
        <v>1541156</v>
      </c>
      <c r="G24" s="500" t="n">
        <v>35857</v>
      </c>
      <c r="H24" s="490" t="n">
        <v>35326</v>
      </c>
      <c r="I24" s="490" t="n">
        <v>32182</v>
      </c>
      <c r="J24" s="490" t="n">
        <v>24768</v>
      </c>
      <c r="K24" s="490" t="n">
        <v>128133</v>
      </c>
      <c r="L24" s="536" t="n">
        <v>118581</v>
      </c>
      <c r="M24" s="490" t="n">
        <v>47045</v>
      </c>
      <c r="N24" s="490" t="n">
        <v>51144</v>
      </c>
      <c r="O24" s="609" t="n">
        <v>-4099</v>
      </c>
      <c r="P24" s="536" t="n">
        <v>124034</v>
      </c>
      <c r="Q24" s="607" t="s">
        <v>144</v>
      </c>
    </row>
    <row r="25" customFormat="false" ht="31.5" hidden="false" customHeight="true" outlineLevel="0" collapsed="false">
      <c r="A25" s="604" t="s">
        <v>146</v>
      </c>
      <c r="B25" s="605" t="s">
        <v>147</v>
      </c>
      <c r="C25" s="536" t="n">
        <v>2</v>
      </c>
      <c r="D25" s="500" t="n">
        <v>191067</v>
      </c>
      <c r="E25" s="490" t="n">
        <v>630000</v>
      </c>
      <c r="F25" s="490" t="n">
        <v>821067</v>
      </c>
      <c r="G25" s="500" t="s">
        <v>103</v>
      </c>
      <c r="H25" s="490" t="n">
        <v>3303</v>
      </c>
      <c r="I25" s="490" t="n">
        <v>6940</v>
      </c>
      <c r="J25" s="490" t="n">
        <v>25162</v>
      </c>
      <c r="K25" s="490" t="n">
        <v>35405</v>
      </c>
      <c r="L25" s="500" t="n">
        <v>20488</v>
      </c>
      <c r="M25" s="500" t="n">
        <v>9933</v>
      </c>
      <c r="N25" s="490" t="n">
        <v>10100</v>
      </c>
      <c r="O25" s="609" t="n">
        <v>-167</v>
      </c>
      <c r="P25" s="536" t="n">
        <v>35238</v>
      </c>
      <c r="Q25" s="607" t="s">
        <v>146</v>
      </c>
    </row>
    <row r="26" customFormat="false" ht="31.5" hidden="false" customHeight="true" outlineLevel="0" collapsed="false">
      <c r="A26" s="604" t="s">
        <v>148</v>
      </c>
      <c r="B26" s="605" t="s">
        <v>149</v>
      </c>
      <c r="C26" s="536" t="n">
        <v>4</v>
      </c>
      <c r="D26" s="490" t="n">
        <v>3450</v>
      </c>
      <c r="E26" s="490" t="n">
        <v>126510</v>
      </c>
      <c r="F26" s="490" t="n">
        <v>129960</v>
      </c>
      <c r="G26" s="464" t="s">
        <v>56</v>
      </c>
      <c r="H26" s="490" t="n">
        <v>2953</v>
      </c>
      <c r="I26" s="490" t="n">
        <v>1400</v>
      </c>
      <c r="J26" s="490" t="n">
        <v>22380</v>
      </c>
      <c r="K26" s="490" t="n">
        <v>26733</v>
      </c>
      <c r="L26" s="536" t="n">
        <v>2295</v>
      </c>
      <c r="M26" s="490" t="n">
        <v>350</v>
      </c>
      <c r="N26" s="443" t="s">
        <v>56</v>
      </c>
      <c r="O26" s="609" t="n">
        <v>350</v>
      </c>
      <c r="P26" s="536" t="n">
        <v>27083</v>
      </c>
      <c r="Q26" s="607" t="s">
        <v>148</v>
      </c>
    </row>
    <row r="27" customFormat="false" ht="31.5" hidden="false" customHeight="true" outlineLevel="0" collapsed="false">
      <c r="A27" s="604" t="s">
        <v>150</v>
      </c>
      <c r="B27" s="605" t="s">
        <v>151</v>
      </c>
      <c r="C27" s="536" t="n">
        <v>19</v>
      </c>
      <c r="D27" s="490" t="n">
        <v>573620</v>
      </c>
      <c r="E27" s="490" t="n">
        <v>2294791</v>
      </c>
      <c r="F27" s="490" t="n">
        <v>2868411</v>
      </c>
      <c r="G27" s="500" t="n">
        <v>61334</v>
      </c>
      <c r="H27" s="490" t="n">
        <v>166305</v>
      </c>
      <c r="I27" s="490" t="n">
        <v>374285</v>
      </c>
      <c r="J27" s="490" t="n">
        <v>276046</v>
      </c>
      <c r="K27" s="490" t="n">
        <v>877970</v>
      </c>
      <c r="L27" s="536" t="n">
        <v>120752</v>
      </c>
      <c r="M27" s="490" t="n">
        <v>1225731</v>
      </c>
      <c r="N27" s="490" t="n">
        <v>749729</v>
      </c>
      <c r="O27" s="609" t="n">
        <v>476002</v>
      </c>
      <c r="P27" s="536" t="n">
        <v>1353972</v>
      </c>
      <c r="Q27" s="607" t="s">
        <v>150</v>
      </c>
    </row>
    <row r="28" customFormat="false" ht="31.5" hidden="false" customHeight="true" outlineLevel="0" collapsed="false">
      <c r="A28" s="604" t="s">
        <v>152</v>
      </c>
      <c r="B28" s="605" t="s">
        <v>153</v>
      </c>
      <c r="C28" s="536" t="s">
        <v>103</v>
      </c>
      <c r="D28" s="443" t="s">
        <v>56</v>
      </c>
      <c r="E28" s="443" t="s">
        <v>56</v>
      </c>
      <c r="F28" s="443" t="s">
        <v>56</v>
      </c>
      <c r="G28" s="464" t="s">
        <v>56</v>
      </c>
      <c r="H28" s="443" t="s">
        <v>56</v>
      </c>
      <c r="I28" s="443" t="s">
        <v>56</v>
      </c>
      <c r="J28" s="443" t="s">
        <v>56</v>
      </c>
      <c r="K28" s="443" t="s">
        <v>56</v>
      </c>
      <c r="L28" s="523" t="s">
        <v>56</v>
      </c>
      <c r="M28" s="443" t="s">
        <v>56</v>
      </c>
      <c r="N28" s="443" t="s">
        <v>56</v>
      </c>
      <c r="O28" s="629" t="s">
        <v>56</v>
      </c>
      <c r="P28" s="523" t="s">
        <v>56</v>
      </c>
      <c r="Q28" s="607" t="s">
        <v>152</v>
      </c>
    </row>
    <row r="29" customFormat="false" ht="31.5" hidden="false" customHeight="true" outlineLevel="0" collapsed="false">
      <c r="A29" s="584" t="s">
        <v>154</v>
      </c>
      <c r="B29" s="448" t="s">
        <v>155</v>
      </c>
      <c r="C29" s="538" t="n">
        <v>2</v>
      </c>
      <c r="D29" s="501" t="n">
        <v>76170</v>
      </c>
      <c r="E29" s="494" t="n">
        <v>29121</v>
      </c>
      <c r="F29" s="494" t="n">
        <v>105291</v>
      </c>
      <c r="G29" s="501" t="s">
        <v>103</v>
      </c>
      <c r="H29" s="494" t="n">
        <v>949</v>
      </c>
      <c r="I29" s="494" t="n">
        <v>650</v>
      </c>
      <c r="J29" s="494" t="n">
        <v>2368</v>
      </c>
      <c r="K29" s="494" t="n">
        <v>3967</v>
      </c>
      <c r="L29" s="501" t="n">
        <v>257</v>
      </c>
      <c r="M29" s="501" t="s">
        <v>103</v>
      </c>
      <c r="N29" s="494" t="s">
        <v>103</v>
      </c>
      <c r="O29" s="494" t="s">
        <v>103</v>
      </c>
      <c r="P29" s="538" t="n">
        <v>3967</v>
      </c>
      <c r="Q29" s="481" t="s">
        <v>154</v>
      </c>
    </row>
  </sheetData>
  <mergeCells count="7">
    <mergeCell ref="A3:B4"/>
    <mergeCell ref="C3:C4"/>
    <mergeCell ref="D3:F3"/>
    <mergeCell ref="H3:K3"/>
    <mergeCell ref="L3:L4"/>
    <mergeCell ref="M3:O3"/>
    <mergeCell ref="A5:B5"/>
  </mergeCells>
  <hyperlinks>
    <hyperlink ref="A1" location="目次!A1" display="２  有形固定資産（従業者３０人以上の事業所）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8" width="5.13"/>
    <col collapsed="false" customWidth="true" hidden="false" outlineLevel="0" max="2" min="2" style="408" width="14.85"/>
    <col collapsed="false" customWidth="true" hidden="false" outlineLevel="0" max="3" min="3" style="408" width="11.42"/>
    <col collapsed="false" customWidth="true" hidden="false" outlineLevel="0" max="4" min="4" style="408" width="13.85"/>
    <col collapsed="false" customWidth="true" hidden="false" outlineLevel="0" max="6" min="5" style="408" width="13.71"/>
    <col collapsed="false" customWidth="true" hidden="false" outlineLevel="0" max="7" min="7" style="408" width="12.85"/>
    <col collapsed="false" customWidth="true" hidden="false" outlineLevel="0" max="8" min="8" style="408" width="13.71"/>
    <col collapsed="false" customWidth="true" hidden="false" outlineLevel="0" max="10" min="9" style="408" width="8.99"/>
    <col collapsed="false" customWidth="false" hidden="false" outlineLevel="0" max="11" min="11" style="408" width="9.13"/>
    <col collapsed="false" customWidth="true" hidden="false" outlineLevel="0" max="14" min="12" style="408" width="8.99"/>
    <col collapsed="false" customWidth="true" hidden="false" outlineLevel="0" max="15" min="15" style="408" width="11.28"/>
    <col collapsed="false" customWidth="true" hidden="false" outlineLevel="0" max="16" min="16" style="408" width="10.56"/>
    <col collapsed="false" customWidth="true" hidden="false" outlineLevel="0" max="17" min="17" style="408" width="8.71"/>
    <col collapsed="false" customWidth="true" hidden="false" outlineLevel="0" max="18" min="18" style="408" width="9.28"/>
    <col collapsed="false" customWidth="true" hidden="false" outlineLevel="0" max="19" min="19" style="408" width="5.27"/>
    <col collapsed="false" customWidth="false" hidden="false" outlineLevel="0" max="257" min="20" style="408" width="9.13"/>
  </cols>
  <sheetData>
    <row r="1" s="564" customFormat="true" ht="14.25" hidden="false" customHeight="false" outlineLevel="0" collapsed="false">
      <c r="A1" s="9" t="s">
        <v>884</v>
      </c>
      <c r="B1" s="405"/>
      <c r="C1" s="405"/>
      <c r="D1" s="405"/>
      <c r="E1" s="405"/>
      <c r="F1" s="405"/>
      <c r="G1" s="405"/>
      <c r="H1" s="405"/>
    </row>
    <row r="2" s="564" customFormat="true" ht="14.25" hidden="false" customHeight="false" outlineLevel="0" collapsed="false">
      <c r="A2" s="405" t="s">
        <v>885</v>
      </c>
      <c r="B2" s="405"/>
      <c r="C2" s="405"/>
      <c r="D2" s="405"/>
      <c r="E2" s="405"/>
      <c r="F2" s="405"/>
      <c r="G2" s="405"/>
      <c r="H2" s="405"/>
    </row>
    <row r="3" s="564" customFormat="true" ht="14.25" hidden="false" customHeight="false" outlineLevel="0" collapsed="false">
      <c r="A3" s="630"/>
      <c r="B3" s="630"/>
      <c r="C3" s="630"/>
      <c r="D3" s="630"/>
      <c r="E3" s="630"/>
      <c r="F3" s="630"/>
      <c r="G3" s="630"/>
      <c r="H3" s="630"/>
      <c r="I3" s="631"/>
      <c r="J3" s="631"/>
      <c r="K3" s="631"/>
      <c r="L3" s="631"/>
      <c r="M3" s="631"/>
      <c r="N3" s="631"/>
      <c r="O3" s="631"/>
      <c r="P3" s="631"/>
      <c r="Q3" s="631"/>
      <c r="R3" s="631"/>
      <c r="S3" s="631"/>
    </row>
    <row r="4" s="408" customFormat="true" ht="15.75" hidden="false" customHeight="true" outlineLevel="0" collapsed="false">
      <c r="A4" s="473"/>
      <c r="B4" s="475"/>
      <c r="C4" s="477"/>
      <c r="D4" s="488" t="s">
        <v>886</v>
      </c>
      <c r="E4" s="413" t="s">
        <v>887</v>
      </c>
      <c r="F4" s="488" t="s">
        <v>888</v>
      </c>
      <c r="G4" s="573" t="s">
        <v>889</v>
      </c>
      <c r="H4" s="573"/>
      <c r="I4" s="632" t="s">
        <v>890</v>
      </c>
      <c r="J4" s="632"/>
      <c r="K4" s="632"/>
      <c r="L4" s="480"/>
      <c r="M4" s="480" t="s">
        <v>891</v>
      </c>
      <c r="N4" s="480"/>
      <c r="O4" s="480"/>
      <c r="P4" s="480"/>
      <c r="Q4" s="480"/>
      <c r="R4" s="480"/>
      <c r="S4" s="419" t="s">
        <v>826</v>
      </c>
    </row>
    <row r="5" s="407" customFormat="true" ht="15.75" hidden="false" customHeight="true" outlineLevel="0" collapsed="false">
      <c r="A5" s="419" t="s">
        <v>496</v>
      </c>
      <c r="B5" s="419"/>
      <c r="C5" s="419" t="s">
        <v>26</v>
      </c>
      <c r="D5" s="474"/>
      <c r="E5" s="419"/>
      <c r="F5" s="488" t="s">
        <v>892</v>
      </c>
      <c r="G5" s="412" t="s">
        <v>893</v>
      </c>
      <c r="H5" s="412"/>
      <c r="I5" s="413" t="s">
        <v>894</v>
      </c>
      <c r="J5" s="488" t="s">
        <v>155</v>
      </c>
      <c r="K5" s="413" t="s">
        <v>895</v>
      </c>
      <c r="L5" s="583" t="s">
        <v>501</v>
      </c>
      <c r="M5" s="488" t="s">
        <v>896</v>
      </c>
      <c r="N5" s="413" t="s">
        <v>897</v>
      </c>
      <c r="O5" s="488" t="s">
        <v>898</v>
      </c>
      <c r="P5" s="413" t="s">
        <v>899</v>
      </c>
      <c r="Q5" s="413" t="s">
        <v>155</v>
      </c>
      <c r="R5" s="488" t="s">
        <v>501</v>
      </c>
      <c r="S5" s="419"/>
    </row>
    <row r="6" s="407" customFormat="true" ht="15.75" hidden="false" customHeight="true" outlineLevel="0" collapsed="false">
      <c r="A6" s="584"/>
      <c r="B6" s="480"/>
      <c r="C6" s="481"/>
      <c r="D6" s="492" t="s">
        <v>900</v>
      </c>
      <c r="E6" s="423" t="s">
        <v>900</v>
      </c>
      <c r="F6" s="492" t="s">
        <v>900</v>
      </c>
      <c r="G6" s="412" t="s">
        <v>901</v>
      </c>
      <c r="H6" s="419" t="s">
        <v>902</v>
      </c>
      <c r="I6" s="419"/>
      <c r="J6" s="488" t="s">
        <v>903</v>
      </c>
      <c r="K6" s="419"/>
      <c r="L6" s="480"/>
      <c r="M6" s="492" t="s">
        <v>904</v>
      </c>
      <c r="N6" s="419" t="s">
        <v>904</v>
      </c>
      <c r="O6" s="488" t="s">
        <v>905</v>
      </c>
      <c r="P6" s="419" t="s">
        <v>904</v>
      </c>
      <c r="Q6" s="419"/>
      <c r="R6" s="482"/>
      <c r="S6" s="526" t="s">
        <v>858</v>
      </c>
    </row>
    <row r="7" s="483" customFormat="true" ht="34.5" hidden="false" customHeight="true" outlineLevel="0" collapsed="false">
      <c r="A7" s="599" t="s">
        <v>379</v>
      </c>
      <c r="B7" s="599"/>
      <c r="C7" s="601" t="n">
        <v>133</v>
      </c>
      <c r="D7" s="591" t="n">
        <v>2487493</v>
      </c>
      <c r="E7" s="601" t="n">
        <v>838471</v>
      </c>
      <c r="F7" s="591" t="n">
        <v>1037999</v>
      </c>
      <c r="G7" s="595" t="n">
        <v>12</v>
      </c>
      <c r="H7" s="593" t="n">
        <v>5478</v>
      </c>
      <c r="I7" s="593" t="n">
        <v>29128</v>
      </c>
      <c r="J7" s="593" t="n">
        <v>0</v>
      </c>
      <c r="K7" s="593" t="n">
        <v>4112</v>
      </c>
      <c r="L7" s="596" t="n">
        <v>38730</v>
      </c>
      <c r="M7" s="591" t="n">
        <v>1452</v>
      </c>
      <c r="N7" s="593" t="n">
        <v>604</v>
      </c>
      <c r="O7" s="593" t="n">
        <v>15686</v>
      </c>
      <c r="P7" s="593" t="n">
        <v>15966</v>
      </c>
      <c r="Q7" s="593" t="n">
        <v>5022</v>
      </c>
      <c r="R7" s="591" t="n">
        <v>38730</v>
      </c>
      <c r="S7" s="599" t="s">
        <v>501</v>
      </c>
    </row>
    <row r="8" s="408" customFormat="true" ht="32.25" hidden="false" customHeight="true" outlineLevel="0" collapsed="false">
      <c r="A8" s="604" t="s">
        <v>107</v>
      </c>
      <c r="B8" s="605" t="s">
        <v>108</v>
      </c>
      <c r="C8" s="536" t="n">
        <v>32</v>
      </c>
      <c r="D8" s="490" t="n">
        <v>401090</v>
      </c>
      <c r="E8" s="536" t="n">
        <v>123644</v>
      </c>
      <c r="F8" s="490" t="n">
        <v>169808</v>
      </c>
      <c r="G8" s="464" t="s">
        <v>56</v>
      </c>
      <c r="H8" s="490" t="n">
        <v>1540</v>
      </c>
      <c r="I8" s="490" t="n">
        <v>11856</v>
      </c>
      <c r="J8" s="443" t="s">
        <v>56</v>
      </c>
      <c r="K8" s="443" t="s">
        <v>56</v>
      </c>
      <c r="L8" s="489" t="n">
        <v>13396</v>
      </c>
      <c r="M8" s="490" t="n">
        <v>599</v>
      </c>
      <c r="N8" s="490" t="n">
        <v>594</v>
      </c>
      <c r="O8" s="490" t="n">
        <v>8802</v>
      </c>
      <c r="P8" s="490" t="n">
        <v>2823</v>
      </c>
      <c r="Q8" s="490" t="n">
        <v>578</v>
      </c>
      <c r="R8" s="490" t="n">
        <v>13396</v>
      </c>
      <c r="S8" s="607" t="s">
        <v>107</v>
      </c>
    </row>
    <row r="9" s="408" customFormat="true" ht="32.25" hidden="false" customHeight="true" outlineLevel="0" collapsed="false">
      <c r="A9" s="604" t="s">
        <v>109</v>
      </c>
      <c r="B9" s="605" t="s">
        <v>110</v>
      </c>
      <c r="C9" s="536" t="n">
        <v>1</v>
      </c>
      <c r="D9" s="490" t="s">
        <v>400</v>
      </c>
      <c r="E9" s="500" t="s">
        <v>400</v>
      </c>
      <c r="F9" s="500" t="s">
        <v>400</v>
      </c>
      <c r="G9" s="500" t="s">
        <v>400</v>
      </c>
      <c r="H9" s="490" t="s">
        <v>400</v>
      </c>
      <c r="I9" s="490" t="s">
        <v>400</v>
      </c>
      <c r="J9" s="490" t="s">
        <v>400</v>
      </c>
      <c r="K9" s="490" t="s">
        <v>400</v>
      </c>
      <c r="L9" s="489" t="s">
        <v>400</v>
      </c>
      <c r="M9" s="500" t="s">
        <v>400</v>
      </c>
      <c r="N9" s="490" t="s">
        <v>400</v>
      </c>
      <c r="O9" s="490" t="s">
        <v>400</v>
      </c>
      <c r="P9" s="490" t="s">
        <v>400</v>
      </c>
      <c r="Q9" s="490" t="s">
        <v>400</v>
      </c>
      <c r="R9" s="489" t="s">
        <v>400</v>
      </c>
      <c r="S9" s="607" t="s">
        <v>109</v>
      </c>
    </row>
    <row r="10" s="408" customFormat="true" ht="32.25" hidden="false" customHeight="true" outlineLevel="0" collapsed="false">
      <c r="A10" s="604" t="s">
        <v>111</v>
      </c>
      <c r="B10" s="605" t="s">
        <v>112</v>
      </c>
      <c r="C10" s="523" t="s">
        <v>56</v>
      </c>
      <c r="D10" s="443" t="s">
        <v>56</v>
      </c>
      <c r="E10" s="523" t="s">
        <v>56</v>
      </c>
      <c r="F10" s="443" t="s">
        <v>56</v>
      </c>
      <c r="G10" s="464" t="s">
        <v>56</v>
      </c>
      <c r="H10" s="443" t="s">
        <v>56</v>
      </c>
      <c r="I10" s="443" t="s">
        <v>56</v>
      </c>
      <c r="J10" s="443" t="s">
        <v>56</v>
      </c>
      <c r="K10" s="443" t="s">
        <v>56</v>
      </c>
      <c r="L10" s="540" t="s">
        <v>56</v>
      </c>
      <c r="M10" s="443" t="s">
        <v>56</v>
      </c>
      <c r="N10" s="443" t="s">
        <v>56</v>
      </c>
      <c r="O10" s="443" t="s">
        <v>56</v>
      </c>
      <c r="P10" s="443" t="s">
        <v>56</v>
      </c>
      <c r="Q10" s="443" t="s">
        <v>56</v>
      </c>
      <c r="R10" s="443" t="s">
        <v>56</v>
      </c>
      <c r="S10" s="607" t="s">
        <v>111</v>
      </c>
    </row>
    <row r="11" s="408" customFormat="true" ht="32.25" hidden="false" customHeight="true" outlineLevel="0" collapsed="false">
      <c r="A11" s="604" t="s">
        <v>114</v>
      </c>
      <c r="B11" s="605" t="s">
        <v>115</v>
      </c>
      <c r="C11" s="536" t="n">
        <v>2</v>
      </c>
      <c r="D11" s="490" t="n">
        <v>11719</v>
      </c>
      <c r="E11" s="536" t="n">
        <v>4518</v>
      </c>
      <c r="F11" s="490" t="n">
        <v>7710</v>
      </c>
      <c r="G11" s="500" t="n">
        <v>12</v>
      </c>
      <c r="H11" s="490" t="n">
        <v>53</v>
      </c>
      <c r="I11" s="443" t="s">
        <v>56</v>
      </c>
      <c r="J11" s="443" t="s">
        <v>56</v>
      </c>
      <c r="K11" s="443" t="s">
        <v>56</v>
      </c>
      <c r="L11" s="489" t="n">
        <v>65</v>
      </c>
      <c r="M11" s="490" t="n">
        <v>27</v>
      </c>
      <c r="N11" s="443" t="s">
        <v>56</v>
      </c>
      <c r="O11" s="443" t="s">
        <v>56</v>
      </c>
      <c r="P11" s="443" t="s">
        <v>56</v>
      </c>
      <c r="Q11" s="490" t="n">
        <v>38</v>
      </c>
      <c r="R11" s="490" t="n">
        <v>65</v>
      </c>
      <c r="S11" s="607" t="s">
        <v>114</v>
      </c>
    </row>
    <row r="12" s="408" customFormat="true" ht="32.25" hidden="false" customHeight="true" outlineLevel="0" collapsed="false">
      <c r="A12" s="604" t="s">
        <v>116</v>
      </c>
      <c r="B12" s="605" t="s">
        <v>117</v>
      </c>
      <c r="C12" s="536" t="n">
        <v>1</v>
      </c>
      <c r="D12" s="490" t="s">
        <v>400</v>
      </c>
      <c r="E12" s="500" t="s">
        <v>400</v>
      </c>
      <c r="F12" s="500" t="s">
        <v>400</v>
      </c>
      <c r="G12" s="500" t="s">
        <v>400</v>
      </c>
      <c r="H12" s="490" t="s">
        <v>400</v>
      </c>
      <c r="I12" s="490" t="s">
        <v>400</v>
      </c>
      <c r="J12" s="490" t="s">
        <v>400</v>
      </c>
      <c r="K12" s="490" t="s">
        <v>400</v>
      </c>
      <c r="L12" s="489" t="s">
        <v>400</v>
      </c>
      <c r="M12" s="500" t="s">
        <v>400</v>
      </c>
      <c r="N12" s="490" t="s">
        <v>400</v>
      </c>
      <c r="O12" s="490" t="s">
        <v>400</v>
      </c>
      <c r="P12" s="490" t="s">
        <v>400</v>
      </c>
      <c r="Q12" s="490" t="s">
        <v>400</v>
      </c>
      <c r="R12" s="489" t="s">
        <v>400</v>
      </c>
      <c r="S12" s="607" t="s">
        <v>116</v>
      </c>
    </row>
    <row r="13" s="408" customFormat="true" ht="32.25" hidden="false" customHeight="true" outlineLevel="0" collapsed="false">
      <c r="A13" s="604" t="s">
        <v>118</v>
      </c>
      <c r="B13" s="605" t="s">
        <v>119</v>
      </c>
      <c r="C13" s="536" t="n">
        <v>6</v>
      </c>
      <c r="D13" s="490" t="n">
        <v>319024</v>
      </c>
      <c r="E13" s="536" t="n">
        <v>67945</v>
      </c>
      <c r="F13" s="490" t="n">
        <v>87490</v>
      </c>
      <c r="G13" s="464" t="s">
        <v>56</v>
      </c>
      <c r="H13" s="490" t="n">
        <v>265</v>
      </c>
      <c r="I13" s="443" t="s">
        <v>56</v>
      </c>
      <c r="J13" s="443" t="s">
        <v>56</v>
      </c>
      <c r="K13" s="443" t="s">
        <v>56</v>
      </c>
      <c r="L13" s="489" t="n">
        <v>265</v>
      </c>
      <c r="M13" s="490" t="n">
        <v>65</v>
      </c>
      <c r="N13" s="443" t="s">
        <v>56</v>
      </c>
      <c r="O13" s="490" t="n">
        <v>98</v>
      </c>
      <c r="P13" s="490" t="n">
        <v>20</v>
      </c>
      <c r="Q13" s="490" t="n">
        <v>82</v>
      </c>
      <c r="R13" s="490" t="n">
        <v>265</v>
      </c>
      <c r="S13" s="607" t="s">
        <v>118</v>
      </c>
    </row>
    <row r="14" s="408" customFormat="true" ht="32.25" hidden="false" customHeight="true" outlineLevel="0" collapsed="false">
      <c r="A14" s="604" t="s">
        <v>120</v>
      </c>
      <c r="B14" s="605" t="s">
        <v>121</v>
      </c>
      <c r="C14" s="536" t="n">
        <v>6</v>
      </c>
      <c r="D14" s="490" t="n">
        <v>74095</v>
      </c>
      <c r="E14" s="536" t="n">
        <v>31887</v>
      </c>
      <c r="F14" s="490" t="n">
        <v>33684</v>
      </c>
      <c r="G14" s="464" t="s">
        <v>56</v>
      </c>
      <c r="H14" s="490" t="n">
        <v>236</v>
      </c>
      <c r="I14" s="490" t="n">
        <v>227</v>
      </c>
      <c r="J14" s="443" t="s">
        <v>56</v>
      </c>
      <c r="K14" s="443" t="s">
        <v>56</v>
      </c>
      <c r="L14" s="489" t="n">
        <v>463</v>
      </c>
      <c r="M14" s="490" t="n">
        <v>52</v>
      </c>
      <c r="N14" s="443" t="s">
        <v>56</v>
      </c>
      <c r="O14" s="490" t="n">
        <v>121</v>
      </c>
      <c r="P14" s="490" t="n">
        <v>233</v>
      </c>
      <c r="Q14" s="490" t="n">
        <v>57</v>
      </c>
      <c r="R14" s="490" t="n">
        <v>463</v>
      </c>
      <c r="S14" s="607" t="s">
        <v>120</v>
      </c>
    </row>
    <row r="15" s="408" customFormat="true" ht="32.25" hidden="false" customHeight="true" outlineLevel="0" collapsed="false">
      <c r="A15" s="604" t="s">
        <v>122</v>
      </c>
      <c r="B15" s="605" t="s">
        <v>123</v>
      </c>
      <c r="C15" s="536" t="n">
        <v>6</v>
      </c>
      <c r="D15" s="490" t="n">
        <v>12484</v>
      </c>
      <c r="E15" s="536" t="n">
        <v>8374</v>
      </c>
      <c r="F15" s="490" t="n">
        <v>10692</v>
      </c>
      <c r="G15" s="464" t="s">
        <v>56</v>
      </c>
      <c r="H15" s="490" t="n">
        <v>26</v>
      </c>
      <c r="I15" s="490" t="n">
        <v>4</v>
      </c>
      <c r="J15" s="443" t="s">
        <v>56</v>
      </c>
      <c r="K15" s="443" t="s">
        <v>56</v>
      </c>
      <c r="L15" s="489" t="n">
        <v>30</v>
      </c>
      <c r="M15" s="443" t="s">
        <v>56</v>
      </c>
      <c r="N15" s="443" t="s">
        <v>56</v>
      </c>
      <c r="O15" s="490" t="n">
        <v>8</v>
      </c>
      <c r="P15" s="443" t="s">
        <v>56</v>
      </c>
      <c r="Q15" s="490" t="n">
        <v>22</v>
      </c>
      <c r="R15" s="490" t="n">
        <v>30</v>
      </c>
      <c r="S15" s="607" t="s">
        <v>122</v>
      </c>
    </row>
    <row r="16" s="408" customFormat="true" ht="32.25" hidden="false" customHeight="true" outlineLevel="0" collapsed="false">
      <c r="A16" s="604" t="s">
        <v>124</v>
      </c>
      <c r="B16" s="605" t="s">
        <v>125</v>
      </c>
      <c r="C16" s="536" t="n">
        <v>1</v>
      </c>
      <c r="D16" s="490" t="s">
        <v>400</v>
      </c>
      <c r="E16" s="500" t="s">
        <v>400</v>
      </c>
      <c r="F16" s="500" t="s">
        <v>400</v>
      </c>
      <c r="G16" s="500" t="s">
        <v>400</v>
      </c>
      <c r="H16" s="490" t="s">
        <v>400</v>
      </c>
      <c r="I16" s="490" t="s">
        <v>400</v>
      </c>
      <c r="J16" s="490" t="s">
        <v>400</v>
      </c>
      <c r="K16" s="490" t="s">
        <v>400</v>
      </c>
      <c r="L16" s="489" t="s">
        <v>400</v>
      </c>
      <c r="M16" s="500" t="s">
        <v>400</v>
      </c>
      <c r="N16" s="490" t="s">
        <v>400</v>
      </c>
      <c r="O16" s="490" t="s">
        <v>400</v>
      </c>
      <c r="P16" s="490" t="s">
        <v>400</v>
      </c>
      <c r="Q16" s="490" t="s">
        <v>400</v>
      </c>
      <c r="R16" s="489" t="s">
        <v>400</v>
      </c>
      <c r="S16" s="607" t="s">
        <v>124</v>
      </c>
    </row>
    <row r="17" s="408" customFormat="true" ht="32.25" hidden="false" customHeight="true" outlineLevel="0" collapsed="false">
      <c r="A17" s="604" t="s">
        <v>126</v>
      </c>
      <c r="B17" s="605" t="s">
        <v>127</v>
      </c>
      <c r="C17" s="523" t="s">
        <v>56</v>
      </c>
      <c r="D17" s="443" t="s">
        <v>56</v>
      </c>
      <c r="E17" s="523" t="s">
        <v>56</v>
      </c>
      <c r="F17" s="443" t="s">
        <v>56</v>
      </c>
      <c r="G17" s="464" t="s">
        <v>56</v>
      </c>
      <c r="H17" s="443" t="s">
        <v>56</v>
      </c>
      <c r="I17" s="443" t="s">
        <v>56</v>
      </c>
      <c r="J17" s="443" t="s">
        <v>56</v>
      </c>
      <c r="K17" s="443" t="s">
        <v>56</v>
      </c>
      <c r="L17" s="540" t="s">
        <v>56</v>
      </c>
      <c r="M17" s="443" t="s">
        <v>56</v>
      </c>
      <c r="N17" s="443" t="s">
        <v>56</v>
      </c>
      <c r="O17" s="443" t="s">
        <v>56</v>
      </c>
      <c r="P17" s="443" t="s">
        <v>56</v>
      </c>
      <c r="Q17" s="443" t="s">
        <v>56</v>
      </c>
      <c r="R17" s="443" t="s">
        <v>56</v>
      </c>
      <c r="S17" s="607" t="s">
        <v>126</v>
      </c>
    </row>
    <row r="18" s="408" customFormat="true" ht="32.25" hidden="false" customHeight="true" outlineLevel="0" collapsed="false">
      <c r="A18" s="604" t="s">
        <v>128</v>
      </c>
      <c r="B18" s="605" t="s">
        <v>129</v>
      </c>
      <c r="C18" s="536" t="n">
        <v>4</v>
      </c>
      <c r="D18" s="490" t="n">
        <v>24957</v>
      </c>
      <c r="E18" s="536" t="n">
        <v>13172</v>
      </c>
      <c r="F18" s="490" t="n">
        <v>22253</v>
      </c>
      <c r="G18" s="464" t="s">
        <v>56</v>
      </c>
      <c r="H18" s="490" t="n">
        <v>209</v>
      </c>
      <c r="I18" s="490" t="n">
        <v>5</v>
      </c>
      <c r="J18" s="443" t="s">
        <v>56</v>
      </c>
      <c r="K18" s="443" t="s">
        <v>56</v>
      </c>
      <c r="L18" s="489" t="n">
        <v>214</v>
      </c>
      <c r="M18" s="490" t="n">
        <v>64</v>
      </c>
      <c r="N18" s="443" t="s">
        <v>56</v>
      </c>
      <c r="O18" s="490" t="n">
        <v>25</v>
      </c>
      <c r="P18" s="490" t="n">
        <v>106</v>
      </c>
      <c r="Q18" s="490" t="n">
        <v>19</v>
      </c>
      <c r="R18" s="490" t="n">
        <v>214</v>
      </c>
      <c r="S18" s="607" t="s">
        <v>128</v>
      </c>
    </row>
    <row r="19" s="408" customFormat="true" ht="32.25" hidden="false" customHeight="true" outlineLevel="0" collapsed="false">
      <c r="A19" s="604" t="s">
        <v>130</v>
      </c>
      <c r="B19" s="605" t="s">
        <v>131</v>
      </c>
      <c r="C19" s="536" t="n">
        <v>3</v>
      </c>
      <c r="D19" s="500" t="n">
        <v>122813</v>
      </c>
      <c r="E19" s="500" t="n">
        <v>19242</v>
      </c>
      <c r="F19" s="500" t="n">
        <v>22130</v>
      </c>
      <c r="G19" s="500" t="s">
        <v>103</v>
      </c>
      <c r="H19" s="490" t="n">
        <v>188</v>
      </c>
      <c r="I19" s="490" t="n">
        <v>52</v>
      </c>
      <c r="J19" s="490" t="n">
        <v>300</v>
      </c>
      <c r="K19" s="490" t="n">
        <v>800</v>
      </c>
      <c r="L19" s="489" t="n">
        <v>1340</v>
      </c>
      <c r="M19" s="500" t="n">
        <v>97</v>
      </c>
      <c r="N19" s="490" t="s">
        <v>103</v>
      </c>
      <c r="O19" s="490" t="n">
        <v>15</v>
      </c>
      <c r="P19" s="490" t="n">
        <v>1183</v>
      </c>
      <c r="Q19" s="490" t="n">
        <v>45</v>
      </c>
      <c r="R19" s="489" t="n">
        <v>1340</v>
      </c>
      <c r="S19" s="607" t="s">
        <v>130</v>
      </c>
    </row>
    <row r="20" s="408" customFormat="true" ht="32.25" hidden="false" customHeight="true" outlineLevel="0" collapsed="false">
      <c r="A20" s="604" t="s">
        <v>132</v>
      </c>
      <c r="B20" s="605" t="s">
        <v>133</v>
      </c>
      <c r="C20" s="523" t="s">
        <v>56</v>
      </c>
      <c r="D20" s="443" t="s">
        <v>56</v>
      </c>
      <c r="E20" s="523" t="s">
        <v>56</v>
      </c>
      <c r="F20" s="443" t="s">
        <v>56</v>
      </c>
      <c r="G20" s="464" t="s">
        <v>56</v>
      </c>
      <c r="H20" s="443" t="s">
        <v>56</v>
      </c>
      <c r="I20" s="443" t="s">
        <v>56</v>
      </c>
      <c r="J20" s="443" t="s">
        <v>56</v>
      </c>
      <c r="K20" s="443" t="s">
        <v>56</v>
      </c>
      <c r="L20" s="540" t="s">
        <v>56</v>
      </c>
      <c r="M20" s="443" t="s">
        <v>56</v>
      </c>
      <c r="N20" s="443" t="s">
        <v>56</v>
      </c>
      <c r="O20" s="443" t="s">
        <v>56</v>
      </c>
      <c r="P20" s="443" t="s">
        <v>56</v>
      </c>
      <c r="Q20" s="443" t="s">
        <v>56</v>
      </c>
      <c r="R20" s="443" t="s">
        <v>56</v>
      </c>
      <c r="S20" s="607" t="s">
        <v>132</v>
      </c>
    </row>
    <row r="21" s="408" customFormat="true" ht="32.25" hidden="false" customHeight="true" outlineLevel="0" collapsed="false">
      <c r="A21" s="604" t="s">
        <v>134</v>
      </c>
      <c r="B21" s="605" t="s">
        <v>135</v>
      </c>
      <c r="C21" s="536" t="n">
        <v>3</v>
      </c>
      <c r="D21" s="490" t="n">
        <v>98230</v>
      </c>
      <c r="E21" s="536" t="n">
        <v>13694</v>
      </c>
      <c r="F21" s="490" t="n">
        <v>16397</v>
      </c>
      <c r="G21" s="464" t="s">
        <v>56</v>
      </c>
      <c r="H21" s="490" t="n">
        <v>42</v>
      </c>
      <c r="I21" s="490" t="n">
        <v>148</v>
      </c>
      <c r="J21" s="443" t="s">
        <v>56</v>
      </c>
      <c r="K21" s="443" t="s">
        <v>56</v>
      </c>
      <c r="L21" s="489" t="n">
        <v>190</v>
      </c>
      <c r="M21" s="490" t="n">
        <v>70</v>
      </c>
      <c r="N21" s="490" t="n">
        <v>10</v>
      </c>
      <c r="O21" s="490" t="n">
        <v>25</v>
      </c>
      <c r="P21" s="490" t="n">
        <v>68</v>
      </c>
      <c r="Q21" s="490" t="n">
        <v>17</v>
      </c>
      <c r="R21" s="490" t="n">
        <v>190</v>
      </c>
      <c r="S21" s="607" t="s">
        <v>134</v>
      </c>
    </row>
    <row r="22" s="408" customFormat="true" ht="32.25" hidden="false" customHeight="true" outlineLevel="0" collapsed="false">
      <c r="A22" s="604" t="s">
        <v>136</v>
      </c>
      <c r="B22" s="605" t="s">
        <v>137</v>
      </c>
      <c r="C22" s="536" t="n">
        <v>3</v>
      </c>
      <c r="D22" s="490" t="n">
        <v>54023</v>
      </c>
      <c r="E22" s="536" t="n">
        <v>24398</v>
      </c>
      <c r="F22" s="490" t="n">
        <v>26159</v>
      </c>
      <c r="G22" s="464" t="s">
        <v>56</v>
      </c>
      <c r="H22" s="490" t="n">
        <v>77</v>
      </c>
      <c r="I22" s="490" t="n">
        <v>2909</v>
      </c>
      <c r="J22" s="443" t="s">
        <v>56</v>
      </c>
      <c r="K22" s="490" t="n">
        <v>1617</v>
      </c>
      <c r="L22" s="489" t="n">
        <v>4603</v>
      </c>
      <c r="M22" s="490" t="n">
        <v>50</v>
      </c>
      <c r="N22" s="443" t="s">
        <v>56</v>
      </c>
      <c r="O22" s="490" t="n">
        <v>49</v>
      </c>
      <c r="P22" s="490" t="n">
        <v>4383</v>
      </c>
      <c r="Q22" s="490" t="n">
        <v>121</v>
      </c>
      <c r="R22" s="490" t="n">
        <v>4603</v>
      </c>
      <c r="S22" s="607" t="s">
        <v>136</v>
      </c>
    </row>
    <row r="23" s="408" customFormat="true" ht="32.25" hidden="false" customHeight="true" outlineLevel="0" collapsed="false">
      <c r="A23" s="604" t="s">
        <v>138</v>
      </c>
      <c r="B23" s="605" t="s">
        <v>139</v>
      </c>
      <c r="C23" s="536" t="n">
        <v>5</v>
      </c>
      <c r="D23" s="490" t="n">
        <v>69788</v>
      </c>
      <c r="E23" s="536" t="n">
        <v>21205</v>
      </c>
      <c r="F23" s="490" t="n">
        <v>25096</v>
      </c>
      <c r="G23" s="464" t="s">
        <v>56</v>
      </c>
      <c r="H23" s="490" t="n">
        <v>109</v>
      </c>
      <c r="I23" s="490" t="n">
        <v>144</v>
      </c>
      <c r="J23" s="443" t="s">
        <v>56</v>
      </c>
      <c r="K23" s="443" t="s">
        <v>56</v>
      </c>
      <c r="L23" s="489" t="n">
        <v>253</v>
      </c>
      <c r="M23" s="443" t="s">
        <v>56</v>
      </c>
      <c r="N23" s="443" t="s">
        <v>56</v>
      </c>
      <c r="O23" s="490" t="n">
        <v>15</v>
      </c>
      <c r="P23" s="490" t="n">
        <v>191</v>
      </c>
      <c r="Q23" s="490" t="n">
        <v>47</v>
      </c>
      <c r="R23" s="490" t="n">
        <v>253</v>
      </c>
      <c r="S23" s="607" t="s">
        <v>138</v>
      </c>
    </row>
    <row r="24" s="408" customFormat="true" ht="32.25" hidden="false" customHeight="true" outlineLevel="0" collapsed="false">
      <c r="A24" s="604" t="s">
        <v>140</v>
      </c>
      <c r="B24" s="605" t="s">
        <v>141</v>
      </c>
      <c r="C24" s="536" t="n">
        <v>12</v>
      </c>
      <c r="D24" s="490" t="n">
        <v>275404</v>
      </c>
      <c r="E24" s="536" t="n">
        <v>137058</v>
      </c>
      <c r="F24" s="490" t="n">
        <v>143180</v>
      </c>
      <c r="G24" s="464" t="s">
        <v>56</v>
      </c>
      <c r="H24" s="490" t="n">
        <v>1360</v>
      </c>
      <c r="I24" s="490" t="n">
        <v>6802</v>
      </c>
      <c r="J24" s="443" t="s">
        <v>56</v>
      </c>
      <c r="K24" s="443" t="s">
        <v>56</v>
      </c>
      <c r="L24" s="489" t="n">
        <v>8162</v>
      </c>
      <c r="M24" s="490" t="n">
        <v>115</v>
      </c>
      <c r="N24" s="443" t="s">
        <v>56</v>
      </c>
      <c r="O24" s="490" t="n">
        <v>4571</v>
      </c>
      <c r="P24" s="490" t="n">
        <v>2353</v>
      </c>
      <c r="Q24" s="490" t="n">
        <v>1123</v>
      </c>
      <c r="R24" s="490" t="n">
        <v>8162</v>
      </c>
      <c r="S24" s="607" t="s">
        <v>140</v>
      </c>
    </row>
    <row r="25" s="408" customFormat="true" ht="32.25" hidden="false" customHeight="true" outlineLevel="0" collapsed="false">
      <c r="A25" s="604" t="s">
        <v>142</v>
      </c>
      <c r="B25" s="605" t="s">
        <v>143</v>
      </c>
      <c r="C25" s="536" t="n">
        <v>14</v>
      </c>
      <c r="D25" s="490" t="n">
        <v>224217</v>
      </c>
      <c r="E25" s="536" t="n">
        <v>102962</v>
      </c>
      <c r="F25" s="490" t="n">
        <v>129253</v>
      </c>
      <c r="G25" s="464" t="s">
        <v>56</v>
      </c>
      <c r="H25" s="490" t="n">
        <v>275</v>
      </c>
      <c r="I25" s="490" t="n">
        <v>3078</v>
      </c>
      <c r="J25" s="443" t="s">
        <v>56</v>
      </c>
      <c r="K25" s="443" t="s">
        <v>56</v>
      </c>
      <c r="L25" s="489" t="n">
        <v>3353</v>
      </c>
      <c r="M25" s="490" t="n">
        <v>58</v>
      </c>
      <c r="N25" s="443" t="s">
        <v>56</v>
      </c>
      <c r="O25" s="490" t="n">
        <v>260</v>
      </c>
      <c r="P25" s="490" t="n">
        <v>1481</v>
      </c>
      <c r="Q25" s="490" t="n">
        <v>1554</v>
      </c>
      <c r="R25" s="490" t="n">
        <v>3353</v>
      </c>
      <c r="S25" s="607" t="s">
        <v>142</v>
      </c>
    </row>
    <row r="26" s="408" customFormat="true" ht="32.25" hidden="false" customHeight="true" outlineLevel="0" collapsed="false">
      <c r="A26" s="604" t="s">
        <v>144</v>
      </c>
      <c r="B26" s="605" t="s">
        <v>145</v>
      </c>
      <c r="C26" s="536" t="n">
        <v>7</v>
      </c>
      <c r="D26" s="490" t="n">
        <v>260377</v>
      </c>
      <c r="E26" s="536" t="n">
        <v>68855</v>
      </c>
      <c r="F26" s="490" t="n">
        <v>85699</v>
      </c>
      <c r="G26" s="464" t="s">
        <v>56</v>
      </c>
      <c r="H26" s="490" t="n">
        <v>192</v>
      </c>
      <c r="I26" s="490" t="n">
        <v>86</v>
      </c>
      <c r="J26" s="443" t="s">
        <v>56</v>
      </c>
      <c r="K26" s="443" t="s">
        <v>56</v>
      </c>
      <c r="L26" s="489" t="n">
        <v>278</v>
      </c>
      <c r="M26" s="490" t="n">
        <v>34</v>
      </c>
      <c r="N26" s="443" t="s">
        <v>56</v>
      </c>
      <c r="O26" s="490" t="n">
        <v>60</v>
      </c>
      <c r="P26" s="490" t="n">
        <v>42</v>
      </c>
      <c r="Q26" s="490" t="n">
        <v>142</v>
      </c>
      <c r="R26" s="490" t="n">
        <v>278</v>
      </c>
      <c r="S26" s="607" t="s">
        <v>144</v>
      </c>
    </row>
    <row r="27" s="408" customFormat="true" ht="32.25" hidden="false" customHeight="true" outlineLevel="0" collapsed="false">
      <c r="A27" s="604" t="s">
        <v>146</v>
      </c>
      <c r="B27" s="605" t="s">
        <v>147</v>
      </c>
      <c r="C27" s="536" t="n">
        <v>2</v>
      </c>
      <c r="D27" s="500" t="n">
        <v>114967</v>
      </c>
      <c r="E27" s="500" t="n">
        <v>24911</v>
      </c>
      <c r="F27" s="500" t="n">
        <v>45762</v>
      </c>
      <c r="G27" s="500" t="s">
        <v>103</v>
      </c>
      <c r="H27" s="490" t="n">
        <v>13</v>
      </c>
      <c r="I27" s="490" t="n">
        <v>143</v>
      </c>
      <c r="J27" s="490" t="s">
        <v>103</v>
      </c>
      <c r="K27" s="490" t="s">
        <v>103</v>
      </c>
      <c r="L27" s="489" t="n">
        <v>156</v>
      </c>
      <c r="M27" s="500" t="n">
        <v>2</v>
      </c>
      <c r="N27" s="490" t="s">
        <v>103</v>
      </c>
      <c r="O27" s="490" t="s">
        <v>103</v>
      </c>
      <c r="P27" s="490" t="n">
        <v>4</v>
      </c>
      <c r="Q27" s="490" t="n">
        <v>150</v>
      </c>
      <c r="R27" s="489" t="n">
        <v>156</v>
      </c>
      <c r="S27" s="607" t="s">
        <v>146</v>
      </c>
    </row>
    <row r="28" s="408" customFormat="true" ht="32.25" hidden="false" customHeight="true" outlineLevel="0" collapsed="false">
      <c r="A28" s="604" t="s">
        <v>148</v>
      </c>
      <c r="B28" s="605" t="s">
        <v>149</v>
      </c>
      <c r="C28" s="536" t="n">
        <v>4</v>
      </c>
      <c r="D28" s="490" t="n">
        <v>47712</v>
      </c>
      <c r="E28" s="536" t="n">
        <v>16965</v>
      </c>
      <c r="F28" s="490" t="n">
        <v>20302</v>
      </c>
      <c r="G28" s="464" t="s">
        <v>56</v>
      </c>
      <c r="H28" s="490" t="n">
        <v>37</v>
      </c>
      <c r="I28" s="490" t="n">
        <v>425</v>
      </c>
      <c r="J28" s="443" t="s">
        <v>56</v>
      </c>
      <c r="K28" s="490" t="n">
        <v>1029</v>
      </c>
      <c r="L28" s="489" t="n">
        <v>1491</v>
      </c>
      <c r="M28" s="443" t="s">
        <v>56</v>
      </c>
      <c r="N28" s="443" t="s">
        <v>56</v>
      </c>
      <c r="O28" s="490" t="n">
        <v>138</v>
      </c>
      <c r="P28" s="490" t="n">
        <v>1239</v>
      </c>
      <c r="Q28" s="490" t="n">
        <v>114</v>
      </c>
      <c r="R28" s="490" t="n">
        <v>1491</v>
      </c>
      <c r="S28" s="607" t="s">
        <v>148</v>
      </c>
    </row>
    <row r="29" s="408" customFormat="true" ht="32.25" hidden="false" customHeight="true" outlineLevel="0" collapsed="false">
      <c r="A29" s="604" t="s">
        <v>150</v>
      </c>
      <c r="B29" s="605" t="s">
        <v>151</v>
      </c>
      <c r="C29" s="536" t="n">
        <v>19</v>
      </c>
      <c r="D29" s="490" t="n">
        <v>444440</v>
      </c>
      <c r="E29" s="536" t="n">
        <v>156883</v>
      </c>
      <c r="F29" s="490" t="n">
        <v>185751</v>
      </c>
      <c r="G29" s="464" t="s">
        <v>56</v>
      </c>
      <c r="H29" s="490" t="n">
        <v>850</v>
      </c>
      <c r="I29" s="490" t="n">
        <v>2875</v>
      </c>
      <c r="J29" s="443" t="s">
        <v>56</v>
      </c>
      <c r="K29" s="490" t="n">
        <v>1466</v>
      </c>
      <c r="L29" s="489" t="n">
        <v>5191</v>
      </c>
      <c r="M29" s="490" t="n">
        <v>100</v>
      </c>
      <c r="N29" s="443" t="s">
        <v>56</v>
      </c>
      <c r="O29" s="490" t="n">
        <v>1218</v>
      </c>
      <c r="P29" s="490" t="n">
        <v>2941</v>
      </c>
      <c r="Q29" s="490" t="n">
        <v>932</v>
      </c>
      <c r="R29" s="490" t="n">
        <v>5191</v>
      </c>
      <c r="S29" s="607" t="s">
        <v>150</v>
      </c>
    </row>
    <row r="30" customFormat="false" ht="32.25" hidden="false" customHeight="true" outlineLevel="0" collapsed="false">
      <c r="A30" s="604" t="s">
        <v>152</v>
      </c>
      <c r="B30" s="605" t="s">
        <v>153</v>
      </c>
      <c r="C30" s="523" t="s">
        <v>56</v>
      </c>
      <c r="D30" s="443" t="s">
        <v>56</v>
      </c>
      <c r="E30" s="523" t="s">
        <v>56</v>
      </c>
      <c r="F30" s="443" t="s">
        <v>56</v>
      </c>
      <c r="G30" s="464" t="s">
        <v>56</v>
      </c>
      <c r="H30" s="443" t="s">
        <v>56</v>
      </c>
      <c r="I30" s="443" t="s">
        <v>56</v>
      </c>
      <c r="J30" s="443" t="s">
        <v>56</v>
      </c>
      <c r="K30" s="443" t="s">
        <v>56</v>
      </c>
      <c r="L30" s="540" t="s">
        <v>56</v>
      </c>
      <c r="M30" s="443" t="s">
        <v>56</v>
      </c>
      <c r="N30" s="443" t="s">
        <v>56</v>
      </c>
      <c r="O30" s="443" t="s">
        <v>56</v>
      </c>
      <c r="P30" s="443" t="s">
        <v>56</v>
      </c>
      <c r="Q30" s="443" t="s">
        <v>56</v>
      </c>
      <c r="R30" s="443" t="s">
        <v>56</v>
      </c>
      <c r="S30" s="607" t="s">
        <v>152</v>
      </c>
    </row>
    <row r="31" customFormat="false" ht="32.25" hidden="false" customHeight="true" outlineLevel="0" collapsed="false">
      <c r="A31" s="584" t="s">
        <v>154</v>
      </c>
      <c r="B31" s="448" t="s">
        <v>155</v>
      </c>
      <c r="C31" s="538" t="n">
        <v>2</v>
      </c>
      <c r="D31" s="501" t="n">
        <v>8896</v>
      </c>
      <c r="E31" s="501" t="n">
        <v>4043</v>
      </c>
      <c r="F31" s="501" t="n">
        <v>6175</v>
      </c>
      <c r="G31" s="501" t="s">
        <v>103</v>
      </c>
      <c r="H31" s="494" t="n">
        <v>8</v>
      </c>
      <c r="I31" s="494" t="s">
        <v>103</v>
      </c>
      <c r="J31" s="494" t="s">
        <v>103</v>
      </c>
      <c r="K31" s="494" t="s">
        <v>103</v>
      </c>
      <c r="L31" s="493" t="n">
        <v>8</v>
      </c>
      <c r="M31" s="501" t="s">
        <v>103</v>
      </c>
      <c r="N31" s="494" t="s">
        <v>103</v>
      </c>
      <c r="O31" s="494" t="s">
        <v>103</v>
      </c>
      <c r="P31" s="494" t="s">
        <v>103</v>
      </c>
      <c r="Q31" s="494" t="n">
        <v>8</v>
      </c>
      <c r="R31" s="493" t="n">
        <v>8</v>
      </c>
      <c r="S31" s="481" t="s">
        <v>154</v>
      </c>
    </row>
  </sheetData>
  <mergeCells count="6">
    <mergeCell ref="G4:H4"/>
    <mergeCell ref="I4:K4"/>
    <mergeCell ref="M4:R4"/>
    <mergeCell ref="A5:B5"/>
    <mergeCell ref="G5:H5"/>
    <mergeCell ref="A7:B7"/>
  </mergeCells>
  <hyperlinks>
    <hyperlink ref="A1" location="目次!A1" display="３  産業中分類別敷地面積・建築面積・延べ建築面積・1日当たり水源別用水量"/>
    <hyperlink ref="A2" location="目次!A1" display="    及び1日当たりの用途別用水量（従業者３０人以上の事業所）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6" min="2" style="0" width="14.56"/>
  </cols>
  <sheetData>
    <row r="1" customFormat="false" ht="22.5" hidden="false" customHeight="true" outlineLevel="0" collapsed="false">
      <c r="A1" s="9" t="s">
        <v>21</v>
      </c>
      <c r="B1" s="9"/>
      <c r="C1" s="9"/>
      <c r="D1" s="10"/>
      <c r="E1" s="10"/>
      <c r="F1" s="10"/>
    </row>
    <row r="2" customFormat="false" ht="22.5" hidden="false" customHeight="true" outlineLevel="0" collapsed="false">
      <c r="A2" s="10"/>
      <c r="B2" s="10"/>
      <c r="C2" s="10"/>
      <c r="D2" s="10"/>
      <c r="E2" s="10"/>
      <c r="F2" s="10"/>
    </row>
    <row r="3" customFormat="false" ht="22.5" hidden="false" customHeight="true" outlineLevel="0" collapsed="false">
      <c r="A3" s="11" t="s">
        <v>22</v>
      </c>
      <c r="B3" s="12"/>
      <c r="C3" s="12"/>
      <c r="D3" s="12"/>
      <c r="E3" s="12"/>
      <c r="F3" s="12"/>
    </row>
    <row r="4" customFormat="false" ht="16.5" hidden="false" customHeight="true" outlineLevel="0" collapsed="false">
      <c r="A4" s="13"/>
      <c r="B4" s="14"/>
      <c r="C4" s="15"/>
      <c r="D4" s="14"/>
      <c r="E4" s="16" t="s">
        <v>23</v>
      </c>
      <c r="F4" s="17" t="s">
        <v>24</v>
      </c>
    </row>
    <row r="5" customFormat="false" ht="16.5" hidden="false" customHeight="true" outlineLevel="0" collapsed="false">
      <c r="A5" s="18" t="s">
        <v>25</v>
      </c>
      <c r="B5" s="19" t="s">
        <v>26</v>
      </c>
      <c r="C5" s="20" t="s">
        <v>27</v>
      </c>
      <c r="D5" s="21" t="s">
        <v>28</v>
      </c>
      <c r="E5" s="21"/>
      <c r="F5" s="21"/>
    </row>
    <row r="6" customFormat="false" ht="16.5" hidden="false" customHeight="true" outlineLevel="0" collapsed="false">
      <c r="A6" s="22"/>
      <c r="B6" s="23"/>
      <c r="C6" s="24"/>
      <c r="D6" s="23"/>
      <c r="E6" s="25" t="s">
        <v>29</v>
      </c>
      <c r="F6" s="25" t="s">
        <v>30</v>
      </c>
    </row>
    <row r="7" customFormat="false" ht="12" hidden="false" customHeight="false" outlineLevel="0" collapsed="false">
      <c r="A7" s="26"/>
      <c r="B7" s="27" t="s">
        <v>31</v>
      </c>
      <c r="C7" s="27" t="s">
        <v>32</v>
      </c>
      <c r="D7" s="27" t="s">
        <v>33</v>
      </c>
      <c r="E7" s="27" t="s">
        <v>33</v>
      </c>
      <c r="F7" s="27" t="s">
        <v>33</v>
      </c>
    </row>
    <row r="8" customFormat="false" ht="18.75" hidden="false" customHeight="true" outlineLevel="0" collapsed="false">
      <c r="A8" s="28" t="s">
        <v>34</v>
      </c>
      <c r="B8" s="29" t="n">
        <v>1224</v>
      </c>
      <c r="C8" s="29" t="n">
        <v>24497</v>
      </c>
      <c r="D8" s="29" t="n">
        <v>10590136</v>
      </c>
      <c r="E8" s="29" t="n">
        <v>33879767</v>
      </c>
      <c r="F8" s="29" t="n">
        <v>59851980</v>
      </c>
    </row>
    <row r="9" customFormat="false" ht="18.75" hidden="false" customHeight="true" outlineLevel="0" collapsed="false">
      <c r="A9" s="30" t="s">
        <v>35</v>
      </c>
      <c r="B9" s="31" t="s">
        <v>36</v>
      </c>
      <c r="C9" s="32" t="s">
        <v>37</v>
      </c>
      <c r="D9" s="32" t="s">
        <v>38</v>
      </c>
      <c r="E9" s="32" t="s">
        <v>39</v>
      </c>
      <c r="F9" s="32" t="s">
        <v>40</v>
      </c>
    </row>
    <row r="10" customFormat="false" ht="18.75" hidden="false" customHeight="true" outlineLevel="0" collapsed="false">
      <c r="A10" s="30" t="s">
        <v>41</v>
      </c>
      <c r="B10" s="31" t="s">
        <v>42</v>
      </c>
      <c r="C10" s="32" t="s">
        <v>43</v>
      </c>
      <c r="D10" s="32" t="s">
        <v>44</v>
      </c>
      <c r="E10" s="32" t="s">
        <v>45</v>
      </c>
      <c r="F10" s="32" t="s">
        <v>46</v>
      </c>
    </row>
    <row r="11" customFormat="false" ht="18.75" hidden="false" customHeight="true" outlineLevel="0" collapsed="false">
      <c r="A11" s="33" t="s">
        <v>47</v>
      </c>
      <c r="B11" s="31" t="n">
        <v>1032</v>
      </c>
      <c r="C11" s="34" t="n">
        <v>20978</v>
      </c>
      <c r="D11" s="31" t="n">
        <v>8440364</v>
      </c>
      <c r="E11" s="34" t="n">
        <v>32078344</v>
      </c>
      <c r="F11" s="31" t="n">
        <v>51837833</v>
      </c>
    </row>
    <row r="12" customFormat="false" ht="18.75" hidden="false" customHeight="true" outlineLevel="0" collapsed="false">
      <c r="A12" s="30" t="s">
        <v>48</v>
      </c>
      <c r="B12" s="35" t="s">
        <v>49</v>
      </c>
      <c r="C12" s="36" t="s">
        <v>50</v>
      </c>
      <c r="D12" s="35" t="s">
        <v>51</v>
      </c>
      <c r="E12" s="36" t="s">
        <v>52</v>
      </c>
      <c r="F12" s="35" t="s">
        <v>53</v>
      </c>
    </row>
    <row r="13" customFormat="false" ht="18.75" hidden="false" customHeight="true" outlineLevel="0" collapsed="false">
      <c r="A13" s="37" t="s">
        <v>54</v>
      </c>
      <c r="B13" s="37"/>
      <c r="C13" s="37"/>
      <c r="D13" s="37"/>
      <c r="E13" s="37"/>
      <c r="F13" s="37"/>
    </row>
    <row r="14" customFormat="false" ht="18.75" hidden="false" customHeight="true" outlineLevel="0" collapsed="false">
      <c r="A14" s="38" t="s">
        <v>34</v>
      </c>
      <c r="B14" s="39" t="n">
        <v>100</v>
      </c>
      <c r="C14" s="39" t="n">
        <v>100</v>
      </c>
      <c r="D14" s="39" t="n">
        <v>100</v>
      </c>
      <c r="E14" s="39" t="n">
        <v>100</v>
      </c>
      <c r="F14" s="39" t="n">
        <v>100</v>
      </c>
    </row>
    <row r="15" customFormat="false" ht="18.75" hidden="false" customHeight="true" outlineLevel="0" collapsed="false">
      <c r="A15" s="28" t="s">
        <v>55</v>
      </c>
      <c r="B15" s="40" t="s">
        <v>56</v>
      </c>
      <c r="C15" s="40" t="s">
        <v>56</v>
      </c>
      <c r="D15" s="40" t="s">
        <v>56</v>
      </c>
      <c r="E15" s="40" t="s">
        <v>56</v>
      </c>
      <c r="F15" s="40" t="s">
        <v>56</v>
      </c>
    </row>
    <row r="16" customFormat="false" ht="18.75" hidden="false" customHeight="true" outlineLevel="0" collapsed="false">
      <c r="A16" s="28" t="s">
        <v>57</v>
      </c>
      <c r="B16" s="40" t="s">
        <v>56</v>
      </c>
      <c r="C16" s="40" t="s">
        <v>56</v>
      </c>
      <c r="D16" s="40" t="s">
        <v>56</v>
      </c>
      <c r="E16" s="40" t="s">
        <v>56</v>
      </c>
      <c r="F16" s="40" t="s">
        <v>56</v>
      </c>
    </row>
    <row r="17" customFormat="false" ht="18.75" hidden="false" customHeight="true" outlineLevel="0" collapsed="false">
      <c r="A17" s="41" t="s">
        <v>58</v>
      </c>
      <c r="B17" s="40" t="n">
        <v>84.3137254901961</v>
      </c>
      <c r="C17" s="42" t="n">
        <v>85.6349757113116</v>
      </c>
      <c r="D17" s="39" t="n">
        <v>79.7002418099258</v>
      </c>
      <c r="E17" s="39" t="n">
        <v>94.682894365832</v>
      </c>
      <c r="F17" s="43" t="n">
        <v>86.6100553398568</v>
      </c>
    </row>
    <row r="18" customFormat="false" ht="18.75" hidden="false" customHeight="true" outlineLevel="0" collapsed="false">
      <c r="A18" s="44" t="s">
        <v>59</v>
      </c>
      <c r="B18" s="45" t="s">
        <v>56</v>
      </c>
      <c r="C18" s="46" t="s">
        <v>56</v>
      </c>
      <c r="D18" s="45" t="s">
        <v>56</v>
      </c>
      <c r="E18" s="46" t="s">
        <v>56</v>
      </c>
      <c r="F18" s="45" t="s">
        <v>56</v>
      </c>
    </row>
    <row r="19" customFormat="false" ht="21.75" hidden="false" customHeight="true" outlineLevel="0" collapsed="false">
      <c r="A19" s="47" t="s">
        <v>60</v>
      </c>
      <c r="B19" s="47"/>
      <c r="C19" s="47"/>
      <c r="D19" s="47"/>
      <c r="E19" s="47"/>
      <c r="F19" s="47"/>
    </row>
    <row r="20" customFormat="false" ht="21.75" hidden="false" customHeight="true" outlineLevel="0" collapsed="false">
      <c r="A20" s="48" t="s">
        <v>61</v>
      </c>
      <c r="B20" s="48"/>
      <c r="C20" s="48"/>
      <c r="D20" s="48"/>
      <c r="E20" s="48"/>
      <c r="F20" s="48"/>
    </row>
    <row r="21" customFormat="false" ht="21.75" hidden="false" customHeight="true" outlineLevel="0" collapsed="false">
      <c r="A21" s="48"/>
      <c r="B21" s="48"/>
      <c r="C21" s="48"/>
      <c r="D21" s="48"/>
      <c r="E21" s="48"/>
      <c r="F21" s="48"/>
    </row>
    <row r="22" customFormat="false" ht="21.75" hidden="false" customHeight="true" outlineLevel="0" collapsed="false">
      <c r="A22" s="48"/>
      <c r="B22" s="48"/>
      <c r="C22" s="48"/>
      <c r="D22" s="48"/>
      <c r="E22" s="48"/>
      <c r="F22" s="48"/>
    </row>
    <row r="23" customFormat="false" ht="16.5" hidden="false" customHeight="true" outlineLevel="0" collapsed="false">
      <c r="A23" s="49" t="s">
        <v>62</v>
      </c>
      <c r="B23" s="50"/>
      <c r="C23" s="50"/>
      <c r="D23" s="50"/>
      <c r="E23" s="50"/>
      <c r="F23" s="50"/>
    </row>
    <row r="24" customFormat="false" ht="16.5" hidden="false" customHeight="true" outlineLevel="0" collapsed="false">
      <c r="A24" s="13"/>
      <c r="B24" s="14"/>
      <c r="C24" s="15"/>
      <c r="D24" s="14"/>
      <c r="E24" s="16" t="s">
        <v>23</v>
      </c>
      <c r="F24" s="17" t="s">
        <v>24</v>
      </c>
    </row>
    <row r="25" customFormat="false" ht="16.5" hidden="false" customHeight="true" outlineLevel="0" collapsed="false">
      <c r="A25" s="18" t="s">
        <v>25</v>
      </c>
      <c r="B25" s="19" t="s">
        <v>26</v>
      </c>
      <c r="C25" s="20" t="s">
        <v>27</v>
      </c>
      <c r="D25" s="21" t="s">
        <v>28</v>
      </c>
      <c r="E25" s="21"/>
      <c r="F25" s="21"/>
    </row>
    <row r="26" customFormat="false" ht="18.75" hidden="false" customHeight="true" outlineLevel="0" collapsed="false">
      <c r="A26" s="22"/>
      <c r="B26" s="23"/>
      <c r="C26" s="24"/>
      <c r="D26" s="23"/>
      <c r="E26" s="25" t="s">
        <v>29</v>
      </c>
      <c r="F26" s="25" t="s">
        <v>30</v>
      </c>
    </row>
    <row r="27" customFormat="false" ht="18.75" hidden="false" customHeight="true" outlineLevel="0" collapsed="false">
      <c r="A27" s="51" t="s">
        <v>63</v>
      </c>
      <c r="B27" s="52" t="n">
        <v>800</v>
      </c>
      <c r="C27" s="29" t="n">
        <v>24919</v>
      </c>
      <c r="D27" s="29" t="n">
        <v>10524643</v>
      </c>
      <c r="E27" s="29" t="n">
        <v>38099471</v>
      </c>
      <c r="F27" s="29" t="n">
        <v>65425111</v>
      </c>
    </row>
    <row r="28" customFormat="false" ht="18.75" hidden="false" customHeight="true" outlineLevel="0" collapsed="false">
      <c r="A28" s="30" t="s">
        <v>64</v>
      </c>
      <c r="B28" s="52" t="n">
        <v>765</v>
      </c>
      <c r="C28" s="29" t="n">
        <v>24248</v>
      </c>
      <c r="D28" s="29" t="n">
        <v>10450369</v>
      </c>
      <c r="E28" s="29" t="n">
        <v>36186419</v>
      </c>
      <c r="F28" s="29" t="n">
        <v>64260099</v>
      </c>
    </row>
    <row r="29" customFormat="false" ht="18.75" hidden="false" customHeight="true" outlineLevel="0" collapsed="false">
      <c r="A29" s="30" t="s">
        <v>65</v>
      </c>
      <c r="B29" s="52" t="n">
        <v>753</v>
      </c>
      <c r="C29" s="29" t="n">
        <v>24407</v>
      </c>
      <c r="D29" s="29" t="n">
        <v>10921132</v>
      </c>
      <c r="E29" s="29" t="n">
        <v>34037135</v>
      </c>
      <c r="F29" s="29" t="n">
        <v>60677239</v>
      </c>
    </row>
    <row r="30" customFormat="false" ht="18.75" hidden="false" customHeight="true" outlineLevel="0" collapsed="false">
      <c r="A30" s="30" t="s">
        <v>66</v>
      </c>
      <c r="B30" s="52" t="n">
        <v>746</v>
      </c>
      <c r="C30" s="29" t="n">
        <v>23544</v>
      </c>
      <c r="D30" s="29" t="n">
        <v>10544732</v>
      </c>
      <c r="E30" s="29" t="n">
        <v>31204298</v>
      </c>
      <c r="F30" s="29" t="n">
        <v>57750505</v>
      </c>
    </row>
    <row r="31" customFormat="false" ht="18.75" hidden="false" customHeight="true" outlineLevel="0" collapsed="false">
      <c r="A31" s="30" t="s">
        <v>67</v>
      </c>
      <c r="B31" s="52" t="n">
        <v>699</v>
      </c>
      <c r="C31" s="29" t="n">
        <v>23327</v>
      </c>
      <c r="D31" s="29" t="n">
        <v>10716198</v>
      </c>
      <c r="E31" s="29" t="n">
        <v>32452810</v>
      </c>
      <c r="F31" s="29" t="n">
        <v>59736107</v>
      </c>
    </row>
    <row r="32" customFormat="false" ht="18.75" hidden="false" customHeight="true" outlineLevel="0" collapsed="false">
      <c r="A32" s="30" t="s">
        <v>68</v>
      </c>
      <c r="B32" s="52" t="n">
        <v>677</v>
      </c>
      <c r="C32" s="29" t="n">
        <v>23248</v>
      </c>
      <c r="D32" s="29" t="n">
        <v>10427370</v>
      </c>
      <c r="E32" s="29" t="n">
        <v>33633677</v>
      </c>
      <c r="F32" s="29" t="n">
        <v>59239808</v>
      </c>
    </row>
    <row r="33" customFormat="false" ht="18.75" hidden="false" customHeight="true" outlineLevel="0" collapsed="false">
      <c r="A33" s="30" t="s">
        <v>69</v>
      </c>
      <c r="B33" s="52" t="n">
        <v>628</v>
      </c>
      <c r="C33" s="29" t="n">
        <v>22708</v>
      </c>
      <c r="D33" s="29" t="n">
        <v>10021677</v>
      </c>
      <c r="E33" s="29" t="n">
        <v>31967120</v>
      </c>
      <c r="F33" s="29" t="n">
        <v>54382107</v>
      </c>
    </row>
    <row r="34" customFormat="false" ht="18.75" hidden="false" customHeight="true" outlineLevel="0" collapsed="false">
      <c r="A34" s="30" t="s">
        <v>70</v>
      </c>
      <c r="B34" s="52" t="n">
        <v>577</v>
      </c>
      <c r="C34" s="29" t="n">
        <v>20870</v>
      </c>
      <c r="D34" s="31" t="n">
        <v>9512204</v>
      </c>
      <c r="E34" s="31" t="n">
        <v>32260688</v>
      </c>
      <c r="F34" s="31" t="n">
        <v>51439597</v>
      </c>
    </row>
    <row r="35" customFormat="false" ht="18.75" hidden="false" customHeight="true" outlineLevel="0" collapsed="false">
      <c r="A35" s="33" t="s">
        <v>71</v>
      </c>
      <c r="B35" s="52" t="n">
        <v>589</v>
      </c>
      <c r="C35" s="53" t="n">
        <v>20095</v>
      </c>
      <c r="D35" s="31" t="n">
        <v>8346251</v>
      </c>
      <c r="E35" s="31" t="n">
        <v>31936457</v>
      </c>
      <c r="F35" s="54" t="n">
        <v>51460116</v>
      </c>
    </row>
    <row r="36" customFormat="false" ht="18.75" hidden="false" customHeight="true" outlineLevel="0" collapsed="false">
      <c r="A36" s="30" t="s">
        <v>72</v>
      </c>
      <c r="B36" s="35" t="n">
        <v>629</v>
      </c>
      <c r="C36" s="36" t="n">
        <v>23498</v>
      </c>
      <c r="D36" s="35" t="n">
        <v>10087546</v>
      </c>
      <c r="E36" s="36" t="n">
        <v>41926333</v>
      </c>
      <c r="F36" s="35" t="n">
        <v>65374041</v>
      </c>
    </row>
    <row r="37" customFormat="false" ht="18.75" hidden="false" customHeight="true" outlineLevel="0" collapsed="false">
      <c r="A37" s="37" t="s">
        <v>73</v>
      </c>
      <c r="B37" s="37"/>
      <c r="C37" s="37"/>
      <c r="D37" s="37"/>
      <c r="E37" s="37"/>
      <c r="F37" s="37"/>
    </row>
    <row r="38" customFormat="false" ht="18.75" hidden="false" customHeight="true" outlineLevel="0" collapsed="false">
      <c r="A38" s="55" t="s">
        <v>63</v>
      </c>
      <c r="B38" s="56" t="n">
        <v>100</v>
      </c>
      <c r="C38" s="56" t="n">
        <v>100</v>
      </c>
      <c r="D38" s="56" t="n">
        <v>100</v>
      </c>
      <c r="E38" s="56" t="n">
        <v>100</v>
      </c>
      <c r="F38" s="56" t="n">
        <v>100</v>
      </c>
    </row>
    <row r="39" customFormat="false" ht="18.75" hidden="false" customHeight="true" outlineLevel="0" collapsed="false">
      <c r="A39" s="33" t="s">
        <v>74</v>
      </c>
      <c r="B39" s="56" t="n">
        <v>95.625</v>
      </c>
      <c r="C39" s="56" t="n">
        <v>97.3072755728561</v>
      </c>
      <c r="D39" s="56" t="n">
        <v>99.2942848512771</v>
      </c>
      <c r="E39" s="56" t="n">
        <v>94.9787964247588</v>
      </c>
      <c r="F39" s="56" t="n">
        <v>98.2193197960337</v>
      </c>
    </row>
    <row r="40" customFormat="false" ht="18.75" hidden="false" customHeight="true" outlineLevel="0" collapsed="false">
      <c r="A40" s="33" t="s">
        <v>65</v>
      </c>
      <c r="B40" s="56" t="n">
        <v>94.125</v>
      </c>
      <c r="C40" s="56" t="n">
        <v>97.9453429110317</v>
      </c>
      <c r="D40" s="56" t="n">
        <v>103.767244171608</v>
      </c>
      <c r="E40" s="56" t="n">
        <v>89.3375527444987</v>
      </c>
      <c r="F40" s="56" t="n">
        <v>92.7430432636179</v>
      </c>
    </row>
    <row r="41" customFormat="false" ht="18.75" hidden="false" customHeight="true" outlineLevel="0" collapsed="false">
      <c r="A41" s="33" t="s">
        <v>75</v>
      </c>
      <c r="B41" s="56" t="n">
        <v>93.25</v>
      </c>
      <c r="C41" s="56" t="n">
        <v>94.4821220755247</v>
      </c>
      <c r="D41" s="56" t="n">
        <v>100.190875833033</v>
      </c>
      <c r="E41" s="56" t="n">
        <v>81.902181791448</v>
      </c>
      <c r="F41" s="56" t="n">
        <v>88.269632435167</v>
      </c>
    </row>
    <row r="42" customFormat="false" ht="18.75" hidden="false" customHeight="true" outlineLevel="0" collapsed="false">
      <c r="A42" s="33" t="s">
        <v>76</v>
      </c>
      <c r="B42" s="56" t="n">
        <v>87.375</v>
      </c>
      <c r="C42" s="56" t="n">
        <v>93.6113006139893</v>
      </c>
      <c r="D42" s="56" t="n">
        <v>101.820061735111</v>
      </c>
      <c r="E42" s="56" t="n">
        <v>85.1791616739246</v>
      </c>
      <c r="F42" s="56" t="n">
        <v>91.304555830253</v>
      </c>
    </row>
    <row r="43" customFormat="false" ht="18.75" hidden="false" customHeight="true" outlineLevel="0" collapsed="false">
      <c r="A43" s="33" t="s">
        <v>77</v>
      </c>
      <c r="B43" s="56" t="n">
        <v>84.625</v>
      </c>
      <c r="C43" s="56" t="n">
        <v>93.2942734459649</v>
      </c>
      <c r="D43" s="56" t="n">
        <v>99.0757596243407</v>
      </c>
      <c r="E43" s="56" t="n">
        <v>88.2785931594693</v>
      </c>
      <c r="F43" s="56" t="n">
        <v>90.545980120691</v>
      </c>
    </row>
    <row r="44" customFormat="false" ht="18.75" hidden="false" customHeight="true" outlineLevel="0" collapsed="false">
      <c r="A44" s="33" t="s">
        <v>35</v>
      </c>
      <c r="B44" s="56" t="n">
        <v>78.5</v>
      </c>
      <c r="C44" s="56" t="n">
        <v>91.1272522974437</v>
      </c>
      <c r="D44" s="56" t="n">
        <v>95.2210635553149</v>
      </c>
      <c r="E44" s="56" t="n">
        <v>83.9043670711334</v>
      </c>
      <c r="F44" s="56" t="n">
        <v>83.121153588872</v>
      </c>
    </row>
    <row r="45" customFormat="false" ht="18.75" hidden="false" customHeight="true" outlineLevel="0" collapsed="false">
      <c r="A45" s="33" t="s">
        <v>41</v>
      </c>
      <c r="B45" s="56" t="n">
        <v>72.125</v>
      </c>
      <c r="C45" s="56" t="n">
        <v>83.7513543882178</v>
      </c>
      <c r="D45" s="56" t="n">
        <v>90.3803007854993</v>
      </c>
      <c r="E45" s="56" t="n">
        <v>84.674897454613</v>
      </c>
      <c r="F45" s="56" t="n">
        <v>78.6236296947207</v>
      </c>
    </row>
    <row r="46" customFormat="false" ht="18.75" hidden="false" customHeight="true" outlineLevel="0" collapsed="false">
      <c r="A46" s="33" t="s">
        <v>47</v>
      </c>
      <c r="B46" s="56" t="n">
        <v>73.625</v>
      </c>
      <c r="C46" s="57" t="n">
        <v>80.6412777398772</v>
      </c>
      <c r="D46" s="56" t="n">
        <v>79.3019867752284</v>
      </c>
      <c r="E46" s="56" t="n">
        <v>83.8238856387271</v>
      </c>
      <c r="F46" s="58" t="n">
        <v>78.6549922704755</v>
      </c>
    </row>
    <row r="47" customFormat="false" ht="18.75" hidden="false" customHeight="true" outlineLevel="0" collapsed="false">
      <c r="A47" s="59" t="s">
        <v>48</v>
      </c>
      <c r="B47" s="60" t="n">
        <v>78.625</v>
      </c>
      <c r="C47" s="61" t="n">
        <v>94.2975239776877</v>
      </c>
      <c r="D47" s="60" t="n">
        <v>95.8469185130555</v>
      </c>
      <c r="E47" s="61" t="n">
        <v>110.044396679418</v>
      </c>
      <c r="F47" s="60" t="n">
        <v>99.9219412864275</v>
      </c>
    </row>
  </sheetData>
  <mergeCells count="3">
    <mergeCell ref="A1:C1"/>
    <mergeCell ref="A13:F13"/>
    <mergeCell ref="A37:F37"/>
  </mergeCells>
  <hyperlinks>
    <hyperlink ref="A1" location="目次!A1" display="第１表　年次別工業の推移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3.71"/>
    <col collapsed="false" customWidth="true" hidden="false" outlineLevel="0" max="3" min="3" style="0" width="11.56"/>
    <col collapsed="false" customWidth="true" hidden="false" outlineLevel="0" max="4" min="4" style="0" width="10.42"/>
    <col collapsed="false" customWidth="true" hidden="false" outlineLevel="0" max="5" min="5" style="0" width="8.85"/>
    <col collapsed="false" customWidth="true" hidden="false" outlineLevel="0" max="6" min="6" style="0" width="4.99"/>
    <col collapsed="false" customWidth="true" hidden="false" outlineLevel="0" max="7" min="7" style="0" width="5.85"/>
    <col collapsed="false" customWidth="true" hidden="false" outlineLevel="0" max="11" min="8" style="0" width="6.13"/>
    <col collapsed="false" customWidth="true" hidden="false" outlineLevel="0" max="13" min="12" style="0" width="7.28"/>
  </cols>
  <sheetData>
    <row r="1" customFormat="false" ht="14.25" hidden="false" customHeight="false" outlineLevel="0" collapsed="false">
      <c r="A1" s="62" t="s">
        <v>78</v>
      </c>
      <c r="B1" s="62"/>
      <c r="C1" s="62"/>
      <c r="D1" s="62"/>
      <c r="E1" s="62"/>
    </row>
    <row r="2" customFormat="false" ht="11.25" hidden="false" customHeight="true" outlineLevel="0" collapsed="false">
      <c r="A2" s="63"/>
      <c r="B2" s="64"/>
      <c r="E2" s="65"/>
      <c r="L2" s="66" t="s">
        <v>79</v>
      </c>
      <c r="M2" s="66"/>
    </row>
    <row r="3" customFormat="false" ht="15.75" hidden="false" customHeight="true" outlineLevel="0" collapsed="false">
      <c r="A3" s="67" t="s">
        <v>80</v>
      </c>
      <c r="B3" s="67"/>
      <c r="C3" s="68" t="s">
        <v>81</v>
      </c>
      <c r="D3" s="68"/>
      <c r="E3" s="69" t="s">
        <v>82</v>
      </c>
      <c r="F3" s="70" t="s">
        <v>83</v>
      </c>
      <c r="G3" s="70"/>
      <c r="H3" s="70"/>
      <c r="I3" s="70"/>
      <c r="J3" s="70"/>
      <c r="K3" s="70"/>
      <c r="L3" s="70"/>
      <c r="M3" s="70"/>
    </row>
    <row r="4" customFormat="false" ht="15.75" hidden="false" customHeight="true" outlineLevel="0" collapsed="false">
      <c r="A4" s="67"/>
      <c r="B4" s="67"/>
      <c r="C4" s="71" t="s">
        <v>84</v>
      </c>
      <c r="D4" s="67" t="s">
        <v>85</v>
      </c>
      <c r="E4" s="69"/>
      <c r="F4" s="72" t="s">
        <v>86</v>
      </c>
      <c r="G4" s="73" t="s">
        <v>87</v>
      </c>
      <c r="H4" s="74" t="s">
        <v>88</v>
      </c>
      <c r="I4" s="75" t="s">
        <v>89</v>
      </c>
      <c r="J4" s="74" t="s">
        <v>90</v>
      </c>
      <c r="K4" s="75" t="s">
        <v>91</v>
      </c>
      <c r="L4" s="76" t="s">
        <v>92</v>
      </c>
      <c r="M4" s="75" t="s">
        <v>93</v>
      </c>
    </row>
    <row r="5" customFormat="false" ht="15.75" hidden="false" customHeight="true" outlineLevel="0" collapsed="false">
      <c r="A5" s="67"/>
      <c r="B5" s="67"/>
      <c r="C5" s="71"/>
      <c r="D5" s="67"/>
      <c r="E5" s="69"/>
      <c r="F5" s="77" t="s">
        <v>94</v>
      </c>
      <c r="G5" s="78" t="s">
        <v>95</v>
      </c>
      <c r="H5" s="76" t="s">
        <v>96</v>
      </c>
      <c r="I5" s="79" t="s">
        <v>97</v>
      </c>
      <c r="J5" s="76" t="s">
        <v>98</v>
      </c>
      <c r="K5" s="79" t="s">
        <v>99</v>
      </c>
      <c r="L5" s="76" t="s">
        <v>100</v>
      </c>
      <c r="M5" s="80" t="s">
        <v>101</v>
      </c>
    </row>
    <row r="6" customFormat="false" ht="24.75" hidden="false" customHeight="true" outlineLevel="0" collapsed="false">
      <c r="A6" s="71" t="s">
        <v>102</v>
      </c>
      <c r="B6" s="71"/>
      <c r="C6" s="81" t="n">
        <v>629</v>
      </c>
      <c r="D6" s="82" t="n">
        <v>1032</v>
      </c>
      <c r="E6" s="83" t="n">
        <v>100</v>
      </c>
      <c r="F6" s="84" t="s">
        <v>103</v>
      </c>
      <c r="G6" s="84" t="n">
        <v>286</v>
      </c>
      <c r="H6" s="84" t="n">
        <v>133</v>
      </c>
      <c r="I6" s="84" t="n">
        <v>77</v>
      </c>
      <c r="J6" s="85" t="n">
        <v>42</v>
      </c>
      <c r="K6" s="84" t="n">
        <v>40</v>
      </c>
      <c r="L6" s="85" t="n">
        <v>39</v>
      </c>
      <c r="M6" s="84" t="n">
        <v>12</v>
      </c>
    </row>
    <row r="7" customFormat="false" ht="24.75" hidden="false" customHeight="true" outlineLevel="0" collapsed="false">
      <c r="A7" s="67" t="s">
        <v>104</v>
      </c>
      <c r="B7" s="67"/>
      <c r="C7" s="83" t="n">
        <v>100</v>
      </c>
      <c r="D7" s="86" t="n">
        <v>100</v>
      </c>
      <c r="E7" s="87" t="s">
        <v>103</v>
      </c>
      <c r="F7" s="88" t="s">
        <v>103</v>
      </c>
      <c r="G7" s="88" t="n">
        <v>45.4689984101749</v>
      </c>
      <c r="H7" s="88" t="n">
        <v>21.1446740858506</v>
      </c>
      <c r="I7" s="88" t="n">
        <v>12.241653418124</v>
      </c>
      <c r="J7" s="88" t="n">
        <v>6.67726550079491</v>
      </c>
      <c r="K7" s="88" t="n">
        <v>6.35930047694754</v>
      </c>
      <c r="L7" s="88" t="n">
        <v>6.20031796502385</v>
      </c>
      <c r="M7" s="88" t="n">
        <v>1.90779014308426</v>
      </c>
    </row>
    <row r="8" customFormat="false" ht="24.75" hidden="false" customHeight="true" outlineLevel="0" collapsed="false">
      <c r="A8" s="89" t="s">
        <v>105</v>
      </c>
      <c r="B8" s="89"/>
      <c r="C8" s="90" t="n">
        <v>235</v>
      </c>
      <c r="D8" s="91" t="n">
        <v>339</v>
      </c>
      <c r="E8" s="92" t="n">
        <v>37.3608903020668</v>
      </c>
      <c r="F8" s="91" t="s">
        <v>103</v>
      </c>
      <c r="G8" s="93" t="n">
        <v>87</v>
      </c>
      <c r="H8" s="93" t="n">
        <v>43</v>
      </c>
      <c r="I8" s="93" t="n">
        <v>38</v>
      </c>
      <c r="J8" s="93" t="n">
        <v>22</v>
      </c>
      <c r="K8" s="93" t="n">
        <v>17</v>
      </c>
      <c r="L8" s="93" t="n">
        <v>17</v>
      </c>
      <c r="M8" s="93" t="n">
        <v>11</v>
      </c>
    </row>
    <row r="9" customFormat="false" ht="24.75" hidden="false" customHeight="true" outlineLevel="0" collapsed="false">
      <c r="A9" s="94" t="s">
        <v>106</v>
      </c>
      <c r="B9" s="94"/>
      <c r="C9" s="95" t="n">
        <v>394</v>
      </c>
      <c r="D9" s="96" t="n">
        <v>693</v>
      </c>
      <c r="E9" s="97" t="n">
        <v>62.6391096979332</v>
      </c>
      <c r="F9" s="96" t="s">
        <v>103</v>
      </c>
      <c r="G9" s="96" t="n">
        <v>199</v>
      </c>
      <c r="H9" s="96" t="n">
        <v>90</v>
      </c>
      <c r="I9" s="96" t="n">
        <v>39</v>
      </c>
      <c r="J9" s="96" t="n">
        <v>20</v>
      </c>
      <c r="K9" s="96" t="n">
        <v>23</v>
      </c>
      <c r="L9" s="96" t="n">
        <v>22</v>
      </c>
      <c r="M9" s="96" t="n">
        <v>1</v>
      </c>
    </row>
    <row r="10" customFormat="false" ht="24.75" hidden="false" customHeight="true" outlineLevel="0" collapsed="false">
      <c r="A10" s="98" t="s">
        <v>107</v>
      </c>
      <c r="B10" s="99" t="s">
        <v>108</v>
      </c>
      <c r="C10" s="90" t="n">
        <v>107</v>
      </c>
      <c r="D10" s="91" t="n">
        <v>130</v>
      </c>
      <c r="E10" s="100" t="n">
        <v>17.0111287758347</v>
      </c>
      <c r="F10" s="101" t="s">
        <v>103</v>
      </c>
      <c r="G10" s="102" t="n">
        <v>37</v>
      </c>
      <c r="H10" s="101" t="n">
        <v>27</v>
      </c>
      <c r="I10" s="102" t="n">
        <v>11</v>
      </c>
      <c r="J10" s="101" t="n">
        <v>5</v>
      </c>
      <c r="K10" s="102" t="n">
        <v>12</v>
      </c>
      <c r="L10" s="101" t="n">
        <v>14</v>
      </c>
      <c r="M10" s="102" t="n">
        <v>1</v>
      </c>
    </row>
    <row r="11" customFormat="false" ht="24.75" hidden="false" customHeight="true" outlineLevel="0" collapsed="false">
      <c r="A11" s="98" t="s">
        <v>109</v>
      </c>
      <c r="B11" s="99" t="s">
        <v>110</v>
      </c>
      <c r="C11" s="103" t="n">
        <v>6</v>
      </c>
      <c r="D11" s="102" t="n">
        <v>5</v>
      </c>
      <c r="E11" s="100" t="n">
        <v>0.95389507154213</v>
      </c>
      <c r="F11" s="101" t="s">
        <v>103</v>
      </c>
      <c r="G11" s="102" t="n">
        <v>2</v>
      </c>
      <c r="H11" s="101" t="n">
        <v>3</v>
      </c>
      <c r="I11" s="102" t="s">
        <v>103</v>
      </c>
      <c r="J11" s="102" t="s">
        <v>103</v>
      </c>
      <c r="K11" s="102" t="s">
        <v>103</v>
      </c>
      <c r="L11" s="102" t="n">
        <v>1</v>
      </c>
      <c r="M11" s="102" t="s">
        <v>103</v>
      </c>
    </row>
    <row r="12" customFormat="false" ht="24.75" hidden="false" customHeight="true" outlineLevel="0" collapsed="false">
      <c r="A12" s="98" t="s">
        <v>111</v>
      </c>
      <c r="B12" s="99" t="s">
        <v>112</v>
      </c>
      <c r="C12" s="103" t="n">
        <v>4</v>
      </c>
      <c r="D12" s="102" t="n">
        <v>16</v>
      </c>
      <c r="E12" s="100" t="n">
        <v>0.635930047694754</v>
      </c>
      <c r="F12" s="101" t="s">
        <v>103</v>
      </c>
      <c r="G12" s="102" t="s">
        <v>113</v>
      </c>
      <c r="H12" s="102" t="s">
        <v>113</v>
      </c>
      <c r="I12" s="102" t="s">
        <v>113</v>
      </c>
      <c r="J12" s="102" t="s">
        <v>113</v>
      </c>
      <c r="K12" s="102" t="s">
        <v>113</v>
      </c>
      <c r="L12" s="102" t="s">
        <v>113</v>
      </c>
      <c r="M12" s="102" t="s">
        <v>113</v>
      </c>
    </row>
    <row r="13" customFormat="false" ht="24.75" hidden="false" customHeight="true" outlineLevel="0" collapsed="false">
      <c r="A13" s="98" t="s">
        <v>114</v>
      </c>
      <c r="B13" s="99" t="s">
        <v>115</v>
      </c>
      <c r="C13" s="103" t="n">
        <v>35</v>
      </c>
      <c r="D13" s="102" t="n">
        <v>60</v>
      </c>
      <c r="E13" s="100" t="n">
        <v>5.56438791732909</v>
      </c>
      <c r="F13" s="101" t="s">
        <v>103</v>
      </c>
      <c r="G13" s="102" t="n">
        <v>21</v>
      </c>
      <c r="H13" s="101" t="n">
        <v>10</v>
      </c>
      <c r="I13" s="102" t="n">
        <v>2</v>
      </c>
      <c r="J13" s="102" t="s">
        <v>103</v>
      </c>
      <c r="K13" s="102" t="n">
        <v>1</v>
      </c>
      <c r="L13" s="102" t="n">
        <v>1</v>
      </c>
      <c r="M13" s="102" t="s">
        <v>103</v>
      </c>
    </row>
    <row r="14" customFormat="false" ht="24.75" hidden="false" customHeight="true" outlineLevel="0" collapsed="false">
      <c r="A14" s="98" t="s">
        <v>116</v>
      </c>
      <c r="B14" s="99" t="s">
        <v>117</v>
      </c>
      <c r="C14" s="103" t="n">
        <v>19</v>
      </c>
      <c r="D14" s="102" t="n">
        <v>39</v>
      </c>
      <c r="E14" s="100" t="n">
        <v>3.02066772655008</v>
      </c>
      <c r="F14" s="101" t="s">
        <v>103</v>
      </c>
      <c r="G14" s="102" t="n">
        <v>10</v>
      </c>
      <c r="H14" s="101" t="n">
        <v>7</v>
      </c>
      <c r="I14" s="102" t="n">
        <v>1</v>
      </c>
      <c r="J14" s="102" t="n">
        <v>1</v>
      </c>
      <c r="K14" s="102" t="s">
        <v>103</v>
      </c>
      <c r="L14" s="102" t="s">
        <v>103</v>
      </c>
      <c r="M14" s="102" t="s">
        <v>103</v>
      </c>
    </row>
    <row r="15" customFormat="false" ht="24.75" hidden="false" customHeight="true" outlineLevel="0" collapsed="false">
      <c r="A15" s="98" t="s">
        <v>118</v>
      </c>
      <c r="B15" s="99" t="s">
        <v>119</v>
      </c>
      <c r="C15" s="103" t="n">
        <v>47</v>
      </c>
      <c r="D15" s="102" t="n">
        <v>114</v>
      </c>
      <c r="E15" s="100" t="n">
        <v>7.47217806041336</v>
      </c>
      <c r="F15" s="101" t="s">
        <v>103</v>
      </c>
      <c r="G15" s="102" t="n">
        <v>24</v>
      </c>
      <c r="H15" s="101" t="n">
        <v>13</v>
      </c>
      <c r="I15" s="102" t="n">
        <v>4</v>
      </c>
      <c r="J15" s="101" t="n">
        <v>3</v>
      </c>
      <c r="K15" s="102" t="n">
        <v>1</v>
      </c>
      <c r="L15" s="102" t="n">
        <v>2</v>
      </c>
      <c r="M15" s="102" t="s">
        <v>103</v>
      </c>
    </row>
    <row r="16" customFormat="false" ht="24.75" hidden="false" customHeight="true" outlineLevel="0" collapsed="false">
      <c r="A16" s="98" t="s">
        <v>120</v>
      </c>
      <c r="B16" s="99" t="s">
        <v>121</v>
      </c>
      <c r="C16" s="103" t="n">
        <v>20</v>
      </c>
      <c r="D16" s="102" t="n">
        <v>30</v>
      </c>
      <c r="E16" s="100" t="n">
        <v>3.17965023847377</v>
      </c>
      <c r="F16" s="101" t="s">
        <v>103</v>
      </c>
      <c r="G16" s="102" t="n">
        <v>9</v>
      </c>
      <c r="H16" s="101" t="n">
        <v>2</v>
      </c>
      <c r="I16" s="102" t="n">
        <v>3</v>
      </c>
      <c r="J16" s="101" t="n">
        <v>3</v>
      </c>
      <c r="K16" s="102" t="n">
        <v>3</v>
      </c>
      <c r="L16" s="101" t="s">
        <v>103</v>
      </c>
      <c r="M16" s="102" t="s">
        <v>103</v>
      </c>
    </row>
    <row r="17" customFormat="false" ht="24.75" hidden="false" customHeight="true" outlineLevel="0" collapsed="false">
      <c r="A17" s="98" t="s">
        <v>122</v>
      </c>
      <c r="B17" s="99" t="s">
        <v>123</v>
      </c>
      <c r="C17" s="103" t="n">
        <v>60</v>
      </c>
      <c r="D17" s="102" t="n">
        <v>133</v>
      </c>
      <c r="E17" s="100" t="n">
        <v>9.5389507154213</v>
      </c>
      <c r="F17" s="101" t="s">
        <v>103</v>
      </c>
      <c r="G17" s="102" t="n">
        <v>39</v>
      </c>
      <c r="H17" s="101" t="n">
        <v>9</v>
      </c>
      <c r="I17" s="102" t="n">
        <v>6</v>
      </c>
      <c r="J17" s="101" t="n">
        <v>3</v>
      </c>
      <c r="K17" s="102" t="n">
        <v>2</v>
      </c>
      <c r="L17" s="102" t="n">
        <v>1</v>
      </c>
      <c r="M17" s="102" t="s">
        <v>103</v>
      </c>
    </row>
    <row r="18" customFormat="false" ht="24.75" hidden="false" customHeight="true" outlineLevel="0" collapsed="false">
      <c r="A18" s="98" t="s">
        <v>124</v>
      </c>
      <c r="B18" s="99" t="s">
        <v>125</v>
      </c>
      <c r="C18" s="103" t="n">
        <v>3</v>
      </c>
      <c r="D18" s="102" t="n">
        <v>3</v>
      </c>
      <c r="E18" s="104" t="n">
        <v>0.476947535771065</v>
      </c>
      <c r="F18" s="101" t="s">
        <v>103</v>
      </c>
      <c r="G18" s="102" t="n">
        <v>2</v>
      </c>
      <c r="H18" s="102" t="s">
        <v>103</v>
      </c>
      <c r="I18" s="102" t="s">
        <v>103</v>
      </c>
      <c r="J18" s="102" t="s">
        <v>103</v>
      </c>
      <c r="K18" s="102" t="s">
        <v>103</v>
      </c>
      <c r="L18" s="102" t="n">
        <v>1</v>
      </c>
      <c r="M18" s="102" t="s">
        <v>103</v>
      </c>
    </row>
    <row r="19" customFormat="false" ht="24.75" hidden="false" customHeight="true" outlineLevel="0" collapsed="false">
      <c r="A19" s="98" t="s">
        <v>126</v>
      </c>
      <c r="B19" s="99" t="s">
        <v>127</v>
      </c>
      <c r="C19" s="103" t="n">
        <v>3</v>
      </c>
      <c r="D19" s="102" t="n">
        <v>3</v>
      </c>
      <c r="E19" s="104" t="n">
        <v>0.476947535771065</v>
      </c>
      <c r="F19" s="101" t="s">
        <v>103</v>
      </c>
      <c r="G19" s="102" t="n">
        <v>2</v>
      </c>
      <c r="H19" s="102" t="n">
        <v>1</v>
      </c>
      <c r="I19" s="102" t="s">
        <v>103</v>
      </c>
      <c r="J19" s="102" t="s">
        <v>103</v>
      </c>
      <c r="K19" s="102" t="s">
        <v>103</v>
      </c>
      <c r="L19" s="102" t="s">
        <v>103</v>
      </c>
      <c r="M19" s="102" t="s">
        <v>103</v>
      </c>
    </row>
    <row r="20" customFormat="false" ht="24.75" hidden="false" customHeight="true" outlineLevel="0" collapsed="false">
      <c r="A20" s="98" t="s">
        <v>128</v>
      </c>
      <c r="B20" s="99" t="s">
        <v>129</v>
      </c>
      <c r="C20" s="103" t="n">
        <v>22</v>
      </c>
      <c r="D20" s="102" t="n">
        <v>33</v>
      </c>
      <c r="E20" s="104" t="n">
        <v>3.49761526232114</v>
      </c>
      <c r="F20" s="101" t="s">
        <v>103</v>
      </c>
      <c r="G20" s="102" t="n">
        <v>8</v>
      </c>
      <c r="H20" s="101" t="n">
        <v>4</v>
      </c>
      <c r="I20" s="102" t="n">
        <v>6</v>
      </c>
      <c r="J20" s="101" t="n">
        <v>2</v>
      </c>
      <c r="K20" s="102" t="n">
        <v>1</v>
      </c>
      <c r="L20" s="102" t="n">
        <v>1</v>
      </c>
      <c r="M20" s="102" t="s">
        <v>103</v>
      </c>
    </row>
    <row r="21" customFormat="false" ht="24.75" hidden="false" customHeight="true" outlineLevel="0" collapsed="false">
      <c r="A21" s="98" t="s">
        <v>130</v>
      </c>
      <c r="B21" s="99" t="s">
        <v>131</v>
      </c>
      <c r="C21" s="103" t="n">
        <v>9</v>
      </c>
      <c r="D21" s="102" t="n">
        <v>12</v>
      </c>
      <c r="E21" s="104" t="n">
        <v>1.4308426073132</v>
      </c>
      <c r="F21" s="101" t="s">
        <v>103</v>
      </c>
      <c r="G21" s="102" t="n">
        <v>3</v>
      </c>
      <c r="H21" s="101" t="n">
        <v>2</v>
      </c>
      <c r="I21" s="102" t="n">
        <v>1</v>
      </c>
      <c r="J21" s="102" t="s">
        <v>103</v>
      </c>
      <c r="K21" s="102" t="n">
        <v>2</v>
      </c>
      <c r="L21" s="102" t="n">
        <v>1</v>
      </c>
      <c r="M21" s="102" t="s">
        <v>103</v>
      </c>
    </row>
    <row r="22" customFormat="false" ht="24.75" hidden="false" customHeight="true" outlineLevel="0" collapsed="false">
      <c r="A22" s="98" t="s">
        <v>132</v>
      </c>
      <c r="B22" s="99" t="s">
        <v>133</v>
      </c>
      <c r="C22" s="103" t="n">
        <v>1</v>
      </c>
      <c r="D22" s="102" t="n">
        <v>1</v>
      </c>
      <c r="E22" s="104" t="n">
        <v>0.158982511923688</v>
      </c>
      <c r="F22" s="101" t="s">
        <v>103</v>
      </c>
      <c r="G22" s="102" t="s">
        <v>113</v>
      </c>
      <c r="H22" s="102" t="s">
        <v>113</v>
      </c>
      <c r="I22" s="102" t="s">
        <v>113</v>
      </c>
      <c r="J22" s="102" t="s">
        <v>113</v>
      </c>
      <c r="K22" s="102" t="s">
        <v>113</v>
      </c>
      <c r="L22" s="102" t="s">
        <v>113</v>
      </c>
      <c r="M22" s="102" t="s">
        <v>113</v>
      </c>
    </row>
    <row r="23" customFormat="false" ht="24.75" hidden="false" customHeight="true" outlineLevel="0" collapsed="false">
      <c r="A23" s="98" t="s">
        <v>134</v>
      </c>
      <c r="B23" s="99" t="s">
        <v>135</v>
      </c>
      <c r="C23" s="103" t="n">
        <v>29</v>
      </c>
      <c r="D23" s="102" t="n">
        <v>29</v>
      </c>
      <c r="E23" s="100" t="n">
        <v>4.61049284578696</v>
      </c>
      <c r="F23" s="101" t="s">
        <v>103</v>
      </c>
      <c r="G23" s="102" t="n">
        <v>18</v>
      </c>
      <c r="H23" s="101" t="n">
        <v>5</v>
      </c>
      <c r="I23" s="102" t="n">
        <v>3</v>
      </c>
      <c r="J23" s="101" t="n">
        <v>2</v>
      </c>
      <c r="K23" s="102" t="s">
        <v>103</v>
      </c>
      <c r="L23" s="102" t="n">
        <v>1</v>
      </c>
      <c r="M23" s="102" t="s">
        <v>103</v>
      </c>
    </row>
    <row r="24" customFormat="false" ht="24.75" hidden="false" customHeight="true" outlineLevel="0" collapsed="false">
      <c r="A24" s="98" t="s">
        <v>136</v>
      </c>
      <c r="B24" s="99" t="s">
        <v>137</v>
      </c>
      <c r="C24" s="103" t="n">
        <v>5</v>
      </c>
      <c r="D24" s="102" t="n">
        <v>9</v>
      </c>
      <c r="E24" s="100" t="n">
        <v>0.794912559618442</v>
      </c>
      <c r="F24" s="101" t="s">
        <v>103</v>
      </c>
      <c r="G24" s="102" t="n">
        <v>1</v>
      </c>
      <c r="H24" s="102" t="s">
        <v>103</v>
      </c>
      <c r="I24" s="102" t="n">
        <v>1</v>
      </c>
      <c r="J24" s="102" t="n">
        <v>1</v>
      </c>
      <c r="K24" s="102" t="n">
        <v>1</v>
      </c>
      <c r="L24" s="102" t="n">
        <v>1</v>
      </c>
      <c r="M24" s="102" t="s">
        <v>103</v>
      </c>
    </row>
    <row r="25" customFormat="false" ht="24.75" hidden="false" customHeight="true" outlineLevel="0" collapsed="false">
      <c r="A25" s="98" t="s">
        <v>138</v>
      </c>
      <c r="B25" s="99" t="s">
        <v>139</v>
      </c>
      <c r="C25" s="103" t="n">
        <v>9</v>
      </c>
      <c r="D25" s="102" t="n">
        <v>11</v>
      </c>
      <c r="E25" s="100" t="n">
        <v>1.4308426073132</v>
      </c>
      <c r="F25" s="101" t="s">
        <v>103</v>
      </c>
      <c r="G25" s="102" t="n">
        <v>3</v>
      </c>
      <c r="H25" s="102" t="n">
        <v>1</v>
      </c>
      <c r="I25" s="102" t="s">
        <v>103</v>
      </c>
      <c r="J25" s="102" t="n">
        <v>1</v>
      </c>
      <c r="K25" s="102" t="n">
        <v>3</v>
      </c>
      <c r="L25" s="102" t="n">
        <v>1</v>
      </c>
      <c r="M25" s="102" t="s">
        <v>103</v>
      </c>
    </row>
    <row r="26" customFormat="false" ht="24.75" hidden="false" customHeight="true" outlineLevel="0" collapsed="false">
      <c r="A26" s="98" t="s">
        <v>140</v>
      </c>
      <c r="B26" s="99" t="s">
        <v>141</v>
      </c>
      <c r="C26" s="103" t="n">
        <v>72</v>
      </c>
      <c r="D26" s="102" t="n">
        <v>112</v>
      </c>
      <c r="E26" s="100" t="n">
        <v>11.4467408585056</v>
      </c>
      <c r="F26" s="101" t="s">
        <v>103</v>
      </c>
      <c r="G26" s="102" t="n">
        <v>34</v>
      </c>
      <c r="H26" s="101" t="n">
        <v>14</v>
      </c>
      <c r="I26" s="102" t="n">
        <v>12</v>
      </c>
      <c r="J26" s="101" t="n">
        <v>6</v>
      </c>
      <c r="K26" s="102" t="n">
        <v>2</v>
      </c>
      <c r="L26" s="101" t="n">
        <v>3</v>
      </c>
      <c r="M26" s="102" t="n">
        <v>1</v>
      </c>
    </row>
    <row r="27" customFormat="false" ht="24.75" hidden="false" customHeight="true" outlineLevel="0" collapsed="false">
      <c r="A27" s="98" t="s">
        <v>142</v>
      </c>
      <c r="B27" s="99" t="s">
        <v>143</v>
      </c>
      <c r="C27" s="103" t="n">
        <v>59</v>
      </c>
      <c r="D27" s="102" t="n">
        <v>92</v>
      </c>
      <c r="E27" s="100" t="n">
        <v>9.37996820349762</v>
      </c>
      <c r="F27" s="101" t="s">
        <v>103</v>
      </c>
      <c r="G27" s="102" t="n">
        <v>28</v>
      </c>
      <c r="H27" s="101" t="n">
        <v>11</v>
      </c>
      <c r="I27" s="102" t="n">
        <v>6</v>
      </c>
      <c r="J27" s="101" t="n">
        <v>6</v>
      </c>
      <c r="K27" s="102" t="n">
        <v>2</v>
      </c>
      <c r="L27" s="101" t="n">
        <v>3</v>
      </c>
      <c r="M27" s="102" t="n">
        <v>3</v>
      </c>
    </row>
    <row r="28" customFormat="false" ht="24.75" hidden="false" customHeight="true" outlineLevel="0" collapsed="false">
      <c r="A28" s="98" t="s">
        <v>144</v>
      </c>
      <c r="B28" s="99" t="s">
        <v>145</v>
      </c>
      <c r="C28" s="103" t="n">
        <v>26</v>
      </c>
      <c r="D28" s="102" t="n">
        <v>38</v>
      </c>
      <c r="E28" s="100" t="n">
        <v>4.1335453100159</v>
      </c>
      <c r="F28" s="101" t="s">
        <v>103</v>
      </c>
      <c r="G28" s="102" t="n">
        <v>6</v>
      </c>
      <c r="H28" s="101" t="n">
        <v>7</v>
      </c>
      <c r="I28" s="102" t="n">
        <v>6</v>
      </c>
      <c r="J28" s="102" t="n">
        <v>1</v>
      </c>
      <c r="K28" s="102" t="n">
        <v>2</v>
      </c>
      <c r="L28" s="101" t="n">
        <v>3</v>
      </c>
      <c r="M28" s="102" t="n">
        <v>1</v>
      </c>
    </row>
    <row r="29" customFormat="false" ht="24.75" hidden="false" customHeight="true" outlineLevel="0" collapsed="false">
      <c r="A29" s="98" t="s">
        <v>146</v>
      </c>
      <c r="B29" s="99" t="s">
        <v>147</v>
      </c>
      <c r="C29" s="103" t="n">
        <v>8</v>
      </c>
      <c r="D29" s="101" t="n">
        <v>9</v>
      </c>
      <c r="E29" s="100" t="n">
        <v>1.27186009538951</v>
      </c>
      <c r="F29" s="101" t="s">
        <v>103</v>
      </c>
      <c r="G29" s="102" t="n">
        <v>4</v>
      </c>
      <c r="H29" s="102" t="s">
        <v>103</v>
      </c>
      <c r="I29" s="102" t="n">
        <v>2</v>
      </c>
      <c r="J29" s="102" t="s">
        <v>103</v>
      </c>
      <c r="K29" s="102" t="s">
        <v>103</v>
      </c>
      <c r="L29" s="102" t="n">
        <v>1</v>
      </c>
      <c r="M29" s="102" t="n">
        <v>1</v>
      </c>
    </row>
    <row r="30" customFormat="false" ht="24.75" hidden="false" customHeight="true" outlineLevel="0" collapsed="false">
      <c r="A30" s="98" t="s">
        <v>148</v>
      </c>
      <c r="B30" s="99" t="s">
        <v>149</v>
      </c>
      <c r="C30" s="103" t="n">
        <v>9</v>
      </c>
      <c r="D30" s="101" t="n">
        <v>10</v>
      </c>
      <c r="E30" s="100" t="n">
        <v>1.4308426073132</v>
      </c>
      <c r="F30" s="101" t="s">
        <v>103</v>
      </c>
      <c r="G30" s="102" t="n">
        <v>2</v>
      </c>
      <c r="H30" s="102" t="n">
        <v>1</v>
      </c>
      <c r="I30" s="102" t="n">
        <v>2</v>
      </c>
      <c r="J30" s="101" t="n">
        <v>2</v>
      </c>
      <c r="K30" s="102" t="s">
        <v>103</v>
      </c>
      <c r="L30" s="102" t="n">
        <v>1</v>
      </c>
      <c r="M30" s="102" t="n">
        <v>1</v>
      </c>
    </row>
    <row r="31" customFormat="false" ht="24.75" hidden="false" customHeight="true" outlineLevel="0" collapsed="false">
      <c r="A31" s="98" t="s">
        <v>150</v>
      </c>
      <c r="B31" s="99" t="s">
        <v>151</v>
      </c>
      <c r="C31" s="103" t="n">
        <v>35</v>
      </c>
      <c r="D31" s="102" t="n">
        <v>47</v>
      </c>
      <c r="E31" s="100" t="n">
        <v>5.56438791732909</v>
      </c>
      <c r="F31" s="101" t="s">
        <v>103</v>
      </c>
      <c r="G31" s="102" t="n">
        <v>3</v>
      </c>
      <c r="H31" s="101" t="n">
        <v>6</v>
      </c>
      <c r="I31" s="102" t="n">
        <v>7</v>
      </c>
      <c r="J31" s="101" t="n">
        <v>5</v>
      </c>
      <c r="K31" s="102" t="n">
        <v>7</v>
      </c>
      <c r="L31" s="101" t="n">
        <v>3</v>
      </c>
      <c r="M31" s="102" t="n">
        <v>4</v>
      </c>
    </row>
    <row r="32" customFormat="false" ht="24.75" hidden="false" customHeight="true" outlineLevel="0" collapsed="false">
      <c r="A32" s="98" t="s">
        <v>152</v>
      </c>
      <c r="B32" s="99" t="s">
        <v>153</v>
      </c>
      <c r="C32" s="103" t="n">
        <v>6</v>
      </c>
      <c r="D32" s="102" t="n">
        <v>5</v>
      </c>
      <c r="E32" s="100" t="n">
        <v>0.9</v>
      </c>
      <c r="F32" s="101" t="s">
        <v>103</v>
      </c>
      <c r="G32" s="102" t="n">
        <v>2</v>
      </c>
      <c r="H32" s="101" t="n">
        <v>2</v>
      </c>
      <c r="I32" s="102" t="n">
        <v>2</v>
      </c>
      <c r="J32" s="102" t="s">
        <v>103</v>
      </c>
      <c r="K32" s="102" t="s">
        <v>103</v>
      </c>
      <c r="L32" s="102" t="s">
        <v>103</v>
      </c>
      <c r="M32" s="102" t="s">
        <v>103</v>
      </c>
    </row>
    <row r="33" customFormat="false" ht="24.75" hidden="false" customHeight="true" outlineLevel="0" collapsed="false">
      <c r="A33" s="105" t="s">
        <v>154</v>
      </c>
      <c r="B33" s="106" t="s">
        <v>155</v>
      </c>
      <c r="C33" s="95" t="n">
        <v>35</v>
      </c>
      <c r="D33" s="96" t="n">
        <v>91</v>
      </c>
      <c r="E33" s="97" t="n">
        <v>5.56438791732909</v>
      </c>
      <c r="F33" s="107" t="s">
        <v>103</v>
      </c>
      <c r="G33" s="96" t="n">
        <v>23</v>
      </c>
      <c r="H33" s="107" t="n">
        <v>8</v>
      </c>
      <c r="I33" s="96" t="n">
        <v>2</v>
      </c>
      <c r="J33" s="96" t="n">
        <v>1</v>
      </c>
      <c r="K33" s="96" t="n">
        <v>1</v>
      </c>
      <c r="L33" s="96" t="s">
        <v>103</v>
      </c>
      <c r="M33" s="96" t="s">
        <v>103</v>
      </c>
    </row>
    <row r="34" customFormat="false" ht="13.5" hidden="false" customHeight="false" outlineLevel="0" collapsed="false">
      <c r="A34" s="108" t="s">
        <v>156</v>
      </c>
      <c r="B34" s="109"/>
      <c r="C34" s="109"/>
      <c r="D34" s="109"/>
      <c r="E34" s="110"/>
      <c r="F34" s="109"/>
      <c r="G34" s="109"/>
      <c r="H34" s="109"/>
      <c r="I34" s="109"/>
      <c r="J34" s="109"/>
      <c r="K34" s="109"/>
      <c r="L34" s="109"/>
      <c r="M34" s="109"/>
    </row>
    <row r="35" customFormat="false" ht="13.5" hidden="false" customHeight="false" outlineLevel="0" collapsed="false">
      <c r="A35" s="111" t="s">
        <v>157</v>
      </c>
      <c r="C35" s="109"/>
      <c r="D35" s="109"/>
      <c r="E35" s="110"/>
      <c r="F35" s="109"/>
      <c r="G35" s="109"/>
      <c r="H35" s="109"/>
      <c r="I35" s="109"/>
      <c r="J35" s="109"/>
      <c r="K35" s="109"/>
      <c r="L35" s="109"/>
      <c r="M35" s="109"/>
    </row>
  </sheetData>
  <mergeCells count="12">
    <mergeCell ref="A1:E1"/>
    <mergeCell ref="L2:M2"/>
    <mergeCell ref="A3:B5"/>
    <mergeCell ref="C3:D3"/>
    <mergeCell ref="E3:E5"/>
    <mergeCell ref="F3:M3"/>
    <mergeCell ref="C4:C5"/>
    <mergeCell ref="D4:D5"/>
    <mergeCell ref="A6:B6"/>
    <mergeCell ref="A7:B7"/>
    <mergeCell ref="A8:B8"/>
    <mergeCell ref="A9:B9"/>
  </mergeCells>
  <hyperlinks>
    <hyperlink ref="A1" location="目次!A1" display="第２表　産業別・規模別事業所数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17.85"/>
    <col collapsed="false" customWidth="true" hidden="false" outlineLevel="0" max="10" min="2" style="112" width="8.71"/>
    <col collapsed="false" customWidth="false" hidden="false" outlineLevel="0" max="257" min="11" style="112" width="9.13"/>
  </cols>
  <sheetData>
    <row r="1" customFormat="false" ht="14.25" hidden="false" customHeight="false" outlineLevel="0" collapsed="false">
      <c r="A1" s="113" t="s">
        <v>158</v>
      </c>
      <c r="B1" s="113"/>
      <c r="C1" s="113"/>
    </row>
    <row r="2" customFormat="false" ht="11.25" hidden="false" customHeight="true" outlineLevel="0" collapsed="false">
      <c r="J2" s="114" t="s">
        <v>79</v>
      </c>
    </row>
    <row r="3" customFormat="false" ht="14.25" hidden="false" customHeight="true" outlineLevel="0" collapsed="false">
      <c r="A3" s="115"/>
      <c r="B3" s="116"/>
      <c r="C3" s="117"/>
      <c r="D3" s="116"/>
      <c r="E3" s="117"/>
      <c r="F3" s="116"/>
      <c r="G3" s="116"/>
      <c r="H3" s="116"/>
      <c r="I3" s="116"/>
      <c r="J3" s="116" t="s">
        <v>159</v>
      </c>
    </row>
    <row r="4" customFormat="false" ht="14.25" hidden="false" customHeight="true" outlineLevel="0" collapsed="false">
      <c r="A4" s="118" t="s">
        <v>160</v>
      </c>
      <c r="B4" s="119" t="s">
        <v>161</v>
      </c>
      <c r="C4" s="120" t="s">
        <v>162</v>
      </c>
      <c r="D4" s="120" t="s">
        <v>163</v>
      </c>
      <c r="E4" s="121" t="s">
        <v>164</v>
      </c>
      <c r="F4" s="119" t="s">
        <v>165</v>
      </c>
      <c r="G4" s="119" t="s">
        <v>166</v>
      </c>
      <c r="H4" s="119" t="s">
        <v>167</v>
      </c>
      <c r="I4" s="119" t="s">
        <v>168</v>
      </c>
      <c r="J4" s="119" t="s">
        <v>169</v>
      </c>
    </row>
    <row r="5" customFormat="false" ht="14.25" hidden="false" customHeight="true" outlineLevel="0" collapsed="false">
      <c r="A5" s="122"/>
      <c r="B5" s="123"/>
      <c r="C5" s="124"/>
      <c r="D5" s="123"/>
      <c r="E5" s="124"/>
      <c r="F5" s="123"/>
      <c r="G5" s="123"/>
      <c r="H5" s="123"/>
      <c r="I5" s="123"/>
      <c r="J5" s="125" t="s">
        <v>170</v>
      </c>
    </row>
    <row r="6" customFormat="false" ht="29.25" hidden="false" customHeight="true" outlineLevel="0" collapsed="false">
      <c r="A6" s="126" t="s">
        <v>171</v>
      </c>
      <c r="B6" s="127" t="n">
        <v>1305</v>
      </c>
      <c r="C6" s="128" t="n">
        <v>1370</v>
      </c>
      <c r="D6" s="127" t="n">
        <v>780</v>
      </c>
      <c r="E6" s="127" t="n">
        <v>1224</v>
      </c>
      <c r="F6" s="129" t="n">
        <v>700</v>
      </c>
      <c r="G6" s="129" t="n">
        <v>577</v>
      </c>
      <c r="H6" s="129" t="n">
        <f aca="false">H7+H12</f>
        <v>1032</v>
      </c>
      <c r="I6" s="129" t="n">
        <v>629</v>
      </c>
      <c r="J6" s="130" t="n">
        <v>100</v>
      </c>
    </row>
    <row r="7" customFormat="false" ht="29.25" hidden="false" customHeight="true" outlineLevel="0" collapsed="false">
      <c r="A7" s="131" t="s">
        <v>172</v>
      </c>
      <c r="B7" s="132" t="n">
        <v>286</v>
      </c>
      <c r="C7" s="133" t="n">
        <v>287</v>
      </c>
      <c r="D7" s="132" t="n">
        <v>129</v>
      </c>
      <c r="E7" s="132" t="n">
        <v>246</v>
      </c>
      <c r="F7" s="134" t="n">
        <v>111</v>
      </c>
      <c r="G7" s="134" t="n">
        <v>88</v>
      </c>
      <c r="H7" s="134" t="n">
        <f aca="false">SUM(H8:H11)</f>
        <v>204</v>
      </c>
      <c r="I7" s="134" t="n">
        <v>77</v>
      </c>
      <c r="J7" s="135" t="n">
        <v>12.2</v>
      </c>
    </row>
    <row r="8" customFormat="false" ht="54" hidden="false" customHeight="false" outlineLevel="0" collapsed="false">
      <c r="A8" s="136" t="s">
        <v>173</v>
      </c>
      <c r="B8" s="137" t="n">
        <v>64</v>
      </c>
      <c r="C8" s="138" t="n">
        <v>64</v>
      </c>
      <c r="D8" s="137" t="n">
        <v>26</v>
      </c>
      <c r="E8" s="137" t="n">
        <v>49</v>
      </c>
      <c r="F8" s="137" t="n">
        <v>19</v>
      </c>
      <c r="G8" s="137" t="n">
        <v>14</v>
      </c>
      <c r="H8" s="137" t="n">
        <v>41</v>
      </c>
      <c r="I8" s="137" t="n">
        <v>13</v>
      </c>
      <c r="J8" s="139" t="n">
        <v>2.1</v>
      </c>
    </row>
    <row r="9" customFormat="false" ht="27" hidden="false" customHeight="false" outlineLevel="0" collapsed="false">
      <c r="A9" s="140" t="s">
        <v>174</v>
      </c>
      <c r="B9" s="141" t="n">
        <v>62</v>
      </c>
      <c r="C9" s="142" t="n">
        <v>63</v>
      </c>
      <c r="D9" s="141" t="n">
        <v>26</v>
      </c>
      <c r="E9" s="141" t="n">
        <v>52</v>
      </c>
      <c r="F9" s="141" t="n">
        <v>24</v>
      </c>
      <c r="G9" s="141" t="n">
        <v>17</v>
      </c>
      <c r="H9" s="141" t="n">
        <v>41</v>
      </c>
      <c r="I9" s="141" t="n">
        <v>14</v>
      </c>
      <c r="J9" s="143" t="n">
        <v>2.2</v>
      </c>
    </row>
    <row r="10" customFormat="false" ht="40.5" hidden="false" customHeight="false" outlineLevel="0" collapsed="false">
      <c r="A10" s="140" t="s">
        <v>175</v>
      </c>
      <c r="B10" s="141" t="n">
        <v>60</v>
      </c>
      <c r="C10" s="142" t="n">
        <v>54</v>
      </c>
      <c r="D10" s="141" t="n">
        <v>24</v>
      </c>
      <c r="E10" s="141" t="n">
        <v>48</v>
      </c>
      <c r="F10" s="141" t="n">
        <v>20</v>
      </c>
      <c r="G10" s="141" t="n">
        <v>13</v>
      </c>
      <c r="H10" s="141" t="n">
        <v>38</v>
      </c>
      <c r="I10" s="141" t="n">
        <v>12</v>
      </c>
      <c r="J10" s="143" t="n">
        <v>1.9</v>
      </c>
    </row>
    <row r="11" customFormat="false" ht="54" hidden="false" customHeight="false" outlineLevel="0" collapsed="false">
      <c r="A11" s="144" t="s">
        <v>176</v>
      </c>
      <c r="B11" s="145" t="n">
        <v>100</v>
      </c>
      <c r="C11" s="146" t="n">
        <v>106</v>
      </c>
      <c r="D11" s="145" t="n">
        <v>53</v>
      </c>
      <c r="E11" s="145" t="n">
        <v>97</v>
      </c>
      <c r="F11" s="145" t="n">
        <v>48</v>
      </c>
      <c r="G11" s="145" t="n">
        <v>44</v>
      </c>
      <c r="H11" s="145" t="n">
        <v>84</v>
      </c>
      <c r="I11" s="145" t="n">
        <v>38</v>
      </c>
      <c r="J11" s="147" t="n">
        <v>6</v>
      </c>
    </row>
    <row r="12" customFormat="false" ht="27" hidden="false" customHeight="true" outlineLevel="0" collapsed="false">
      <c r="A12" s="131" t="s">
        <v>177</v>
      </c>
      <c r="B12" s="148" t="n">
        <v>1019</v>
      </c>
      <c r="C12" s="149" t="n">
        <v>1083</v>
      </c>
      <c r="D12" s="148" t="n">
        <v>651</v>
      </c>
      <c r="E12" s="148" t="n">
        <v>978</v>
      </c>
      <c r="F12" s="150" t="n">
        <v>589</v>
      </c>
      <c r="G12" s="150" t="n">
        <v>489</v>
      </c>
      <c r="H12" s="150" t="n">
        <f aca="false">SUM(H13:H23)</f>
        <v>828</v>
      </c>
      <c r="I12" s="150" t="n">
        <v>552</v>
      </c>
      <c r="J12" s="135" t="n">
        <v>87.8</v>
      </c>
    </row>
    <row r="13" customFormat="false" ht="27" hidden="false" customHeight="true" outlineLevel="0" collapsed="false">
      <c r="A13" s="151" t="s">
        <v>178</v>
      </c>
      <c r="B13" s="145" t="n">
        <v>88</v>
      </c>
      <c r="C13" s="146" t="n">
        <v>88</v>
      </c>
      <c r="D13" s="145" t="n">
        <v>48</v>
      </c>
      <c r="E13" s="145" t="n">
        <v>79</v>
      </c>
      <c r="F13" s="145" t="n">
        <v>43</v>
      </c>
      <c r="G13" s="145" t="n">
        <v>42</v>
      </c>
      <c r="H13" s="152" t="n">
        <v>66</v>
      </c>
      <c r="I13" s="152" t="n">
        <v>35</v>
      </c>
      <c r="J13" s="139" t="n">
        <v>5.6</v>
      </c>
    </row>
    <row r="14" customFormat="false" ht="27" hidden="false" customHeight="true" outlineLevel="0" collapsed="false">
      <c r="A14" s="153" t="s">
        <v>179</v>
      </c>
      <c r="B14" s="141" t="n">
        <v>60</v>
      </c>
      <c r="C14" s="142" t="n">
        <v>64</v>
      </c>
      <c r="D14" s="141" t="n">
        <v>40</v>
      </c>
      <c r="E14" s="141" t="n">
        <v>59</v>
      </c>
      <c r="F14" s="141" t="n">
        <v>41</v>
      </c>
      <c r="G14" s="141" t="n">
        <v>38</v>
      </c>
      <c r="H14" s="152" t="n">
        <v>57</v>
      </c>
      <c r="I14" s="152" t="n">
        <v>33</v>
      </c>
      <c r="J14" s="154" t="n">
        <v>5.2</v>
      </c>
    </row>
    <row r="15" customFormat="false" ht="27" hidden="false" customHeight="true" outlineLevel="0" collapsed="false">
      <c r="A15" s="151" t="s">
        <v>180</v>
      </c>
      <c r="B15" s="145" t="n">
        <v>86</v>
      </c>
      <c r="C15" s="146" t="n">
        <v>88</v>
      </c>
      <c r="D15" s="145" t="n">
        <v>73</v>
      </c>
      <c r="E15" s="145" t="n">
        <v>86</v>
      </c>
      <c r="F15" s="141" t="n">
        <v>64</v>
      </c>
      <c r="G15" s="141" t="n">
        <v>69</v>
      </c>
      <c r="H15" s="141" t="n">
        <v>81</v>
      </c>
      <c r="I15" s="152" t="n">
        <v>58</v>
      </c>
      <c r="J15" s="154" t="n">
        <v>9.2</v>
      </c>
    </row>
    <row r="16" customFormat="false" ht="27" hidden="false" customHeight="true" outlineLevel="0" collapsed="false">
      <c r="A16" s="153" t="s">
        <v>181</v>
      </c>
      <c r="B16" s="141" t="n">
        <v>107</v>
      </c>
      <c r="C16" s="142" t="n">
        <v>122</v>
      </c>
      <c r="D16" s="141" t="n">
        <v>72</v>
      </c>
      <c r="E16" s="141" t="n">
        <v>103</v>
      </c>
      <c r="F16" s="141" t="n">
        <v>62</v>
      </c>
      <c r="G16" s="141" t="n">
        <v>52</v>
      </c>
      <c r="H16" s="141" t="n">
        <v>81</v>
      </c>
      <c r="I16" s="152" t="n">
        <v>40</v>
      </c>
      <c r="J16" s="154" t="n">
        <v>6.4</v>
      </c>
    </row>
    <row r="17" customFormat="false" ht="27" hidden="false" customHeight="true" outlineLevel="0" collapsed="false">
      <c r="A17" s="151" t="s">
        <v>182</v>
      </c>
      <c r="B17" s="145" t="n">
        <v>54</v>
      </c>
      <c r="C17" s="146" t="n">
        <v>61</v>
      </c>
      <c r="D17" s="145" t="n">
        <v>29</v>
      </c>
      <c r="E17" s="145" t="n">
        <v>56</v>
      </c>
      <c r="F17" s="141" t="n">
        <v>25</v>
      </c>
      <c r="G17" s="141" t="n">
        <v>19</v>
      </c>
      <c r="H17" s="152" t="n">
        <v>39</v>
      </c>
      <c r="I17" s="152" t="n">
        <v>21</v>
      </c>
      <c r="J17" s="154" t="n">
        <v>3.3</v>
      </c>
    </row>
    <row r="18" customFormat="false" ht="27" hidden="false" customHeight="true" outlineLevel="0" collapsed="false">
      <c r="A18" s="153" t="s">
        <v>183</v>
      </c>
      <c r="B18" s="141" t="n">
        <v>102</v>
      </c>
      <c r="C18" s="142" t="n">
        <v>112</v>
      </c>
      <c r="D18" s="141" t="n">
        <v>67</v>
      </c>
      <c r="E18" s="141" t="n">
        <v>102</v>
      </c>
      <c r="F18" s="141" t="n">
        <v>57</v>
      </c>
      <c r="G18" s="141" t="n">
        <v>47</v>
      </c>
      <c r="H18" s="152" t="n">
        <v>83</v>
      </c>
      <c r="I18" s="152" t="n">
        <v>46</v>
      </c>
      <c r="J18" s="154" t="n">
        <v>7.3</v>
      </c>
    </row>
    <row r="19" customFormat="false" ht="27" hidden="false" customHeight="true" outlineLevel="0" collapsed="false">
      <c r="A19" s="151" t="s">
        <v>184</v>
      </c>
      <c r="B19" s="145" t="n">
        <v>83</v>
      </c>
      <c r="C19" s="146" t="n">
        <v>88</v>
      </c>
      <c r="D19" s="145" t="n">
        <v>50</v>
      </c>
      <c r="E19" s="145" t="n">
        <v>77</v>
      </c>
      <c r="F19" s="141" t="n">
        <v>44</v>
      </c>
      <c r="G19" s="141" t="n">
        <v>34</v>
      </c>
      <c r="H19" s="141" t="n">
        <v>71</v>
      </c>
      <c r="I19" s="152" t="n">
        <v>43</v>
      </c>
      <c r="J19" s="154" t="n">
        <v>6.8</v>
      </c>
    </row>
    <row r="20" customFormat="false" ht="27" hidden="false" customHeight="true" outlineLevel="0" collapsed="false">
      <c r="A20" s="153" t="s">
        <v>185</v>
      </c>
      <c r="B20" s="141" t="n">
        <v>98</v>
      </c>
      <c r="C20" s="142" t="n">
        <v>109</v>
      </c>
      <c r="D20" s="141" t="n">
        <v>57</v>
      </c>
      <c r="E20" s="141" t="n">
        <v>96</v>
      </c>
      <c r="F20" s="141" t="n">
        <v>49</v>
      </c>
      <c r="G20" s="141" t="n">
        <v>51</v>
      </c>
      <c r="H20" s="152" t="n">
        <v>78</v>
      </c>
      <c r="I20" s="152" t="n">
        <v>32</v>
      </c>
      <c r="J20" s="154" t="n">
        <v>5.1</v>
      </c>
    </row>
    <row r="21" customFormat="false" ht="27" hidden="false" customHeight="true" outlineLevel="0" collapsed="false">
      <c r="A21" s="153" t="s">
        <v>186</v>
      </c>
      <c r="B21" s="141" t="n">
        <v>19</v>
      </c>
      <c r="C21" s="142" t="n">
        <v>21</v>
      </c>
      <c r="D21" s="141" t="n">
        <v>10</v>
      </c>
      <c r="E21" s="141" t="n">
        <v>20</v>
      </c>
      <c r="F21" s="141" t="n">
        <v>12</v>
      </c>
      <c r="G21" s="141" t="n">
        <v>11</v>
      </c>
      <c r="H21" s="152" t="n">
        <v>16</v>
      </c>
      <c r="I21" s="152" t="n">
        <v>8</v>
      </c>
      <c r="J21" s="154" t="n">
        <v>1.3</v>
      </c>
    </row>
    <row r="22" customFormat="false" ht="27" hidden="false" customHeight="true" outlineLevel="0" collapsed="false">
      <c r="A22" s="153" t="s">
        <v>187</v>
      </c>
      <c r="B22" s="141" t="n">
        <v>189</v>
      </c>
      <c r="C22" s="142" t="n">
        <v>189</v>
      </c>
      <c r="D22" s="141" t="n">
        <v>124</v>
      </c>
      <c r="E22" s="141" t="n">
        <v>167</v>
      </c>
      <c r="F22" s="141" t="n">
        <v>113</v>
      </c>
      <c r="G22" s="141" t="n">
        <v>89</v>
      </c>
      <c r="H22" s="141" t="n">
        <v>139</v>
      </c>
      <c r="I22" s="141" t="n">
        <v>89</v>
      </c>
      <c r="J22" s="143" t="n">
        <v>14.2</v>
      </c>
    </row>
    <row r="23" customFormat="false" ht="27" hidden="false" customHeight="true" outlineLevel="0" collapsed="false">
      <c r="A23" s="153" t="s">
        <v>188</v>
      </c>
      <c r="B23" s="141" t="n">
        <v>133</v>
      </c>
      <c r="C23" s="141" t="n">
        <v>141</v>
      </c>
      <c r="D23" s="141" t="n">
        <v>81</v>
      </c>
      <c r="E23" s="141" t="n">
        <v>133</v>
      </c>
      <c r="F23" s="141" t="n">
        <v>79</v>
      </c>
      <c r="G23" s="141" t="n">
        <v>37</v>
      </c>
      <c r="H23" s="141" t="n">
        <v>117</v>
      </c>
      <c r="I23" s="141" t="n">
        <v>63</v>
      </c>
      <c r="J23" s="143" t="n">
        <v>10</v>
      </c>
    </row>
    <row r="24" customFormat="false" ht="27" hidden="false" customHeight="true" outlineLevel="0" collapsed="false">
      <c r="A24" s="153" t="s">
        <v>189</v>
      </c>
      <c r="B24" s="141" t="s">
        <v>103</v>
      </c>
      <c r="C24" s="141" t="s">
        <v>103</v>
      </c>
      <c r="D24" s="141" t="s">
        <v>103</v>
      </c>
      <c r="E24" s="141" t="s">
        <v>103</v>
      </c>
      <c r="F24" s="141" t="s">
        <v>103</v>
      </c>
      <c r="G24" s="141" t="s">
        <v>103</v>
      </c>
      <c r="H24" s="141" t="s">
        <v>103</v>
      </c>
      <c r="I24" s="141" t="n">
        <v>29</v>
      </c>
      <c r="J24" s="143" t="n">
        <v>4.6</v>
      </c>
    </row>
    <row r="25" customFormat="false" ht="27" hidden="false" customHeight="true" outlineLevel="0" collapsed="false">
      <c r="A25" s="153" t="s">
        <v>190</v>
      </c>
      <c r="B25" s="141" t="s">
        <v>103</v>
      </c>
      <c r="C25" s="141" t="s">
        <v>103</v>
      </c>
      <c r="D25" s="141" t="s">
        <v>103</v>
      </c>
      <c r="E25" s="141" t="s">
        <v>103</v>
      </c>
      <c r="F25" s="141" t="s">
        <v>103</v>
      </c>
      <c r="G25" s="141" t="s">
        <v>103</v>
      </c>
      <c r="H25" s="141" t="s">
        <v>103</v>
      </c>
      <c r="I25" s="141" t="n">
        <v>20</v>
      </c>
      <c r="J25" s="143" t="n">
        <v>3.2</v>
      </c>
    </row>
    <row r="26" customFormat="false" ht="27" hidden="false" customHeight="true" outlineLevel="0" collapsed="false">
      <c r="A26" s="155" t="s">
        <v>191</v>
      </c>
      <c r="B26" s="156" t="s">
        <v>103</v>
      </c>
      <c r="C26" s="156" t="s">
        <v>103</v>
      </c>
      <c r="D26" s="156" t="s">
        <v>103</v>
      </c>
      <c r="E26" s="156" t="s">
        <v>103</v>
      </c>
      <c r="F26" s="156" t="s">
        <v>103</v>
      </c>
      <c r="G26" s="156" t="s">
        <v>103</v>
      </c>
      <c r="H26" s="156" t="s">
        <v>103</v>
      </c>
      <c r="I26" s="156" t="n">
        <v>35</v>
      </c>
      <c r="J26" s="157" t="n">
        <v>5.6</v>
      </c>
    </row>
    <row r="27" customFormat="false" ht="18.75" hidden="false" customHeight="true" outlineLevel="0" collapsed="false">
      <c r="A27" s="158" t="s">
        <v>192</v>
      </c>
      <c r="B27" s="158"/>
      <c r="C27" s="158"/>
      <c r="D27" s="158"/>
      <c r="E27" s="158"/>
      <c r="F27" s="158"/>
      <c r="G27" s="158"/>
      <c r="H27" s="158"/>
      <c r="I27" s="158"/>
      <c r="J27" s="158"/>
    </row>
    <row r="28" customFormat="false" ht="18.75" hidden="false" customHeight="true" outlineLevel="0" collapsed="false">
      <c r="A28" s="159" t="s">
        <v>193</v>
      </c>
      <c r="B28" s="8"/>
      <c r="C28" s="8"/>
      <c r="D28" s="8"/>
      <c r="E28" s="8"/>
      <c r="F28" s="8"/>
      <c r="G28" s="160"/>
      <c r="H28" s="160"/>
      <c r="I28" s="160"/>
      <c r="J28" s="160"/>
    </row>
    <row r="29" customFormat="false" ht="18.75" hidden="false" customHeight="true" outlineLevel="0" collapsed="false">
      <c r="A29" s="159" t="s">
        <v>194</v>
      </c>
      <c r="B29" s="50"/>
      <c r="C29" s="50"/>
      <c r="D29" s="50"/>
      <c r="E29" s="50"/>
      <c r="F29" s="50"/>
      <c r="G29" s="161"/>
      <c r="H29" s="161"/>
      <c r="I29" s="161"/>
      <c r="J29" s="161"/>
    </row>
  </sheetData>
  <mergeCells count="2">
    <mergeCell ref="A1:C1"/>
    <mergeCell ref="A27:J27"/>
  </mergeCells>
  <hyperlinks>
    <hyperlink ref="A1" location="目次!A1" display="第３表　地域別事業所数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3.71"/>
    <col collapsed="false" customWidth="true" hidden="false" outlineLevel="0" max="4" min="3" style="0" width="10.99"/>
    <col collapsed="false" customWidth="true" hidden="false" outlineLevel="0" max="5" min="5" style="0" width="8.85"/>
    <col collapsed="false" customWidth="true" hidden="false" outlineLevel="0" max="6" min="6" style="0" width="5.85"/>
    <col collapsed="false" customWidth="true" hidden="false" outlineLevel="0" max="13" min="7" style="0" width="8.85"/>
  </cols>
  <sheetData>
    <row r="1" customFormat="false" ht="14.25" hidden="false" customHeight="false" outlineLevel="0" collapsed="false">
      <c r="A1" s="62" t="s">
        <v>195</v>
      </c>
      <c r="B1" s="62"/>
      <c r="C1" s="62"/>
      <c r="D1" s="62"/>
      <c r="E1" s="62"/>
    </row>
    <row r="2" customFormat="false" ht="11.25" hidden="false" customHeight="true" outlineLevel="0" collapsed="false">
      <c r="A2" s="162"/>
      <c r="B2" s="64"/>
      <c r="E2" s="65"/>
      <c r="L2" s="66" t="s">
        <v>79</v>
      </c>
      <c r="M2" s="66"/>
    </row>
    <row r="3" customFormat="false" ht="15.75" hidden="false" customHeight="true" outlineLevel="0" collapsed="false">
      <c r="A3" s="163" t="s">
        <v>80</v>
      </c>
      <c r="B3" s="163"/>
      <c r="C3" s="164" t="s">
        <v>81</v>
      </c>
      <c r="D3" s="164"/>
      <c r="E3" s="165" t="s">
        <v>196</v>
      </c>
      <c r="F3" s="166" t="s">
        <v>83</v>
      </c>
      <c r="G3" s="166"/>
      <c r="H3" s="166"/>
      <c r="I3" s="166"/>
      <c r="J3" s="166"/>
      <c r="K3" s="166"/>
      <c r="L3" s="166"/>
      <c r="M3" s="166"/>
    </row>
    <row r="4" customFormat="false" ht="15.75" hidden="false" customHeight="true" outlineLevel="0" collapsed="false">
      <c r="A4" s="163"/>
      <c r="B4" s="163"/>
      <c r="C4" s="167" t="s">
        <v>197</v>
      </c>
      <c r="D4" s="163" t="s">
        <v>85</v>
      </c>
      <c r="E4" s="165"/>
      <c r="F4" s="168" t="s">
        <v>86</v>
      </c>
      <c r="G4" s="169" t="s">
        <v>87</v>
      </c>
      <c r="H4" s="170" t="s">
        <v>88</v>
      </c>
      <c r="I4" s="169" t="s">
        <v>89</v>
      </c>
      <c r="J4" s="170" t="s">
        <v>90</v>
      </c>
      <c r="K4" s="169" t="s">
        <v>91</v>
      </c>
      <c r="L4" s="171" t="s">
        <v>92</v>
      </c>
      <c r="M4" s="169" t="s">
        <v>93</v>
      </c>
    </row>
    <row r="5" customFormat="false" ht="15.75" hidden="false" customHeight="true" outlineLevel="0" collapsed="false">
      <c r="A5" s="163"/>
      <c r="B5" s="163"/>
      <c r="C5" s="167"/>
      <c r="D5" s="163"/>
      <c r="E5" s="165"/>
      <c r="F5" s="172" t="s">
        <v>94</v>
      </c>
      <c r="G5" s="173" t="s">
        <v>95</v>
      </c>
      <c r="H5" s="174" t="s">
        <v>96</v>
      </c>
      <c r="I5" s="173" t="s">
        <v>97</v>
      </c>
      <c r="J5" s="174" t="s">
        <v>98</v>
      </c>
      <c r="K5" s="173" t="s">
        <v>99</v>
      </c>
      <c r="L5" s="174" t="s">
        <v>100</v>
      </c>
      <c r="M5" s="175" t="s">
        <v>101</v>
      </c>
    </row>
    <row r="6" customFormat="false" ht="24.75" hidden="false" customHeight="true" outlineLevel="0" collapsed="false">
      <c r="A6" s="167" t="s">
        <v>102</v>
      </c>
      <c r="B6" s="167"/>
      <c r="C6" s="176" t="n">
        <v>23498</v>
      </c>
      <c r="D6" s="148" t="n">
        <v>20978</v>
      </c>
      <c r="E6" s="177" t="n">
        <v>100</v>
      </c>
      <c r="F6" s="176" t="s">
        <v>103</v>
      </c>
      <c r="G6" s="176" t="n">
        <v>1679</v>
      </c>
      <c r="H6" s="178" t="n">
        <v>1780</v>
      </c>
      <c r="I6" s="176" t="n">
        <v>1913</v>
      </c>
      <c r="J6" s="178" t="n">
        <v>1621</v>
      </c>
      <c r="K6" s="176" t="n">
        <v>2662</v>
      </c>
      <c r="L6" s="178" t="n">
        <v>6356</v>
      </c>
      <c r="M6" s="176" t="n">
        <v>7487</v>
      </c>
    </row>
    <row r="7" customFormat="false" ht="24.75" hidden="false" customHeight="true" outlineLevel="0" collapsed="false">
      <c r="A7" s="163" t="s">
        <v>104</v>
      </c>
      <c r="B7" s="163"/>
      <c r="C7" s="179" t="n">
        <v>100</v>
      </c>
      <c r="D7" s="180" t="n">
        <v>100</v>
      </c>
      <c r="E7" s="181" t="s">
        <v>103</v>
      </c>
      <c r="F7" s="148" t="s">
        <v>103</v>
      </c>
      <c r="G7" s="182" t="n">
        <v>7.14528896076262</v>
      </c>
      <c r="H7" s="182" t="n">
        <v>7.57511277555537</v>
      </c>
      <c r="I7" s="182" t="n">
        <v>8.14111839305473</v>
      </c>
      <c r="J7" s="182" t="n">
        <v>6.89845944335688</v>
      </c>
      <c r="K7" s="182" t="n">
        <v>11.3286237126564</v>
      </c>
      <c r="L7" s="182" t="n">
        <v>27.0491105626011</v>
      </c>
      <c r="M7" s="182" t="n">
        <v>31.8622861520129</v>
      </c>
    </row>
    <row r="8" customFormat="false" ht="24.75" hidden="false" customHeight="true" outlineLevel="0" collapsed="false">
      <c r="A8" s="183" t="s">
        <v>105</v>
      </c>
      <c r="B8" s="183"/>
      <c r="C8" s="184" t="n">
        <v>13668</v>
      </c>
      <c r="D8" s="127" t="n">
        <v>11169</v>
      </c>
      <c r="E8" s="185" t="n">
        <v>58.1666524810622</v>
      </c>
      <c r="F8" s="127" t="s">
        <v>103</v>
      </c>
      <c r="G8" s="186" t="n">
        <v>502</v>
      </c>
      <c r="H8" s="186" t="n">
        <v>569</v>
      </c>
      <c r="I8" s="186" t="n">
        <v>947</v>
      </c>
      <c r="J8" s="186" t="n">
        <v>839</v>
      </c>
      <c r="K8" s="186" t="n">
        <v>1077</v>
      </c>
      <c r="L8" s="186" t="n">
        <v>2588</v>
      </c>
      <c r="M8" s="186" t="n">
        <v>7146</v>
      </c>
    </row>
    <row r="9" customFormat="false" ht="24.75" hidden="false" customHeight="true" outlineLevel="0" collapsed="false">
      <c r="A9" s="187" t="s">
        <v>106</v>
      </c>
      <c r="B9" s="187"/>
      <c r="C9" s="188" t="n">
        <v>9830</v>
      </c>
      <c r="D9" s="172" t="n">
        <v>9809</v>
      </c>
      <c r="E9" s="189" t="n">
        <v>41.8333475189378</v>
      </c>
      <c r="F9" s="172" t="s">
        <v>103</v>
      </c>
      <c r="G9" s="172" t="n">
        <v>1177</v>
      </c>
      <c r="H9" s="172" t="n">
        <v>1211</v>
      </c>
      <c r="I9" s="172" t="n">
        <v>966</v>
      </c>
      <c r="J9" s="172" t="n">
        <v>782</v>
      </c>
      <c r="K9" s="172" t="n">
        <v>1585</v>
      </c>
      <c r="L9" s="172" t="n">
        <v>3768</v>
      </c>
      <c r="M9" s="172" t="n">
        <v>341</v>
      </c>
    </row>
    <row r="10" customFormat="false" ht="24.75" hidden="false" customHeight="true" outlineLevel="0" collapsed="false">
      <c r="A10" s="190" t="s">
        <v>107</v>
      </c>
      <c r="B10" s="191" t="s">
        <v>108</v>
      </c>
      <c r="C10" s="184" t="n">
        <v>4612</v>
      </c>
      <c r="D10" s="127" t="n">
        <v>4353</v>
      </c>
      <c r="E10" s="192" t="n">
        <v>19.6272023150906</v>
      </c>
      <c r="F10" s="174" t="s">
        <v>103</v>
      </c>
      <c r="G10" s="173" t="n">
        <v>226</v>
      </c>
      <c r="H10" s="174" t="n">
        <v>379</v>
      </c>
      <c r="I10" s="173" t="n">
        <v>268</v>
      </c>
      <c r="J10" s="174" t="n">
        <v>178</v>
      </c>
      <c r="K10" s="173" t="n">
        <v>849</v>
      </c>
      <c r="L10" s="174" t="n">
        <v>2371</v>
      </c>
      <c r="M10" s="102" t="n">
        <v>341</v>
      </c>
    </row>
    <row r="11" customFormat="false" ht="24.75" hidden="false" customHeight="true" outlineLevel="0" collapsed="false">
      <c r="A11" s="190" t="s">
        <v>109</v>
      </c>
      <c r="B11" s="191" t="s">
        <v>110</v>
      </c>
      <c r="C11" s="193" t="n">
        <v>177</v>
      </c>
      <c r="D11" s="173" t="n">
        <v>121</v>
      </c>
      <c r="E11" s="192" t="n">
        <v>0.753255596220955</v>
      </c>
      <c r="F11" s="174" t="s">
        <v>103</v>
      </c>
      <c r="G11" s="173" t="n">
        <v>15</v>
      </c>
      <c r="H11" s="174" t="n">
        <v>45</v>
      </c>
      <c r="I11" s="102" t="s">
        <v>103</v>
      </c>
      <c r="J11" s="102" t="s">
        <v>103</v>
      </c>
      <c r="K11" s="102" t="s">
        <v>103</v>
      </c>
      <c r="L11" s="102" t="n">
        <v>117</v>
      </c>
      <c r="M11" s="173" t="s">
        <v>103</v>
      </c>
    </row>
    <row r="12" customFormat="false" ht="24.75" hidden="false" customHeight="true" outlineLevel="0" collapsed="false">
      <c r="A12" s="190" t="s">
        <v>111</v>
      </c>
      <c r="B12" s="191" t="s">
        <v>112</v>
      </c>
      <c r="C12" s="175" t="s">
        <v>198</v>
      </c>
      <c r="D12" s="175" t="s">
        <v>198</v>
      </c>
      <c r="E12" s="194" t="s">
        <v>198</v>
      </c>
      <c r="F12" s="173" t="s">
        <v>103</v>
      </c>
      <c r="G12" s="175" t="s">
        <v>198</v>
      </c>
      <c r="H12" s="175" t="s">
        <v>198</v>
      </c>
      <c r="I12" s="175" t="s">
        <v>198</v>
      </c>
      <c r="J12" s="175" t="s">
        <v>198</v>
      </c>
      <c r="K12" s="175" t="s">
        <v>198</v>
      </c>
      <c r="L12" s="175" t="s">
        <v>198</v>
      </c>
      <c r="M12" s="175" t="s">
        <v>198</v>
      </c>
    </row>
    <row r="13" customFormat="false" ht="24.75" hidden="false" customHeight="true" outlineLevel="0" collapsed="false">
      <c r="A13" s="190" t="s">
        <v>114</v>
      </c>
      <c r="B13" s="191" t="s">
        <v>115</v>
      </c>
      <c r="C13" s="193" t="n">
        <v>713</v>
      </c>
      <c r="D13" s="173" t="n">
        <v>733</v>
      </c>
      <c r="E13" s="192" t="n">
        <v>3.03430079155673</v>
      </c>
      <c r="F13" s="174" t="s">
        <v>103</v>
      </c>
      <c r="G13" s="173" t="n">
        <v>134</v>
      </c>
      <c r="H13" s="174" t="n">
        <v>137</v>
      </c>
      <c r="I13" s="173" t="n">
        <v>55</v>
      </c>
      <c r="J13" s="102" t="s">
        <v>103</v>
      </c>
      <c r="K13" s="102" t="n">
        <v>95</v>
      </c>
      <c r="L13" s="102" t="n">
        <v>292</v>
      </c>
      <c r="M13" s="173" t="s">
        <v>103</v>
      </c>
    </row>
    <row r="14" customFormat="false" ht="24.75" hidden="false" customHeight="true" outlineLevel="0" collapsed="false">
      <c r="A14" s="190" t="s">
        <v>116</v>
      </c>
      <c r="B14" s="191" t="s">
        <v>117</v>
      </c>
      <c r="C14" s="193" t="n">
        <v>210</v>
      </c>
      <c r="D14" s="173" t="n">
        <v>217</v>
      </c>
      <c r="E14" s="192" t="n">
        <v>0.89369308026215</v>
      </c>
      <c r="F14" s="174" t="s">
        <v>103</v>
      </c>
      <c r="G14" s="173" t="n">
        <v>58</v>
      </c>
      <c r="H14" s="174" t="n">
        <v>80</v>
      </c>
      <c r="I14" s="102" t="n">
        <v>28</v>
      </c>
      <c r="J14" s="102" t="n">
        <v>44</v>
      </c>
      <c r="K14" s="102" t="s">
        <v>103</v>
      </c>
      <c r="L14" s="102" t="s">
        <v>103</v>
      </c>
      <c r="M14" s="173" t="s">
        <v>103</v>
      </c>
    </row>
    <row r="15" customFormat="false" ht="24.75" hidden="false" customHeight="true" outlineLevel="0" collapsed="false">
      <c r="A15" s="190" t="s">
        <v>118</v>
      </c>
      <c r="B15" s="191" t="s">
        <v>119</v>
      </c>
      <c r="C15" s="195" t="n">
        <v>997</v>
      </c>
      <c r="D15" s="173" t="n">
        <v>1109</v>
      </c>
      <c r="E15" s="192" t="n">
        <v>4.24291429057792</v>
      </c>
      <c r="F15" s="174" t="s">
        <v>103</v>
      </c>
      <c r="G15" s="173" t="n">
        <v>139</v>
      </c>
      <c r="H15" s="174" t="n">
        <v>178</v>
      </c>
      <c r="I15" s="173" t="n">
        <v>102</v>
      </c>
      <c r="J15" s="174" t="n">
        <v>121</v>
      </c>
      <c r="K15" s="102" t="n">
        <v>65</v>
      </c>
      <c r="L15" s="102" t="n">
        <v>392</v>
      </c>
      <c r="M15" s="102" t="s">
        <v>103</v>
      </c>
    </row>
    <row r="16" customFormat="false" ht="24.75" hidden="false" customHeight="true" outlineLevel="0" collapsed="false">
      <c r="A16" s="190" t="s">
        <v>120</v>
      </c>
      <c r="B16" s="191" t="s">
        <v>121</v>
      </c>
      <c r="C16" s="193" t="n">
        <v>438</v>
      </c>
      <c r="D16" s="173" t="n">
        <v>454</v>
      </c>
      <c r="E16" s="192" t="n">
        <v>1.86398842454677</v>
      </c>
      <c r="F16" s="174" t="s">
        <v>103</v>
      </c>
      <c r="G16" s="173" t="n">
        <v>51</v>
      </c>
      <c r="H16" s="174" t="n">
        <v>23</v>
      </c>
      <c r="I16" s="173" t="n">
        <v>78</v>
      </c>
      <c r="J16" s="174" t="n">
        <v>121</v>
      </c>
      <c r="K16" s="173" t="n">
        <v>165</v>
      </c>
      <c r="L16" s="174" t="s">
        <v>103</v>
      </c>
      <c r="M16" s="173" t="s">
        <v>103</v>
      </c>
    </row>
    <row r="17" customFormat="false" ht="24.75" hidden="false" customHeight="true" outlineLevel="0" collapsed="false">
      <c r="A17" s="190" t="s">
        <v>122</v>
      </c>
      <c r="B17" s="191" t="s">
        <v>123</v>
      </c>
      <c r="C17" s="193" t="n">
        <v>858</v>
      </c>
      <c r="D17" s="173" t="n">
        <v>1058</v>
      </c>
      <c r="E17" s="192" t="n">
        <v>3.65137458507107</v>
      </c>
      <c r="F17" s="174" t="s">
        <v>103</v>
      </c>
      <c r="G17" s="173" t="n">
        <v>219</v>
      </c>
      <c r="H17" s="174" t="n">
        <v>111</v>
      </c>
      <c r="I17" s="173" t="n">
        <v>150</v>
      </c>
      <c r="J17" s="174" t="n">
        <v>121</v>
      </c>
      <c r="K17" s="102" t="n">
        <v>128</v>
      </c>
      <c r="L17" s="102" t="n">
        <v>129</v>
      </c>
      <c r="M17" s="173" t="s">
        <v>103</v>
      </c>
    </row>
    <row r="18" customFormat="false" ht="24.75" hidden="false" customHeight="true" outlineLevel="0" collapsed="false">
      <c r="A18" s="190" t="s">
        <v>124</v>
      </c>
      <c r="B18" s="191" t="s">
        <v>125</v>
      </c>
      <c r="C18" s="102" t="n">
        <v>143</v>
      </c>
      <c r="D18" s="102" t="n">
        <v>133</v>
      </c>
      <c r="E18" s="100" t="n">
        <v>0.608562430845178</v>
      </c>
      <c r="F18" s="174" t="s">
        <v>103</v>
      </c>
      <c r="G18" s="102" t="n">
        <v>10</v>
      </c>
      <c r="H18" s="102" t="s">
        <v>103</v>
      </c>
      <c r="I18" s="102" t="s">
        <v>103</v>
      </c>
      <c r="J18" s="102" t="s">
        <v>103</v>
      </c>
      <c r="K18" s="102" t="s">
        <v>103</v>
      </c>
      <c r="L18" s="102" t="n">
        <v>133</v>
      </c>
      <c r="M18" s="102" t="s">
        <v>103</v>
      </c>
    </row>
    <row r="19" customFormat="false" ht="24.75" hidden="false" customHeight="true" outlineLevel="0" collapsed="false">
      <c r="A19" s="190" t="s">
        <v>126</v>
      </c>
      <c r="B19" s="191" t="s">
        <v>127</v>
      </c>
      <c r="C19" s="102" t="n">
        <v>24</v>
      </c>
      <c r="D19" s="102" t="n">
        <v>25</v>
      </c>
      <c r="E19" s="100" t="n">
        <v>0.10213635202996</v>
      </c>
      <c r="F19" s="174" t="s">
        <v>103</v>
      </c>
      <c r="G19" s="102" t="n">
        <v>13</v>
      </c>
      <c r="H19" s="102" t="n">
        <v>11</v>
      </c>
      <c r="I19" s="102" t="s">
        <v>103</v>
      </c>
      <c r="J19" s="102" t="s">
        <v>103</v>
      </c>
      <c r="K19" s="102" t="s">
        <v>103</v>
      </c>
      <c r="L19" s="102" t="s">
        <v>103</v>
      </c>
      <c r="M19" s="102" t="s">
        <v>103</v>
      </c>
    </row>
    <row r="20" customFormat="false" ht="24.75" hidden="false" customHeight="true" outlineLevel="0" collapsed="false">
      <c r="A20" s="190" t="s">
        <v>128</v>
      </c>
      <c r="B20" s="191" t="s">
        <v>129</v>
      </c>
      <c r="C20" s="193" t="n">
        <v>602</v>
      </c>
      <c r="D20" s="173" t="n">
        <v>484</v>
      </c>
      <c r="E20" s="192" t="n">
        <v>2.56192016341816</v>
      </c>
      <c r="F20" s="174" t="s">
        <v>103</v>
      </c>
      <c r="G20" s="173" t="n">
        <v>47</v>
      </c>
      <c r="H20" s="174" t="n">
        <v>54</v>
      </c>
      <c r="I20" s="173" t="n">
        <v>145</v>
      </c>
      <c r="J20" s="174" t="n">
        <v>82</v>
      </c>
      <c r="K20" s="102" t="n">
        <v>56</v>
      </c>
      <c r="L20" s="102" t="n">
        <v>218</v>
      </c>
      <c r="M20" s="173" t="s">
        <v>103</v>
      </c>
    </row>
    <row r="21" customFormat="false" ht="24.75" hidden="false" customHeight="true" outlineLevel="0" collapsed="false">
      <c r="A21" s="190" t="s">
        <v>130</v>
      </c>
      <c r="B21" s="191" t="s">
        <v>131</v>
      </c>
      <c r="C21" s="193" t="n">
        <v>304</v>
      </c>
      <c r="D21" s="173" t="n">
        <v>264</v>
      </c>
      <c r="E21" s="192" t="n">
        <v>1.29372712571283</v>
      </c>
      <c r="F21" s="174" t="s">
        <v>103</v>
      </c>
      <c r="G21" s="173" t="n">
        <v>13</v>
      </c>
      <c r="H21" s="174" t="n">
        <v>25</v>
      </c>
      <c r="I21" s="102" t="n">
        <v>21</v>
      </c>
      <c r="J21" s="102" t="s">
        <v>103</v>
      </c>
      <c r="K21" s="173" t="n">
        <v>134</v>
      </c>
      <c r="L21" s="102" t="n">
        <v>111</v>
      </c>
      <c r="M21" s="173" t="s">
        <v>103</v>
      </c>
    </row>
    <row r="22" customFormat="false" ht="24.75" hidden="false" customHeight="true" outlineLevel="0" collapsed="false">
      <c r="A22" s="190" t="s">
        <v>132</v>
      </c>
      <c r="B22" s="191" t="s">
        <v>133</v>
      </c>
      <c r="C22" s="175" t="s">
        <v>198</v>
      </c>
      <c r="D22" s="175" t="s">
        <v>198</v>
      </c>
      <c r="E22" s="194" t="s">
        <v>198</v>
      </c>
      <c r="F22" s="196" t="s">
        <v>198</v>
      </c>
      <c r="G22" s="175" t="s">
        <v>198</v>
      </c>
      <c r="H22" s="175" t="s">
        <v>198</v>
      </c>
      <c r="I22" s="175" t="s">
        <v>198</v>
      </c>
      <c r="J22" s="175" t="s">
        <v>198</v>
      </c>
      <c r="K22" s="175" t="s">
        <v>198</v>
      </c>
      <c r="L22" s="175" t="s">
        <v>198</v>
      </c>
      <c r="M22" s="175" t="s">
        <v>198</v>
      </c>
    </row>
    <row r="23" customFormat="false" ht="24.75" hidden="false" customHeight="true" outlineLevel="0" collapsed="false">
      <c r="A23" s="190" t="s">
        <v>134</v>
      </c>
      <c r="B23" s="191" t="s">
        <v>135</v>
      </c>
      <c r="C23" s="193" t="n">
        <v>464</v>
      </c>
      <c r="D23" s="173" t="n">
        <v>435</v>
      </c>
      <c r="E23" s="192" t="n">
        <v>1.97463613924589</v>
      </c>
      <c r="F23" s="174" t="s">
        <v>103</v>
      </c>
      <c r="G23" s="173" t="n">
        <v>113</v>
      </c>
      <c r="H23" s="174" t="n">
        <v>65</v>
      </c>
      <c r="I23" s="173" t="n">
        <v>67</v>
      </c>
      <c r="J23" s="174" t="n">
        <v>81</v>
      </c>
      <c r="K23" s="102" t="s">
        <v>103</v>
      </c>
      <c r="L23" s="102" t="n">
        <v>138</v>
      </c>
      <c r="M23" s="173" t="s">
        <v>103</v>
      </c>
    </row>
    <row r="24" customFormat="false" ht="24.75" hidden="false" customHeight="true" outlineLevel="0" collapsed="false">
      <c r="A24" s="190" t="s">
        <v>136</v>
      </c>
      <c r="B24" s="191" t="s">
        <v>137</v>
      </c>
      <c r="C24" s="193" t="n">
        <v>410</v>
      </c>
      <c r="D24" s="173" t="n">
        <v>394</v>
      </c>
      <c r="E24" s="192" t="n">
        <v>1.74482934717848</v>
      </c>
      <c r="F24" s="174" t="s">
        <v>103</v>
      </c>
      <c r="G24" s="102" t="n">
        <v>9</v>
      </c>
      <c r="H24" s="102" t="s">
        <v>103</v>
      </c>
      <c r="I24" s="102" t="n">
        <v>29</v>
      </c>
      <c r="J24" s="102" t="n">
        <v>49</v>
      </c>
      <c r="K24" s="102" t="n">
        <v>59</v>
      </c>
      <c r="L24" s="102" t="n">
        <v>264</v>
      </c>
      <c r="M24" s="173" t="s">
        <v>103</v>
      </c>
    </row>
    <row r="25" customFormat="false" ht="24.75" hidden="false" customHeight="true" outlineLevel="0" collapsed="false">
      <c r="A25" s="190" t="s">
        <v>138</v>
      </c>
      <c r="B25" s="191" t="s">
        <v>139</v>
      </c>
      <c r="C25" s="193" t="n">
        <v>373</v>
      </c>
      <c r="D25" s="173" t="n">
        <v>320</v>
      </c>
      <c r="E25" s="192" t="n">
        <v>1.58736913779896</v>
      </c>
      <c r="F25" s="174" t="s">
        <v>103</v>
      </c>
      <c r="G25" s="173" t="n">
        <v>13</v>
      </c>
      <c r="H25" s="102" t="n">
        <v>14</v>
      </c>
      <c r="I25" s="102" t="s">
        <v>103</v>
      </c>
      <c r="J25" s="102" t="n">
        <v>42</v>
      </c>
      <c r="K25" s="173" t="n">
        <v>192</v>
      </c>
      <c r="L25" s="102" t="n">
        <v>112</v>
      </c>
      <c r="M25" s="173" t="s">
        <v>103</v>
      </c>
    </row>
    <row r="26" customFormat="false" ht="24.75" hidden="false" customHeight="true" outlineLevel="0" collapsed="false">
      <c r="A26" s="190" t="s">
        <v>140</v>
      </c>
      <c r="B26" s="191" t="s">
        <v>141</v>
      </c>
      <c r="C26" s="193" t="n">
        <v>2164</v>
      </c>
      <c r="D26" s="173" t="n">
        <v>1851</v>
      </c>
      <c r="E26" s="192" t="n">
        <v>9.20929440803473</v>
      </c>
      <c r="F26" s="174" t="s">
        <v>103</v>
      </c>
      <c r="G26" s="173" t="n">
        <v>195</v>
      </c>
      <c r="H26" s="174" t="n">
        <v>187</v>
      </c>
      <c r="I26" s="173" t="n">
        <v>298</v>
      </c>
      <c r="J26" s="174" t="n">
        <v>210</v>
      </c>
      <c r="K26" s="173" t="n">
        <v>121</v>
      </c>
      <c r="L26" s="174" t="n">
        <v>506</v>
      </c>
      <c r="M26" s="102" t="n">
        <v>647</v>
      </c>
    </row>
    <row r="27" customFormat="false" ht="24.75" hidden="false" customHeight="true" outlineLevel="0" collapsed="false">
      <c r="A27" s="190" t="s">
        <v>142</v>
      </c>
      <c r="B27" s="191" t="s">
        <v>143</v>
      </c>
      <c r="C27" s="193" t="n">
        <v>3007</v>
      </c>
      <c r="D27" s="173" t="n">
        <v>1794</v>
      </c>
      <c r="E27" s="192" t="n">
        <v>12.7968337730871</v>
      </c>
      <c r="F27" s="174" t="s">
        <v>103</v>
      </c>
      <c r="G27" s="173" t="n">
        <v>166</v>
      </c>
      <c r="H27" s="174" t="n">
        <v>142</v>
      </c>
      <c r="I27" s="173" t="n">
        <v>142</v>
      </c>
      <c r="J27" s="174" t="n">
        <v>229</v>
      </c>
      <c r="K27" s="173" t="n">
        <v>138</v>
      </c>
      <c r="L27" s="174" t="n">
        <v>354</v>
      </c>
      <c r="M27" s="173" t="n">
        <v>1836</v>
      </c>
    </row>
    <row r="28" customFormat="false" ht="24.75" hidden="false" customHeight="true" outlineLevel="0" collapsed="false">
      <c r="A28" s="190" t="s">
        <v>144</v>
      </c>
      <c r="B28" s="191" t="s">
        <v>145</v>
      </c>
      <c r="C28" s="193" t="n">
        <v>1197</v>
      </c>
      <c r="D28" s="173" t="n">
        <v>1656</v>
      </c>
      <c r="E28" s="192" t="n">
        <v>5.09405055749425</v>
      </c>
      <c r="F28" s="174" t="s">
        <v>103</v>
      </c>
      <c r="G28" s="173" t="n">
        <v>31</v>
      </c>
      <c r="H28" s="174" t="n">
        <v>99</v>
      </c>
      <c r="I28" s="173" t="n">
        <v>154</v>
      </c>
      <c r="J28" s="102" t="n">
        <v>30</v>
      </c>
      <c r="K28" s="173" t="n">
        <v>126</v>
      </c>
      <c r="L28" s="174" t="n">
        <v>396</v>
      </c>
      <c r="M28" s="102" t="n">
        <v>361</v>
      </c>
    </row>
    <row r="29" customFormat="false" ht="24.75" hidden="false" customHeight="true" outlineLevel="0" collapsed="false">
      <c r="A29" s="190" t="s">
        <v>146</v>
      </c>
      <c r="B29" s="191" t="s">
        <v>147</v>
      </c>
      <c r="C29" s="193" t="n">
        <v>770</v>
      </c>
      <c r="D29" s="174" t="n">
        <v>752</v>
      </c>
      <c r="E29" s="192" t="n">
        <v>3.27687462762788</v>
      </c>
      <c r="F29" s="174" t="s">
        <v>103</v>
      </c>
      <c r="G29" s="173" t="n">
        <v>28</v>
      </c>
      <c r="H29" s="102" t="s">
        <v>103</v>
      </c>
      <c r="I29" s="173" t="n">
        <v>50</v>
      </c>
      <c r="J29" s="102" t="s">
        <v>103</v>
      </c>
      <c r="K29" s="102" t="s">
        <v>103</v>
      </c>
      <c r="L29" s="102" t="n">
        <v>111</v>
      </c>
      <c r="M29" s="102" t="n">
        <v>581</v>
      </c>
    </row>
    <row r="30" customFormat="false" ht="24.75" hidden="false" customHeight="true" outlineLevel="0" collapsed="false">
      <c r="A30" s="190" t="s">
        <v>148</v>
      </c>
      <c r="B30" s="191" t="s">
        <v>149</v>
      </c>
      <c r="C30" s="193" t="n">
        <v>891</v>
      </c>
      <c r="D30" s="174" t="n">
        <v>347</v>
      </c>
      <c r="E30" s="192" t="n">
        <v>3.79181206911227</v>
      </c>
      <c r="F30" s="174" t="s">
        <v>103</v>
      </c>
      <c r="G30" s="173" t="n">
        <v>11</v>
      </c>
      <c r="H30" s="102" t="n">
        <v>15</v>
      </c>
      <c r="I30" s="173" t="n">
        <v>43</v>
      </c>
      <c r="J30" s="174" t="n">
        <v>63</v>
      </c>
      <c r="K30" s="102" t="s">
        <v>103</v>
      </c>
      <c r="L30" s="102" t="n">
        <v>250</v>
      </c>
      <c r="M30" s="102" t="n">
        <v>509</v>
      </c>
    </row>
    <row r="31" customFormat="false" ht="24.75" hidden="false" customHeight="true" outlineLevel="0" collapsed="false">
      <c r="A31" s="190" t="s">
        <v>150</v>
      </c>
      <c r="B31" s="191" t="s">
        <v>151</v>
      </c>
      <c r="C31" s="193" t="n">
        <v>4604</v>
      </c>
      <c r="D31" s="174" t="n">
        <v>3840</v>
      </c>
      <c r="E31" s="192" t="n">
        <v>19.593156864414</v>
      </c>
      <c r="F31" s="174" t="s">
        <v>103</v>
      </c>
      <c r="G31" s="173" t="n">
        <v>16</v>
      </c>
      <c r="H31" s="174" t="n">
        <v>76</v>
      </c>
      <c r="I31" s="173" t="n">
        <v>181</v>
      </c>
      <c r="J31" s="174" t="n">
        <v>216</v>
      </c>
      <c r="K31" s="173" t="n">
        <v>441</v>
      </c>
      <c r="L31" s="174" t="n">
        <v>462</v>
      </c>
      <c r="M31" s="173" t="n">
        <v>3212</v>
      </c>
    </row>
    <row r="32" customFormat="false" ht="24.75" hidden="false" customHeight="true" outlineLevel="0" collapsed="false">
      <c r="A32" s="190" t="s">
        <v>152</v>
      </c>
      <c r="B32" s="191" t="s">
        <v>153</v>
      </c>
      <c r="C32" s="193" t="n">
        <v>85</v>
      </c>
      <c r="D32" s="174" t="n">
        <v>57</v>
      </c>
      <c r="E32" s="192" t="n">
        <v>0.361732913439442</v>
      </c>
      <c r="F32" s="174" t="s">
        <v>103</v>
      </c>
      <c r="G32" s="173" t="n">
        <v>10</v>
      </c>
      <c r="H32" s="174" t="n">
        <v>25</v>
      </c>
      <c r="I32" s="173" t="n">
        <v>50</v>
      </c>
      <c r="J32" s="173" t="s">
        <v>103</v>
      </c>
      <c r="K32" s="173" t="s">
        <v>103</v>
      </c>
      <c r="L32" s="173" t="s">
        <v>103</v>
      </c>
      <c r="M32" s="173" t="s">
        <v>103</v>
      </c>
    </row>
    <row r="33" customFormat="false" ht="24.75" hidden="false" customHeight="true" outlineLevel="0" collapsed="false">
      <c r="A33" s="197" t="s">
        <v>154</v>
      </c>
      <c r="B33" s="198" t="s">
        <v>155</v>
      </c>
      <c r="C33" s="199" t="n">
        <v>423</v>
      </c>
      <c r="D33" s="200" t="n">
        <v>535</v>
      </c>
      <c r="E33" s="189" t="n">
        <v>1.80015320452805</v>
      </c>
      <c r="F33" s="201" t="s">
        <v>103</v>
      </c>
      <c r="G33" s="200" t="n">
        <v>130</v>
      </c>
      <c r="H33" s="201" t="n">
        <v>114</v>
      </c>
      <c r="I33" s="200" t="n">
        <v>52</v>
      </c>
      <c r="J33" s="96" t="n">
        <v>34</v>
      </c>
      <c r="K33" s="96" t="n">
        <v>93</v>
      </c>
      <c r="L33" s="96" t="s">
        <v>103</v>
      </c>
      <c r="M33" s="96" t="s">
        <v>103</v>
      </c>
    </row>
    <row r="34" customFormat="false" ht="13.5" hidden="false" customHeight="false" outlineLevel="0" collapsed="false">
      <c r="A34" s="108" t="s">
        <v>156</v>
      </c>
      <c r="B34" s="12"/>
      <c r="C34" s="202"/>
      <c r="D34" s="202"/>
      <c r="E34" s="203"/>
      <c r="F34" s="202"/>
      <c r="G34" s="202"/>
      <c r="H34" s="202"/>
      <c r="I34" s="202"/>
      <c r="J34" s="202"/>
      <c r="K34" s="202"/>
      <c r="L34" s="202"/>
      <c r="M34" s="202"/>
    </row>
    <row r="35" customFormat="false" ht="13.5" hidden="false" customHeight="false" outlineLevel="0" collapsed="false">
      <c r="A35" s="111" t="s">
        <v>157</v>
      </c>
      <c r="C35" s="202"/>
      <c r="D35" s="202"/>
      <c r="E35" s="203"/>
      <c r="F35" s="202"/>
      <c r="G35" s="202"/>
      <c r="H35" s="202"/>
      <c r="I35" s="202"/>
      <c r="J35" s="202"/>
      <c r="K35" s="202"/>
      <c r="L35" s="202"/>
      <c r="M35" s="202"/>
    </row>
    <row r="36" customFormat="false" ht="12" hidden="false" customHeight="false" outlineLevel="0" collapsed="false">
      <c r="A36" s="20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</row>
    <row r="37" customFormat="false" ht="12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</row>
    <row r="38" customFormat="false" ht="12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</row>
    <row r="39" customFormat="false" ht="12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</row>
    <row r="40" customFormat="false" ht="12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</row>
  </sheetData>
  <mergeCells count="12">
    <mergeCell ref="A1:E1"/>
    <mergeCell ref="L2:M2"/>
    <mergeCell ref="A3:B5"/>
    <mergeCell ref="C3:D3"/>
    <mergeCell ref="E3:E5"/>
    <mergeCell ref="F3:M3"/>
    <mergeCell ref="C4:C5"/>
    <mergeCell ref="D4:D5"/>
    <mergeCell ref="A6:B6"/>
    <mergeCell ref="A7:B7"/>
    <mergeCell ref="A8:B8"/>
    <mergeCell ref="A9:B9"/>
  </mergeCells>
  <hyperlinks>
    <hyperlink ref="A1" location="目次!A1" display="第４表　産業別・規模別従業者数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33.13"/>
    <col collapsed="false" customWidth="true" hidden="false" outlineLevel="0" max="2" min="2" style="112" width="13.56"/>
    <col collapsed="false" customWidth="true" hidden="false" outlineLevel="0" max="3" min="3" style="112" width="11.56"/>
    <col collapsed="false" customWidth="true" hidden="false" outlineLevel="0" max="4" min="4" style="112" width="8.56"/>
    <col collapsed="false" customWidth="false" hidden="false" outlineLevel="0" max="257" min="5" style="112" width="9.13"/>
  </cols>
  <sheetData>
    <row r="1" customFormat="false" ht="14.25" hidden="false" customHeight="false" outlineLevel="0" collapsed="false">
      <c r="A1" s="62" t="s">
        <v>199</v>
      </c>
      <c r="B1" s="205"/>
    </row>
    <row r="2" customFormat="false" ht="11.25" hidden="false" customHeight="true" outlineLevel="0" collapsed="false"/>
    <row r="3" customFormat="false" ht="14.25" hidden="false" customHeight="true" outlineLevel="0" collapsed="false">
      <c r="A3" s="206" t="s">
        <v>200</v>
      </c>
      <c r="B3" s="207" t="s">
        <v>201</v>
      </c>
      <c r="C3" s="207"/>
      <c r="D3" s="208" t="s">
        <v>202</v>
      </c>
    </row>
    <row r="4" customFormat="false" ht="14.25" hidden="false" customHeight="true" outlineLevel="0" collapsed="false">
      <c r="A4" s="206"/>
      <c r="B4" s="207"/>
      <c r="C4" s="207"/>
      <c r="D4" s="209" t="s">
        <v>169</v>
      </c>
    </row>
    <row r="5" customFormat="false" ht="14.25" hidden="false" customHeight="true" outlineLevel="0" collapsed="false">
      <c r="A5" s="206"/>
      <c r="B5" s="210" t="s">
        <v>203</v>
      </c>
      <c r="C5" s="211" t="s">
        <v>204</v>
      </c>
      <c r="D5" s="212" t="s">
        <v>170</v>
      </c>
    </row>
    <row r="6" customFormat="false" ht="35.25" hidden="false" customHeight="true" outlineLevel="0" collapsed="false">
      <c r="A6" s="206" t="s">
        <v>171</v>
      </c>
      <c r="B6" s="213" t="n">
        <v>23498</v>
      </c>
      <c r="C6" s="214" t="n">
        <f aca="false">C7+C12</f>
        <v>20978</v>
      </c>
      <c r="D6" s="215" t="n">
        <v>100</v>
      </c>
    </row>
    <row r="7" customFormat="false" ht="35.25" hidden="false" customHeight="true" outlineLevel="0" collapsed="false">
      <c r="A7" s="206" t="s">
        <v>205</v>
      </c>
      <c r="B7" s="213" t="n">
        <v>3023</v>
      </c>
      <c r="C7" s="214" t="n">
        <f aca="false">SUM(C8:C11)</f>
        <v>2804</v>
      </c>
      <c r="D7" s="216" t="n">
        <v>12.9</v>
      </c>
    </row>
    <row r="8" customFormat="false" ht="35.25" hidden="false" customHeight="true" outlineLevel="0" collapsed="false">
      <c r="A8" s="217" t="s">
        <v>206</v>
      </c>
      <c r="B8" s="218" t="n">
        <v>472</v>
      </c>
      <c r="C8" s="219" t="n">
        <v>522</v>
      </c>
      <c r="D8" s="220" t="n">
        <v>2</v>
      </c>
    </row>
    <row r="9" customFormat="false" ht="35.25" hidden="false" customHeight="true" outlineLevel="0" collapsed="false">
      <c r="A9" s="217" t="s">
        <v>207</v>
      </c>
      <c r="B9" s="218" t="n">
        <v>98</v>
      </c>
      <c r="C9" s="219" t="n">
        <v>164</v>
      </c>
      <c r="D9" s="220" t="n">
        <v>0.4</v>
      </c>
    </row>
    <row r="10" customFormat="false" ht="35.25" hidden="false" customHeight="true" outlineLevel="0" collapsed="false">
      <c r="A10" s="221" t="s">
        <v>208</v>
      </c>
      <c r="B10" s="222" t="n">
        <v>183</v>
      </c>
      <c r="C10" s="223" t="n">
        <v>260</v>
      </c>
      <c r="D10" s="224" t="n">
        <v>0.8</v>
      </c>
    </row>
    <row r="11" customFormat="false" ht="35.25" hidden="false" customHeight="true" outlineLevel="0" collapsed="false">
      <c r="A11" s="225" t="s">
        <v>209</v>
      </c>
      <c r="B11" s="226" t="n">
        <v>2270</v>
      </c>
      <c r="C11" s="227" t="n">
        <v>1858</v>
      </c>
      <c r="D11" s="228" t="n">
        <v>9.7</v>
      </c>
    </row>
    <row r="12" customFormat="false" ht="35.25" hidden="false" customHeight="true" outlineLevel="0" collapsed="false">
      <c r="A12" s="206" t="s">
        <v>210</v>
      </c>
      <c r="B12" s="229" t="n">
        <v>20475</v>
      </c>
      <c r="C12" s="230" t="n">
        <f aca="false">SUM(C13:C23)</f>
        <v>18174</v>
      </c>
      <c r="D12" s="231" t="n">
        <v>87.1</v>
      </c>
    </row>
    <row r="13" customFormat="false" ht="35.25" hidden="false" customHeight="true" outlineLevel="0" collapsed="false">
      <c r="A13" s="232" t="s">
        <v>211</v>
      </c>
      <c r="B13" s="233" t="n">
        <v>805</v>
      </c>
      <c r="C13" s="234" t="n">
        <v>843</v>
      </c>
      <c r="D13" s="235" t="n">
        <v>3.4</v>
      </c>
    </row>
    <row r="14" customFormat="false" ht="35.25" hidden="false" customHeight="true" outlineLevel="0" collapsed="false">
      <c r="A14" s="236" t="s">
        <v>179</v>
      </c>
      <c r="B14" s="237" t="n">
        <v>1114</v>
      </c>
      <c r="C14" s="238" t="n">
        <v>1194</v>
      </c>
      <c r="D14" s="224" t="n">
        <v>4.7</v>
      </c>
    </row>
    <row r="15" customFormat="false" ht="35.25" hidden="false" customHeight="true" outlineLevel="0" collapsed="false">
      <c r="A15" s="236" t="s">
        <v>180</v>
      </c>
      <c r="B15" s="237" t="n">
        <v>1781</v>
      </c>
      <c r="C15" s="238" t="n">
        <v>1831</v>
      </c>
      <c r="D15" s="224" t="n">
        <v>7.6</v>
      </c>
    </row>
    <row r="16" customFormat="false" ht="35.25" hidden="false" customHeight="true" outlineLevel="0" collapsed="false">
      <c r="A16" s="236" t="s">
        <v>181</v>
      </c>
      <c r="B16" s="239" t="n">
        <v>661</v>
      </c>
      <c r="C16" s="240" t="n">
        <v>765</v>
      </c>
      <c r="D16" s="224" t="n">
        <v>2.8</v>
      </c>
    </row>
    <row r="17" customFormat="false" ht="35.25" hidden="false" customHeight="true" outlineLevel="0" collapsed="false">
      <c r="A17" s="236" t="s">
        <v>182</v>
      </c>
      <c r="B17" s="239" t="n">
        <v>625</v>
      </c>
      <c r="C17" s="240" t="n">
        <v>1089</v>
      </c>
      <c r="D17" s="224" t="n">
        <v>2.7</v>
      </c>
    </row>
    <row r="18" customFormat="false" ht="35.25" hidden="false" customHeight="true" outlineLevel="0" collapsed="false">
      <c r="A18" s="236" t="s">
        <v>183</v>
      </c>
      <c r="B18" s="237" t="n">
        <v>3818</v>
      </c>
      <c r="C18" s="238" t="n">
        <v>3698</v>
      </c>
      <c r="D18" s="224" t="n">
        <v>16.3</v>
      </c>
    </row>
    <row r="19" customFormat="false" ht="35.25" hidden="false" customHeight="true" outlineLevel="0" collapsed="false">
      <c r="A19" s="236" t="s">
        <v>184</v>
      </c>
      <c r="B19" s="237" t="n">
        <v>2936</v>
      </c>
      <c r="C19" s="238" t="n">
        <v>2996</v>
      </c>
      <c r="D19" s="224" t="n">
        <v>12.5</v>
      </c>
    </row>
    <row r="20" customFormat="false" ht="35.25" hidden="false" customHeight="true" outlineLevel="0" collapsed="false">
      <c r="A20" s="236" t="s">
        <v>185</v>
      </c>
      <c r="B20" s="237" t="n">
        <v>447</v>
      </c>
      <c r="C20" s="238" t="n">
        <v>487</v>
      </c>
      <c r="D20" s="224" t="n">
        <v>1.9</v>
      </c>
    </row>
    <row r="21" customFormat="false" ht="35.25" hidden="false" customHeight="true" outlineLevel="0" collapsed="false">
      <c r="A21" s="236" t="s">
        <v>186</v>
      </c>
      <c r="B21" s="237" t="n">
        <v>114</v>
      </c>
      <c r="C21" s="238" t="n">
        <v>109</v>
      </c>
      <c r="D21" s="224" t="n">
        <v>0.5</v>
      </c>
    </row>
    <row r="22" customFormat="false" ht="35.25" hidden="false" customHeight="true" outlineLevel="0" collapsed="false">
      <c r="A22" s="236" t="s">
        <v>187</v>
      </c>
      <c r="B22" s="237" t="n">
        <v>3165</v>
      </c>
      <c r="C22" s="238" t="n">
        <v>3237</v>
      </c>
      <c r="D22" s="224" t="n">
        <v>13.5</v>
      </c>
    </row>
    <row r="23" customFormat="false" ht="35.25" hidden="false" customHeight="true" outlineLevel="0" collapsed="false">
      <c r="A23" s="236" t="s">
        <v>188</v>
      </c>
      <c r="B23" s="237" t="n">
        <v>1915</v>
      </c>
      <c r="C23" s="238" t="n">
        <v>1925</v>
      </c>
      <c r="D23" s="224" t="n">
        <v>8.1</v>
      </c>
    </row>
    <row r="24" customFormat="false" ht="35.25" hidden="false" customHeight="true" outlineLevel="0" collapsed="false">
      <c r="A24" s="153" t="s">
        <v>189</v>
      </c>
      <c r="B24" s="237" t="n">
        <v>539</v>
      </c>
      <c r="C24" s="238" t="s">
        <v>103</v>
      </c>
      <c r="D24" s="224" t="n">
        <v>2.3</v>
      </c>
    </row>
    <row r="25" customFormat="false" ht="35.25" hidden="false" customHeight="true" outlineLevel="0" collapsed="false">
      <c r="A25" s="153" t="s">
        <v>190</v>
      </c>
      <c r="B25" s="237" t="n">
        <v>223</v>
      </c>
      <c r="C25" s="238" t="s">
        <v>103</v>
      </c>
      <c r="D25" s="224" t="n">
        <v>0.9</v>
      </c>
    </row>
    <row r="26" customFormat="false" ht="35.25" hidden="false" customHeight="true" outlineLevel="0" collapsed="false">
      <c r="A26" s="155" t="s">
        <v>191</v>
      </c>
      <c r="B26" s="241" t="n">
        <v>2332</v>
      </c>
      <c r="C26" s="242" t="s">
        <v>103</v>
      </c>
      <c r="D26" s="228" t="n">
        <v>9.9</v>
      </c>
    </row>
    <row r="27" customFormat="false" ht="13.5" hidden="false" customHeight="false" outlineLevel="0" collapsed="false">
      <c r="A27" s="108" t="s">
        <v>156</v>
      </c>
    </row>
    <row r="28" customFormat="false" ht="13.5" hidden="false" customHeight="false" outlineLevel="0" collapsed="false">
      <c r="A28" s="111" t="s">
        <v>157</v>
      </c>
    </row>
  </sheetData>
  <mergeCells count="2">
    <mergeCell ref="A3:A5"/>
    <mergeCell ref="B3:C4"/>
  </mergeCells>
  <hyperlinks>
    <hyperlink ref="A1" location="目次!A1" display="第５表　地域別従業者数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3.71"/>
    <col collapsed="false" customWidth="true" hidden="false" outlineLevel="0" max="3" min="3" style="0" width="15.42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10" min="6" style="0" width="13.99"/>
    <col collapsed="false" customWidth="true" hidden="false" outlineLevel="0" max="13" min="11" style="0" width="15.42"/>
  </cols>
  <sheetData>
    <row r="1" customFormat="false" ht="14.25" hidden="false" customHeight="false" outlineLevel="0" collapsed="false">
      <c r="A1" s="62" t="s">
        <v>212</v>
      </c>
      <c r="B1" s="205"/>
      <c r="C1" s="205"/>
      <c r="D1" s="205"/>
      <c r="E1" s="205"/>
      <c r="F1" s="10"/>
      <c r="G1" s="10"/>
      <c r="H1" s="10"/>
      <c r="I1" s="10"/>
      <c r="J1" s="243"/>
    </row>
    <row r="2" customFormat="false" ht="12" hidden="false" customHeight="false" outlineLevel="0" collapsed="false">
      <c r="A2" s="162"/>
      <c r="B2" s="10"/>
      <c r="C2" s="10"/>
      <c r="D2" s="10"/>
      <c r="E2" s="10"/>
      <c r="F2" s="10"/>
      <c r="G2" s="10"/>
      <c r="H2" s="10"/>
      <c r="M2" s="114" t="s">
        <v>213</v>
      </c>
    </row>
    <row r="3" customFormat="false" ht="15" hidden="false" customHeight="true" outlineLevel="0" collapsed="false">
      <c r="A3" s="244"/>
      <c r="B3" s="245"/>
      <c r="C3" s="246" t="s">
        <v>214</v>
      </c>
      <c r="D3" s="246"/>
      <c r="E3" s="247"/>
      <c r="F3" s="248"/>
      <c r="G3" s="248"/>
      <c r="H3" s="248"/>
      <c r="I3" s="248"/>
      <c r="J3" s="248"/>
      <c r="K3" s="248"/>
      <c r="L3" s="248"/>
      <c r="M3" s="248"/>
    </row>
    <row r="4" customFormat="false" ht="15" hidden="false" customHeight="true" outlineLevel="0" collapsed="false">
      <c r="A4" s="119" t="s">
        <v>80</v>
      </c>
      <c r="B4" s="119"/>
      <c r="C4" s="246"/>
      <c r="D4" s="246"/>
      <c r="E4" s="119" t="s">
        <v>168</v>
      </c>
      <c r="F4" s="249" t="s">
        <v>215</v>
      </c>
      <c r="G4" s="249" t="s">
        <v>216</v>
      </c>
      <c r="H4" s="249" t="s">
        <v>217</v>
      </c>
      <c r="I4" s="249" t="s">
        <v>218</v>
      </c>
      <c r="J4" s="249" t="s">
        <v>219</v>
      </c>
      <c r="K4" s="249" t="s">
        <v>220</v>
      </c>
      <c r="L4" s="249" t="s">
        <v>221</v>
      </c>
      <c r="M4" s="249" t="s">
        <v>222</v>
      </c>
    </row>
    <row r="5" customFormat="false" ht="15" hidden="false" customHeight="true" outlineLevel="0" collapsed="false">
      <c r="A5" s="119"/>
      <c r="B5" s="119"/>
      <c r="C5" s="119" t="s">
        <v>223</v>
      </c>
      <c r="D5" s="119" t="s">
        <v>224</v>
      </c>
      <c r="E5" s="119" t="s">
        <v>225</v>
      </c>
      <c r="F5" s="249"/>
      <c r="G5" s="249"/>
      <c r="H5" s="249"/>
      <c r="I5" s="249"/>
      <c r="J5" s="249"/>
      <c r="K5" s="249"/>
      <c r="L5" s="249"/>
      <c r="M5" s="249"/>
    </row>
    <row r="6" customFormat="false" ht="24" hidden="false" customHeight="true" outlineLevel="0" collapsed="false">
      <c r="A6" s="250" t="s">
        <v>226</v>
      </c>
      <c r="B6" s="250"/>
      <c r="C6" s="251" t="n">
        <v>65374041</v>
      </c>
      <c r="D6" s="132" t="n">
        <v>51837833</v>
      </c>
      <c r="E6" s="252" t="n">
        <v>100</v>
      </c>
      <c r="F6" s="253" t="s">
        <v>103</v>
      </c>
      <c r="G6" s="253" t="n">
        <v>1953785</v>
      </c>
      <c r="H6" s="253" t="n">
        <v>3605319</v>
      </c>
      <c r="I6" s="253" t="n">
        <v>3006627</v>
      </c>
      <c r="J6" s="253" t="n">
        <v>2914670</v>
      </c>
      <c r="K6" s="253" t="n">
        <v>6492541</v>
      </c>
      <c r="L6" s="253" t="n">
        <v>20332558</v>
      </c>
      <c r="M6" s="253" t="n">
        <v>27068541</v>
      </c>
    </row>
    <row r="7" customFormat="false" ht="24" hidden="false" customHeight="true" outlineLevel="0" collapsed="false">
      <c r="A7" s="246" t="s">
        <v>225</v>
      </c>
      <c r="B7" s="246"/>
      <c r="C7" s="254" t="n">
        <v>100</v>
      </c>
      <c r="D7" s="254" t="n">
        <v>100</v>
      </c>
      <c r="E7" s="255" t="s">
        <v>103</v>
      </c>
      <c r="F7" s="256" t="s">
        <v>103</v>
      </c>
      <c r="G7" s="256" t="n">
        <v>3</v>
      </c>
      <c r="H7" s="256" t="n">
        <v>5.5</v>
      </c>
      <c r="I7" s="256" t="n">
        <v>4.6</v>
      </c>
      <c r="J7" s="256" t="n">
        <v>4.5</v>
      </c>
      <c r="K7" s="256" t="n">
        <v>9.9</v>
      </c>
      <c r="L7" s="256" t="n">
        <v>31.1</v>
      </c>
      <c r="M7" s="256" t="n">
        <v>41.4</v>
      </c>
    </row>
    <row r="8" customFormat="false" ht="24" hidden="false" customHeight="true" outlineLevel="0" collapsed="false">
      <c r="A8" s="126" t="s">
        <v>105</v>
      </c>
      <c r="B8" s="126"/>
      <c r="C8" s="145" t="n">
        <v>44003155</v>
      </c>
      <c r="D8" s="145" t="n">
        <v>33951589</v>
      </c>
      <c r="E8" s="257" t="n">
        <v>67.3098286826112</v>
      </c>
      <c r="F8" s="258" t="s">
        <v>103</v>
      </c>
      <c r="G8" s="258" t="n">
        <v>635404</v>
      </c>
      <c r="H8" s="258" t="n">
        <v>1064091</v>
      </c>
      <c r="I8" s="258" t="n">
        <v>1654158</v>
      </c>
      <c r="J8" s="258" t="n">
        <v>1459564</v>
      </c>
      <c r="K8" s="258" t="n">
        <v>2129995</v>
      </c>
      <c r="L8" s="258" t="n">
        <v>10332848</v>
      </c>
      <c r="M8" s="258" t="n">
        <v>26727095</v>
      </c>
    </row>
    <row r="9" customFormat="false" ht="24" hidden="false" customHeight="true" outlineLevel="0" collapsed="false">
      <c r="A9" s="155" t="s">
        <v>227</v>
      </c>
      <c r="B9" s="155"/>
      <c r="C9" s="156" t="n">
        <v>21370886</v>
      </c>
      <c r="D9" s="156" t="n">
        <v>17886244</v>
      </c>
      <c r="E9" s="259" t="n">
        <v>32.6901713173888</v>
      </c>
      <c r="F9" s="260" t="s">
        <v>103</v>
      </c>
      <c r="G9" s="260" t="n">
        <v>1318381</v>
      </c>
      <c r="H9" s="260" t="n">
        <v>2541228</v>
      </c>
      <c r="I9" s="260" t="n">
        <v>1352469</v>
      </c>
      <c r="J9" s="260" t="n">
        <v>1455106</v>
      </c>
      <c r="K9" s="260" t="n">
        <v>4362546</v>
      </c>
      <c r="L9" s="260" t="n">
        <v>9999710</v>
      </c>
      <c r="M9" s="260" t="n">
        <v>341446</v>
      </c>
    </row>
    <row r="10" customFormat="false" ht="24" hidden="false" customHeight="true" outlineLevel="0" collapsed="false">
      <c r="A10" s="261" t="s">
        <v>107</v>
      </c>
      <c r="B10" s="262" t="s">
        <v>108</v>
      </c>
      <c r="C10" s="145" t="n">
        <v>11008169</v>
      </c>
      <c r="D10" s="145" t="n">
        <v>9534066</v>
      </c>
      <c r="E10" s="263" t="n">
        <v>16.8387464375959</v>
      </c>
      <c r="F10" s="258" t="s">
        <v>103</v>
      </c>
      <c r="G10" s="258" t="n">
        <v>458792</v>
      </c>
      <c r="H10" s="258" t="n">
        <v>1045313</v>
      </c>
      <c r="I10" s="258" t="n">
        <v>374932</v>
      </c>
      <c r="J10" s="264" t="s">
        <v>198</v>
      </c>
      <c r="K10" s="258" t="n">
        <v>2647629</v>
      </c>
      <c r="L10" s="258" t="n">
        <v>5765857</v>
      </c>
      <c r="M10" s="264" t="s">
        <v>198</v>
      </c>
    </row>
    <row r="11" customFormat="false" ht="24" hidden="false" customHeight="true" outlineLevel="0" collapsed="false">
      <c r="A11" s="261" t="s">
        <v>109</v>
      </c>
      <c r="B11" s="262" t="s">
        <v>110</v>
      </c>
      <c r="C11" s="145" t="n">
        <v>2506334</v>
      </c>
      <c r="D11" s="145" t="n">
        <v>858124</v>
      </c>
      <c r="E11" s="257" t="n">
        <v>3.83383673651136</v>
      </c>
      <c r="F11" s="258" t="s">
        <v>103</v>
      </c>
      <c r="G11" s="264" t="s">
        <v>198</v>
      </c>
      <c r="H11" s="258" t="n">
        <v>400357</v>
      </c>
      <c r="I11" s="145" t="s">
        <v>103</v>
      </c>
      <c r="J11" s="145" t="s">
        <v>103</v>
      </c>
      <c r="K11" s="145" t="s">
        <v>103</v>
      </c>
      <c r="L11" s="264" t="s">
        <v>198</v>
      </c>
      <c r="M11" s="265" t="s">
        <v>103</v>
      </c>
    </row>
    <row r="12" customFormat="false" ht="24" hidden="false" customHeight="true" outlineLevel="0" collapsed="false">
      <c r="A12" s="261" t="s">
        <v>111</v>
      </c>
      <c r="B12" s="262" t="s">
        <v>112</v>
      </c>
      <c r="C12" s="264" t="s">
        <v>198</v>
      </c>
      <c r="D12" s="264" t="s">
        <v>198</v>
      </c>
      <c r="E12" s="264" t="s">
        <v>198</v>
      </c>
      <c r="F12" s="257" t="s">
        <v>103</v>
      </c>
      <c r="G12" s="264" t="s">
        <v>198</v>
      </c>
      <c r="H12" s="264" t="s">
        <v>198</v>
      </c>
      <c r="I12" s="264" t="s">
        <v>198</v>
      </c>
      <c r="J12" s="264" t="s">
        <v>198</v>
      </c>
      <c r="K12" s="266" t="s">
        <v>198</v>
      </c>
      <c r="L12" s="266" t="s">
        <v>198</v>
      </c>
      <c r="M12" s="266" t="s">
        <v>198</v>
      </c>
    </row>
    <row r="13" customFormat="false" ht="24" hidden="false" customHeight="true" outlineLevel="0" collapsed="false">
      <c r="A13" s="261" t="s">
        <v>114</v>
      </c>
      <c r="B13" s="262" t="s">
        <v>115</v>
      </c>
      <c r="C13" s="145" t="n">
        <v>526308</v>
      </c>
      <c r="D13" s="145" t="n">
        <v>465761</v>
      </c>
      <c r="E13" s="257" t="n">
        <v>0.805071848013801</v>
      </c>
      <c r="F13" s="258" t="s">
        <v>103</v>
      </c>
      <c r="G13" s="258" t="n">
        <v>98334</v>
      </c>
      <c r="H13" s="258" t="n">
        <v>158730</v>
      </c>
      <c r="I13" s="258" t="n">
        <v>47306</v>
      </c>
      <c r="J13" s="145" t="s">
        <v>103</v>
      </c>
      <c r="K13" s="264" t="s">
        <v>198</v>
      </c>
      <c r="L13" s="264" t="s">
        <v>198</v>
      </c>
      <c r="M13" s="258" t="s">
        <v>103</v>
      </c>
    </row>
    <row r="14" customFormat="false" ht="24" hidden="false" customHeight="true" outlineLevel="0" collapsed="false">
      <c r="A14" s="261" t="s">
        <v>116</v>
      </c>
      <c r="B14" s="262" t="s">
        <v>117</v>
      </c>
      <c r="C14" s="145" t="n">
        <v>345302</v>
      </c>
      <c r="D14" s="145" t="n">
        <v>302549</v>
      </c>
      <c r="E14" s="257" t="n">
        <v>0.528194363876022</v>
      </c>
      <c r="F14" s="258" t="s">
        <v>103</v>
      </c>
      <c r="G14" s="258" t="n">
        <v>49921</v>
      </c>
      <c r="H14" s="258" t="n">
        <v>132564</v>
      </c>
      <c r="I14" s="264" t="s">
        <v>198</v>
      </c>
      <c r="J14" s="264" t="s">
        <v>198</v>
      </c>
      <c r="K14" s="145" t="s">
        <v>103</v>
      </c>
      <c r="L14" s="145" t="s">
        <v>103</v>
      </c>
      <c r="M14" s="265" t="s">
        <v>103</v>
      </c>
    </row>
    <row r="15" customFormat="false" ht="24" hidden="false" customHeight="true" outlineLevel="0" collapsed="false">
      <c r="A15" s="261" t="s">
        <v>118</v>
      </c>
      <c r="B15" s="262" t="s">
        <v>119</v>
      </c>
      <c r="C15" s="145" t="n">
        <v>2036930</v>
      </c>
      <c r="D15" s="145" t="n">
        <v>2090023</v>
      </c>
      <c r="E15" s="257" t="n">
        <v>3.1158086127795</v>
      </c>
      <c r="F15" s="258" t="s">
        <v>103</v>
      </c>
      <c r="G15" s="258" t="n">
        <v>108976</v>
      </c>
      <c r="H15" s="258" t="n">
        <v>230790</v>
      </c>
      <c r="I15" s="258" t="n">
        <v>171068</v>
      </c>
      <c r="J15" s="267" t="n">
        <v>148819</v>
      </c>
      <c r="K15" s="264" t="s">
        <v>198</v>
      </c>
      <c r="L15" s="264" t="s">
        <v>198</v>
      </c>
      <c r="M15" s="145" t="s">
        <v>103</v>
      </c>
    </row>
    <row r="16" customFormat="false" ht="24" hidden="false" customHeight="true" outlineLevel="0" collapsed="false">
      <c r="A16" s="261" t="s">
        <v>120</v>
      </c>
      <c r="B16" s="262" t="s">
        <v>121</v>
      </c>
      <c r="C16" s="145" t="n">
        <v>1031080</v>
      </c>
      <c r="D16" s="145" t="n">
        <v>943921</v>
      </c>
      <c r="E16" s="257" t="n">
        <v>1.57720095656929</v>
      </c>
      <c r="F16" s="258" t="s">
        <v>103</v>
      </c>
      <c r="G16" s="258" t="n">
        <v>34750</v>
      </c>
      <c r="H16" s="258" t="n">
        <v>12830</v>
      </c>
      <c r="I16" s="258" t="n">
        <v>114232</v>
      </c>
      <c r="J16" s="258" t="n">
        <v>142549</v>
      </c>
      <c r="K16" s="258" t="n">
        <v>726719</v>
      </c>
      <c r="L16" s="265" t="s">
        <v>103</v>
      </c>
      <c r="M16" s="265" t="s">
        <v>103</v>
      </c>
    </row>
    <row r="17" customFormat="false" ht="24" hidden="false" customHeight="true" outlineLevel="0" collapsed="false">
      <c r="A17" s="261" t="s">
        <v>122</v>
      </c>
      <c r="B17" s="262" t="s">
        <v>123</v>
      </c>
      <c r="C17" s="145" t="n">
        <v>1292164</v>
      </c>
      <c r="D17" s="145" t="n">
        <v>1362129</v>
      </c>
      <c r="E17" s="257" t="n">
        <v>1.97657048613531</v>
      </c>
      <c r="F17" s="258" t="s">
        <v>103</v>
      </c>
      <c r="G17" s="258" t="n">
        <v>223315</v>
      </c>
      <c r="H17" s="258" t="n">
        <v>131764</v>
      </c>
      <c r="I17" s="258" t="n">
        <v>165246</v>
      </c>
      <c r="J17" s="258" t="n">
        <v>403455</v>
      </c>
      <c r="K17" s="264" t="s">
        <v>198</v>
      </c>
      <c r="L17" s="264" t="s">
        <v>198</v>
      </c>
      <c r="M17" s="258" t="s">
        <v>103</v>
      </c>
    </row>
    <row r="18" customFormat="false" ht="24" hidden="false" customHeight="true" outlineLevel="0" collapsed="false">
      <c r="A18" s="261" t="s">
        <v>124</v>
      </c>
      <c r="B18" s="262" t="s">
        <v>125</v>
      </c>
      <c r="C18" s="145" t="n">
        <v>222496</v>
      </c>
      <c r="D18" s="145" t="n">
        <v>228226</v>
      </c>
      <c r="E18" s="268" t="n">
        <v>0.340343042278815</v>
      </c>
      <c r="F18" s="258" t="s">
        <v>103</v>
      </c>
      <c r="G18" s="264" t="s">
        <v>198</v>
      </c>
      <c r="H18" s="145" t="s">
        <v>103</v>
      </c>
      <c r="I18" s="145" t="s">
        <v>103</v>
      </c>
      <c r="J18" s="145" t="s">
        <v>103</v>
      </c>
      <c r="K18" s="145" t="s">
        <v>103</v>
      </c>
      <c r="L18" s="264" t="s">
        <v>198</v>
      </c>
      <c r="M18" s="145" t="s">
        <v>103</v>
      </c>
    </row>
    <row r="19" customFormat="false" ht="24" hidden="false" customHeight="true" outlineLevel="0" collapsed="false">
      <c r="A19" s="261" t="s">
        <v>126</v>
      </c>
      <c r="B19" s="262" t="s">
        <v>127</v>
      </c>
      <c r="C19" s="145" t="n">
        <v>150757</v>
      </c>
      <c r="D19" s="145" t="n">
        <v>146285</v>
      </c>
      <c r="E19" s="268" t="n">
        <v>0.230606824503934</v>
      </c>
      <c r="F19" s="258" t="s">
        <v>103</v>
      </c>
      <c r="G19" s="264" t="s">
        <v>198</v>
      </c>
      <c r="H19" s="264" t="s">
        <v>198</v>
      </c>
      <c r="I19" s="145" t="s">
        <v>103</v>
      </c>
      <c r="J19" s="145" t="s">
        <v>103</v>
      </c>
      <c r="K19" s="145" t="s">
        <v>103</v>
      </c>
      <c r="L19" s="145" t="s">
        <v>103</v>
      </c>
      <c r="M19" s="145" t="s">
        <v>103</v>
      </c>
    </row>
    <row r="20" customFormat="false" ht="24" hidden="false" customHeight="true" outlineLevel="0" collapsed="false">
      <c r="A20" s="261" t="s">
        <v>128</v>
      </c>
      <c r="B20" s="262" t="s">
        <v>129</v>
      </c>
      <c r="C20" s="145" t="n">
        <v>1006277</v>
      </c>
      <c r="D20" s="145" t="n">
        <v>824962</v>
      </c>
      <c r="E20" s="257" t="n">
        <v>1.53926082066733</v>
      </c>
      <c r="F20" s="258" t="s">
        <v>103</v>
      </c>
      <c r="G20" s="258" t="n">
        <v>44763</v>
      </c>
      <c r="H20" s="258" t="n">
        <v>42448</v>
      </c>
      <c r="I20" s="258" t="n">
        <v>241050</v>
      </c>
      <c r="J20" s="267" t="n">
        <v>153506</v>
      </c>
      <c r="K20" s="264" t="s">
        <v>198</v>
      </c>
      <c r="L20" s="264" t="s">
        <v>198</v>
      </c>
      <c r="M20" s="265" t="s">
        <v>103</v>
      </c>
    </row>
    <row r="21" customFormat="false" ht="24" hidden="false" customHeight="true" outlineLevel="0" collapsed="false">
      <c r="A21" s="261" t="s">
        <v>130</v>
      </c>
      <c r="B21" s="262" t="s">
        <v>131</v>
      </c>
      <c r="C21" s="145" t="n">
        <v>298340</v>
      </c>
      <c r="D21" s="145" t="n">
        <v>219257</v>
      </c>
      <c r="E21" s="257" t="n">
        <v>0.456358510865192</v>
      </c>
      <c r="F21" s="258" t="s">
        <v>103</v>
      </c>
      <c r="G21" s="258" t="n">
        <v>7141</v>
      </c>
      <c r="H21" s="258" t="n">
        <v>34640</v>
      </c>
      <c r="I21" s="264" t="s">
        <v>198</v>
      </c>
      <c r="J21" s="145" t="s">
        <v>103</v>
      </c>
      <c r="K21" s="265" t="n">
        <v>179587</v>
      </c>
      <c r="L21" s="264" t="s">
        <v>198</v>
      </c>
      <c r="M21" s="265" t="s">
        <v>103</v>
      </c>
    </row>
    <row r="22" customFormat="false" ht="24" hidden="false" customHeight="true" outlineLevel="0" collapsed="false">
      <c r="A22" s="261" t="s">
        <v>132</v>
      </c>
      <c r="B22" s="262" t="s">
        <v>133</v>
      </c>
      <c r="C22" s="264" t="s">
        <v>198</v>
      </c>
      <c r="D22" s="264" t="s">
        <v>198</v>
      </c>
      <c r="E22" s="264" t="s">
        <v>198</v>
      </c>
      <c r="F22" s="265" t="s">
        <v>103</v>
      </c>
      <c r="G22" s="264" t="s">
        <v>198</v>
      </c>
      <c r="H22" s="264" t="s">
        <v>198</v>
      </c>
      <c r="I22" s="264" t="s">
        <v>198</v>
      </c>
      <c r="J22" s="264" t="s">
        <v>198</v>
      </c>
      <c r="K22" s="264" t="s">
        <v>198</v>
      </c>
      <c r="L22" s="264" t="s">
        <v>198</v>
      </c>
      <c r="M22" s="264" t="s">
        <v>198</v>
      </c>
    </row>
    <row r="23" customFormat="false" ht="24" hidden="false" customHeight="true" outlineLevel="0" collapsed="false">
      <c r="A23" s="261" t="s">
        <v>134</v>
      </c>
      <c r="B23" s="262" t="s">
        <v>135</v>
      </c>
      <c r="C23" s="145" t="n">
        <v>617113</v>
      </c>
      <c r="D23" s="145" t="n">
        <v>579697</v>
      </c>
      <c r="E23" s="257" t="n">
        <v>0.943972547146045</v>
      </c>
      <c r="F23" s="258" t="s">
        <v>103</v>
      </c>
      <c r="G23" s="258" t="n">
        <v>130502</v>
      </c>
      <c r="H23" s="258" t="n">
        <v>105661</v>
      </c>
      <c r="I23" s="258" t="n">
        <v>99221</v>
      </c>
      <c r="J23" s="258" t="n">
        <v>87648</v>
      </c>
      <c r="K23" s="145" t="s">
        <v>103</v>
      </c>
      <c r="L23" s="264" t="s">
        <v>198</v>
      </c>
      <c r="M23" s="265" t="s">
        <v>103</v>
      </c>
    </row>
    <row r="24" customFormat="false" ht="24" hidden="false" customHeight="true" outlineLevel="0" collapsed="false">
      <c r="A24" s="261" t="s">
        <v>136</v>
      </c>
      <c r="B24" s="262" t="s">
        <v>137</v>
      </c>
      <c r="C24" s="145" t="n">
        <v>1247499</v>
      </c>
      <c r="D24" s="145" t="n">
        <v>999489</v>
      </c>
      <c r="E24" s="257" t="n">
        <v>1.90824826019245</v>
      </c>
      <c r="F24" s="258" t="s">
        <v>103</v>
      </c>
      <c r="G24" s="264" t="s">
        <v>198</v>
      </c>
      <c r="H24" s="145" t="s">
        <v>103</v>
      </c>
      <c r="I24" s="264" t="s">
        <v>198</v>
      </c>
      <c r="J24" s="264" t="s">
        <v>198</v>
      </c>
      <c r="K24" s="264" t="s">
        <v>198</v>
      </c>
      <c r="L24" s="264" t="s">
        <v>198</v>
      </c>
      <c r="M24" s="265" t="s">
        <v>103</v>
      </c>
    </row>
    <row r="25" customFormat="false" ht="24" hidden="false" customHeight="true" outlineLevel="0" collapsed="false">
      <c r="A25" s="261" t="s">
        <v>138</v>
      </c>
      <c r="B25" s="262" t="s">
        <v>139</v>
      </c>
      <c r="C25" s="145" t="n">
        <v>888311</v>
      </c>
      <c r="D25" s="145" t="n">
        <v>714154</v>
      </c>
      <c r="E25" s="257" t="n">
        <v>1.35881304935701</v>
      </c>
      <c r="F25" s="258" t="s">
        <v>103</v>
      </c>
      <c r="G25" s="258" t="n">
        <v>14399</v>
      </c>
      <c r="H25" s="264" t="s">
        <v>198</v>
      </c>
      <c r="I25" s="145" t="s">
        <v>103</v>
      </c>
      <c r="J25" s="264" t="s">
        <v>198</v>
      </c>
      <c r="K25" s="258" t="n">
        <v>331510</v>
      </c>
      <c r="L25" s="264" t="s">
        <v>198</v>
      </c>
      <c r="M25" s="265" t="s">
        <v>103</v>
      </c>
    </row>
    <row r="26" customFormat="false" ht="24" hidden="false" customHeight="true" outlineLevel="0" collapsed="false">
      <c r="A26" s="261" t="s">
        <v>140</v>
      </c>
      <c r="B26" s="262" t="s">
        <v>141</v>
      </c>
      <c r="C26" s="145" t="n">
        <v>3937571</v>
      </c>
      <c r="D26" s="145" t="n">
        <v>3019635</v>
      </c>
      <c r="E26" s="257" t="n">
        <v>6.02314150963989</v>
      </c>
      <c r="F26" s="258" t="s">
        <v>103</v>
      </c>
      <c r="G26" s="258" t="n">
        <v>240123</v>
      </c>
      <c r="H26" s="258" t="n">
        <v>408091</v>
      </c>
      <c r="I26" s="258" t="n">
        <v>626674</v>
      </c>
      <c r="J26" s="267" t="n">
        <v>352727</v>
      </c>
      <c r="K26" s="264" t="s">
        <v>198</v>
      </c>
      <c r="L26" s="258" t="n">
        <v>1185311</v>
      </c>
      <c r="M26" s="264" t="s">
        <v>198</v>
      </c>
    </row>
    <row r="27" customFormat="false" ht="24" hidden="false" customHeight="true" outlineLevel="0" collapsed="false">
      <c r="A27" s="261" t="s">
        <v>142</v>
      </c>
      <c r="B27" s="262" t="s">
        <v>143</v>
      </c>
      <c r="C27" s="145" t="n">
        <v>9886718</v>
      </c>
      <c r="D27" s="145" t="n">
        <v>3763926</v>
      </c>
      <c r="E27" s="257" t="n">
        <v>15.1233086539656</v>
      </c>
      <c r="F27" s="258" t="s">
        <v>103</v>
      </c>
      <c r="G27" s="258" t="n">
        <v>159630</v>
      </c>
      <c r="H27" s="258" t="n">
        <v>149308</v>
      </c>
      <c r="I27" s="258" t="n">
        <v>143472</v>
      </c>
      <c r="J27" s="267" t="n">
        <v>402327</v>
      </c>
      <c r="K27" s="258" t="n">
        <v>229524</v>
      </c>
      <c r="L27" s="258" t="n">
        <v>431586</v>
      </c>
      <c r="M27" s="258" t="n">
        <v>8370871</v>
      </c>
    </row>
    <row r="28" customFormat="false" ht="24" hidden="false" customHeight="true" outlineLevel="0" collapsed="false">
      <c r="A28" s="261" t="s">
        <v>144</v>
      </c>
      <c r="B28" s="262" t="s">
        <v>145</v>
      </c>
      <c r="C28" s="145" t="n">
        <v>4818405</v>
      </c>
      <c r="D28" s="145" t="n">
        <v>5378158</v>
      </c>
      <c r="E28" s="257" t="n">
        <v>7.37051729753099</v>
      </c>
      <c r="F28" s="258" t="s">
        <v>103</v>
      </c>
      <c r="G28" s="258" t="n">
        <v>27032</v>
      </c>
      <c r="H28" s="258" t="n">
        <v>73433</v>
      </c>
      <c r="I28" s="258" t="n">
        <v>163936</v>
      </c>
      <c r="J28" s="264" t="s">
        <v>198</v>
      </c>
      <c r="K28" s="258" t="n">
        <v>516409</v>
      </c>
      <c r="L28" s="267" t="n">
        <v>3189123</v>
      </c>
      <c r="M28" s="264" t="s">
        <v>198</v>
      </c>
    </row>
    <row r="29" customFormat="false" ht="24" hidden="false" customHeight="true" outlineLevel="0" collapsed="false">
      <c r="A29" s="261" t="s">
        <v>146</v>
      </c>
      <c r="B29" s="262" t="s">
        <v>147</v>
      </c>
      <c r="C29" s="145" t="n">
        <v>1605785</v>
      </c>
      <c r="D29" s="145" t="n">
        <v>1554295</v>
      </c>
      <c r="E29" s="257" t="n">
        <v>2.45630371847443</v>
      </c>
      <c r="F29" s="258" t="s">
        <v>103</v>
      </c>
      <c r="G29" s="258" t="n">
        <v>23439</v>
      </c>
      <c r="H29" s="145" t="s">
        <v>103</v>
      </c>
      <c r="I29" s="258" t="n">
        <v>34690</v>
      </c>
      <c r="J29" s="145" t="s">
        <v>103</v>
      </c>
      <c r="K29" s="145" t="s">
        <v>103</v>
      </c>
      <c r="L29" s="264" t="s">
        <v>198</v>
      </c>
      <c r="M29" s="264" t="s">
        <v>198</v>
      </c>
    </row>
    <row r="30" customFormat="false" ht="24" hidden="false" customHeight="true" outlineLevel="0" collapsed="false">
      <c r="A30" s="261" t="s">
        <v>148</v>
      </c>
      <c r="B30" s="262" t="s">
        <v>149</v>
      </c>
      <c r="C30" s="145" t="n">
        <v>4002654</v>
      </c>
      <c r="D30" s="145" t="n">
        <v>1576101</v>
      </c>
      <c r="E30" s="257" t="n">
        <v>6.12269631611116</v>
      </c>
      <c r="F30" s="258" t="s">
        <v>103</v>
      </c>
      <c r="G30" s="258" t="n">
        <v>20309</v>
      </c>
      <c r="H30" s="264" t="s">
        <v>198</v>
      </c>
      <c r="I30" s="258" t="n">
        <v>11380</v>
      </c>
      <c r="J30" s="267" t="n">
        <v>71647</v>
      </c>
      <c r="K30" s="145" t="s">
        <v>103</v>
      </c>
      <c r="L30" s="264" t="s">
        <v>198</v>
      </c>
      <c r="M30" s="264" t="s">
        <v>198</v>
      </c>
    </row>
    <row r="31" customFormat="false" ht="24" hidden="false" customHeight="true" outlineLevel="0" collapsed="false">
      <c r="A31" s="261" t="s">
        <v>150</v>
      </c>
      <c r="B31" s="262" t="s">
        <v>151</v>
      </c>
      <c r="C31" s="145" t="n">
        <v>17037346</v>
      </c>
      <c r="D31" s="145" t="n">
        <v>16417802</v>
      </c>
      <c r="E31" s="257" t="n">
        <v>26.0613322037106</v>
      </c>
      <c r="F31" s="258" t="s">
        <v>103</v>
      </c>
      <c r="G31" s="258" t="n">
        <v>12595</v>
      </c>
      <c r="H31" s="258" t="n">
        <v>97042</v>
      </c>
      <c r="I31" s="258" t="n">
        <v>322225</v>
      </c>
      <c r="J31" s="267" t="n">
        <v>449962</v>
      </c>
      <c r="K31" s="258" t="n">
        <v>761227</v>
      </c>
      <c r="L31" s="267" t="n">
        <v>1041110</v>
      </c>
      <c r="M31" s="258" t="n">
        <v>14353185</v>
      </c>
    </row>
    <row r="32" customFormat="false" ht="24" hidden="false" customHeight="true" outlineLevel="0" collapsed="false">
      <c r="A32" s="261" t="s">
        <v>152</v>
      </c>
      <c r="B32" s="262" t="s">
        <v>153</v>
      </c>
      <c r="C32" s="145" t="n">
        <v>205613</v>
      </c>
      <c r="D32" s="145" t="n">
        <v>153518</v>
      </c>
      <c r="E32" s="257" t="n">
        <v>0.314517806846299</v>
      </c>
      <c r="F32" s="258" t="s">
        <v>103</v>
      </c>
      <c r="G32" s="258" t="n">
        <v>19864</v>
      </c>
      <c r="H32" s="258" t="n">
        <v>29957</v>
      </c>
      <c r="I32" s="258" t="n">
        <v>155792</v>
      </c>
      <c r="J32" s="258" t="s">
        <v>103</v>
      </c>
      <c r="K32" s="265" t="s">
        <v>103</v>
      </c>
      <c r="L32" s="265" t="s">
        <v>103</v>
      </c>
      <c r="M32" s="265" t="s">
        <v>103</v>
      </c>
    </row>
    <row r="33" customFormat="false" ht="13.5" hidden="false" customHeight="false" outlineLevel="0" collapsed="false">
      <c r="A33" s="269" t="s">
        <v>154</v>
      </c>
      <c r="B33" s="270" t="s">
        <v>155</v>
      </c>
      <c r="C33" s="156" t="n">
        <v>689244</v>
      </c>
      <c r="D33" s="156" t="n">
        <v>686368</v>
      </c>
      <c r="E33" s="259" t="n">
        <v>1.0543083913078</v>
      </c>
      <c r="F33" s="260" t="s">
        <v>103</v>
      </c>
      <c r="G33" s="260" t="n">
        <v>134602</v>
      </c>
      <c r="H33" s="260" t="n">
        <v>246131</v>
      </c>
      <c r="I33" s="260" t="n">
        <v>31942</v>
      </c>
      <c r="J33" s="271" t="s">
        <v>198</v>
      </c>
      <c r="K33" s="271" t="s">
        <v>198</v>
      </c>
      <c r="L33" s="156" t="s">
        <v>103</v>
      </c>
      <c r="M33" s="156" t="s">
        <v>103</v>
      </c>
    </row>
    <row r="34" customFormat="false" ht="13.5" hidden="false" customHeight="true" outlineLevel="0" collapsed="false">
      <c r="A34" s="272" t="s">
        <v>228</v>
      </c>
      <c r="B34" s="272" t="s">
        <v>229</v>
      </c>
      <c r="C34" s="272"/>
      <c r="D34" s="272"/>
      <c r="E34" s="272"/>
      <c r="F34" s="272"/>
      <c r="G34" s="272"/>
      <c r="H34" s="273"/>
      <c r="I34" s="273"/>
      <c r="J34" s="273"/>
      <c r="K34" s="273"/>
      <c r="L34" s="273"/>
      <c r="M34" s="273"/>
    </row>
    <row r="35" customFormat="false" ht="13.5" hidden="false" customHeight="false" outlineLevel="0" collapsed="false">
      <c r="A35" s="274"/>
      <c r="B35" s="275" t="s">
        <v>230</v>
      </c>
      <c r="C35" s="275"/>
      <c r="D35" s="275"/>
      <c r="E35" s="275"/>
      <c r="F35" s="273"/>
      <c r="G35" s="273"/>
      <c r="H35" s="273"/>
      <c r="I35" s="273"/>
      <c r="J35" s="273"/>
      <c r="K35" s="273"/>
      <c r="L35" s="273"/>
      <c r="M35" s="273"/>
    </row>
  </sheetData>
  <mergeCells count="16">
    <mergeCell ref="C3:D4"/>
    <mergeCell ref="A4:B5"/>
    <mergeCell ref="F4:F5"/>
    <mergeCell ref="G4:G5"/>
    <mergeCell ref="H4:H5"/>
    <mergeCell ref="I4:I5"/>
    <mergeCell ref="J4:J5"/>
    <mergeCell ref="K4:K5"/>
    <mergeCell ref="L4:L5"/>
    <mergeCell ref="M4:M5"/>
    <mergeCell ref="A6:B6"/>
    <mergeCell ref="A7:B7"/>
    <mergeCell ref="A8:B8"/>
    <mergeCell ref="A9:B9"/>
    <mergeCell ref="B34:G34"/>
    <mergeCell ref="B35:E35"/>
  </mergeCells>
  <hyperlinks>
    <hyperlink ref="A1" location="目次!A1" display="第６表　産業別・規模別製造品出荷額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4.99"/>
    <col collapsed="false" customWidth="true" hidden="false" outlineLevel="0" max="4" min="2" style="112" width="23.27"/>
    <col collapsed="false" customWidth="false" hidden="false" outlineLevel="0" max="257" min="5" style="112" width="9.13"/>
  </cols>
  <sheetData>
    <row r="1" customFormat="false" ht="14.25" hidden="false" customHeight="false" outlineLevel="0" collapsed="false">
      <c r="A1" s="62" t="s">
        <v>231</v>
      </c>
      <c r="B1" s="205"/>
      <c r="C1" s="205"/>
    </row>
    <row r="2" customFormat="false" ht="11.25" hidden="false" customHeight="true" outlineLevel="0" collapsed="false"/>
    <row r="3" customFormat="false" ht="14.25" hidden="false" customHeight="true" outlineLevel="0" collapsed="false">
      <c r="A3" s="206" t="s">
        <v>232</v>
      </c>
      <c r="B3" s="276" t="s">
        <v>233</v>
      </c>
      <c r="C3" s="276"/>
      <c r="D3" s="208" t="s">
        <v>202</v>
      </c>
    </row>
    <row r="4" customFormat="false" ht="14.25" hidden="false" customHeight="true" outlineLevel="0" collapsed="false">
      <c r="A4" s="206"/>
      <c r="B4" s="276"/>
      <c r="C4" s="276"/>
      <c r="D4" s="209" t="s">
        <v>169</v>
      </c>
    </row>
    <row r="5" customFormat="false" ht="14.25" hidden="false" customHeight="true" outlineLevel="0" collapsed="false">
      <c r="A5" s="206"/>
      <c r="B5" s="276" t="s">
        <v>202</v>
      </c>
      <c r="C5" s="276" t="s">
        <v>234</v>
      </c>
      <c r="D5" s="209" t="s">
        <v>170</v>
      </c>
    </row>
    <row r="6" customFormat="false" ht="40.5" hidden="false" customHeight="true" outlineLevel="0" collapsed="false">
      <c r="A6" s="277" t="s">
        <v>171</v>
      </c>
      <c r="B6" s="278" t="n">
        <v>65374041</v>
      </c>
      <c r="C6" s="278" t="n">
        <v>51837833</v>
      </c>
      <c r="D6" s="216" t="n">
        <v>100</v>
      </c>
    </row>
    <row r="7" customFormat="false" ht="40.5" hidden="false" customHeight="true" outlineLevel="0" collapsed="false">
      <c r="A7" s="277" t="s">
        <v>205</v>
      </c>
      <c r="B7" s="278" t="n">
        <v>9394782</v>
      </c>
      <c r="C7" s="278" t="n">
        <v>9541814</v>
      </c>
      <c r="D7" s="216" t="n">
        <v>14.4</v>
      </c>
    </row>
    <row r="8" customFormat="false" ht="40.5" hidden="false" customHeight="true" outlineLevel="0" collapsed="false">
      <c r="A8" s="279" t="s">
        <v>235</v>
      </c>
      <c r="B8" s="280" t="n">
        <v>1581366</v>
      </c>
      <c r="C8" s="281" t="n">
        <v>1536629</v>
      </c>
      <c r="D8" s="215" t="n">
        <v>2.4</v>
      </c>
    </row>
    <row r="9" customFormat="false" ht="40.5" hidden="false" customHeight="true" outlineLevel="0" collapsed="false">
      <c r="A9" s="282" t="s">
        <v>207</v>
      </c>
      <c r="B9" s="281" t="n">
        <v>104198</v>
      </c>
      <c r="C9" s="283" t="n">
        <v>131824</v>
      </c>
      <c r="D9" s="284" t="n">
        <v>0.2</v>
      </c>
    </row>
    <row r="10" customFormat="false" ht="40.5" hidden="false" customHeight="true" outlineLevel="0" collapsed="false">
      <c r="A10" s="285" t="s">
        <v>236</v>
      </c>
      <c r="B10" s="283" t="n">
        <v>188226</v>
      </c>
      <c r="C10" s="283" t="n">
        <v>204179</v>
      </c>
      <c r="D10" s="224" t="n">
        <v>0.3</v>
      </c>
    </row>
    <row r="11" customFormat="false" ht="40.5" hidden="false" customHeight="true" outlineLevel="0" collapsed="false">
      <c r="A11" s="286" t="s">
        <v>237</v>
      </c>
      <c r="B11" s="281" t="n">
        <v>7520992</v>
      </c>
      <c r="C11" s="281" t="n">
        <v>7669182</v>
      </c>
      <c r="D11" s="215" t="n">
        <v>11.5</v>
      </c>
    </row>
    <row r="12" customFormat="false" ht="40.5" hidden="false" customHeight="true" outlineLevel="0" collapsed="false">
      <c r="A12" s="277" t="s">
        <v>210</v>
      </c>
      <c r="B12" s="278" t="n">
        <v>55979259</v>
      </c>
      <c r="C12" s="278" t="n">
        <v>42296019</v>
      </c>
      <c r="D12" s="216" t="n">
        <v>85.6</v>
      </c>
    </row>
    <row r="13" customFormat="false" ht="40.5" hidden="false" customHeight="true" outlineLevel="0" collapsed="false">
      <c r="A13" s="287" t="s">
        <v>211</v>
      </c>
      <c r="B13" s="281" t="n">
        <v>2539116</v>
      </c>
      <c r="C13" s="281" t="n">
        <v>2334277</v>
      </c>
      <c r="D13" s="215" t="n">
        <v>3.9</v>
      </c>
    </row>
    <row r="14" customFormat="false" ht="40.5" hidden="false" customHeight="true" outlineLevel="0" collapsed="false">
      <c r="A14" s="287" t="s">
        <v>179</v>
      </c>
      <c r="B14" s="281" t="n">
        <v>2760010</v>
      </c>
      <c r="C14" s="281" t="n">
        <v>2703157</v>
      </c>
      <c r="D14" s="215" t="n">
        <v>4.2</v>
      </c>
    </row>
    <row r="15" customFormat="false" ht="40.5" hidden="false" customHeight="true" outlineLevel="0" collapsed="false">
      <c r="A15" s="287" t="s">
        <v>180</v>
      </c>
      <c r="B15" s="281" t="n">
        <v>5599848</v>
      </c>
      <c r="C15" s="281" t="n">
        <v>3720838</v>
      </c>
      <c r="D15" s="215" t="n">
        <v>8.6</v>
      </c>
    </row>
    <row r="16" customFormat="false" ht="40.5" hidden="false" customHeight="true" outlineLevel="0" collapsed="false">
      <c r="A16" s="287" t="s">
        <v>181</v>
      </c>
      <c r="B16" s="281" t="n">
        <v>1269505</v>
      </c>
      <c r="C16" s="281" t="n">
        <v>1197588</v>
      </c>
      <c r="D16" s="215" t="n">
        <v>1.9</v>
      </c>
    </row>
    <row r="17" customFormat="false" ht="40.5" hidden="false" customHeight="true" outlineLevel="0" collapsed="false">
      <c r="A17" s="287" t="s">
        <v>182</v>
      </c>
      <c r="B17" s="281" t="n">
        <v>2144125</v>
      </c>
      <c r="C17" s="281" t="n">
        <v>4013238</v>
      </c>
      <c r="D17" s="215" t="n">
        <v>3.3</v>
      </c>
    </row>
    <row r="18" customFormat="false" ht="40.5" hidden="false" customHeight="true" outlineLevel="0" collapsed="false">
      <c r="A18" s="287" t="s">
        <v>183</v>
      </c>
      <c r="B18" s="281" t="n">
        <v>5869799</v>
      </c>
      <c r="C18" s="281" t="n">
        <v>5039602</v>
      </c>
      <c r="D18" s="215" t="n">
        <v>9</v>
      </c>
    </row>
    <row r="19" customFormat="false" ht="40.5" hidden="false" customHeight="true" outlineLevel="0" collapsed="false">
      <c r="A19" s="287" t="s">
        <v>184</v>
      </c>
      <c r="B19" s="281" t="n">
        <v>10260210</v>
      </c>
      <c r="C19" s="281" t="n">
        <v>9469040</v>
      </c>
      <c r="D19" s="215" t="n">
        <v>15.7</v>
      </c>
    </row>
    <row r="20" customFormat="false" ht="40.5" hidden="false" customHeight="true" outlineLevel="0" collapsed="false">
      <c r="A20" s="287" t="s">
        <v>185</v>
      </c>
      <c r="B20" s="281" t="n">
        <v>624329</v>
      </c>
      <c r="C20" s="281" t="n">
        <v>547280</v>
      </c>
      <c r="D20" s="215" t="n">
        <v>0.9</v>
      </c>
    </row>
    <row r="21" customFormat="false" ht="40.5" hidden="false" customHeight="true" outlineLevel="0" collapsed="false">
      <c r="A21" s="287" t="s">
        <v>186</v>
      </c>
      <c r="B21" s="281" t="n">
        <v>131269</v>
      </c>
      <c r="C21" s="281" t="n">
        <v>124257</v>
      </c>
      <c r="D21" s="215" t="n">
        <v>0.2</v>
      </c>
    </row>
    <row r="22" customFormat="false" ht="40.5" hidden="false" customHeight="true" outlineLevel="0" collapsed="false">
      <c r="A22" s="287" t="s">
        <v>187</v>
      </c>
      <c r="B22" s="281" t="n">
        <v>7364850</v>
      </c>
      <c r="C22" s="281" t="n">
        <v>7312463</v>
      </c>
      <c r="D22" s="215" t="n">
        <v>11.3</v>
      </c>
    </row>
    <row r="23" customFormat="false" ht="40.5" hidden="false" customHeight="true" outlineLevel="0" collapsed="false">
      <c r="A23" s="287" t="s">
        <v>188</v>
      </c>
      <c r="B23" s="281" t="n">
        <v>5904818</v>
      </c>
      <c r="C23" s="281" t="n">
        <v>5834279</v>
      </c>
      <c r="D23" s="215" t="n">
        <v>9</v>
      </c>
    </row>
    <row r="24" customFormat="false" ht="40.5" hidden="false" customHeight="true" outlineLevel="0" collapsed="false">
      <c r="A24" s="287" t="s">
        <v>189</v>
      </c>
      <c r="B24" s="281" t="n">
        <v>796767</v>
      </c>
      <c r="C24" s="288" t="s">
        <v>103</v>
      </c>
      <c r="D24" s="215" t="n">
        <v>1.2</v>
      </c>
    </row>
    <row r="25" customFormat="false" ht="40.5" hidden="false" customHeight="true" outlineLevel="0" collapsed="false">
      <c r="A25" s="287" t="s">
        <v>190</v>
      </c>
      <c r="B25" s="281" t="n">
        <v>330500</v>
      </c>
      <c r="C25" s="288" t="s">
        <v>103</v>
      </c>
      <c r="D25" s="215" t="n">
        <v>0.5</v>
      </c>
    </row>
    <row r="26" customFormat="false" ht="40.5" hidden="false" customHeight="true" outlineLevel="0" collapsed="false">
      <c r="A26" s="289" t="s">
        <v>191</v>
      </c>
      <c r="B26" s="290" t="n">
        <v>10384113</v>
      </c>
      <c r="C26" s="291" t="s">
        <v>103</v>
      </c>
      <c r="D26" s="231" t="n">
        <v>15.9</v>
      </c>
    </row>
    <row r="27" customFormat="false" ht="19.5" hidden="false" customHeight="true" outlineLevel="0" collapsed="false">
      <c r="A27" s="292" t="s">
        <v>238</v>
      </c>
      <c r="B27" s="293"/>
      <c r="C27" s="293"/>
      <c r="D27" s="293"/>
    </row>
    <row r="28" customFormat="false" ht="19.5" hidden="false" customHeight="true" outlineLevel="0" collapsed="false">
      <c r="A28" s="294" t="s">
        <v>239</v>
      </c>
      <c r="B28" s="294"/>
      <c r="C28" s="294"/>
      <c r="D28" s="294"/>
    </row>
  </sheetData>
  <mergeCells count="3">
    <mergeCell ref="A3:A5"/>
    <mergeCell ref="B3:C4"/>
    <mergeCell ref="A28:D28"/>
  </mergeCells>
  <hyperlinks>
    <hyperlink ref="A1" location="目次!A1" display="第７表　地域別製造品出荷額等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6.13"/>
    <col collapsed="false" customWidth="true" hidden="false" outlineLevel="0" max="2" min="2" style="8" width="32.13"/>
    <col collapsed="false" customWidth="true" hidden="false" outlineLevel="0" max="3" min="3" style="8" width="9.7"/>
    <col collapsed="false" customWidth="true" hidden="false" outlineLevel="0" max="4" min="4" style="8" width="13.28"/>
    <col collapsed="false" customWidth="true" hidden="false" outlineLevel="0" max="6" min="5" style="8" width="15.28"/>
    <col collapsed="false" customWidth="false" hidden="false" outlineLevel="0" max="257" min="7" style="8" width="9.13"/>
  </cols>
  <sheetData>
    <row r="1" customFormat="false" ht="14.25" hidden="false" customHeight="false" outlineLevel="0" collapsed="false">
      <c r="A1" s="295" t="s">
        <v>240</v>
      </c>
      <c r="B1" s="295"/>
      <c r="C1" s="296"/>
      <c r="D1" s="296"/>
      <c r="E1" s="296"/>
    </row>
    <row r="2" customFormat="false" ht="13.5" hidden="false" customHeight="false" outlineLevel="0" collapsed="false">
      <c r="A2" s="297" t="s">
        <v>241</v>
      </c>
      <c r="B2" s="297" t="s">
        <v>242</v>
      </c>
      <c r="C2" s="298" t="s">
        <v>26</v>
      </c>
      <c r="D2" s="298" t="s">
        <v>27</v>
      </c>
      <c r="E2" s="299" t="s">
        <v>243</v>
      </c>
      <c r="F2" s="299" t="s">
        <v>244</v>
      </c>
    </row>
    <row r="3" customFormat="false" ht="13.5" hidden="false" customHeight="false" outlineLevel="0" collapsed="false">
      <c r="A3" s="300"/>
      <c r="B3" s="300"/>
      <c r="C3" s="301" t="s">
        <v>245</v>
      </c>
      <c r="D3" s="301" t="s">
        <v>246</v>
      </c>
      <c r="E3" s="301" t="s">
        <v>247</v>
      </c>
      <c r="F3" s="301" t="s">
        <v>247</v>
      </c>
    </row>
    <row r="4" customFormat="false" ht="13.5" hidden="false" customHeight="false" outlineLevel="0" collapsed="false">
      <c r="A4" s="302" t="n">
        <v>1</v>
      </c>
      <c r="B4" s="303" t="s">
        <v>248</v>
      </c>
      <c r="C4" s="303" t="n">
        <v>17</v>
      </c>
      <c r="D4" s="304" t="n">
        <v>1140</v>
      </c>
      <c r="E4" s="304" t="n">
        <v>2301863</v>
      </c>
      <c r="F4" s="304" t="n">
        <v>1198799</v>
      </c>
    </row>
    <row r="5" customFormat="false" ht="14.25" hidden="false" customHeight="false" outlineLevel="0" collapsed="false">
      <c r="A5" s="305" t="n">
        <v>2</v>
      </c>
      <c r="B5" s="306" t="s">
        <v>249</v>
      </c>
      <c r="C5" s="307" t="n">
        <v>14</v>
      </c>
      <c r="D5" s="308" t="n">
        <v>2501</v>
      </c>
      <c r="E5" s="309" t="n">
        <v>8169121</v>
      </c>
      <c r="F5" s="309" t="n">
        <v>4301202</v>
      </c>
      <c r="G5" s="310"/>
    </row>
    <row r="6" customFormat="false" ht="14.25" hidden="false" customHeight="false" outlineLevel="0" collapsed="false">
      <c r="A6" s="311" t="n">
        <v>3</v>
      </c>
      <c r="B6" s="312" t="s">
        <v>250</v>
      </c>
      <c r="C6" s="309" t="n">
        <v>5</v>
      </c>
      <c r="D6" s="307" t="n">
        <v>1504</v>
      </c>
      <c r="E6" s="309" t="n">
        <v>3066457</v>
      </c>
      <c r="F6" s="309" t="n">
        <v>1260550</v>
      </c>
      <c r="G6" s="310"/>
    </row>
    <row r="7" customFormat="false" ht="14.25" hidden="false" customHeight="false" outlineLevel="0" collapsed="false">
      <c r="A7" s="311" t="n">
        <v>4</v>
      </c>
      <c r="B7" s="313" t="s">
        <v>251</v>
      </c>
      <c r="C7" s="309" t="n">
        <v>7</v>
      </c>
      <c r="D7" s="308" t="n">
        <v>378</v>
      </c>
      <c r="E7" s="309" t="n">
        <v>627007</v>
      </c>
      <c r="F7" s="309" t="n">
        <v>318281</v>
      </c>
      <c r="G7" s="310"/>
    </row>
    <row r="8" customFormat="false" ht="14.25" hidden="false" customHeight="false" outlineLevel="0" collapsed="false">
      <c r="A8" s="311" t="n">
        <v>5</v>
      </c>
      <c r="B8" s="313" t="s">
        <v>252</v>
      </c>
      <c r="C8" s="309" t="n">
        <v>22</v>
      </c>
      <c r="D8" s="307" t="n">
        <v>749</v>
      </c>
      <c r="E8" s="308" t="n">
        <v>3697157</v>
      </c>
      <c r="F8" s="309" t="n">
        <v>2322069</v>
      </c>
      <c r="G8" s="310"/>
    </row>
    <row r="9" customFormat="false" ht="14.25" hidden="false" customHeight="false" outlineLevel="0" collapsed="false">
      <c r="A9" s="311" t="n">
        <v>6</v>
      </c>
      <c r="B9" s="306" t="s">
        <v>253</v>
      </c>
      <c r="C9" s="308" t="n">
        <v>42</v>
      </c>
      <c r="D9" s="308" t="n">
        <v>1738</v>
      </c>
      <c r="E9" s="308" t="n">
        <v>5044978</v>
      </c>
      <c r="F9" s="309" t="n">
        <v>4052594</v>
      </c>
      <c r="G9" s="310"/>
    </row>
    <row r="10" customFormat="false" ht="14.25" hidden="false" customHeight="false" outlineLevel="0" collapsed="false">
      <c r="A10" s="311" t="n">
        <v>7</v>
      </c>
      <c r="B10" s="313" t="s">
        <v>254</v>
      </c>
      <c r="C10" s="307" t="n">
        <v>2</v>
      </c>
      <c r="D10" s="314" t="s">
        <v>113</v>
      </c>
      <c r="E10" s="314" t="s">
        <v>113</v>
      </c>
      <c r="F10" s="315" t="s">
        <v>113</v>
      </c>
      <c r="G10" s="310"/>
    </row>
    <row r="11" customFormat="false" ht="14.25" hidden="false" customHeight="false" outlineLevel="0" collapsed="false">
      <c r="A11" s="316" t="n">
        <v>8</v>
      </c>
      <c r="B11" s="313" t="s">
        <v>255</v>
      </c>
      <c r="C11" s="308" t="n">
        <v>3</v>
      </c>
      <c r="D11" s="315" t="n">
        <v>77</v>
      </c>
      <c r="E11" s="315" t="n">
        <v>551479</v>
      </c>
      <c r="F11" s="317" t="n">
        <v>455392</v>
      </c>
      <c r="G11" s="310"/>
    </row>
    <row r="12" customFormat="false" ht="14.25" hidden="false" customHeight="false" outlineLevel="0" collapsed="false">
      <c r="A12" s="305" t="n">
        <v>9</v>
      </c>
      <c r="B12" s="306" t="s">
        <v>256</v>
      </c>
      <c r="C12" s="307" t="n">
        <v>9</v>
      </c>
      <c r="D12" s="315" t="n">
        <v>630</v>
      </c>
      <c r="E12" s="315" t="n">
        <v>2935422</v>
      </c>
      <c r="F12" s="314" t="n">
        <v>2210189</v>
      </c>
      <c r="G12" s="310"/>
    </row>
    <row r="13" customFormat="false" ht="14.25" hidden="false" customHeight="false" outlineLevel="0" collapsed="false">
      <c r="A13" s="311" t="n">
        <v>10</v>
      </c>
      <c r="B13" s="318" t="s">
        <v>257</v>
      </c>
      <c r="C13" s="309" t="n">
        <v>1</v>
      </c>
      <c r="D13" s="315" t="s">
        <v>113</v>
      </c>
      <c r="E13" s="315" t="s">
        <v>113</v>
      </c>
      <c r="F13" s="315" t="s">
        <v>113</v>
      </c>
      <c r="G13" s="310"/>
    </row>
    <row r="14" customFormat="false" ht="14.25" hidden="false" customHeight="false" outlineLevel="0" collapsed="false">
      <c r="A14" s="311" t="n">
        <v>11</v>
      </c>
      <c r="B14" s="319" t="s">
        <v>258</v>
      </c>
      <c r="C14" s="309" t="n">
        <v>22</v>
      </c>
      <c r="D14" s="317" t="n">
        <v>926</v>
      </c>
      <c r="E14" s="315" t="n">
        <v>1799061</v>
      </c>
      <c r="F14" s="315" t="n">
        <v>1135621</v>
      </c>
      <c r="G14" s="310"/>
    </row>
    <row r="15" customFormat="false" ht="14.25" hidden="false" customHeight="false" outlineLevel="0" collapsed="false">
      <c r="A15" s="316" t="n">
        <v>12</v>
      </c>
      <c r="B15" s="312" t="s">
        <v>259</v>
      </c>
      <c r="C15" s="309" t="n">
        <v>3</v>
      </c>
      <c r="D15" s="314" t="n">
        <v>375</v>
      </c>
      <c r="E15" s="317" t="n">
        <v>947305</v>
      </c>
      <c r="F15" s="315" t="n">
        <v>410707</v>
      </c>
      <c r="G15" s="310"/>
    </row>
    <row r="16" customFormat="false" ht="14.25" hidden="false" customHeight="false" outlineLevel="0" collapsed="false">
      <c r="A16" s="316" t="n">
        <v>13</v>
      </c>
      <c r="B16" s="313" t="s">
        <v>260</v>
      </c>
      <c r="C16" s="309" t="n">
        <v>1</v>
      </c>
      <c r="D16" s="315" t="s">
        <v>113</v>
      </c>
      <c r="E16" s="317" t="s">
        <v>113</v>
      </c>
      <c r="F16" s="315" t="s">
        <v>113</v>
      </c>
      <c r="G16" s="310"/>
    </row>
    <row r="17" customFormat="false" ht="14.25" hidden="false" customHeight="false" outlineLevel="0" collapsed="false">
      <c r="A17" s="316" t="n">
        <v>14</v>
      </c>
      <c r="B17" s="313" t="s">
        <v>261</v>
      </c>
      <c r="C17" s="309" t="n">
        <v>10</v>
      </c>
      <c r="D17" s="309" t="n">
        <v>287</v>
      </c>
      <c r="E17" s="308" t="n">
        <v>534052</v>
      </c>
      <c r="F17" s="308" t="n">
        <v>249758</v>
      </c>
      <c r="G17" s="310"/>
    </row>
    <row r="18" customFormat="false" ht="13.5" hidden="false" customHeight="false" outlineLevel="0" collapsed="false">
      <c r="A18" s="316" t="n">
        <v>15</v>
      </c>
      <c r="B18" s="313" t="s">
        <v>262</v>
      </c>
      <c r="C18" s="309" t="n">
        <v>6</v>
      </c>
      <c r="D18" s="308" t="n">
        <v>137</v>
      </c>
      <c r="E18" s="307" t="n">
        <v>345238</v>
      </c>
      <c r="F18" s="307" t="n">
        <v>107403</v>
      </c>
    </row>
    <row r="19" customFormat="false" ht="13.5" hidden="false" customHeight="false" outlineLevel="0" collapsed="false">
      <c r="A19" s="305" t="n">
        <v>16</v>
      </c>
      <c r="B19" s="306" t="s">
        <v>263</v>
      </c>
      <c r="C19" s="309" t="n">
        <v>1</v>
      </c>
      <c r="D19" s="314" t="s">
        <v>113</v>
      </c>
      <c r="E19" s="315" t="s">
        <v>113</v>
      </c>
      <c r="F19" s="315" t="s">
        <v>113</v>
      </c>
    </row>
    <row r="20" customFormat="false" ht="13.5" hidden="false" customHeight="false" outlineLevel="0" collapsed="false">
      <c r="A20" s="320" t="n">
        <v>17</v>
      </c>
      <c r="B20" s="321" t="s">
        <v>264</v>
      </c>
      <c r="C20" s="321" t="n">
        <v>1</v>
      </c>
      <c r="D20" s="322" t="s">
        <v>113</v>
      </c>
      <c r="E20" s="322" t="s">
        <v>113</v>
      </c>
      <c r="F20" s="322" t="s">
        <v>113</v>
      </c>
    </row>
    <row r="21" customFormat="false" ht="13.5" hidden="false" customHeight="false" outlineLevel="0" collapsed="false">
      <c r="A21" s="323"/>
      <c r="B21" s="324" t="s">
        <v>81</v>
      </c>
      <c r="C21" s="325" t="n">
        <v>166</v>
      </c>
      <c r="D21" s="325" t="n">
        <v>11827</v>
      </c>
      <c r="E21" s="325" t="n">
        <v>34800917</v>
      </c>
      <c r="F21" s="325" t="n">
        <v>21645208</v>
      </c>
    </row>
    <row r="22" customFormat="false" ht="13.5" hidden="false" customHeight="false" outlineLevel="0" collapsed="false">
      <c r="A22" s="326"/>
      <c r="B22" s="327"/>
      <c r="C22" s="327"/>
      <c r="D22" s="327"/>
      <c r="E22" s="327"/>
      <c r="F22" s="327"/>
    </row>
    <row r="23" customFormat="false" ht="13.5" hidden="false" customHeight="false" outlineLevel="0" collapsed="false">
      <c r="A23" s="326"/>
      <c r="B23" s="327"/>
      <c r="C23" s="327"/>
      <c r="D23" s="327"/>
      <c r="E23" s="327"/>
      <c r="F23" s="327"/>
    </row>
    <row r="24" customFormat="false" ht="14.25" hidden="false" customHeight="false" outlineLevel="0" collapsed="false">
      <c r="A24" s="328" t="s">
        <v>265</v>
      </c>
      <c r="B24" s="329"/>
      <c r="C24" s="329"/>
      <c r="D24" s="329"/>
      <c r="E24" s="330"/>
    </row>
    <row r="25" customFormat="false" ht="24" hidden="false" customHeight="false" outlineLevel="0" collapsed="false">
      <c r="B25" s="331"/>
      <c r="C25" s="332" t="s">
        <v>26</v>
      </c>
      <c r="D25" s="332" t="s">
        <v>27</v>
      </c>
      <c r="E25" s="333" t="s">
        <v>266</v>
      </c>
      <c r="F25" s="333" t="s">
        <v>267</v>
      </c>
    </row>
    <row r="26" customFormat="false" ht="16.5" hidden="false" customHeight="true" outlineLevel="0" collapsed="false">
      <c r="B26" s="334" t="s">
        <v>268</v>
      </c>
      <c r="C26" s="335" t="n">
        <v>629</v>
      </c>
      <c r="D26" s="335" t="n">
        <v>23498</v>
      </c>
      <c r="E26" s="335" t="n">
        <v>65374041</v>
      </c>
      <c r="F26" s="335" t="n">
        <v>41926333</v>
      </c>
    </row>
    <row r="27" customFormat="false" ht="16.5" hidden="false" customHeight="true" outlineLevel="0" collapsed="false">
      <c r="B27" s="336" t="s">
        <v>269</v>
      </c>
      <c r="C27" s="335" t="n">
        <v>463</v>
      </c>
      <c r="D27" s="335" t="n">
        <v>11671</v>
      </c>
      <c r="E27" s="335" t="n">
        <v>30573124</v>
      </c>
      <c r="F27" s="335" t="n">
        <v>20281125</v>
      </c>
    </row>
    <row r="28" customFormat="false" ht="16.5" hidden="false" customHeight="true" outlineLevel="0" collapsed="false">
      <c r="B28" s="336" t="s">
        <v>270</v>
      </c>
      <c r="C28" s="335" t="n">
        <v>166</v>
      </c>
      <c r="D28" s="335" t="n">
        <v>11827</v>
      </c>
      <c r="E28" s="335" t="n">
        <v>34800917</v>
      </c>
      <c r="F28" s="337" t="n">
        <v>21645208</v>
      </c>
    </row>
    <row r="29" customFormat="false" ht="16.5" hidden="false" customHeight="true" outlineLevel="0" collapsed="false">
      <c r="B29" s="338" t="s">
        <v>271</v>
      </c>
      <c r="C29" s="339" t="n">
        <v>73.6</v>
      </c>
      <c r="D29" s="339" t="n">
        <v>49.7</v>
      </c>
      <c r="E29" s="339" t="n">
        <v>46.8</v>
      </c>
      <c r="F29" s="340" t="n">
        <v>48.4</v>
      </c>
    </row>
    <row r="30" customFormat="false" ht="16.5" hidden="false" customHeight="true" outlineLevel="0" collapsed="false">
      <c r="B30" s="338" t="s">
        <v>272</v>
      </c>
      <c r="C30" s="341" t="n">
        <v>26.4</v>
      </c>
      <c r="D30" s="341" t="n">
        <v>50.3</v>
      </c>
      <c r="E30" s="341" t="n">
        <v>53.2</v>
      </c>
      <c r="F30" s="341" t="n">
        <v>51.6</v>
      </c>
    </row>
    <row r="32" customFormat="false" ht="12" hidden="false" customHeight="false" outlineLevel="0" collapsed="false">
      <c r="A32" s="342"/>
    </row>
  </sheetData>
  <mergeCells count="1">
    <mergeCell ref="A1:B1"/>
  </mergeCells>
  <hyperlinks>
    <hyperlink ref="A1" location="目次!A1" display="第８表　工業団地"/>
    <hyperlink ref="A24" location="目次!A1" display="第９表　本市における工業団地の出荷額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4:15:22Z</dcterms:created>
  <dc:creator>043pc061</dc:creator>
  <dc:description/>
  <dc:language>en-US</dc:language>
  <cp:lastModifiedBy>201109</cp:lastModifiedBy>
  <cp:lastPrinted>2008-12-19T01:30:12Z</cp:lastPrinted>
  <dcterms:modified xsi:type="dcterms:W3CDTF">2011-10-03T04:52:07Z</dcterms:modified>
  <cp:revision>0</cp:revision>
  <dc:subject/>
  <dc:title/>
</cp:coreProperties>
</file>