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目次" sheetId="1" state="visible" r:id="rId2"/>
    <sheet name="概要第１表" sheetId="2" state="visible" r:id="rId3"/>
    <sheet name="概要第２表" sheetId="3" state="visible" r:id="rId4"/>
    <sheet name="概要第３表" sheetId="4" state="visible" r:id="rId5"/>
    <sheet name="概要第４表" sheetId="5" state="visible" r:id="rId6"/>
    <sheet name="概要第５表" sheetId="6" state="visible" r:id="rId7"/>
    <sheet name="概要第６表" sheetId="7" state="visible" r:id="rId8"/>
    <sheet name="概要第７表" sheetId="8" state="visible" r:id="rId9"/>
    <sheet name="概要第８・９表" sheetId="9" state="visible" r:id="rId10"/>
    <sheet name="県内市町村比較表" sheetId="10" state="visible" r:id="rId11"/>
    <sheet name="Ⅰ．第１表" sheetId="11" state="visible" r:id="rId12"/>
    <sheet name="Ⅰ．第２表" sheetId="12" state="visible" r:id="rId13"/>
    <sheet name="Ⅰ．第３表" sheetId="13" state="visible" r:id="rId14"/>
    <sheet name="Ⅱ．第１表" sheetId="14" state="visible" r:id="rId15"/>
    <sheet name="Ⅱ．第２表" sheetId="15" state="visible" r:id="rId16"/>
    <sheet name="Ⅱ．第３表" sheetId="16" state="visible" r:id="rId17"/>
  </sheets>
  <definedNames>
    <definedName function="false" hidden="false" localSheetId="10" name="_xlnm.Print_Titles" vbProcedure="false">'Ⅰ．第１表'!$1:$7</definedName>
    <definedName function="false" hidden="false" localSheetId="11" name="_xlnm.Print_Area" vbProcedure="false">'Ⅰ．第２表'!$A$1:$H$200</definedName>
    <definedName function="false" hidden="false" localSheetId="11" name="_xlnm.Print_Titles" vbProcedure="false">'Ⅰ．第２表'!$1:$4</definedName>
    <definedName function="false" hidden="false" localSheetId="12" name="_xlnm.Print_Area" vbProcedure="false">'Ⅰ．第３表'!$A$1:$AB$243</definedName>
    <definedName function="false" hidden="false" localSheetId="12" name="_xlnm.Print_Titles" vbProcedure="false">'Ⅰ．第３表'!$1:$6</definedName>
    <definedName function="false" hidden="false" localSheetId="13" name="_xlnm.Print_Area" vbProcedure="false">'Ⅱ．第１表'!$A$1:$AP$29</definedName>
    <definedName function="false" hidden="false" localSheetId="14" name="_xlnm.Print_Area" vbProcedure="false">'Ⅱ．第２表'!$A$1:$Q$27</definedName>
    <definedName function="false" hidden="false" localSheetId="15" name="_xlnm.Print_Area" vbProcedure="false">'Ⅱ．第３表'!$A$1:$S$29</definedName>
    <definedName function="false" hidden="false" localSheetId="6" name="_xlnm.Print_Area" vbProcedure="false">概要第６表!$A$1:$K$32</definedName>
    <definedName function="false" hidden="false" localSheetId="9" name="_xlnm.Print_Area" vbProcedure="false">県内市町村比較表!$A$1:$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6" uniqueCount="897">
  <si>
    <t xml:space="preserve">平成１７年工業統計調査結果報告書（平成１７年１２月３１日現在）</t>
  </si>
  <si>
    <t xml:space="preserve">目次</t>
  </si>
  <si>
    <t xml:space="preserve">概　要</t>
  </si>
  <si>
    <t xml:space="preserve">第１表　　　年次別工業の推移</t>
  </si>
  <si>
    <t xml:space="preserve">第２表　　　産業別・規模別事業所数</t>
  </si>
  <si>
    <t xml:space="preserve">第３表　　　地域別事業所数</t>
  </si>
  <si>
    <t xml:space="preserve">第４表　　　産業別・規模別従業者数</t>
  </si>
  <si>
    <t xml:space="preserve">第５表　　　地域別従業者数</t>
  </si>
  <si>
    <t xml:space="preserve">第６表　　　産業別・規模別製造品出荷額等</t>
  </si>
  <si>
    <t xml:space="preserve">第７表　　　地域別製造品出荷額等</t>
  </si>
  <si>
    <t xml:space="preserve">第８表　　　工業団地</t>
  </si>
  <si>
    <t xml:space="preserve">第９表　　　本市における工業団地の出荷額等</t>
  </si>
  <si>
    <t xml:space="preserve">県内市町村比較（従業者４人以上の事業所）</t>
  </si>
  <si>
    <t xml:space="preserve">Ⅰ　全事業所</t>
  </si>
  <si>
    <t xml:space="preserve">第１表　　　産業小分類別事業所数・従業者数・製造品出荷額等・原材料使用額等・
　　　　　　内国消費税額及び現金給与総額</t>
  </si>
  <si>
    <t xml:space="preserve">第２表　　　産業中分類別、従業者規模別事業所数・従業者数・製造品出荷額等・
　　　　　　原材料使用額等及び現金給与総額</t>
  </si>
  <si>
    <t xml:space="preserve">第３表　　　町丁別・産業中分類別事業所数・従業者数・製造品出荷額等</t>
  </si>
  <si>
    <t xml:space="preserve">Ⅱ　従業者３０人以上の事業所</t>
  </si>
  <si>
    <t xml:space="preserve">第１表　　　産業中分類別事業所数・従業者数・製造品出荷額等・在庫額・生産額・
　　　　　　原材料使用額等・内国消費税額・減価償却額・付加価値額・現金給与総額</t>
  </si>
  <si>
    <t xml:space="preserve">第２表　　　有形固定資産</t>
  </si>
  <si>
    <t xml:space="preserve">第３表　　　産業中分類別敷地面積・建築面積・延べ建築面積・
　　　　　　１日当たり水源別用水量及び１日当たりの用途別用水量</t>
  </si>
  <si>
    <t xml:space="preserve">第１表　年次別工業の推移</t>
  </si>
  <si>
    <t xml:space="preserve">（全対象事業所）</t>
  </si>
  <si>
    <t xml:space="preserve">原 材 料　</t>
  </si>
  <si>
    <t xml:space="preserve">製　　造　　品</t>
  </si>
  <si>
    <t xml:space="preserve">年次</t>
  </si>
  <si>
    <t xml:space="preserve">事業所数</t>
  </si>
  <si>
    <t xml:space="preserve">従業者数</t>
  </si>
  <si>
    <t xml:space="preserve">現金給与総額</t>
  </si>
  <si>
    <t xml:space="preserve">使  用  額  等</t>
  </si>
  <si>
    <t xml:space="preserve">出　荷　額　等</t>
  </si>
  <si>
    <t xml:space="preserve">所</t>
  </si>
  <si>
    <t xml:space="preserve">人</t>
  </si>
  <si>
    <t xml:space="preserve">万円</t>
  </si>
  <si>
    <t xml:space="preserve">   平成１３年</t>
  </si>
  <si>
    <t xml:space="preserve">(628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2,7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0,021,67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1,967,1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54,382,107</t>
    </r>
    <r>
      <rPr>
        <sz val="10"/>
        <rFont val="Noto Sans"/>
        <family val="2"/>
      </rPr>
      <t xml:space="preserve">）</t>
    </r>
  </si>
  <si>
    <t xml:space="preserve">１４</t>
  </si>
  <si>
    <r>
      <rPr>
        <sz val="10"/>
        <rFont val="ＭＳ Ｐ明朝"/>
        <family val="1"/>
        <charset val="128"/>
      </rPr>
      <t xml:space="preserve">(57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,8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9,512,2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2,260,6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51,439,597</t>
    </r>
    <r>
      <rPr>
        <sz val="10"/>
        <rFont val="Noto Sans"/>
        <family val="2"/>
      </rPr>
      <t xml:space="preserve">）</t>
    </r>
  </si>
  <si>
    <t xml:space="preserve">１５</t>
  </si>
  <si>
    <t xml:space="preserve">１６</t>
  </si>
  <si>
    <t xml:space="preserve">(629)</t>
  </si>
  <si>
    <t xml:space="preserve">(23,498)</t>
  </si>
  <si>
    <t xml:space="preserve">(10,087,546)</t>
  </si>
  <si>
    <t xml:space="preserve">(41,926,333)</t>
  </si>
  <si>
    <t xml:space="preserve">(65,374,041)</t>
  </si>
  <si>
    <t xml:space="preserve">１７</t>
  </si>
  <si>
    <r>
      <rPr>
        <sz val="10"/>
        <rFont val="Noto Sans"/>
        <family val="2"/>
      </rPr>
      <t xml:space="preserve">指数（平成１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＝１００）</t>
    </r>
  </si>
  <si>
    <t xml:space="preserve">－</t>
  </si>
  <si>
    <t xml:space="preserve">平成１３、１４，１６年は、従業者４人以上の事業所</t>
  </si>
  <si>
    <t xml:space="preserve">（従業者４人以上の事業所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t xml:space="preserve">指数（平成８年＝１００）</t>
  </si>
  <si>
    <t xml:space="preserve">単位：所</t>
  </si>
  <si>
    <t xml:space="preserve">産　業　分　類</t>
  </si>
  <si>
    <t xml:space="preserve">合　　　計</t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
構成比
 （％）</t>
    </r>
  </si>
  <si>
    <t xml:space="preserve">規　　　　　模　　　　　別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t xml:space="preserve">以上</t>
  </si>
  <si>
    <t xml:space="preserve">総  　　   数</t>
  </si>
  <si>
    <t xml:space="preserve">構 成 比　（％）</t>
  </si>
  <si>
    <t xml:space="preserve">-</t>
  </si>
  <si>
    <t xml:space="preserve">重化学工業</t>
  </si>
  <si>
    <t xml:space="preserve">軽　  　工　 　 業</t>
  </si>
  <si>
    <t xml:space="preserve">09</t>
  </si>
  <si>
    <t xml:space="preserve">食料品</t>
  </si>
  <si>
    <t xml:space="preserve">10</t>
  </si>
  <si>
    <t xml:space="preserve">飲料･飼料</t>
  </si>
  <si>
    <t xml:space="preserve">11</t>
  </si>
  <si>
    <t xml:space="preserve">繊維</t>
  </si>
  <si>
    <t xml:space="preserve">12</t>
  </si>
  <si>
    <t xml:space="preserve">衣服</t>
  </si>
  <si>
    <t xml:space="preserve">13</t>
  </si>
  <si>
    <t xml:space="preserve">木材</t>
  </si>
  <si>
    <t xml:space="preserve">14</t>
  </si>
  <si>
    <t xml:space="preserve">家具</t>
  </si>
  <si>
    <t xml:space="preserve">15</t>
  </si>
  <si>
    <t xml:space="preserve">パルプ・紙</t>
  </si>
  <si>
    <t xml:space="preserve">16</t>
  </si>
  <si>
    <t xml:space="preserve">印刷</t>
  </si>
  <si>
    <t xml:space="preserve">(17)</t>
  </si>
  <si>
    <t xml:space="preserve">化学</t>
  </si>
  <si>
    <t xml:space="preserve">X</t>
  </si>
  <si>
    <t xml:space="preserve">(18)</t>
  </si>
  <si>
    <t xml:space="preserve">石油・石炭</t>
  </si>
  <si>
    <t xml:space="preserve">19</t>
  </si>
  <si>
    <t xml:space="preserve">プラスチック</t>
  </si>
  <si>
    <t xml:space="preserve">20</t>
  </si>
  <si>
    <t xml:space="preserve">ゴム製品</t>
  </si>
  <si>
    <t xml:space="preserve">21</t>
  </si>
  <si>
    <t xml:space="preserve">皮革</t>
  </si>
  <si>
    <t xml:space="preserve">22</t>
  </si>
  <si>
    <t xml:space="preserve">窯業・土石</t>
  </si>
  <si>
    <t xml:space="preserve">(23)</t>
  </si>
  <si>
    <t xml:space="preserve">鉄鋼</t>
  </si>
  <si>
    <t xml:space="preserve">(24)</t>
  </si>
  <si>
    <t xml:space="preserve">非鉄金属</t>
  </si>
  <si>
    <t xml:space="preserve">(25)</t>
  </si>
  <si>
    <t xml:space="preserve">金属製品</t>
  </si>
  <si>
    <t xml:space="preserve">(26)</t>
  </si>
  <si>
    <t xml:space="preserve">機械</t>
  </si>
  <si>
    <t xml:space="preserve">(27)</t>
  </si>
  <si>
    <t xml:space="preserve">電気機器</t>
  </si>
  <si>
    <t xml:space="preserve">(28)</t>
  </si>
  <si>
    <t xml:space="preserve">情報通信</t>
  </si>
  <si>
    <t xml:space="preserve">(29)</t>
  </si>
  <si>
    <t xml:space="preserve">電子部品</t>
  </si>
  <si>
    <t xml:space="preserve">(30)</t>
  </si>
  <si>
    <t xml:space="preserve">輸送機器</t>
  </si>
  <si>
    <t xml:space="preserve">(31)</t>
  </si>
  <si>
    <t xml:space="preserve">精密機械</t>
  </si>
  <si>
    <t xml:space="preserve">32</t>
  </si>
  <si>
    <t xml:space="preserve">その他</t>
  </si>
  <si>
    <r>
      <rPr>
        <sz val="11"/>
        <rFont val="Noto Sans"/>
        <family val="2"/>
      </rPr>
      <t xml:space="preserve">（注）平成１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：全事業所数</t>
    </r>
  </si>
  <si>
    <t xml:space="preserve">　　　平成１６年：従業者４人以上の事業所数</t>
  </si>
  <si>
    <t xml:space="preserve">第３表　地域別事業所数</t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地  域  別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１３年</t>
  </si>
  <si>
    <t xml:space="preserve">１４年</t>
  </si>
  <si>
    <t xml:space="preserve">１５年</t>
  </si>
  <si>
    <t xml:space="preserve">１６年</t>
  </si>
  <si>
    <t xml:space="preserve">１７年</t>
  </si>
  <si>
    <t xml:space="preserve">構成比</t>
  </si>
  <si>
    <t xml:space="preserve">（％）</t>
  </si>
  <si>
    <t xml:space="preserve">市計</t>
  </si>
  <si>
    <t xml:space="preserve">本庁管内</t>
  </si>
  <si>
    <t xml:space="preserve">岩神町 ・敷島町 ・昭和町 ・平和町 ・国領町 ・住吉町 ・緑が丘町</t>
  </si>
  <si>
    <t xml:space="preserve">若宮町 ・日吉町 ・城東町</t>
  </si>
  <si>
    <t xml:space="preserve">大手町 ・紅雲町 ・本町 ・千代田町 ・表町</t>
  </si>
  <si>
    <t xml:space="preserve">三河町 ・朝日町 ・文京町 ・南町 ・  六供町 ・天川原町 ・天川町</t>
  </si>
  <si>
    <t xml:space="preserve">支所・出張所管内</t>
  </si>
  <si>
    <t xml:space="preserve">上川淵地区</t>
  </si>
  <si>
    <t xml:space="preserve">下川淵地区</t>
  </si>
  <si>
    <t xml:space="preserve">芳賀地区</t>
  </si>
  <si>
    <t xml:space="preserve">桂萱地区</t>
  </si>
  <si>
    <t xml:space="preserve">東地区</t>
  </si>
  <si>
    <t xml:space="preserve">元総社地区</t>
  </si>
  <si>
    <t xml:space="preserve">総社地区</t>
  </si>
  <si>
    <t xml:space="preserve">南橘地区</t>
  </si>
  <si>
    <t xml:space="preserve">清里地区</t>
  </si>
  <si>
    <t xml:space="preserve">永明地区</t>
  </si>
  <si>
    <t xml:space="preserve">城南地区</t>
  </si>
  <si>
    <t xml:space="preserve">大胡地区</t>
  </si>
  <si>
    <t xml:space="preserve">宮城地区</t>
  </si>
  <si>
    <t xml:space="preserve">粕川地区</t>
  </si>
  <si>
    <t xml:space="preserve">（注）平成１０年、平成１２年、平成１５年、平成１７年：全事業所</t>
  </si>
  <si>
    <t xml:space="preserve">　　  平成１１、１３年：従業者数４人以上（３人以下の特定業種に該当する事業所を含む）の事業所</t>
  </si>
  <si>
    <r>
      <rPr>
        <sz val="10"/>
        <rFont val="Noto Sans"/>
        <family val="2"/>
      </rPr>
      <t xml:space="preserve">　　  平成１４、１６年：従業者数４人以上（３人以下の特定業種に該当する事業所を</t>
    </r>
    <r>
      <rPr>
        <b val="true"/>
        <sz val="10"/>
        <rFont val="Noto Sans"/>
        <family val="2"/>
      </rPr>
      <t xml:space="preserve">含まない</t>
    </r>
    <r>
      <rPr>
        <sz val="10"/>
        <rFont val="Noto Sans"/>
        <family val="2"/>
      </rPr>
      <t xml:space="preserve">）の事業所</t>
    </r>
  </si>
  <si>
    <t xml:space="preserve">第４表　産業別・規模別従業者数</t>
  </si>
  <si>
    <t xml:space="preserve">１７年
構成比 
（％）</t>
  </si>
  <si>
    <t xml:space="preserve">Ｘ</t>
  </si>
  <si>
    <t xml:space="preserve">パルプ･紙</t>
  </si>
  <si>
    <t xml:space="preserve">石油･石炭</t>
  </si>
  <si>
    <t xml:space="preserve">窯業･土石</t>
  </si>
  <si>
    <t xml:space="preserve">精密機器</t>
  </si>
  <si>
    <t xml:space="preserve">第５表　地域別従業者数</t>
  </si>
  <si>
    <t xml:space="preserve">地　　域　　別</t>
  </si>
  <si>
    <t xml:space="preserve">従業者数（人）</t>
  </si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b val="true"/>
        <sz val="12"/>
        <rFont val="ＭＳ Ｐ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年 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６年 </t>
    </r>
  </si>
  <si>
    <t xml:space="preserve">本庁管内計</t>
  </si>
  <si>
    <t xml:space="preserve">岩神町・敷島町・昭和町・平和町・
国領町・住吉町・緑が丘町</t>
  </si>
  <si>
    <t xml:space="preserve">若宮町・日吉町・城東町</t>
  </si>
  <si>
    <t xml:space="preserve">大手町・紅雲町・本町・千代田町・
表町</t>
  </si>
  <si>
    <t xml:space="preserve">三河町・朝日町・文京町・南町・
六供町・天川原町・天川町</t>
  </si>
  <si>
    <t xml:space="preserve">支所・出張所管内計</t>
  </si>
  <si>
    <t xml:space="preserve">上川淵地区　　</t>
  </si>
  <si>
    <t xml:space="preserve">第６表　産業別・規模別製造品出荷額等</t>
  </si>
  <si>
    <t xml:space="preserve">単位：万円</t>
  </si>
  <si>
    <t xml:space="preserve">合　　　   計</t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１　～　３人</t>
  </si>
  <si>
    <t xml:space="preserve">４  ～ ９人</t>
  </si>
  <si>
    <t xml:space="preserve">１０ ～ １９人</t>
  </si>
  <si>
    <t xml:space="preserve">２０ ～ ２９人</t>
  </si>
  <si>
    <t xml:space="preserve">３０ ～ ４９人</t>
  </si>
  <si>
    <t xml:space="preserve">５０ ～ ９９人</t>
  </si>
  <si>
    <t xml:space="preserve">１００ ～ ２９９人</t>
  </si>
  <si>
    <t xml:space="preserve">３００人以上</t>
  </si>
  <si>
    <r>
      <rPr>
        <sz val="11"/>
        <rFont val="Noto Sans"/>
        <family val="2"/>
      </rPr>
      <t xml:space="preserve">平成１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１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総      数</t>
  </si>
  <si>
    <t xml:space="preserve">構成比（％）</t>
  </si>
  <si>
    <t xml:space="preserve">軽　　　　工　　　　業</t>
  </si>
  <si>
    <t xml:space="preserve">第７表　地域別製造品出荷額等</t>
  </si>
  <si>
    <t xml:space="preserve">地      域      別</t>
  </si>
  <si>
    <t xml:space="preserve">製　造　品　出　荷　額　等　（万円）</t>
  </si>
  <si>
    <t xml:space="preserve">１７　年</t>
  </si>
  <si>
    <t xml:space="preserve">１６　年</t>
  </si>
  <si>
    <t xml:space="preserve">岩神町・敷島町・昭和町・平和町・国領町・住吉町・緑が丘町</t>
  </si>
  <si>
    <t xml:space="preserve">大手町・紅雲町・本町・千代田町・表町</t>
  </si>
  <si>
    <t xml:space="preserve">三河町・朝日町・文京町・南町・六供町・天川原町・天川町</t>
  </si>
  <si>
    <t xml:space="preserve">第８表　工業団地</t>
  </si>
  <si>
    <t xml:space="preserve">番号</t>
  </si>
  <si>
    <t xml:space="preserve">工業団地名</t>
  </si>
  <si>
    <t xml:space="preserve">製造品出荷額等</t>
  </si>
  <si>
    <t xml:space="preserve">原材料使用額等</t>
  </si>
  <si>
    <t xml:space="preserve">（所）</t>
  </si>
  <si>
    <t xml:space="preserve">（人）</t>
  </si>
  <si>
    <t xml:space="preserve">（万円）</t>
  </si>
  <si>
    <t xml:space="preserve">前橋第一工業団地</t>
  </si>
  <si>
    <t xml:space="preserve">前橋第二工業団地</t>
  </si>
  <si>
    <t xml:space="preserve">前橋第三工業団地</t>
  </si>
  <si>
    <t xml:space="preserve">力丸工業団地</t>
  </si>
  <si>
    <t xml:space="preserve">芳賀西武工業団地</t>
  </si>
  <si>
    <t xml:space="preserve">東前橋工業団地</t>
  </si>
  <si>
    <t xml:space="preserve">朝倉工業団地</t>
  </si>
  <si>
    <t xml:space="preserve">西善工業団地</t>
  </si>
  <si>
    <t xml:space="preserve">城南工業団地</t>
  </si>
  <si>
    <t xml:space="preserve">東善・中内・中内第二工業団地</t>
  </si>
  <si>
    <t xml:space="preserve">芳賀東部・五代工業団地</t>
  </si>
  <si>
    <t xml:space="preserve">下川淵工業団地</t>
  </si>
  <si>
    <t xml:space="preserve">荒砥工業団地</t>
  </si>
  <si>
    <t xml:space="preserve">泉沢工業団地</t>
  </si>
  <si>
    <t xml:space="preserve">上増田工業団地</t>
  </si>
  <si>
    <t xml:space="preserve">粕川工業団地</t>
  </si>
  <si>
    <t xml:space="preserve">粕川第二工業団地</t>
  </si>
  <si>
    <t xml:space="preserve">第９表　本市における工業団地の出荷額等</t>
  </si>
  <si>
    <t xml:space="preserve">製造品出荷額等
（万円）</t>
  </si>
  <si>
    <t xml:space="preserve">原材料使用額等
（万円）</t>
  </si>
  <si>
    <r>
      <rPr>
        <sz val="11"/>
        <rFont val="ＭＳ Ｐ明朝"/>
        <family val="1"/>
        <charset val="128"/>
      </rPr>
      <t xml:space="preserve">  A</t>
    </r>
    <r>
      <rPr>
        <sz val="11"/>
        <rFont val="Noto Sans"/>
        <family val="2"/>
      </rPr>
      <t xml:space="preserve">　全対象事業所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　工業団地以外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　工業団地</t>
    </r>
  </si>
  <si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A×</t>
    </r>
    <r>
      <rPr>
        <sz val="11"/>
        <rFont val="Noto Sans"/>
        <family val="2"/>
      </rPr>
      <t xml:space="preserve">１００（％）</t>
    </r>
  </si>
  <si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A×</t>
    </r>
    <r>
      <rPr>
        <sz val="11"/>
        <rFont val="Noto Sans"/>
        <family val="2"/>
      </rPr>
      <t xml:space="preserve">１００（％）</t>
    </r>
  </si>
  <si>
    <t xml:space="preserve">県内市町村比較(従業者４人以上の事業所）</t>
  </si>
  <si>
    <t xml:space="preserve">事  業  所  数</t>
  </si>
  <si>
    <t xml:space="preserve">従 業 者 数</t>
  </si>
  <si>
    <t xml:space="preserve">製 造 品 出 荷 額 等 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所）</t>
    </r>
  </si>
  <si>
    <t xml:space="preserve">構成比
（％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所）</t>
    </r>
  </si>
  <si>
    <t xml:space="preserve">前年比
（％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
（人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
（人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
（万円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
（万円）</t>
    </r>
  </si>
  <si>
    <t xml:space="preserve">    県          計</t>
  </si>
  <si>
    <t xml:space="preserve">    市    部    計</t>
  </si>
  <si>
    <t xml:space="preserve">    郡    部    計</t>
  </si>
  <si>
    <t xml:space="preserve">    前    橋    市</t>
  </si>
  <si>
    <t xml:space="preserve">    高    崎    市</t>
  </si>
  <si>
    <t xml:space="preserve">    桐    生    市</t>
  </si>
  <si>
    <t xml:space="preserve">    伊  勢  崎  市</t>
  </si>
  <si>
    <t xml:space="preserve">    太    田    市</t>
  </si>
  <si>
    <t xml:space="preserve">    沼    田    市</t>
  </si>
  <si>
    <t xml:space="preserve">    館    林    市</t>
  </si>
  <si>
    <t xml:space="preserve">    渋    川    市</t>
  </si>
  <si>
    <t xml:space="preserve">    藤    岡    市</t>
  </si>
  <si>
    <t xml:space="preserve">    富    岡    市</t>
  </si>
  <si>
    <t xml:space="preserve">    安    中    市</t>
  </si>
  <si>
    <t xml:space="preserve">勢</t>
  </si>
  <si>
    <t xml:space="preserve">北 橘 村</t>
  </si>
  <si>
    <t xml:space="preserve">多</t>
  </si>
  <si>
    <t xml:space="preserve">赤 城 村</t>
  </si>
  <si>
    <t xml:space="preserve">郡</t>
  </si>
  <si>
    <t xml:space="preserve">富士見村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勢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東村</t>
    </r>
  </si>
  <si>
    <t xml:space="preserve">群</t>
  </si>
  <si>
    <t xml:space="preserve">榛 名 町</t>
  </si>
  <si>
    <t xml:space="preserve">馬</t>
  </si>
  <si>
    <t xml:space="preserve">倉 渕 村</t>
  </si>
  <si>
    <t xml:space="preserve">箕 郷 町</t>
  </si>
  <si>
    <t xml:space="preserve">群 馬 町</t>
  </si>
  <si>
    <t xml:space="preserve">北</t>
  </si>
  <si>
    <t xml:space="preserve">子 持 村</t>
  </si>
  <si>
    <t xml:space="preserve">小野上村</t>
  </si>
  <si>
    <t xml:space="preserve">伊香保町</t>
  </si>
  <si>
    <t xml:space="preserve">榛 東 村</t>
  </si>
  <si>
    <t xml:space="preserve">吉 岡 町</t>
  </si>
  <si>
    <t xml:space="preserve">新    町</t>
  </si>
  <si>
    <t xml:space="preserve">鬼 石 町</t>
  </si>
  <si>
    <t xml:space="preserve">野</t>
  </si>
  <si>
    <t xml:space="preserve">吉 井 町</t>
  </si>
  <si>
    <t xml:space="preserve">上 野 村</t>
  </si>
  <si>
    <t xml:space="preserve">神 流 町</t>
  </si>
  <si>
    <t xml:space="preserve">甘</t>
  </si>
  <si>
    <t xml:space="preserve">妙 義 町</t>
  </si>
  <si>
    <t xml:space="preserve">楽</t>
  </si>
  <si>
    <t xml:space="preserve">下仁田町</t>
  </si>
  <si>
    <t xml:space="preserve">南 牧 村</t>
  </si>
  <si>
    <t xml:space="preserve">甘 楽 町</t>
  </si>
  <si>
    <t xml:space="preserve">碓氷郡</t>
  </si>
  <si>
    <t xml:space="preserve">松井田町</t>
  </si>
  <si>
    <t xml:space="preserve">中之条町</t>
  </si>
  <si>
    <t xml:space="preserve">吾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吾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東村</t>
    </r>
  </si>
  <si>
    <t xml:space="preserve">吾 妻 町</t>
  </si>
  <si>
    <t xml:space="preserve">妻</t>
  </si>
  <si>
    <t xml:space="preserve">長野原町</t>
  </si>
  <si>
    <t xml:space="preserve">嬬 恋 村</t>
  </si>
  <si>
    <t xml:space="preserve">草 津 町</t>
  </si>
  <si>
    <t xml:space="preserve">六 合 村</t>
  </si>
  <si>
    <t xml:space="preserve">高 山 村</t>
  </si>
  <si>
    <t xml:space="preserve">利</t>
  </si>
  <si>
    <t xml:space="preserve">片 品 村</t>
  </si>
  <si>
    <t xml:space="preserve">根</t>
  </si>
  <si>
    <t xml:space="preserve">川 場 村</t>
  </si>
  <si>
    <t xml:space="preserve">昭 和 村</t>
  </si>
  <si>
    <t xml:space="preserve">みなかみ町</t>
  </si>
  <si>
    <t xml:space="preserve">佐波郡</t>
  </si>
  <si>
    <t xml:space="preserve">玉 村 町</t>
  </si>
  <si>
    <t xml:space="preserve">新田郡</t>
  </si>
  <si>
    <t xml:space="preserve">笠 懸 町</t>
  </si>
  <si>
    <t xml:space="preserve">山田郡</t>
  </si>
  <si>
    <t xml:space="preserve">大間々町</t>
  </si>
  <si>
    <t xml:space="preserve">板 倉 町</t>
  </si>
  <si>
    <t xml:space="preserve">邑</t>
  </si>
  <si>
    <t xml:space="preserve">明 和 町</t>
  </si>
  <si>
    <t xml:space="preserve">千代田町</t>
  </si>
  <si>
    <t xml:space="preserve">大 泉 町</t>
  </si>
  <si>
    <t xml:space="preserve">邑 楽 町</t>
  </si>
  <si>
    <t xml:space="preserve">１　産業小分類別事業所数・従業者数・製造品出荷額等・原材料使用額等・</t>
  </si>
  <si>
    <t xml:space="preserve">　　内国消費税額及び現金給与総額</t>
  </si>
  <si>
    <t xml:space="preserve">事　業　所　数</t>
  </si>
  <si>
    <t xml:space="preserve">従　業　者　数</t>
  </si>
  <si>
    <t xml:space="preserve">製 造 品 出 荷 額 等</t>
  </si>
  <si>
    <t xml:space="preserve">原材料費等</t>
  </si>
  <si>
    <t xml:space="preserve">内      国</t>
  </si>
  <si>
    <t xml:space="preserve">現金給与</t>
  </si>
  <si>
    <t xml:space="preserve">会</t>
  </si>
  <si>
    <t xml:space="preserve">組</t>
  </si>
  <si>
    <t xml:space="preserve">個</t>
  </si>
  <si>
    <t xml:space="preserve">合</t>
  </si>
  <si>
    <t xml:space="preserve">常　　　用</t>
  </si>
  <si>
    <t xml:space="preserve">個人業主</t>
  </si>
  <si>
    <t xml:space="preserve">合　　計</t>
  </si>
  <si>
    <t xml:space="preserve">製造品</t>
  </si>
  <si>
    <t xml:space="preserve">加工賃</t>
  </si>
  <si>
    <t xml:space="preserve">修理料</t>
  </si>
  <si>
    <t xml:space="preserve">その他の</t>
  </si>
  <si>
    <t xml:space="preserve">合    計</t>
  </si>
  <si>
    <t xml:space="preserve">及び家族</t>
  </si>
  <si>
    <t xml:space="preserve">出荷額</t>
  </si>
  <si>
    <t xml:space="preserve">収入</t>
  </si>
  <si>
    <t xml:space="preserve">消費税額</t>
  </si>
  <si>
    <t xml:space="preserve">総       額</t>
  </si>
  <si>
    <t xml:space="preserve">社</t>
  </si>
  <si>
    <t xml:space="preserve">計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Ｐ明朝"/>
        <family val="1"/>
        <charset val="128"/>
      </rPr>
      <t xml:space="preserve">)</t>
    </r>
  </si>
  <si>
    <t xml:space="preserve">合　　　　　　計</t>
  </si>
  <si>
    <t xml:space="preserve">畜産食料品</t>
  </si>
  <si>
    <t xml:space="preserve">水産食料品</t>
  </si>
  <si>
    <t xml:space="preserve">Ⅹ</t>
  </si>
  <si>
    <t xml:space="preserve">野菜缶詰・果実缶詰・
農産保存食料品</t>
  </si>
  <si>
    <t xml:space="preserve">調味料</t>
  </si>
  <si>
    <t xml:space="preserve">精穀・製粉</t>
  </si>
  <si>
    <t xml:space="preserve">パン・菓子</t>
  </si>
  <si>
    <t xml:space="preserve">動植物油脂</t>
  </si>
  <si>
    <t xml:space="preserve">その他の食料品</t>
  </si>
  <si>
    <t xml:space="preserve">飲料・たばこ・飼料</t>
  </si>
  <si>
    <t xml:space="preserve">清涼飲料</t>
  </si>
  <si>
    <t xml:space="preserve">酒類</t>
  </si>
  <si>
    <t xml:space="preserve">飼料・有機質肥料</t>
  </si>
  <si>
    <t xml:space="preserve">製糸</t>
  </si>
  <si>
    <t xml:space="preserve">ねん糸</t>
  </si>
  <si>
    <t xml:space="preserve">ニット生地</t>
  </si>
  <si>
    <t xml:space="preserve">染色整理業</t>
  </si>
  <si>
    <t xml:space="preserve">その他の繊維工業</t>
  </si>
  <si>
    <t xml:space="preserve">衣服・その他の繊維製品</t>
  </si>
  <si>
    <t xml:space="preserve">織物製外衣・シャツ</t>
  </si>
  <si>
    <t xml:space="preserve">ニット製外衣・シャツ</t>
  </si>
  <si>
    <t xml:space="preserve">和装製品・足袋</t>
  </si>
  <si>
    <t xml:space="preserve">その他の衣服・繊維製身の回り品</t>
  </si>
  <si>
    <t xml:space="preserve">その他の繊維製品</t>
  </si>
  <si>
    <t xml:space="preserve">木材・木製品</t>
  </si>
  <si>
    <t xml:space="preserve">製材業・木製品</t>
  </si>
  <si>
    <t xml:space="preserve">造作材・合板・建築用組立材料</t>
  </si>
  <si>
    <t xml:space="preserve">木製容器</t>
  </si>
  <si>
    <t xml:space="preserve">その他の木製品</t>
  </si>
  <si>
    <t xml:space="preserve">家具・装備品</t>
  </si>
  <si>
    <t xml:space="preserve">宗教用具</t>
  </si>
  <si>
    <t xml:space="preserve">建具</t>
  </si>
  <si>
    <t xml:space="preserve">その他の家具・装備品</t>
  </si>
  <si>
    <t xml:space="preserve">パルプ・紙・紙加工品</t>
  </si>
  <si>
    <t xml:space="preserve">紙製品</t>
  </si>
  <si>
    <t xml:space="preserve">紙製容器</t>
  </si>
  <si>
    <t xml:space="preserve">その他のパルプ・紙・紙加工品</t>
  </si>
  <si>
    <t xml:space="preserve">印刷・同関連業</t>
  </si>
  <si>
    <t xml:space="preserve">印刷業</t>
  </si>
  <si>
    <t xml:space="preserve">製版業</t>
  </si>
  <si>
    <t xml:space="preserve">製本業・印刷物加工業</t>
  </si>
  <si>
    <t xml:space="preserve">印刷関連サービス業</t>
  </si>
  <si>
    <t xml:space="preserve">化学工業</t>
  </si>
  <si>
    <t xml:space="preserve">油脂加工製品・石けん・合成洗剤・界面活性剤・塗料</t>
  </si>
  <si>
    <t xml:space="preserve">医薬品</t>
  </si>
  <si>
    <t xml:space="preserve">石油製品・石炭製品</t>
  </si>
  <si>
    <t xml:space="preserve">舗装材料</t>
  </si>
  <si>
    <t xml:space="preserve">プラスチック製品</t>
  </si>
  <si>
    <t xml:space="preserve">プラスチック板・棒・管・継手・異形押出製品</t>
  </si>
  <si>
    <t xml:space="preserve">プラスチックフィルム・シート・床材・合成皮革</t>
  </si>
  <si>
    <t xml:space="preserve">工業用プラスチック製品</t>
  </si>
  <si>
    <t xml:space="preserve">発泡・強化プラスチック製品</t>
  </si>
  <si>
    <t xml:space="preserve">プラスチック成形材料製造業（廃プラスチックを含む）</t>
  </si>
  <si>
    <t xml:space="preserve">その他のプラスチック製品</t>
  </si>
  <si>
    <t xml:space="preserve">ゴムベルト・ゴムホース・工業用ゴム製品</t>
  </si>
  <si>
    <t xml:space="preserve">その他のゴム製品</t>
  </si>
  <si>
    <t xml:space="preserve">なめし革・同製品・毛皮</t>
  </si>
  <si>
    <t xml:space="preserve">皮製履物用材料・同付属品</t>
  </si>
  <si>
    <t xml:space="preserve">皮製履物</t>
  </si>
  <si>
    <t xml:space="preserve">かばん</t>
  </si>
  <si>
    <t xml:space="preserve">袋物</t>
  </si>
  <si>
    <t xml:space="preserve">窯業・土石製品</t>
  </si>
  <si>
    <t xml:space="preserve">ガラス・同製品</t>
  </si>
  <si>
    <t xml:space="preserve">セメント・同製品</t>
  </si>
  <si>
    <t xml:space="preserve">骨材・石工品等</t>
  </si>
  <si>
    <t xml:space="preserve">その他の窯業・土石製品</t>
  </si>
  <si>
    <t xml:space="preserve">鉄鋼業</t>
  </si>
  <si>
    <t xml:space="preserve">鉄素形材</t>
  </si>
  <si>
    <t xml:space="preserve">その他の鉄鋼業</t>
  </si>
  <si>
    <t xml:space="preserve">非鉄金属第２次精錬・精製業</t>
  </si>
  <si>
    <t xml:space="preserve">非鉄金属・同合金圧延業</t>
  </si>
  <si>
    <t xml:space="preserve">電線・ケーブル</t>
  </si>
  <si>
    <t xml:space="preserve">非鉄金属素形材</t>
  </si>
  <si>
    <t xml:space="preserve">洋食器・刃物・手道具・金物類</t>
  </si>
  <si>
    <t xml:space="preserve">暖房装置･配管工事用付属品</t>
  </si>
  <si>
    <t xml:space="preserve">建設用・建築用金属製品</t>
  </si>
  <si>
    <t xml:space="preserve">金属素形材製品</t>
  </si>
  <si>
    <t xml:space="preserve">金属被覆・彫刻業・熱処理業（ほうろう鉄器を除く）</t>
  </si>
  <si>
    <t xml:space="preserve">ボルト・ナット・リベット・小ねじ・木ねじ等</t>
  </si>
  <si>
    <t xml:space="preserve">その他の金属製品</t>
  </si>
  <si>
    <t xml:space="preserve">一般機械器具</t>
  </si>
  <si>
    <t xml:space="preserve">農業用機械</t>
  </si>
  <si>
    <t xml:space="preserve">建設機械・鉱山機械</t>
  </si>
  <si>
    <t xml:space="preserve">金属加工機械</t>
  </si>
  <si>
    <t xml:space="preserve">繊維機械</t>
  </si>
  <si>
    <t xml:space="preserve">特殊産業用機械</t>
  </si>
  <si>
    <t xml:space="preserve">一般産業用機械・装置</t>
  </si>
  <si>
    <t xml:space="preserve">事務用・サービス用・
民生用機械器具</t>
  </si>
  <si>
    <t xml:space="preserve">その他の機械・同部分品</t>
  </si>
  <si>
    <t xml:space="preserve">電気機械器具</t>
  </si>
  <si>
    <t xml:space="preserve">発電用・送電用・配電用・
産業用電気機械器具</t>
  </si>
  <si>
    <t xml:space="preserve">民生用電気機械器具</t>
  </si>
  <si>
    <t xml:space="preserve">電球・電気照明器具</t>
  </si>
  <si>
    <t xml:space="preserve">電子応用装置</t>
  </si>
  <si>
    <t xml:space="preserve">電気計測器</t>
  </si>
  <si>
    <t xml:space="preserve">情報通信機械器具</t>
  </si>
  <si>
    <t xml:space="preserve">通信機械器具・
同関連機械器具</t>
  </si>
  <si>
    <t xml:space="preserve">電子計算機・同付属装置</t>
  </si>
  <si>
    <t xml:space="preserve">電子部品・デバイス</t>
  </si>
  <si>
    <t xml:space="preserve">輸送用機械器具</t>
  </si>
  <si>
    <t xml:space="preserve">自動車・同付属品</t>
  </si>
  <si>
    <t xml:space="preserve">鉄道車両･同部分品</t>
  </si>
  <si>
    <t xml:space="preserve">精密機械器具</t>
  </si>
  <si>
    <t xml:space="preserve">測量器・測定器・
分析機器・試験機</t>
  </si>
  <si>
    <t xml:space="preserve">医療用機械器具・医療用品</t>
  </si>
  <si>
    <t xml:space="preserve">光学機械器具・レンズ</t>
  </si>
  <si>
    <t xml:space="preserve">その他の製造業</t>
  </si>
  <si>
    <t xml:space="preserve">貴金属･宝石製品</t>
  </si>
  <si>
    <t xml:space="preserve">楽器</t>
  </si>
  <si>
    <t xml:space="preserve">がん具・運動用具</t>
  </si>
  <si>
    <t xml:space="preserve">ペン・鉛筆・絵画用品・
その他の事務用品</t>
  </si>
  <si>
    <t xml:space="preserve">装身具･装飾品・
ボタン・同関連品</t>
  </si>
  <si>
    <t xml:space="preserve">漆器</t>
  </si>
  <si>
    <t xml:space="preserve">畳・傘等生活雑貨製品</t>
  </si>
  <si>
    <t xml:space="preserve">他に分類されない製造業</t>
  </si>
  <si>
    <t xml:space="preserve">２　産業中分類別、従業者規模別事業所数・従業者数・製造品出荷額等・</t>
  </si>
  <si>
    <t xml:space="preserve">　　原材料使用額等及び現金給与総額</t>
  </si>
  <si>
    <t xml:space="preserve">産業分類</t>
  </si>
  <si>
    <t xml:space="preserve">規模別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Ｐゴシック"/>
        <family val="3"/>
        <charset val="128"/>
      </rPr>
      <t xml:space="preserve">)</t>
    </r>
  </si>
  <si>
    <t xml:space="preserve">合計</t>
  </si>
  <si>
    <t xml:space="preserve">～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999</t>
    </r>
    <r>
      <rPr>
        <sz val="11"/>
        <rFont val="Noto Sans"/>
        <family val="2"/>
      </rPr>
      <t xml:space="preserve">人</t>
    </r>
  </si>
  <si>
    <r>
      <rPr>
        <b val="true"/>
        <sz val="11"/>
        <rFont val="ＭＳ Ｐゴシック"/>
        <family val="3"/>
        <charset val="128"/>
      </rPr>
      <t xml:space="preserve">09</t>
    </r>
    <r>
      <rPr>
        <b val="true"/>
        <sz val="11"/>
        <rFont val="Noto Sans"/>
        <family val="2"/>
      </rPr>
      <t xml:space="preserve">食料品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飲料・飼料</t>
    </r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繊維</t>
    </r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衣服</t>
    </r>
  </si>
  <si>
    <r>
      <rPr>
        <b val="true"/>
        <sz val="11"/>
        <rFont val="ＭＳ Ｐ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木材</t>
    </r>
  </si>
  <si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家具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パルプ・紙</t>
    </r>
  </si>
  <si>
    <r>
      <rPr>
        <b val="true"/>
        <sz val="11"/>
        <rFont val="ＭＳ Ｐ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印刷</t>
    </r>
  </si>
  <si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化学</t>
    </r>
  </si>
  <si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石油・石炭</t>
    </r>
  </si>
  <si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プラスチック</t>
    </r>
  </si>
  <si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ゴム製品</t>
    </r>
  </si>
  <si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皮革</t>
    </r>
  </si>
  <si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窯業・土石</t>
    </r>
  </si>
  <si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鉄鋼</t>
    </r>
  </si>
  <si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非鉄金属</t>
    </r>
  </si>
  <si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金属製品</t>
    </r>
  </si>
  <si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一般機器</t>
    </r>
  </si>
  <si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電気機器</t>
    </r>
  </si>
  <si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情報通信</t>
    </r>
  </si>
  <si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電子部品</t>
    </r>
  </si>
  <si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輸送機器</t>
    </r>
  </si>
  <si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精密機器</t>
    </r>
  </si>
  <si>
    <r>
      <rPr>
        <b val="true"/>
        <sz val="11"/>
        <rFont val="ＭＳ Ｐゴシック"/>
        <family val="3"/>
        <charset val="128"/>
      </rPr>
      <t xml:space="preserve">32</t>
    </r>
    <r>
      <rPr>
        <b val="true"/>
        <sz val="11"/>
        <rFont val="Noto Sans"/>
        <family val="2"/>
      </rPr>
      <t xml:space="preserve">その他</t>
    </r>
  </si>
  <si>
    <t xml:space="preserve">３　町丁別・産業中分類別事業所数・従業者数・製造品出荷額等</t>
  </si>
  <si>
    <t xml:space="preserve">事　　　　　  業  　　　　　所  　　　　　数</t>
  </si>
  <si>
    <t xml:space="preserve">重  化  学  工  業</t>
  </si>
  <si>
    <t xml:space="preserve">小　　　　計</t>
  </si>
  <si>
    <t xml:space="preserve">町名</t>
  </si>
  <si>
    <t xml:space="preserve">食 料 品</t>
  </si>
  <si>
    <t xml:space="preserve">飲料・飼料</t>
  </si>
  <si>
    <t xml:space="preserve">繊　　　維</t>
  </si>
  <si>
    <t xml:space="preserve">衣　　　服</t>
  </si>
  <si>
    <t xml:space="preserve">木　　　材</t>
  </si>
  <si>
    <t xml:space="preserve">家　　　具</t>
  </si>
  <si>
    <t xml:space="preserve">印　　　刷</t>
  </si>
  <si>
    <t xml:space="preserve">皮　　　革</t>
  </si>
  <si>
    <t xml:space="preserve">そ　の　他</t>
  </si>
  <si>
    <t xml:space="preserve">化　　　学</t>
  </si>
  <si>
    <t xml:space="preserve">石油・石灰</t>
  </si>
  <si>
    <t xml:space="preserve">鉄　　　鋼</t>
  </si>
  <si>
    <t xml:space="preserve">一般機器</t>
  </si>
  <si>
    <t xml:space="preserve">岩神町一丁目</t>
  </si>
  <si>
    <t xml:space="preserve">岩神町二丁目</t>
  </si>
  <si>
    <t xml:space="preserve">岩神町三丁目</t>
  </si>
  <si>
    <t xml:space="preserve">岩神町四丁目</t>
  </si>
  <si>
    <t xml:space="preserve">敷島町</t>
  </si>
  <si>
    <t xml:space="preserve">緑が丘町</t>
  </si>
  <si>
    <t xml:space="preserve">昭和町一丁目</t>
  </si>
  <si>
    <t xml:space="preserve">昭和町二丁目</t>
  </si>
  <si>
    <t xml:space="preserve">昭和町三丁目</t>
  </si>
  <si>
    <t xml:space="preserve">平和町一丁目</t>
  </si>
  <si>
    <t xml:space="preserve">平和町二丁目</t>
  </si>
  <si>
    <t xml:space="preserve">国領町一丁目</t>
  </si>
  <si>
    <t xml:space="preserve">国領町二丁目</t>
  </si>
  <si>
    <t xml:space="preserve">住吉町一丁目</t>
  </si>
  <si>
    <t xml:space="preserve">住吉町二丁目</t>
  </si>
  <si>
    <t xml:space="preserve">○　小　計</t>
  </si>
  <si>
    <t xml:space="preserve">若宮町一丁目</t>
  </si>
  <si>
    <t xml:space="preserve">若宮町二丁目</t>
  </si>
  <si>
    <t xml:space="preserve">若宮町三丁目</t>
  </si>
  <si>
    <t xml:space="preserve">若宮町四丁目</t>
  </si>
  <si>
    <t xml:space="preserve">日吉町一丁目</t>
  </si>
  <si>
    <t xml:space="preserve">日吉町二丁目</t>
  </si>
  <si>
    <t xml:space="preserve">日吉町三丁目</t>
  </si>
  <si>
    <t xml:space="preserve">日吉町四丁目</t>
  </si>
  <si>
    <t xml:space="preserve">城東町一丁目</t>
  </si>
  <si>
    <t xml:space="preserve">城東町二丁目</t>
  </si>
  <si>
    <t xml:space="preserve">城東町三丁目</t>
  </si>
  <si>
    <t xml:space="preserve">城東町四丁目</t>
  </si>
  <si>
    <t xml:space="preserve">城東町五丁目</t>
  </si>
  <si>
    <t xml:space="preserve">大手町一丁目</t>
  </si>
  <si>
    <t xml:space="preserve">大手町二丁目</t>
  </si>
  <si>
    <t xml:space="preserve">大手町三丁目</t>
  </si>
  <si>
    <t xml:space="preserve">紅雲町一丁目</t>
  </si>
  <si>
    <t xml:space="preserve">紅雲町二丁目</t>
  </si>
  <si>
    <t xml:space="preserve">千代田町一丁目</t>
  </si>
  <si>
    <t xml:space="preserve">千代田町二丁目</t>
  </si>
  <si>
    <t xml:space="preserve">千代田町三丁目</t>
  </si>
  <si>
    <t xml:space="preserve">千代田町四丁目</t>
  </si>
  <si>
    <t xml:space="preserve">千代田町五丁目</t>
  </si>
  <si>
    <t xml:space="preserve">本町一丁目</t>
  </si>
  <si>
    <t xml:space="preserve">本町二丁目</t>
  </si>
  <si>
    <t xml:space="preserve">本町三丁目</t>
  </si>
  <si>
    <t xml:space="preserve">表町一丁目</t>
  </si>
  <si>
    <t xml:space="preserve">表町二丁目</t>
  </si>
  <si>
    <t xml:space="preserve">三河町一丁目</t>
  </si>
  <si>
    <t xml:space="preserve">三河町二丁目</t>
  </si>
  <si>
    <t xml:space="preserve">朝日町一丁目</t>
  </si>
  <si>
    <t xml:space="preserve">朝日町二丁目</t>
  </si>
  <si>
    <t xml:space="preserve">朝日町三丁目</t>
  </si>
  <si>
    <t xml:space="preserve">朝日町四丁目</t>
  </si>
  <si>
    <t xml:space="preserve">天川原町</t>
  </si>
  <si>
    <t xml:space="preserve">天川原町一丁目</t>
  </si>
  <si>
    <t xml:space="preserve">六供町</t>
  </si>
  <si>
    <t xml:space="preserve">六供町一丁目</t>
  </si>
  <si>
    <t xml:space="preserve">六供町四丁目</t>
  </si>
  <si>
    <t xml:space="preserve">天川町</t>
  </si>
  <si>
    <t xml:space="preserve">文京町一丁目</t>
  </si>
  <si>
    <t xml:space="preserve">文京町二丁目</t>
  </si>
  <si>
    <t xml:space="preserve">文京町三丁目</t>
  </si>
  <si>
    <t xml:space="preserve">文京町四丁目</t>
  </si>
  <si>
    <t xml:space="preserve">南町一丁目</t>
  </si>
  <si>
    <t xml:space="preserve">南町二丁目</t>
  </si>
  <si>
    <t xml:space="preserve">南町三丁目</t>
  </si>
  <si>
    <t xml:space="preserve">南町四丁目</t>
  </si>
  <si>
    <t xml:space="preserve">上佐鳥町</t>
  </si>
  <si>
    <t xml:space="preserve">橳島町</t>
  </si>
  <si>
    <t xml:space="preserve">朝倉町</t>
  </si>
  <si>
    <t xml:space="preserve">朝倉町一丁目</t>
  </si>
  <si>
    <t xml:space="preserve">朝倉町二丁目</t>
  </si>
  <si>
    <t xml:space="preserve">朝倉町三丁目</t>
  </si>
  <si>
    <t xml:space="preserve">朝倉町四丁目</t>
  </si>
  <si>
    <t xml:space="preserve">後閑町</t>
  </si>
  <si>
    <t xml:space="preserve">下佐鳥町</t>
  </si>
  <si>
    <t xml:space="preserve">宮地町</t>
  </si>
  <si>
    <t xml:space="preserve">西善町</t>
  </si>
  <si>
    <t xml:space="preserve">山王町</t>
  </si>
  <si>
    <t xml:space="preserve">山王町一丁目</t>
  </si>
  <si>
    <t xml:space="preserve">山王町二丁目</t>
  </si>
  <si>
    <t xml:space="preserve">中内町</t>
  </si>
  <si>
    <t xml:space="preserve">東善町</t>
  </si>
  <si>
    <t xml:space="preserve">広瀬町一丁目</t>
  </si>
  <si>
    <t xml:space="preserve">広瀬町二丁目</t>
  </si>
  <si>
    <t xml:space="preserve">広瀬町三丁目</t>
  </si>
  <si>
    <t xml:space="preserve">●上川淵地区計</t>
  </si>
  <si>
    <t xml:space="preserve">公田町</t>
  </si>
  <si>
    <t xml:space="preserve">横手町</t>
  </si>
  <si>
    <t xml:space="preserve">亀里町</t>
  </si>
  <si>
    <t xml:space="preserve">鶴光路町</t>
  </si>
  <si>
    <t xml:space="preserve">新堀町</t>
  </si>
  <si>
    <t xml:space="preserve">下阿内町</t>
  </si>
  <si>
    <t xml:space="preserve">力丸町</t>
  </si>
  <si>
    <t xml:space="preserve">徳丸町</t>
  </si>
  <si>
    <t xml:space="preserve">房丸町</t>
  </si>
  <si>
    <t xml:space="preserve">下川町</t>
  </si>
  <si>
    <t xml:space="preserve">●下川淵地区計</t>
  </si>
  <si>
    <t xml:space="preserve">勝沢町</t>
  </si>
  <si>
    <t xml:space="preserve">小神明町</t>
  </si>
  <si>
    <t xml:space="preserve">端気町</t>
  </si>
  <si>
    <t xml:space="preserve">五代町</t>
  </si>
  <si>
    <t xml:space="preserve">鳥取町</t>
  </si>
  <si>
    <t xml:space="preserve">小坂子町</t>
  </si>
  <si>
    <t xml:space="preserve">嶺町</t>
  </si>
  <si>
    <t xml:space="preserve">金丸町</t>
  </si>
  <si>
    <t xml:space="preserve">高花台一丁目</t>
  </si>
  <si>
    <t xml:space="preserve">高花台二丁目</t>
  </si>
  <si>
    <t xml:space="preserve">●芳賀地区計</t>
  </si>
  <si>
    <t xml:space="preserve">三俣町一丁目</t>
  </si>
  <si>
    <t xml:space="preserve">三俣町二丁目</t>
  </si>
  <si>
    <t xml:space="preserve">三俣町三丁目</t>
  </si>
  <si>
    <t xml:space="preserve">幸塚町</t>
  </si>
  <si>
    <t xml:space="preserve">上沖町</t>
  </si>
  <si>
    <t xml:space="preserve">下沖町</t>
  </si>
  <si>
    <t xml:space="preserve">西片貝町一丁目</t>
  </si>
  <si>
    <t xml:space="preserve">西片貝町二丁目</t>
  </si>
  <si>
    <t xml:space="preserve">西片貝町三丁目</t>
  </si>
  <si>
    <t xml:space="preserve">西片貝町四丁目</t>
  </si>
  <si>
    <t xml:space="preserve">西片貝町五丁目</t>
  </si>
  <si>
    <t xml:space="preserve">東片貝町</t>
  </si>
  <si>
    <t xml:space="preserve">上泉町</t>
  </si>
  <si>
    <t xml:space="preserve">石関町</t>
  </si>
  <si>
    <t xml:space="preserve">亀泉町</t>
  </si>
  <si>
    <t xml:space="preserve">荻窪町</t>
  </si>
  <si>
    <t xml:space="preserve">堀之下町</t>
  </si>
  <si>
    <t xml:space="preserve">堤町</t>
  </si>
  <si>
    <t xml:space="preserve">江木町</t>
  </si>
  <si>
    <t xml:space="preserve">●桂萱地区計</t>
  </si>
  <si>
    <t xml:space="preserve">箱田町</t>
  </si>
  <si>
    <t xml:space="preserve">後家町</t>
  </si>
  <si>
    <t xml:space="preserve">前箱田町</t>
  </si>
  <si>
    <t xml:space="preserve">前箱田町二丁目</t>
  </si>
  <si>
    <t xml:space="preserve">川曲町</t>
  </si>
  <si>
    <t xml:space="preserve">稲荷新田町</t>
  </si>
  <si>
    <t xml:space="preserve">下新田町</t>
  </si>
  <si>
    <t xml:space="preserve">上新田町</t>
  </si>
  <si>
    <t xml:space="preserve">小相木町</t>
  </si>
  <si>
    <t xml:space="preserve">小相木町一丁目</t>
  </si>
  <si>
    <t xml:space="preserve">古市町</t>
  </si>
  <si>
    <t xml:space="preserve">古市町一丁目</t>
  </si>
  <si>
    <t xml:space="preserve">江田町</t>
  </si>
  <si>
    <t xml:space="preserve">朝日が丘町</t>
  </si>
  <si>
    <t xml:space="preserve">光が丘町</t>
  </si>
  <si>
    <t xml:space="preserve">大利根町一丁目</t>
  </si>
  <si>
    <t xml:space="preserve">大利根町二丁目</t>
  </si>
  <si>
    <t xml:space="preserve">新前橋町</t>
  </si>
  <si>
    <t xml:space="preserve">青葉町</t>
  </si>
  <si>
    <t xml:space="preserve">●東地区計</t>
  </si>
  <si>
    <t xml:space="preserve">元総社町</t>
  </si>
  <si>
    <t xml:space="preserve">元総社町一丁目</t>
  </si>
  <si>
    <t xml:space="preserve">元総社町二丁目</t>
  </si>
  <si>
    <t xml:space="preserve">大友町一丁目</t>
  </si>
  <si>
    <t xml:space="preserve">大友町二丁目</t>
  </si>
  <si>
    <t xml:space="preserve">大友町三丁目</t>
  </si>
  <si>
    <t xml:space="preserve">大渡町一丁目</t>
  </si>
  <si>
    <t xml:space="preserve">大渡町二丁目</t>
  </si>
  <si>
    <t xml:space="preserve">石倉町</t>
  </si>
  <si>
    <t xml:space="preserve">石倉町一丁目</t>
  </si>
  <si>
    <t xml:space="preserve">石倉町二丁目</t>
  </si>
  <si>
    <t xml:space="preserve">石倉町三丁目</t>
  </si>
  <si>
    <t xml:space="preserve">石倉町四丁目</t>
  </si>
  <si>
    <t xml:space="preserve">石倉町五丁目</t>
  </si>
  <si>
    <t xml:space="preserve">鳥羽町</t>
  </si>
  <si>
    <t xml:space="preserve">下石倉町</t>
  </si>
  <si>
    <t xml:space="preserve">問屋町一丁目</t>
  </si>
  <si>
    <t xml:space="preserve">問屋町二丁目</t>
  </si>
  <si>
    <t xml:space="preserve">●元総社地区計</t>
  </si>
  <si>
    <t xml:space="preserve">総社町総社</t>
  </si>
  <si>
    <t xml:space="preserve">総社町一丁目</t>
  </si>
  <si>
    <t xml:space="preserve">総社町二丁目</t>
  </si>
  <si>
    <t xml:space="preserve">総社町三丁目</t>
  </si>
  <si>
    <t xml:space="preserve">総社町四丁目</t>
  </si>
  <si>
    <t xml:space="preserve">総社町植野</t>
  </si>
  <si>
    <t xml:space="preserve">総社町高井</t>
  </si>
  <si>
    <t xml:space="preserve">高井町一丁目</t>
  </si>
  <si>
    <t xml:space="preserve">総社町桜が丘</t>
  </si>
  <si>
    <t xml:space="preserve">●総社地区計</t>
  </si>
  <si>
    <t xml:space="preserve">上細井町</t>
  </si>
  <si>
    <t xml:space="preserve">下細井町</t>
  </si>
  <si>
    <t xml:space="preserve">北代田町</t>
  </si>
  <si>
    <t xml:space="preserve">下小出町一丁目</t>
  </si>
  <si>
    <t xml:space="preserve">下小出町二丁目</t>
  </si>
  <si>
    <t xml:space="preserve">下小出町三丁目</t>
  </si>
  <si>
    <t xml:space="preserve">上小出町一丁目</t>
  </si>
  <si>
    <t xml:space="preserve">上小出町二丁目</t>
  </si>
  <si>
    <t xml:space="preserve">上小出町三丁目</t>
  </si>
  <si>
    <t xml:space="preserve">龍蔵寺町</t>
  </si>
  <si>
    <t xml:space="preserve">青柳町</t>
  </si>
  <si>
    <t xml:space="preserve">荒牧町</t>
  </si>
  <si>
    <t xml:space="preserve">荒牧町四丁目</t>
  </si>
  <si>
    <t xml:space="preserve">日輪寺町</t>
  </si>
  <si>
    <t xml:space="preserve">川端町</t>
  </si>
  <si>
    <t xml:space="preserve">田口町</t>
  </si>
  <si>
    <t xml:space="preserve">関根町</t>
  </si>
  <si>
    <t xml:space="preserve">関根町三丁目</t>
  </si>
  <si>
    <t xml:space="preserve">川原町</t>
  </si>
  <si>
    <t xml:space="preserve">南橘町</t>
  </si>
  <si>
    <t xml:space="preserve">●南橘地区計</t>
  </si>
  <si>
    <t xml:space="preserve">池端町</t>
  </si>
  <si>
    <t xml:space="preserve">上青梨子町</t>
  </si>
  <si>
    <t xml:space="preserve">青梨子町</t>
  </si>
  <si>
    <t xml:space="preserve">清野町</t>
  </si>
  <si>
    <t xml:space="preserve">●清里地区</t>
  </si>
  <si>
    <t xml:space="preserve">天川大島町</t>
  </si>
  <si>
    <t xml:space="preserve">天川大島町一丁目</t>
  </si>
  <si>
    <t xml:space="preserve">天川大島町二丁目</t>
  </si>
  <si>
    <t xml:space="preserve">天川大島町三丁目</t>
  </si>
  <si>
    <t xml:space="preserve">上大島町</t>
  </si>
  <si>
    <t xml:space="preserve">女屋町</t>
  </si>
  <si>
    <t xml:space="preserve">上長磯町</t>
  </si>
  <si>
    <t xml:space="preserve">東上野町</t>
  </si>
  <si>
    <t xml:space="preserve">野中町</t>
  </si>
  <si>
    <t xml:space="preserve">下長磯町</t>
  </si>
  <si>
    <t xml:space="preserve">小島田町</t>
  </si>
  <si>
    <t xml:space="preserve">駒形町</t>
  </si>
  <si>
    <t xml:space="preserve">●永明地区計</t>
  </si>
  <si>
    <t xml:space="preserve">下大屋町</t>
  </si>
  <si>
    <t xml:space="preserve">泉沢町</t>
  </si>
  <si>
    <t xml:space="preserve">富田町</t>
  </si>
  <si>
    <t xml:space="preserve">荒口町</t>
  </si>
  <si>
    <t xml:space="preserve">荒子町</t>
  </si>
  <si>
    <t xml:space="preserve">西大室町</t>
  </si>
  <si>
    <t xml:space="preserve">東大室町</t>
  </si>
  <si>
    <t xml:space="preserve">飯土井町</t>
  </si>
  <si>
    <t xml:space="preserve">新井町</t>
  </si>
  <si>
    <t xml:space="preserve">二之宮町</t>
  </si>
  <si>
    <t xml:space="preserve">今井町</t>
  </si>
  <si>
    <t xml:space="preserve">笂井町</t>
  </si>
  <si>
    <t xml:space="preserve">小屋原町</t>
  </si>
  <si>
    <t xml:space="preserve">上増田町</t>
  </si>
  <si>
    <t xml:space="preserve">下増田町</t>
  </si>
  <si>
    <t xml:space="preserve">下大島町</t>
  </si>
  <si>
    <t xml:space="preserve">鶴が谷町</t>
  </si>
  <si>
    <t xml:space="preserve">神沢の森</t>
  </si>
  <si>
    <t xml:space="preserve">●城南地区計</t>
  </si>
  <si>
    <t xml:space="preserve">大胡町</t>
  </si>
  <si>
    <t xml:space="preserve">茂木町</t>
  </si>
  <si>
    <t xml:space="preserve">堀越町</t>
  </si>
  <si>
    <t xml:space="preserve">横沢町</t>
  </si>
  <si>
    <t xml:space="preserve">滝窪町</t>
  </si>
  <si>
    <t xml:space="preserve">東金丸町</t>
  </si>
  <si>
    <t xml:space="preserve">河原浜町</t>
  </si>
  <si>
    <t xml:space="preserve">樋越町</t>
  </si>
  <si>
    <t xml:space="preserve">上大屋町</t>
  </si>
  <si>
    <t xml:space="preserve">●大胡地区計</t>
  </si>
  <si>
    <t xml:space="preserve">鼻毛石町</t>
  </si>
  <si>
    <t xml:space="preserve">柏倉町</t>
  </si>
  <si>
    <t xml:space="preserve">市之関町</t>
  </si>
  <si>
    <t xml:space="preserve">三夜沢町</t>
  </si>
  <si>
    <t xml:space="preserve">苗ケ島町</t>
  </si>
  <si>
    <t xml:space="preserve">馬場町</t>
  </si>
  <si>
    <t xml:space="preserve">大前田町</t>
  </si>
  <si>
    <t xml:space="preserve">●宮城地区計</t>
  </si>
  <si>
    <t xml:space="preserve">粕川町中之沢</t>
  </si>
  <si>
    <t xml:space="preserve">粕川町室沢</t>
  </si>
  <si>
    <t xml:space="preserve">粕川町月田</t>
  </si>
  <si>
    <t xml:space="preserve">粕川町稲里</t>
  </si>
  <si>
    <t xml:space="preserve">粕川町新屋</t>
  </si>
  <si>
    <t xml:space="preserve">粕川町込皆戸</t>
  </si>
  <si>
    <t xml:space="preserve">粕川町深津</t>
  </si>
  <si>
    <t xml:space="preserve">粕川町女渕</t>
  </si>
  <si>
    <t xml:space="preserve">粕川町西田面</t>
  </si>
  <si>
    <t xml:space="preserve">粕川町前皆戸</t>
  </si>
  <si>
    <t xml:space="preserve">粕川町上東田面</t>
  </si>
  <si>
    <t xml:space="preserve">粕川町下東田面</t>
  </si>
  <si>
    <t xml:space="preserve">粕川町一日市</t>
  </si>
  <si>
    <t xml:space="preserve">粕川町中</t>
  </si>
  <si>
    <t xml:space="preserve">粕川町膳</t>
  </si>
  <si>
    <t xml:space="preserve">●粕川地区計</t>
  </si>
  <si>
    <t xml:space="preserve">１  産業中分類別事業所数・従業者数・製造品出荷額等・在庫額・生産額・原材料使用額等</t>
  </si>
  <si>
    <t xml:space="preserve">    ・内国消費税額・減価償却額・付加価値額・現金給与総額（従業者３０人以上の事業所）</t>
  </si>
  <si>
    <t xml:space="preserve">    ・内国消費税額・減価償却額・付加価値額・現金給与総額</t>
  </si>
  <si>
    <t xml:space="preserve">月別常用労</t>
  </si>
  <si>
    <t xml:space="preserve">産業</t>
  </si>
  <si>
    <r>
      <rPr>
        <sz val="11"/>
        <rFont val="ＭＳ Ｐゴシック"/>
        <family val="3"/>
        <charset val="128"/>
      </rPr>
      <t xml:space="preserve">A</t>
    </r>
    <r>
      <rPr>
        <sz val="10"/>
        <rFont val="ＭＳ 明朝"/>
        <family val="1"/>
        <charset val="128"/>
      </rPr>
      <t xml:space="preserve"> </t>
    </r>
    <r>
      <rPr>
        <sz val="11"/>
        <rFont val="Noto Sans"/>
        <family val="2"/>
      </rPr>
      <t xml:space="preserve">製造品出荷額</t>
    </r>
  </si>
  <si>
    <r>
      <rPr>
        <sz val="11"/>
        <rFont val="ＭＳ Ｐゴシック"/>
        <family val="3"/>
        <charset val="128"/>
      </rPr>
      <t xml:space="preserve">B</t>
    </r>
    <r>
      <rPr>
        <sz val="10"/>
        <rFont val="ＭＳ 明朝"/>
        <family val="1"/>
        <charset val="128"/>
      </rPr>
      <t xml:space="preserve"> </t>
    </r>
    <r>
      <rPr>
        <sz val="11"/>
        <rFont val="Noto Sans"/>
        <family val="2"/>
      </rPr>
      <t xml:space="preserve">製造品･半製品･仕掛品在庫額</t>
    </r>
  </si>
  <si>
    <t xml:space="preserve">原材料在庫額</t>
  </si>
  <si>
    <t xml:space="preserve">Ｃ生産額</t>
  </si>
  <si>
    <t xml:space="preserve">Ｄ原材料使用額等</t>
  </si>
  <si>
    <t xml:space="preserve">Ｅ</t>
  </si>
  <si>
    <t xml:space="preserve">Ｆ</t>
  </si>
  <si>
    <r>
      <rPr>
        <sz val="11"/>
        <rFont val="Noto Sans"/>
        <family val="2"/>
      </rPr>
      <t xml:space="preserve">Ｃ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＋</t>
    </r>
  </si>
  <si>
    <t xml:space="preserve">会社</t>
  </si>
  <si>
    <t xml:space="preserve">組合</t>
  </si>
  <si>
    <t xml:space="preserve">個人</t>
  </si>
  <si>
    <t xml:space="preserve">男（人）</t>
  </si>
  <si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働者の年間</t>
  </si>
  <si>
    <r>
      <rPr>
        <sz val="11"/>
        <rFont val="ＭＳ Ｐゴシック"/>
        <family val="3"/>
        <charset val="128"/>
      </rPr>
      <t xml:space="preserve">  (a)</t>
    </r>
    <r>
      <rPr>
        <sz val="11"/>
        <rFont val="Noto Sans"/>
        <family val="2"/>
      </rPr>
      <t xml:space="preserve">年初在庫額</t>
    </r>
  </si>
  <si>
    <r>
      <rPr>
        <sz val="11"/>
        <rFont val="ＭＳ Ｐゴシック"/>
        <family val="3"/>
        <charset val="128"/>
      </rPr>
      <t xml:space="preserve">(b)</t>
    </r>
    <r>
      <rPr>
        <sz val="11"/>
        <rFont val="Noto Sans"/>
        <family val="2"/>
      </rPr>
      <t xml:space="preserve">年末在庫額</t>
    </r>
  </si>
  <si>
    <r>
      <rPr>
        <sz val="11"/>
        <rFont val="ＭＳ Ｐゴシック"/>
        <family val="3"/>
        <charset val="128"/>
      </rPr>
      <t xml:space="preserve">(b)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(a)</t>
    </r>
  </si>
  <si>
    <t xml:space="preserve">(c)</t>
  </si>
  <si>
    <t xml:space="preserve">(d)</t>
  </si>
  <si>
    <r>
      <rPr>
        <sz val="11"/>
        <rFont val="ＭＳ Ｐゴシック"/>
        <family val="3"/>
        <charset val="128"/>
      </rPr>
      <t xml:space="preserve">(d)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(c)</t>
    </r>
  </si>
  <si>
    <t xml:space="preserve">Ａ＋Ｂ</t>
  </si>
  <si>
    <t xml:space="preserve">原材料</t>
  </si>
  <si>
    <t xml:space="preserve">燃料</t>
  </si>
  <si>
    <t xml:space="preserve">電力</t>
  </si>
  <si>
    <t xml:space="preserve">委託</t>
  </si>
  <si>
    <t xml:space="preserve">内国</t>
  </si>
  <si>
    <t xml:space="preserve">減価</t>
  </si>
  <si>
    <r>
      <rPr>
        <sz val="11"/>
        <rFont val="Noto Sans"/>
        <family val="2"/>
      </rPr>
      <t xml:space="preserve">Ｅ＋Ｆ</t>
    </r>
    <r>
      <rPr>
        <sz val="11"/>
        <rFont val="ＭＳ Ｐゴシック"/>
        <family val="3"/>
        <charset val="128"/>
      </rPr>
      <t xml:space="preserve">)</t>
    </r>
  </si>
  <si>
    <t xml:space="preserve">常用</t>
  </si>
  <si>
    <r>
      <rPr>
        <sz val="11"/>
        <rFont val="Noto Sans"/>
        <family val="2"/>
      </rPr>
      <t xml:space="preserve">延 人 員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分類</t>
  </si>
  <si>
    <t xml:space="preserve">収入額</t>
  </si>
  <si>
    <t xml:space="preserve">半製品・仕掛品</t>
  </si>
  <si>
    <t xml:space="preserve">年間増減</t>
  </si>
  <si>
    <t xml:space="preserve">年初</t>
  </si>
  <si>
    <t xml:space="preserve">年末</t>
  </si>
  <si>
    <t xml:space="preserve">使用額</t>
  </si>
  <si>
    <t xml:space="preserve">生産額</t>
  </si>
  <si>
    <t xml:space="preserve">償却額</t>
  </si>
  <si>
    <t xml:space="preserve">付加価値額</t>
  </si>
  <si>
    <t xml:space="preserve">労働者</t>
  </si>
  <si>
    <t xml:space="preserve">合     計</t>
  </si>
  <si>
    <t xml:space="preserve">２  有形固定資産（従業者３０人以上の事業所）</t>
  </si>
  <si>
    <t xml:space="preserve">年初現在高</t>
  </si>
  <si>
    <t xml:space="preserve">Ａ  年間取得額</t>
  </si>
  <si>
    <t xml:space="preserve">年間除却額</t>
  </si>
  <si>
    <r>
      <rPr>
        <sz val="11"/>
        <rFont val="Noto Sans"/>
        <family val="2"/>
      </rPr>
      <t xml:space="preserve">Ｂ 建設仮勘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間</t>
    </r>
    <r>
      <rPr>
        <sz val="11"/>
        <rFont val="ＭＳ Ｐゴシック"/>
        <family val="3"/>
        <charset val="128"/>
      </rPr>
      <t xml:space="preserve">)</t>
    </r>
  </si>
  <si>
    <t xml:space="preserve">土地</t>
  </si>
  <si>
    <t xml:space="preserve">有形固定資産</t>
  </si>
  <si>
    <t xml:space="preserve">建物構築物</t>
  </si>
  <si>
    <t xml:space="preserve">機械装置</t>
  </si>
  <si>
    <t xml:space="preserve">増</t>
  </si>
  <si>
    <t xml:space="preserve">減</t>
  </si>
  <si>
    <t xml:space="preserve">増ー減</t>
  </si>
  <si>
    <t xml:space="preserve">投資総額</t>
  </si>
  <si>
    <t xml:space="preserve">合      計</t>
  </si>
  <si>
    <t xml:space="preserve">３  産業中分類別敷地面積・建築面積・延べ建築面積・1日当たり水源別用水量</t>
  </si>
  <si>
    <t xml:space="preserve">    及び1日当たりの用途別用水量（従業者３０人以上の事業所）</t>
  </si>
  <si>
    <t xml:space="preserve">敷地面積</t>
  </si>
  <si>
    <t xml:space="preserve">建築面積</t>
  </si>
  <si>
    <t xml:space="preserve">延べ建築</t>
  </si>
  <si>
    <t xml:space="preserve">１日当たり</t>
  </si>
  <si>
    <t xml:space="preserve">水源別用水量（立方ｍ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当たりの用途別用水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立方ｍ</t>
    </r>
    <r>
      <rPr>
        <sz val="11"/>
        <rFont val="ＭＳ Ｐゴシック"/>
        <family val="3"/>
        <charset val="128"/>
      </rPr>
      <t xml:space="preserve">)</t>
    </r>
  </si>
  <si>
    <t xml:space="preserve">面積</t>
  </si>
  <si>
    <t xml:space="preserve">公共水道</t>
  </si>
  <si>
    <t xml:space="preserve">井戸水</t>
  </si>
  <si>
    <t xml:space="preserve">回収水</t>
  </si>
  <si>
    <t xml:space="preserve">ボイラ－</t>
  </si>
  <si>
    <t xml:space="preserve">原料</t>
  </si>
  <si>
    <t xml:space="preserve">製品処理</t>
  </si>
  <si>
    <t xml:space="preserve">冷却・温調</t>
  </si>
  <si>
    <t xml:space="preserve">（㎡）</t>
  </si>
  <si>
    <t xml:space="preserve">工業水道</t>
  </si>
  <si>
    <t xml:space="preserve">上水道</t>
  </si>
  <si>
    <t xml:space="preserve">の淡水</t>
  </si>
  <si>
    <t xml:space="preserve">用水</t>
  </si>
  <si>
    <t xml:space="preserve">洗浄用水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@"/>
    <numFmt numFmtId="167" formatCode="#,##0_ "/>
    <numFmt numFmtId="168" formatCode="#,##0.0_);[RED]\(#,##0.0\)"/>
    <numFmt numFmtId="169" formatCode="_ * #,##0.0_ ;_ * \-#,##0.0_ ;_ * \-?_ ;_ @_ "/>
    <numFmt numFmtId="170" formatCode="#,##0.0_ "/>
    <numFmt numFmtId="171" formatCode="0_ "/>
    <numFmt numFmtId="172" formatCode="0.0_ "/>
    <numFmt numFmtId="173" formatCode="0.0_);[RED]\(0.0\)"/>
    <numFmt numFmtId="174" formatCode="0.0"/>
    <numFmt numFmtId="175" formatCode="#,##0.0"/>
    <numFmt numFmtId="176" formatCode="_ * #,##0_ ;_ * \-#,##0_ ;_ * \-_ ;_ @_ "/>
    <numFmt numFmtId="177" formatCode="[$-409]@"/>
    <numFmt numFmtId="178" formatCode="#,##0"/>
    <numFmt numFmtId="179" formatCode="#,##0_);[RED]\(#,##0\)"/>
    <numFmt numFmtId="180" formatCode="#,##0.0;[RED]\-#,##0.0"/>
    <numFmt numFmtId="181" formatCode="#,##0.0;[RED]#,##0.0"/>
    <numFmt numFmtId="182" formatCode="00"/>
    <numFmt numFmtId="183" formatCode="#,##0_ ;[RED]\-#,##0\ "/>
    <numFmt numFmtId="184" formatCode="[$-409]General"/>
    <numFmt numFmtId="185" formatCode="#,##0;&quot;▲ &quot;#,##0"/>
  </numFmts>
  <fonts count="3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u val="single"/>
      <sz val="11"/>
      <color rgb="FF0000FF"/>
      <name val="Noto Sans"/>
      <family val="2"/>
    </font>
    <font>
      <u val="single"/>
      <sz val="10"/>
      <color rgb="FF0000FF"/>
      <name val="ＭＳ 明朝"/>
      <family val="1"/>
      <charset val="128"/>
    </font>
    <font>
      <u val="single"/>
      <sz val="12"/>
      <color rgb="FF0000FF"/>
      <name val="Noto Sans"/>
      <family val="2"/>
    </font>
    <font>
      <b val="true"/>
      <u val="single"/>
      <sz val="12"/>
      <color rgb="FF0000FF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u val="single"/>
      <sz val="12"/>
      <color rgb="FF0000FF"/>
      <name val="ＭＳ 明朝"/>
      <family val="1"/>
      <charset val="128"/>
    </font>
    <font>
      <b val="true"/>
      <sz val="10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12"/>
      <name val="ＭＳ 明朝"/>
      <family val="1"/>
      <charset val="128"/>
    </font>
    <font>
      <sz val="10"/>
      <color rgb="FFFF0000"/>
      <name val="ＭＳ 明朝"/>
      <family val="1"/>
      <charset val="128"/>
    </font>
    <font>
      <b val="true"/>
      <sz val="14"/>
      <name val="ＭＳ 明朝"/>
      <family val="1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Arial"/>
      <family val="2"/>
    </font>
    <font>
      <b val="true"/>
      <u val="single"/>
      <sz val="14"/>
      <color rgb="FF0000FF"/>
      <name val="Noto Sans"/>
      <family val="2"/>
    </font>
    <font>
      <b val="true"/>
      <u val="single"/>
      <sz val="14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9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9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5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9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3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3" fontId="13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7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8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3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34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23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2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6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2" fillId="0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2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2" fillId="0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25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7" xfId="22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7" fillId="0" borderId="7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7" xfId="22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4" xfId="22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7" fillId="0" borderId="4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5" fontId="4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3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9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1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9" xfId="2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2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2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2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1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2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2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2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桁区切りスタイル" xfId="23"/>
    <cellStyle name="標準 2" xfId="24"/>
    <cellStyle name="標準 3" xfId="25"/>
    <cellStyle name="標準_H17_kougyou_01" xfId="26"/>
    <cellStyle name="標準_町コード" xfId="27"/>
    <cellStyle name="標準_県内市町村比較（従業者４人以上の事業所）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1</xdr:row>
      <xdr:rowOff>0</xdr:rowOff>
    </xdr:from>
    <xdr:to>
      <xdr:col>16</xdr:col>
      <xdr:colOff>285480</xdr:colOff>
      <xdr:row>21</xdr:row>
      <xdr:rowOff>0</xdr:rowOff>
    </xdr:to>
    <xdr:sp>
      <xdr:nvSpPr>
        <xdr:cNvPr id="0" name="Line 2"/>
        <xdr:cNvSpPr/>
      </xdr:nvSpPr>
      <xdr:spPr>
        <a:xfrm>
          <a:off x="11918160" y="6800760"/>
          <a:ext cx="111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6</xdr:col>
      <xdr:colOff>974880</xdr:colOff>
      <xdr:row>24</xdr:row>
      <xdr:rowOff>0</xdr:rowOff>
    </xdr:to>
    <xdr:sp>
      <xdr:nvSpPr>
        <xdr:cNvPr id="1" name="Line 3"/>
        <xdr:cNvSpPr/>
      </xdr:nvSpPr>
      <xdr:spPr>
        <a:xfrm>
          <a:off x="10943640" y="7943760"/>
          <a:ext cx="278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6</xdr:col>
      <xdr:colOff>1080</xdr:colOff>
      <xdr:row>41</xdr:row>
      <xdr:rowOff>0</xdr:rowOff>
    </xdr:to>
    <xdr:sp>
      <xdr:nvSpPr>
        <xdr:cNvPr id="2" name="Line 5"/>
        <xdr:cNvSpPr/>
      </xdr:nvSpPr>
      <xdr:spPr>
        <a:xfrm>
          <a:off x="11918160" y="14420880"/>
          <a:ext cx="83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90.7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</row>
    <row r="3" customFormat="false" ht="27" hidden="false" customHeight="true" outlineLevel="0" collapsed="false">
      <c r="A3" s="3" t="s">
        <v>2</v>
      </c>
    </row>
    <row r="4" customFormat="false" ht="27" hidden="false" customHeight="true" outlineLevel="0" collapsed="false">
      <c r="A4" s="4" t="s">
        <v>3</v>
      </c>
    </row>
    <row r="5" customFormat="false" ht="27" hidden="false" customHeight="true" outlineLevel="0" collapsed="false">
      <c r="A5" s="4" t="s">
        <v>4</v>
      </c>
    </row>
    <row r="6" customFormat="false" ht="27" hidden="false" customHeight="true" outlineLevel="0" collapsed="false">
      <c r="A6" s="4" t="s">
        <v>5</v>
      </c>
    </row>
    <row r="7" customFormat="false" ht="27" hidden="false" customHeight="true" outlineLevel="0" collapsed="false">
      <c r="A7" s="4" t="s">
        <v>6</v>
      </c>
    </row>
    <row r="8" customFormat="false" ht="27" hidden="false" customHeight="true" outlineLevel="0" collapsed="false">
      <c r="A8" s="4" t="s">
        <v>7</v>
      </c>
    </row>
    <row r="9" customFormat="false" ht="27" hidden="false" customHeight="true" outlineLevel="0" collapsed="false">
      <c r="A9" s="4" t="s">
        <v>8</v>
      </c>
    </row>
    <row r="10" customFormat="false" ht="27" hidden="false" customHeight="true" outlineLevel="0" collapsed="false">
      <c r="A10" s="4" t="s">
        <v>9</v>
      </c>
    </row>
    <row r="11" customFormat="false" ht="27" hidden="false" customHeight="true" outlineLevel="0" collapsed="false">
      <c r="A11" s="4" t="s">
        <v>10</v>
      </c>
    </row>
    <row r="12" customFormat="false" ht="27" hidden="false" customHeight="true" outlineLevel="0" collapsed="false">
      <c r="A12" s="4" t="s">
        <v>11</v>
      </c>
    </row>
    <row r="13" customFormat="false" ht="27" hidden="false" customHeight="true" outlineLevel="0" collapsed="false">
      <c r="A13" s="5" t="s">
        <v>12</v>
      </c>
    </row>
    <row r="14" customFormat="false" ht="27" hidden="false" customHeight="true" outlineLevel="0" collapsed="false">
      <c r="A14" s="3" t="s">
        <v>13</v>
      </c>
    </row>
    <row r="15" customFormat="false" ht="36" hidden="false" customHeight="true" outlineLevel="0" collapsed="false">
      <c r="A15" s="6" t="s">
        <v>14</v>
      </c>
    </row>
    <row r="16" customFormat="false" ht="36" hidden="false" customHeight="true" outlineLevel="0" collapsed="false">
      <c r="A16" s="6" t="s">
        <v>15</v>
      </c>
    </row>
    <row r="17" customFormat="false" ht="27" hidden="false" customHeight="true" outlineLevel="0" collapsed="false">
      <c r="A17" s="4" t="s">
        <v>16</v>
      </c>
    </row>
    <row r="18" customFormat="false" ht="27" hidden="false" customHeight="true" outlineLevel="0" collapsed="false">
      <c r="A18" s="7" t="s">
        <v>17</v>
      </c>
    </row>
    <row r="19" customFormat="false" ht="36" hidden="false" customHeight="true" outlineLevel="0" collapsed="false">
      <c r="A19" s="6" t="s">
        <v>18</v>
      </c>
    </row>
    <row r="20" customFormat="false" ht="27" hidden="false" customHeight="true" outlineLevel="0" collapsed="false">
      <c r="A20" s="4" t="s">
        <v>19</v>
      </c>
    </row>
    <row r="21" customFormat="false" ht="36" hidden="false" customHeight="true" outlineLevel="0" collapsed="false">
      <c r="A21" s="6" t="s">
        <v>20</v>
      </c>
    </row>
    <row r="22" customFormat="false" ht="27" hidden="false" customHeight="true" outlineLevel="0" collapsed="false">
      <c r="A22" s="8"/>
    </row>
    <row r="23" customFormat="false" ht="27" hidden="false" customHeight="true" outlineLevel="0" collapsed="false">
      <c r="A23" s="8"/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</sheetData>
  <hyperlinks>
    <hyperlink ref="A4" location="概要第１表!A1" display="第１表　　　年次別工業の推移"/>
    <hyperlink ref="A5" location="概要第２表!A1" display="第２表　　　産業別・規模別事業所数"/>
    <hyperlink ref="A6" location="概要第３表!A1" display="第３表　　　地域別事業所数"/>
    <hyperlink ref="A7" location="概要第４表!A1" display="第４表　　　産業別・規模別従業者数"/>
    <hyperlink ref="A8" location="概要第５表!A1" display="第５表　　　地域別従業者数"/>
    <hyperlink ref="A9" location="概要第６表!A1" display="第６表　　　産業別・規模別製造品出荷額等"/>
    <hyperlink ref="A10" location="概要第７表!A1" display="第７表　　　地域別製造品出荷額等"/>
    <hyperlink ref="A11" location="概要第８・９表!A1" display="第８表　　　工業団地"/>
    <hyperlink ref="A12" location="概要第８・９表!A1" display="第９表　　　本市における工業団地の出荷額等"/>
    <hyperlink ref="A13" location="県内市町村比較表!A1" display="県内市町村比較（従業者４人以上の事業所）"/>
    <hyperlink ref="A15" location="Ⅰ．第１表!A1" display="第１表　　　産業小分類別事業所数・従業者数・製造品出荷額等・原材料使用額等・&#10;　　　　　　内国消費税額及び現金給与総額"/>
    <hyperlink ref="A16" location="Ⅰ．第２表!A1" display="第２表　　　産業中分類別、従業者規模別事業所数・従業者数・製造品出荷額等・&#10;　　　　　　原材料使用額等及び現金給与総額"/>
    <hyperlink ref="A17" location="Ⅰ．第３表!A1" display="第３表　　　町丁別・産業中分類別事業所数・従業者数・製造品出荷額等"/>
    <hyperlink ref="A19" location="Ⅱ．第１表!A1" display="第１表　　　産業中分類別事業所数・従業者数・製造品出荷額等・在庫額・生産額・&#10;　　　　　　原材料使用額等・内国消費税額・減価償却額・付加価値額・現金給与総額"/>
    <hyperlink ref="A20" location="Ⅱ．第２表!A1" display="第２表　　　有形固定資産"/>
    <hyperlink ref="A21" location="Ⅱ．第３表!A1" display="第３表　　　産業中分類別敷地面積・建築面積・延べ建築面積・&#10;　　　　　　１日当たり水源別用水量及び１日当たりの用途別用水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5.28125" defaultRowHeight="12" zeroHeight="false" outlineLevelRow="0" outlineLevelCol="0"/>
  <cols>
    <col collapsed="false" customWidth="true" hidden="false" outlineLevel="0" max="2" min="1" style="332" width="11.7"/>
    <col collapsed="false" customWidth="true" hidden="false" outlineLevel="0" max="3" min="3" style="333" width="9.28"/>
    <col collapsed="false" customWidth="true" hidden="false" outlineLevel="0" max="4" min="4" style="332" width="7.28"/>
    <col collapsed="false" customWidth="true" hidden="false" outlineLevel="0" max="5" min="5" style="333" width="9.28"/>
    <col collapsed="false" customWidth="true" hidden="false" outlineLevel="0" max="7" min="6" style="332" width="7.28"/>
    <col collapsed="false" customWidth="true" hidden="false" outlineLevel="0" max="8" min="8" style="333" width="9.28"/>
    <col collapsed="false" customWidth="true" hidden="false" outlineLevel="0" max="9" min="9" style="332" width="7.28"/>
    <col collapsed="false" customWidth="true" hidden="false" outlineLevel="0" max="10" min="10" style="333" width="9.28"/>
    <col collapsed="false" customWidth="true" hidden="false" outlineLevel="0" max="12" min="11" style="332" width="7.28"/>
    <col collapsed="false" customWidth="true" hidden="false" outlineLevel="0" max="13" min="13" style="332" width="11.99"/>
    <col collapsed="false" customWidth="true" hidden="false" outlineLevel="0" max="14" min="14" style="332" width="7.28"/>
    <col collapsed="false" customWidth="true" hidden="false" outlineLevel="0" max="15" min="15" style="333" width="11.99"/>
    <col collapsed="false" customWidth="true" hidden="false" outlineLevel="0" max="16" min="16" style="332" width="7.28"/>
    <col collapsed="false" customWidth="true" hidden="false" outlineLevel="0" max="17" min="17" style="333" width="7.28"/>
    <col collapsed="false" customWidth="false" hidden="false" outlineLevel="0" max="257" min="18" style="332" width="15.28"/>
  </cols>
  <sheetData>
    <row r="1" customFormat="false" ht="17.25" hidden="false" customHeight="false" outlineLevel="0" collapsed="false">
      <c r="A1" s="334" t="s">
        <v>254</v>
      </c>
      <c r="B1" s="335"/>
      <c r="C1" s="335"/>
      <c r="D1" s="335"/>
      <c r="E1" s="335"/>
      <c r="F1" s="335"/>
      <c r="G1" s="336"/>
      <c r="H1" s="336"/>
      <c r="I1" s="336"/>
      <c r="J1" s="336"/>
      <c r="M1" s="337"/>
      <c r="N1" s="337"/>
      <c r="O1" s="337"/>
      <c r="P1" s="337"/>
      <c r="Q1" s="337"/>
      <c r="R1" s="337"/>
      <c r="S1" s="337"/>
      <c r="T1" s="337"/>
    </row>
    <row r="2" customFormat="false" ht="14.25" hidden="false" customHeight="true" outlineLevel="0" collapsed="false">
      <c r="A2" s="338"/>
      <c r="B2" s="339"/>
      <c r="C2" s="340" t="s">
        <v>255</v>
      </c>
      <c r="D2" s="340"/>
      <c r="E2" s="340"/>
      <c r="F2" s="340"/>
      <c r="G2" s="340"/>
      <c r="H2" s="341" t="s">
        <v>256</v>
      </c>
      <c r="I2" s="341"/>
      <c r="J2" s="341"/>
      <c r="K2" s="341"/>
      <c r="L2" s="341"/>
      <c r="M2" s="342" t="s">
        <v>257</v>
      </c>
      <c r="N2" s="342"/>
      <c r="O2" s="342"/>
      <c r="P2" s="342"/>
      <c r="Q2" s="342"/>
    </row>
    <row r="3" customFormat="false" ht="28.5" hidden="false" customHeight="true" outlineLevel="0" collapsed="false">
      <c r="A3" s="343"/>
      <c r="B3" s="344"/>
      <c r="C3" s="345" t="s">
        <v>258</v>
      </c>
      <c r="D3" s="346" t="s">
        <v>259</v>
      </c>
      <c r="E3" s="347" t="s">
        <v>260</v>
      </c>
      <c r="F3" s="346" t="s">
        <v>259</v>
      </c>
      <c r="G3" s="348" t="s">
        <v>261</v>
      </c>
      <c r="H3" s="345" t="s">
        <v>262</v>
      </c>
      <c r="I3" s="346" t="s">
        <v>259</v>
      </c>
      <c r="J3" s="347" t="s">
        <v>263</v>
      </c>
      <c r="K3" s="346" t="s">
        <v>259</v>
      </c>
      <c r="L3" s="348" t="s">
        <v>261</v>
      </c>
      <c r="M3" s="345" t="s">
        <v>264</v>
      </c>
      <c r="N3" s="346" t="s">
        <v>259</v>
      </c>
      <c r="O3" s="347" t="s">
        <v>265</v>
      </c>
      <c r="P3" s="346" t="s">
        <v>259</v>
      </c>
      <c r="Q3" s="349" t="s">
        <v>261</v>
      </c>
    </row>
    <row r="4" customFormat="false" ht="13.5" hidden="false" customHeight="true" outlineLevel="0" collapsed="false">
      <c r="A4" s="350" t="s">
        <v>266</v>
      </c>
      <c r="B4" s="351"/>
      <c r="C4" s="352" t="n">
        <v>6668</v>
      </c>
      <c r="D4" s="353" t="n">
        <v>100</v>
      </c>
      <c r="E4" s="352" t="n">
        <v>6852</v>
      </c>
      <c r="F4" s="353" t="n">
        <v>100</v>
      </c>
      <c r="G4" s="354" t="n">
        <v>102.8</v>
      </c>
      <c r="H4" s="355" t="n">
        <v>213218</v>
      </c>
      <c r="I4" s="353" t="n">
        <v>100</v>
      </c>
      <c r="J4" s="352" t="n">
        <v>210883</v>
      </c>
      <c r="K4" s="353" t="n">
        <v>100</v>
      </c>
      <c r="L4" s="354" t="n">
        <v>98.9</v>
      </c>
      <c r="M4" s="355" t="n">
        <v>760040433</v>
      </c>
      <c r="N4" s="353" t="n">
        <v>100</v>
      </c>
      <c r="O4" s="352" t="n">
        <v>773902730</v>
      </c>
      <c r="P4" s="353" t="n">
        <v>100</v>
      </c>
      <c r="Q4" s="356" t="n">
        <v>101.8</v>
      </c>
    </row>
    <row r="5" customFormat="false" ht="13.5" hidden="false" customHeight="true" outlineLevel="0" collapsed="false">
      <c r="A5" s="350" t="s">
        <v>267</v>
      </c>
      <c r="B5" s="351"/>
      <c r="C5" s="357" t="n">
        <v>4736</v>
      </c>
      <c r="D5" s="353" t="n">
        <v>71.0257948410318</v>
      </c>
      <c r="E5" s="357" t="n">
        <v>4871</v>
      </c>
      <c r="F5" s="353" t="n">
        <v>71.0887332165791</v>
      </c>
      <c r="G5" s="358" t="n">
        <v>102.9</v>
      </c>
      <c r="H5" s="359" t="n">
        <v>150955</v>
      </c>
      <c r="I5" s="353" t="n">
        <v>70.7984316521119</v>
      </c>
      <c r="J5" s="357" t="n">
        <v>148937</v>
      </c>
      <c r="K5" s="353" t="n">
        <v>70.6254178857471</v>
      </c>
      <c r="L5" s="358" t="n">
        <v>98.7</v>
      </c>
      <c r="M5" s="359" t="n">
        <v>549393989</v>
      </c>
      <c r="N5" s="353" t="n">
        <v>72.2848371147118</v>
      </c>
      <c r="O5" s="357" t="n">
        <v>566092796</v>
      </c>
      <c r="P5" s="353" t="n">
        <v>73.1477967521836</v>
      </c>
      <c r="Q5" s="360" t="n">
        <v>103</v>
      </c>
    </row>
    <row r="6" customFormat="false" ht="13.5" hidden="false" customHeight="true" outlineLevel="0" collapsed="false">
      <c r="A6" s="361" t="s">
        <v>268</v>
      </c>
      <c r="B6" s="362"/>
      <c r="C6" s="357" t="n">
        <v>1932</v>
      </c>
      <c r="D6" s="353" t="n">
        <v>28.9742051589682</v>
      </c>
      <c r="E6" s="357" t="n">
        <v>1981</v>
      </c>
      <c r="F6" s="353" t="n">
        <v>28.9112667834209</v>
      </c>
      <c r="G6" s="358" t="n">
        <v>102.5</v>
      </c>
      <c r="H6" s="359" t="n">
        <v>62263</v>
      </c>
      <c r="I6" s="353" t="n">
        <v>29.2015683478881</v>
      </c>
      <c r="J6" s="357" t="n">
        <v>61946</v>
      </c>
      <c r="K6" s="353" t="n">
        <v>29.3745821142529</v>
      </c>
      <c r="L6" s="358" t="n">
        <v>99.5</v>
      </c>
      <c r="M6" s="359" t="n">
        <v>210646444</v>
      </c>
      <c r="N6" s="353" t="n">
        <v>27.7151628852882</v>
      </c>
      <c r="O6" s="357" t="n">
        <v>207809934</v>
      </c>
      <c r="P6" s="353" t="n">
        <v>26.8522032478164</v>
      </c>
      <c r="Q6" s="360" t="n">
        <v>98.7</v>
      </c>
    </row>
    <row r="7" customFormat="false" ht="13.5" hidden="false" customHeight="true" outlineLevel="0" collapsed="false">
      <c r="A7" s="350" t="s">
        <v>269</v>
      </c>
      <c r="B7" s="351"/>
      <c r="C7" s="363" t="n">
        <v>629</v>
      </c>
      <c r="D7" s="353" t="n">
        <v>9.43311337732454</v>
      </c>
      <c r="E7" s="363" t="n">
        <v>617</v>
      </c>
      <c r="F7" s="353" t="n">
        <v>9.00467016929364</v>
      </c>
      <c r="G7" s="358" t="n">
        <v>98.1</v>
      </c>
      <c r="H7" s="364" t="n">
        <v>23498</v>
      </c>
      <c r="I7" s="353" t="n">
        <v>11.0206455364932</v>
      </c>
      <c r="J7" s="363" t="n">
        <v>21042</v>
      </c>
      <c r="K7" s="353" t="n">
        <v>9.9780446977708</v>
      </c>
      <c r="L7" s="358" t="n">
        <v>89.5</v>
      </c>
      <c r="M7" s="364" t="n">
        <v>65374041</v>
      </c>
      <c r="N7" s="353" t="n">
        <v>8.60138989473998</v>
      </c>
      <c r="O7" s="363" t="n">
        <v>59260107</v>
      </c>
      <c r="P7" s="353" t="n">
        <v>7.65730688144749</v>
      </c>
      <c r="Q7" s="360" t="n">
        <v>90.6</v>
      </c>
    </row>
    <row r="8" customFormat="false" ht="13.5" hidden="false" customHeight="true" outlineLevel="0" collapsed="false">
      <c r="A8" s="350" t="s">
        <v>270</v>
      </c>
      <c r="B8" s="351"/>
      <c r="C8" s="363" t="n">
        <v>514</v>
      </c>
      <c r="D8" s="353" t="n">
        <v>7.70845830833833</v>
      </c>
      <c r="E8" s="363" t="n">
        <v>532</v>
      </c>
      <c r="F8" s="353" t="n">
        <v>7.76415645067134</v>
      </c>
      <c r="G8" s="358" t="n">
        <v>103.5</v>
      </c>
      <c r="H8" s="364" t="n">
        <v>17990</v>
      </c>
      <c r="I8" s="353" t="n">
        <v>8.43737395529458</v>
      </c>
      <c r="J8" s="363" t="n">
        <v>18185</v>
      </c>
      <c r="K8" s="353" t="n">
        <v>8.62326503321747</v>
      </c>
      <c r="L8" s="358" t="n">
        <v>101.1</v>
      </c>
      <c r="M8" s="364" t="n">
        <v>59617621</v>
      </c>
      <c r="N8" s="353" t="n">
        <v>7.84400650432238</v>
      </c>
      <c r="O8" s="363" t="n">
        <v>56217589</v>
      </c>
      <c r="P8" s="353" t="n">
        <v>7.26416729399572</v>
      </c>
      <c r="Q8" s="360" t="n">
        <v>94.3</v>
      </c>
    </row>
    <row r="9" customFormat="false" ht="13.5" hidden="false" customHeight="true" outlineLevel="0" collapsed="false">
      <c r="A9" s="350" t="s">
        <v>271</v>
      </c>
      <c r="B9" s="351"/>
      <c r="C9" s="363" t="n">
        <v>624</v>
      </c>
      <c r="D9" s="353" t="n">
        <v>9.35812837432514</v>
      </c>
      <c r="E9" s="363" t="n">
        <v>646</v>
      </c>
      <c r="F9" s="353" t="n">
        <v>9.42790426152948</v>
      </c>
      <c r="G9" s="358" t="n">
        <v>103.5</v>
      </c>
      <c r="H9" s="364" t="n">
        <v>12871</v>
      </c>
      <c r="I9" s="353" t="n">
        <v>6.03654475700926</v>
      </c>
      <c r="J9" s="363" t="n">
        <v>12400</v>
      </c>
      <c r="K9" s="353" t="n">
        <v>5.88003774604876</v>
      </c>
      <c r="L9" s="358" t="n">
        <v>96.3</v>
      </c>
      <c r="M9" s="364" t="n">
        <v>32128153</v>
      </c>
      <c r="N9" s="353" t="n">
        <v>4.22716366196271</v>
      </c>
      <c r="O9" s="363" t="n">
        <v>34701873</v>
      </c>
      <c r="P9" s="353" t="n">
        <v>4.48400963774866</v>
      </c>
      <c r="Q9" s="360" t="n">
        <v>108</v>
      </c>
    </row>
    <row r="10" customFormat="false" ht="13.5" hidden="false" customHeight="true" outlineLevel="0" collapsed="false">
      <c r="A10" s="350" t="s">
        <v>272</v>
      </c>
      <c r="B10" s="351"/>
      <c r="C10" s="363" t="n">
        <v>838</v>
      </c>
      <c r="D10" s="353" t="n">
        <v>12.5674865026995</v>
      </c>
      <c r="E10" s="363" t="n">
        <v>857</v>
      </c>
      <c r="F10" s="353" t="n">
        <v>12.5072971395213</v>
      </c>
      <c r="G10" s="358" t="n">
        <v>102.3</v>
      </c>
      <c r="H10" s="364" t="n">
        <v>26068</v>
      </c>
      <c r="I10" s="353" t="n">
        <v>12.2259846729638</v>
      </c>
      <c r="J10" s="363" t="n">
        <v>26384</v>
      </c>
      <c r="K10" s="353" t="n">
        <v>12.511202894496</v>
      </c>
      <c r="L10" s="358" t="n">
        <v>101.2</v>
      </c>
      <c r="M10" s="364" t="n">
        <v>94712068</v>
      </c>
      <c r="N10" s="353" t="n">
        <v>12.4614512449234</v>
      </c>
      <c r="O10" s="363" t="n">
        <v>106394316</v>
      </c>
      <c r="P10" s="353" t="n">
        <v>13.7477633655589</v>
      </c>
      <c r="Q10" s="360" t="n">
        <v>112.3</v>
      </c>
    </row>
    <row r="11" customFormat="false" ht="13.5" hidden="false" customHeight="true" outlineLevel="0" collapsed="false">
      <c r="A11" s="350" t="s">
        <v>273</v>
      </c>
      <c r="B11" s="351"/>
      <c r="C11" s="363" t="n">
        <v>960</v>
      </c>
      <c r="D11" s="353" t="n">
        <v>14.3971205758848</v>
      </c>
      <c r="E11" s="363" t="n">
        <v>984</v>
      </c>
      <c r="F11" s="353" t="n">
        <v>14.3607705779335</v>
      </c>
      <c r="G11" s="358" t="n">
        <v>102.5</v>
      </c>
      <c r="H11" s="364" t="n">
        <v>36414</v>
      </c>
      <c r="I11" s="353" t="n">
        <v>17.0782954534795</v>
      </c>
      <c r="J11" s="363" t="n">
        <v>35851</v>
      </c>
      <c r="K11" s="353" t="n">
        <v>17.0004220349673</v>
      </c>
      <c r="L11" s="358" t="n">
        <v>98.5</v>
      </c>
      <c r="M11" s="364" t="n">
        <v>185057827</v>
      </c>
      <c r="N11" s="353" t="n">
        <v>24.3484187110345</v>
      </c>
      <c r="O11" s="363" t="n">
        <v>193020816</v>
      </c>
      <c r="P11" s="353" t="n">
        <v>24.9412243319002</v>
      </c>
      <c r="Q11" s="360" t="n">
        <v>104.3</v>
      </c>
    </row>
    <row r="12" customFormat="false" ht="13.5" hidden="false" customHeight="true" outlineLevel="0" collapsed="false">
      <c r="A12" s="350" t="s">
        <v>274</v>
      </c>
      <c r="B12" s="351"/>
      <c r="C12" s="363" t="n">
        <v>136</v>
      </c>
      <c r="D12" s="353" t="n">
        <v>2.03959208158368</v>
      </c>
      <c r="E12" s="363" t="n">
        <v>147</v>
      </c>
      <c r="F12" s="353" t="n">
        <v>2.14535901926445</v>
      </c>
      <c r="G12" s="358" t="n">
        <v>108.1</v>
      </c>
      <c r="H12" s="364" t="n">
        <v>3407</v>
      </c>
      <c r="I12" s="353" t="n">
        <v>1.59789511204495</v>
      </c>
      <c r="J12" s="363" t="n">
        <v>3603</v>
      </c>
      <c r="K12" s="353" t="n">
        <v>1.7085303225011</v>
      </c>
      <c r="L12" s="358" t="n">
        <v>105.8</v>
      </c>
      <c r="M12" s="364" t="n">
        <v>9900727</v>
      </c>
      <c r="N12" s="353" t="n">
        <v>1.30265793372601</v>
      </c>
      <c r="O12" s="363" t="n">
        <v>9933612</v>
      </c>
      <c r="P12" s="353" t="n">
        <v>1.28357371216406</v>
      </c>
      <c r="Q12" s="360" t="n">
        <v>100.3</v>
      </c>
    </row>
    <row r="13" customFormat="false" ht="13.5" hidden="false" customHeight="true" outlineLevel="0" collapsed="false">
      <c r="A13" s="350" t="s">
        <v>275</v>
      </c>
      <c r="B13" s="351"/>
      <c r="C13" s="363" t="n">
        <v>290</v>
      </c>
      <c r="D13" s="353" t="n">
        <v>4.34913017396521</v>
      </c>
      <c r="E13" s="363" t="n">
        <v>300</v>
      </c>
      <c r="F13" s="353" t="n">
        <v>4.37828371278459</v>
      </c>
      <c r="G13" s="358" t="n">
        <v>103.4</v>
      </c>
      <c r="H13" s="364" t="n">
        <v>7870</v>
      </c>
      <c r="I13" s="353" t="n">
        <v>3.69105797821948</v>
      </c>
      <c r="J13" s="363" t="n">
        <v>7958</v>
      </c>
      <c r="K13" s="353" t="n">
        <v>3.77365648250452</v>
      </c>
      <c r="L13" s="358" t="n">
        <v>101.1</v>
      </c>
      <c r="M13" s="364" t="n">
        <v>19541550</v>
      </c>
      <c r="N13" s="353" t="n">
        <v>2.57111979199138</v>
      </c>
      <c r="O13" s="363" t="n">
        <v>19187393</v>
      </c>
      <c r="P13" s="353" t="n">
        <v>2.47930292221608</v>
      </c>
      <c r="Q13" s="360" t="n">
        <v>98.2</v>
      </c>
    </row>
    <row r="14" customFormat="false" ht="13.5" hidden="false" customHeight="true" outlineLevel="0" collapsed="false">
      <c r="A14" s="350" t="s">
        <v>276</v>
      </c>
      <c r="B14" s="351"/>
      <c r="C14" s="363" t="n">
        <v>101</v>
      </c>
      <c r="D14" s="353" t="n">
        <v>1.51469706058788</v>
      </c>
      <c r="E14" s="363" t="n">
        <v>95</v>
      </c>
      <c r="F14" s="353" t="n">
        <v>1.38645650904845</v>
      </c>
      <c r="G14" s="358" t="n">
        <v>94.1</v>
      </c>
      <c r="H14" s="364" t="n">
        <v>3510</v>
      </c>
      <c r="I14" s="353" t="n">
        <v>1.64620247821478</v>
      </c>
      <c r="J14" s="363" t="n">
        <v>3450</v>
      </c>
      <c r="K14" s="353" t="n">
        <v>1.63597824386034</v>
      </c>
      <c r="L14" s="358" t="n">
        <v>98.3</v>
      </c>
      <c r="M14" s="364" t="n">
        <v>16646489</v>
      </c>
      <c r="N14" s="353" t="n">
        <v>2.19021097789412</v>
      </c>
      <c r="O14" s="363" t="n">
        <v>17948397</v>
      </c>
      <c r="P14" s="353" t="n">
        <v>2.31920579993302</v>
      </c>
      <c r="Q14" s="360" t="n">
        <v>107.8</v>
      </c>
    </row>
    <row r="15" customFormat="false" ht="13.5" hidden="false" customHeight="true" outlineLevel="0" collapsed="false">
      <c r="A15" s="350" t="s">
        <v>277</v>
      </c>
      <c r="B15" s="351"/>
      <c r="C15" s="363" t="n">
        <v>238</v>
      </c>
      <c r="D15" s="353" t="n">
        <v>3.56928614277145</v>
      </c>
      <c r="E15" s="363" t="n">
        <v>257</v>
      </c>
      <c r="F15" s="353" t="n">
        <v>3.75072971395213</v>
      </c>
      <c r="G15" s="358" t="n">
        <v>108</v>
      </c>
      <c r="H15" s="364" t="n">
        <v>7636</v>
      </c>
      <c r="I15" s="353" t="n">
        <v>3.58131114633849</v>
      </c>
      <c r="J15" s="363" t="n">
        <v>8016</v>
      </c>
      <c r="K15" s="353" t="n">
        <v>3.80115988486507</v>
      </c>
      <c r="L15" s="358" t="n">
        <v>105</v>
      </c>
      <c r="M15" s="364" t="n">
        <v>18602431</v>
      </c>
      <c r="N15" s="353" t="n">
        <v>2.44755807616356</v>
      </c>
      <c r="O15" s="363" t="n">
        <v>18849329</v>
      </c>
      <c r="P15" s="353" t="n">
        <v>2.43561991311234</v>
      </c>
      <c r="Q15" s="360" t="n">
        <v>101.3</v>
      </c>
    </row>
    <row r="16" customFormat="false" ht="13.5" hidden="false" customHeight="true" outlineLevel="0" collapsed="false">
      <c r="A16" s="350" t="s">
        <v>278</v>
      </c>
      <c r="B16" s="351"/>
      <c r="C16" s="363" t="n">
        <v>271</v>
      </c>
      <c r="D16" s="353" t="n">
        <v>4.06418716256749</v>
      </c>
      <c r="E16" s="363" t="n">
        <v>294</v>
      </c>
      <c r="F16" s="353" t="n">
        <v>4.2907180385289</v>
      </c>
      <c r="G16" s="358" t="n">
        <v>108.5</v>
      </c>
      <c r="H16" s="364" t="n">
        <v>7484</v>
      </c>
      <c r="I16" s="353" t="n">
        <v>3.51002260597135</v>
      </c>
      <c r="J16" s="363" t="n">
        <v>7767</v>
      </c>
      <c r="K16" s="353" t="n">
        <v>3.68308493335167</v>
      </c>
      <c r="L16" s="358" t="n">
        <v>103.8</v>
      </c>
      <c r="M16" s="364" t="n">
        <v>26391520</v>
      </c>
      <c r="N16" s="353" t="n">
        <v>3.47238368567163</v>
      </c>
      <c r="O16" s="363" t="n">
        <v>28968888</v>
      </c>
      <c r="P16" s="353" t="n">
        <v>3.74322080502287</v>
      </c>
      <c r="Q16" s="360" t="n">
        <v>109.8</v>
      </c>
    </row>
    <row r="17" customFormat="false" ht="13.5" hidden="false" customHeight="true" outlineLevel="0" collapsed="false">
      <c r="A17" s="361" t="s">
        <v>279</v>
      </c>
      <c r="B17" s="362"/>
      <c r="C17" s="363" t="n">
        <v>135</v>
      </c>
      <c r="D17" s="353" t="n">
        <v>2.0245950809838</v>
      </c>
      <c r="E17" s="363" t="n">
        <v>142</v>
      </c>
      <c r="F17" s="353" t="n">
        <v>2.07238762405137</v>
      </c>
      <c r="G17" s="358" t="n">
        <v>105.2</v>
      </c>
      <c r="H17" s="364" t="n">
        <v>4207</v>
      </c>
      <c r="I17" s="353" t="n">
        <v>1.97309795608251</v>
      </c>
      <c r="J17" s="363" t="n">
        <v>4281</v>
      </c>
      <c r="K17" s="353" t="n">
        <v>2.03003561216409</v>
      </c>
      <c r="L17" s="358" t="n">
        <v>101.8</v>
      </c>
      <c r="M17" s="364" t="n">
        <v>21421562</v>
      </c>
      <c r="N17" s="353" t="n">
        <v>2.81847663228201</v>
      </c>
      <c r="O17" s="363" t="n">
        <v>21610476</v>
      </c>
      <c r="P17" s="353" t="n">
        <v>2.79240208908424</v>
      </c>
      <c r="Q17" s="360" t="n">
        <v>100.9</v>
      </c>
    </row>
    <row r="18" customFormat="false" ht="13.5" hidden="false" customHeight="true" outlineLevel="0" collapsed="false">
      <c r="A18" s="365" t="s">
        <v>280</v>
      </c>
      <c r="B18" s="366" t="s">
        <v>281</v>
      </c>
      <c r="C18" s="363" t="n">
        <v>16</v>
      </c>
      <c r="D18" s="353" t="n">
        <v>0.23995200959808</v>
      </c>
      <c r="E18" s="363" t="n">
        <v>17</v>
      </c>
      <c r="F18" s="353" t="n">
        <v>0.24810274372446</v>
      </c>
      <c r="G18" s="358" t="n">
        <v>106.3</v>
      </c>
      <c r="H18" s="364" t="n">
        <v>367</v>
      </c>
      <c r="I18" s="353" t="n">
        <v>0.17212430470223</v>
      </c>
      <c r="J18" s="363" t="n">
        <v>373</v>
      </c>
      <c r="K18" s="353" t="n">
        <v>0.176875328973886</v>
      </c>
      <c r="L18" s="358" t="n">
        <v>101.6</v>
      </c>
      <c r="M18" s="364" t="n">
        <v>461570</v>
      </c>
      <c r="N18" s="353" t="n">
        <v>0.0607296638388184</v>
      </c>
      <c r="O18" s="363" t="n">
        <v>491967</v>
      </c>
      <c r="P18" s="353" t="n">
        <v>0.0635696168173486</v>
      </c>
      <c r="Q18" s="360" t="n">
        <v>106.6</v>
      </c>
    </row>
    <row r="19" customFormat="false" ht="13.5" hidden="false" customHeight="true" outlineLevel="0" collapsed="false">
      <c r="A19" s="365" t="s">
        <v>282</v>
      </c>
      <c r="B19" s="366" t="s">
        <v>283</v>
      </c>
      <c r="C19" s="363" t="n">
        <v>15</v>
      </c>
      <c r="D19" s="353" t="n">
        <v>0.2249550089982</v>
      </c>
      <c r="E19" s="363" t="n">
        <v>14</v>
      </c>
      <c r="F19" s="353" t="n">
        <v>0.204319906596614</v>
      </c>
      <c r="G19" s="358" t="n">
        <v>93.3</v>
      </c>
      <c r="H19" s="364" t="n">
        <v>363</v>
      </c>
      <c r="I19" s="353" t="n">
        <v>0.170248290482042</v>
      </c>
      <c r="J19" s="363" t="n">
        <v>332</v>
      </c>
      <c r="K19" s="353" t="n">
        <v>0.157433268684531</v>
      </c>
      <c r="L19" s="358" t="n">
        <v>91.5</v>
      </c>
      <c r="M19" s="364" t="n">
        <v>569753</v>
      </c>
      <c r="N19" s="353" t="n">
        <v>0.0749635118425338</v>
      </c>
      <c r="O19" s="363" t="n">
        <v>571522</v>
      </c>
      <c r="P19" s="353" t="n">
        <v>0.0738493324606828</v>
      </c>
      <c r="Q19" s="360" t="n">
        <v>100.3</v>
      </c>
    </row>
    <row r="20" customFormat="false" ht="13.5" hidden="false" customHeight="true" outlineLevel="0" collapsed="false">
      <c r="A20" s="365" t="s">
        <v>284</v>
      </c>
      <c r="B20" s="366" t="s">
        <v>285</v>
      </c>
      <c r="C20" s="363" t="n">
        <v>26</v>
      </c>
      <c r="D20" s="353" t="n">
        <v>0.389922015596881</v>
      </c>
      <c r="E20" s="363" t="n">
        <v>26</v>
      </c>
      <c r="F20" s="353" t="n">
        <v>0.379451255107998</v>
      </c>
      <c r="G20" s="358" t="n">
        <v>100</v>
      </c>
      <c r="H20" s="364" t="n">
        <v>399</v>
      </c>
      <c r="I20" s="353" t="n">
        <v>0.187132418463732</v>
      </c>
      <c r="J20" s="363" t="n">
        <v>396</v>
      </c>
      <c r="K20" s="353" t="n">
        <v>0.187781850599622</v>
      </c>
      <c r="L20" s="358" t="n">
        <v>99.2</v>
      </c>
      <c r="M20" s="364" t="n">
        <v>838504</v>
      </c>
      <c r="N20" s="353" t="n">
        <v>0.110323604323298</v>
      </c>
      <c r="O20" s="363" t="n">
        <v>813803</v>
      </c>
      <c r="P20" s="353" t="n">
        <v>0.1051557215724</v>
      </c>
      <c r="Q20" s="360" t="n">
        <v>97.1</v>
      </c>
    </row>
    <row r="21" customFormat="false" ht="13.5" hidden="false" customHeight="true" outlineLevel="0" collapsed="false">
      <c r="A21" s="361"/>
      <c r="B21" s="367" t="s">
        <v>286</v>
      </c>
      <c r="C21" s="363" t="n">
        <v>17</v>
      </c>
      <c r="D21" s="353" t="n">
        <v>0.25494901019796</v>
      </c>
      <c r="E21" s="363" t="n">
        <v>19</v>
      </c>
      <c r="F21" s="353" t="n">
        <v>0.277291301809691</v>
      </c>
      <c r="G21" s="358" t="n">
        <v>111.8</v>
      </c>
      <c r="H21" s="364" t="n">
        <v>335</v>
      </c>
      <c r="I21" s="353" t="n">
        <v>0.157116190940727</v>
      </c>
      <c r="J21" s="363" t="n">
        <v>355</v>
      </c>
      <c r="K21" s="353" t="n">
        <v>0.168339790310267</v>
      </c>
      <c r="L21" s="358" t="n">
        <v>106</v>
      </c>
      <c r="M21" s="364" t="n">
        <v>668509</v>
      </c>
      <c r="N21" s="353" t="n">
        <v>0.0879570310965285</v>
      </c>
      <c r="O21" s="363" t="n">
        <v>708833</v>
      </c>
      <c r="P21" s="353" t="n">
        <v>0.0915920014909367</v>
      </c>
      <c r="Q21" s="360" t="n">
        <v>106</v>
      </c>
    </row>
    <row r="22" customFormat="false" ht="13.5" hidden="false" customHeight="true" outlineLevel="0" collapsed="false">
      <c r="A22" s="365" t="s">
        <v>287</v>
      </c>
      <c r="B22" s="366" t="s">
        <v>288</v>
      </c>
      <c r="C22" s="363" t="n">
        <v>75</v>
      </c>
      <c r="D22" s="353" t="n">
        <v>1.124775044991</v>
      </c>
      <c r="E22" s="363" t="n">
        <v>74</v>
      </c>
      <c r="F22" s="353" t="n">
        <v>1.07997664915353</v>
      </c>
      <c r="G22" s="358" t="n">
        <v>98.7</v>
      </c>
      <c r="H22" s="364" t="n">
        <v>2307</v>
      </c>
      <c r="I22" s="353" t="n">
        <v>1.08199120149331</v>
      </c>
      <c r="J22" s="363" t="n">
        <v>2288</v>
      </c>
      <c r="K22" s="353" t="n">
        <v>1.08496180346448</v>
      </c>
      <c r="L22" s="358" t="n">
        <v>99.2</v>
      </c>
      <c r="M22" s="364" t="n">
        <v>4039056</v>
      </c>
      <c r="N22" s="353" t="n">
        <v>0.531426464254962</v>
      </c>
      <c r="O22" s="363" t="n">
        <v>4163005</v>
      </c>
      <c r="P22" s="353" t="n">
        <v>0.537923544991242</v>
      </c>
      <c r="Q22" s="360" t="n">
        <v>103.1</v>
      </c>
    </row>
    <row r="23" customFormat="false" ht="13.5" hidden="false" customHeight="true" outlineLevel="0" collapsed="false">
      <c r="A23" s="365" t="s">
        <v>289</v>
      </c>
      <c r="B23" s="366" t="s">
        <v>290</v>
      </c>
      <c r="C23" s="363" t="n">
        <v>13</v>
      </c>
      <c r="D23" s="353" t="n">
        <v>0.19496100779844</v>
      </c>
      <c r="E23" s="363" t="n">
        <v>14</v>
      </c>
      <c r="F23" s="353" t="n">
        <v>0.204319906596614</v>
      </c>
      <c r="G23" s="358" t="n">
        <v>107.7</v>
      </c>
      <c r="H23" s="364" t="n">
        <v>225</v>
      </c>
      <c r="I23" s="353" t="n">
        <v>0.105525799885563</v>
      </c>
      <c r="J23" s="363" t="n">
        <v>212</v>
      </c>
      <c r="K23" s="353" t="n">
        <v>0.100529677593737</v>
      </c>
      <c r="L23" s="358" t="n">
        <v>94.2</v>
      </c>
      <c r="M23" s="364" t="n">
        <v>300718</v>
      </c>
      <c r="N23" s="353" t="n">
        <v>0.0395660529286604</v>
      </c>
      <c r="O23" s="363" t="n">
        <v>314516</v>
      </c>
      <c r="P23" s="353" t="n">
        <v>0.0406402494535715</v>
      </c>
      <c r="Q23" s="360" t="n">
        <v>104.6</v>
      </c>
    </row>
    <row r="24" customFormat="false" ht="13.5" hidden="false" customHeight="true" outlineLevel="0" collapsed="false">
      <c r="A24" s="365" t="s">
        <v>284</v>
      </c>
      <c r="B24" s="366" t="s">
        <v>291</v>
      </c>
      <c r="C24" s="363" t="n">
        <v>53</v>
      </c>
      <c r="D24" s="353" t="n">
        <v>0.794841031793641</v>
      </c>
      <c r="E24" s="363" t="n">
        <v>66</v>
      </c>
      <c r="F24" s="353" t="n">
        <v>0.963222416812609</v>
      </c>
      <c r="G24" s="358" t="n">
        <v>124.5</v>
      </c>
      <c r="H24" s="364" t="n">
        <v>868</v>
      </c>
      <c r="I24" s="353" t="n">
        <v>0.40709508578075</v>
      </c>
      <c r="J24" s="363" t="n">
        <v>953</v>
      </c>
      <c r="K24" s="353" t="n">
        <v>0.451909352579392</v>
      </c>
      <c r="L24" s="358" t="n">
        <v>109.8</v>
      </c>
      <c r="M24" s="364" t="n">
        <v>1518335</v>
      </c>
      <c r="N24" s="353" t="n">
        <v>0.199770293010188</v>
      </c>
      <c r="O24" s="363" t="n">
        <v>1511789</v>
      </c>
      <c r="P24" s="353" t="n">
        <v>0.195346125733398</v>
      </c>
      <c r="Q24" s="360" t="n">
        <v>99.6</v>
      </c>
    </row>
    <row r="25" customFormat="false" ht="13.5" hidden="false" customHeight="true" outlineLevel="0" collapsed="false">
      <c r="A25" s="361"/>
      <c r="B25" s="368" t="s">
        <v>292</v>
      </c>
      <c r="C25" s="363" t="n">
        <v>95</v>
      </c>
      <c r="D25" s="353" t="n">
        <v>1.4247150569886</v>
      </c>
      <c r="E25" s="363" t="n">
        <v>92</v>
      </c>
      <c r="F25" s="353" t="n">
        <v>1.34267367192061</v>
      </c>
      <c r="G25" s="358" t="n">
        <v>96.8</v>
      </c>
      <c r="H25" s="364" t="n">
        <v>2600</v>
      </c>
      <c r="I25" s="353" t="n">
        <v>1.21940924312206</v>
      </c>
      <c r="J25" s="363" t="n">
        <v>2643</v>
      </c>
      <c r="K25" s="353" t="n">
        <v>1.25330159377475</v>
      </c>
      <c r="L25" s="358" t="n">
        <v>101.7</v>
      </c>
      <c r="M25" s="364" t="n">
        <v>6083704</v>
      </c>
      <c r="N25" s="353" t="n">
        <v>0.800444783705343</v>
      </c>
      <c r="O25" s="363" t="n">
        <v>6161626</v>
      </c>
      <c r="P25" s="353" t="n">
        <v>0.796175767463697</v>
      </c>
      <c r="Q25" s="360" t="n">
        <v>101.3</v>
      </c>
    </row>
    <row r="26" customFormat="false" ht="13.5" hidden="false" customHeight="true" outlineLevel="0" collapsed="false">
      <c r="A26" s="365" t="s">
        <v>293</v>
      </c>
      <c r="B26" s="366" t="s">
        <v>294</v>
      </c>
      <c r="C26" s="363" t="n">
        <v>30</v>
      </c>
      <c r="D26" s="353" t="n">
        <v>0.449910017996401</v>
      </c>
      <c r="E26" s="363" t="n">
        <v>29</v>
      </c>
      <c r="F26" s="353" t="n">
        <v>0.423234092235844</v>
      </c>
      <c r="G26" s="358" t="n">
        <v>96.7</v>
      </c>
      <c r="H26" s="364" t="n">
        <v>563</v>
      </c>
      <c r="I26" s="353" t="n">
        <v>0.264049001491431</v>
      </c>
      <c r="J26" s="363" t="n">
        <v>527</v>
      </c>
      <c r="K26" s="353" t="n">
        <v>0.249901604207072</v>
      </c>
      <c r="L26" s="358" t="n">
        <v>93.6</v>
      </c>
      <c r="M26" s="364" t="n">
        <v>1387019</v>
      </c>
      <c r="N26" s="353" t="n">
        <v>0.182492791143389</v>
      </c>
      <c r="O26" s="363" t="n">
        <v>1532079</v>
      </c>
      <c r="P26" s="353" t="n">
        <v>0.197967902245286</v>
      </c>
      <c r="Q26" s="360" t="n">
        <v>110.5</v>
      </c>
    </row>
    <row r="27" customFormat="false" ht="13.5" hidden="false" customHeight="true" outlineLevel="0" collapsed="false">
      <c r="A27" s="365" t="s">
        <v>287</v>
      </c>
      <c r="B27" s="366" t="s">
        <v>295</v>
      </c>
      <c r="C27" s="363" t="n">
        <v>5</v>
      </c>
      <c r="D27" s="353" t="n">
        <v>0.0749850029994001</v>
      </c>
      <c r="E27" s="363" t="n">
        <v>6</v>
      </c>
      <c r="F27" s="353" t="n">
        <v>0.0875656742556918</v>
      </c>
      <c r="G27" s="358" t="n">
        <v>120</v>
      </c>
      <c r="H27" s="364" t="n">
        <v>94</v>
      </c>
      <c r="I27" s="353" t="n">
        <v>0.044086334174413</v>
      </c>
      <c r="J27" s="363" t="n">
        <v>96</v>
      </c>
      <c r="K27" s="353" t="n">
        <v>0.0455228728726355</v>
      </c>
      <c r="L27" s="358" t="n">
        <v>102.1</v>
      </c>
      <c r="M27" s="364" t="n">
        <v>168590</v>
      </c>
      <c r="N27" s="353" t="n">
        <v>0.0221817146404368</v>
      </c>
      <c r="O27" s="363" t="n">
        <v>174056</v>
      </c>
      <c r="P27" s="353" t="n">
        <v>0.0224906817423942</v>
      </c>
      <c r="Q27" s="360" t="n">
        <v>103.2</v>
      </c>
    </row>
    <row r="28" customFormat="false" ht="13.5" hidden="false" customHeight="true" outlineLevel="0" collapsed="false">
      <c r="A28" s="365" t="s">
        <v>289</v>
      </c>
      <c r="B28" s="366" t="s">
        <v>296</v>
      </c>
      <c r="C28" s="363" t="n">
        <v>3</v>
      </c>
      <c r="D28" s="353" t="n">
        <v>0.0449910017996401</v>
      </c>
      <c r="E28" s="363" t="n">
        <v>3</v>
      </c>
      <c r="F28" s="353" t="n">
        <v>0.0437828371278459</v>
      </c>
      <c r="G28" s="358" t="n">
        <v>100</v>
      </c>
      <c r="H28" s="369" t="n">
        <v>33</v>
      </c>
      <c r="I28" s="353" t="n">
        <v>0.0154771173165493</v>
      </c>
      <c r="J28" s="370" t="n">
        <v>30</v>
      </c>
      <c r="K28" s="353" t="n">
        <v>0.0142258977726986</v>
      </c>
      <c r="L28" s="358" t="n">
        <v>90.9</v>
      </c>
      <c r="M28" s="369" t="n">
        <v>18520</v>
      </c>
      <c r="N28" s="353" t="n">
        <v>0.00243671246895361</v>
      </c>
      <c r="O28" s="370" t="n">
        <v>17000</v>
      </c>
      <c r="P28" s="353" t="n">
        <v>0.00219665848704268</v>
      </c>
      <c r="Q28" s="360" t="n">
        <v>91.8</v>
      </c>
    </row>
    <row r="29" customFormat="false" ht="13.5" hidden="false" customHeight="true" outlineLevel="0" collapsed="false">
      <c r="A29" s="365" t="s">
        <v>284</v>
      </c>
      <c r="B29" s="366" t="s">
        <v>297</v>
      </c>
      <c r="C29" s="363" t="n">
        <v>46</v>
      </c>
      <c r="D29" s="353" t="n">
        <v>0.689862027594481</v>
      </c>
      <c r="E29" s="363" t="n">
        <v>47</v>
      </c>
      <c r="F29" s="353" t="n">
        <v>0.685931115002919</v>
      </c>
      <c r="G29" s="358" t="n">
        <v>102.2</v>
      </c>
      <c r="H29" s="364" t="n">
        <v>1017</v>
      </c>
      <c r="I29" s="353" t="n">
        <v>0.476976615482745</v>
      </c>
      <c r="J29" s="363" t="n">
        <v>987</v>
      </c>
      <c r="K29" s="353" t="n">
        <v>0.468032036721784</v>
      </c>
      <c r="L29" s="358" t="n">
        <v>97.1</v>
      </c>
      <c r="M29" s="364" t="n">
        <v>2195304</v>
      </c>
      <c r="N29" s="353" t="n">
        <v>0.288840422783139</v>
      </c>
      <c r="O29" s="363" t="n">
        <v>2412444</v>
      </c>
      <c r="P29" s="353" t="n">
        <v>0.311724446300894</v>
      </c>
      <c r="Q29" s="360" t="n">
        <v>109.9</v>
      </c>
    </row>
    <row r="30" customFormat="false" ht="13.5" hidden="false" customHeight="true" outlineLevel="0" collapsed="false">
      <c r="A30" s="361"/>
      <c r="B30" s="366" t="s">
        <v>298</v>
      </c>
      <c r="C30" s="363" t="n">
        <v>38</v>
      </c>
      <c r="D30" s="353" t="n">
        <v>0.569886022795441</v>
      </c>
      <c r="E30" s="363" t="n">
        <v>35</v>
      </c>
      <c r="F30" s="353" t="n">
        <v>0.510799766491535</v>
      </c>
      <c r="G30" s="358" t="n">
        <v>92.1</v>
      </c>
      <c r="H30" s="364" t="n">
        <v>950</v>
      </c>
      <c r="I30" s="353" t="n">
        <v>0.4455533772946</v>
      </c>
      <c r="J30" s="363" t="n">
        <v>912</v>
      </c>
      <c r="K30" s="353" t="n">
        <v>0.432467292290038</v>
      </c>
      <c r="L30" s="358" t="n">
        <v>96</v>
      </c>
      <c r="M30" s="364" t="n">
        <v>3863497</v>
      </c>
      <c r="N30" s="353" t="n">
        <v>0.508327824711926</v>
      </c>
      <c r="O30" s="363" t="n">
        <v>3924192</v>
      </c>
      <c r="P30" s="353" t="n">
        <v>0.507065274210882</v>
      </c>
      <c r="Q30" s="360" t="n">
        <v>101.6</v>
      </c>
    </row>
    <row r="31" customFormat="false" ht="13.5" hidden="false" customHeight="true" outlineLevel="0" collapsed="false">
      <c r="A31" s="365"/>
      <c r="B31" s="366" t="s">
        <v>299</v>
      </c>
      <c r="C31" s="363" t="n">
        <v>29</v>
      </c>
      <c r="D31" s="353" t="n">
        <v>0.434913017396521</v>
      </c>
      <c r="E31" s="363" t="n">
        <v>29</v>
      </c>
      <c r="F31" s="353" t="n">
        <v>0.423234092235844</v>
      </c>
      <c r="G31" s="358" t="n">
        <v>100</v>
      </c>
      <c r="H31" s="364" t="n">
        <v>985</v>
      </c>
      <c r="I31" s="353" t="n">
        <v>0.461968501721243</v>
      </c>
      <c r="J31" s="363" t="n">
        <v>972</v>
      </c>
      <c r="K31" s="353" t="n">
        <v>0.460919087835435</v>
      </c>
      <c r="L31" s="358" t="n">
        <v>98.7</v>
      </c>
      <c r="M31" s="364" t="n">
        <v>3536057</v>
      </c>
      <c r="N31" s="353" t="n">
        <v>0.465245906200361</v>
      </c>
      <c r="O31" s="363" t="n">
        <v>3327854</v>
      </c>
      <c r="P31" s="353" t="n">
        <v>0.430009337219937</v>
      </c>
      <c r="Q31" s="360" t="n">
        <v>94.1</v>
      </c>
    </row>
    <row r="32" customFormat="false" ht="13.5" hidden="false" customHeight="true" outlineLevel="0" collapsed="false">
      <c r="A32" s="365" t="s">
        <v>282</v>
      </c>
      <c r="B32" s="366" t="s">
        <v>300</v>
      </c>
      <c r="C32" s="363" t="n">
        <v>19</v>
      </c>
      <c r="D32" s="353" t="n">
        <v>0.28494301139772</v>
      </c>
      <c r="E32" s="363" t="n">
        <v>17</v>
      </c>
      <c r="F32" s="353" t="n">
        <v>0.24810274372446</v>
      </c>
      <c r="G32" s="358" t="n">
        <v>89.5</v>
      </c>
      <c r="H32" s="364" t="n">
        <v>556</v>
      </c>
      <c r="I32" s="353" t="n">
        <v>0.260765976606103</v>
      </c>
      <c r="J32" s="363" t="n">
        <v>566</v>
      </c>
      <c r="K32" s="353" t="n">
        <v>0.26839527131158</v>
      </c>
      <c r="L32" s="358" t="n">
        <v>101.8</v>
      </c>
      <c r="M32" s="364" t="n">
        <v>1095668</v>
      </c>
      <c r="N32" s="353" t="n">
        <v>0.144159172647595</v>
      </c>
      <c r="O32" s="363" t="n">
        <v>1196305</v>
      </c>
      <c r="P32" s="353" t="n">
        <v>0.15458079596127</v>
      </c>
      <c r="Q32" s="360" t="n">
        <v>109.2</v>
      </c>
    </row>
    <row r="33" customFormat="false" ht="13.5" hidden="false" customHeight="true" outlineLevel="0" collapsed="false">
      <c r="A33" s="365" t="s">
        <v>301</v>
      </c>
      <c r="B33" s="366" t="s">
        <v>302</v>
      </c>
      <c r="C33" s="363" t="n">
        <v>94</v>
      </c>
      <c r="D33" s="353" t="n">
        <v>1.40971805638872</v>
      </c>
      <c r="E33" s="363" t="n">
        <v>97</v>
      </c>
      <c r="F33" s="353" t="n">
        <v>1.41564506713368</v>
      </c>
      <c r="G33" s="358" t="n">
        <v>103.2</v>
      </c>
      <c r="H33" s="364" t="n">
        <v>2224</v>
      </c>
      <c r="I33" s="353" t="n">
        <v>1.04306390642441</v>
      </c>
      <c r="J33" s="363" t="n">
        <v>2264</v>
      </c>
      <c r="K33" s="353" t="n">
        <v>1.07358108524632</v>
      </c>
      <c r="L33" s="358" t="n">
        <v>101.8</v>
      </c>
      <c r="M33" s="364" t="n">
        <v>4283221</v>
      </c>
      <c r="N33" s="353" t="n">
        <v>0.563551728832826</v>
      </c>
      <c r="O33" s="363" t="n">
        <v>4384009</v>
      </c>
      <c r="P33" s="353" t="n">
        <v>0.566480622183617</v>
      </c>
      <c r="Q33" s="360" t="n">
        <v>102.4</v>
      </c>
    </row>
    <row r="34" customFormat="false" ht="13.5" hidden="false" customHeight="true" outlineLevel="0" collapsed="false">
      <c r="A34" s="365" t="s">
        <v>284</v>
      </c>
      <c r="B34" s="366" t="s">
        <v>303</v>
      </c>
      <c r="C34" s="363" t="n">
        <v>7</v>
      </c>
      <c r="D34" s="353" t="n">
        <v>0.10497900419916</v>
      </c>
      <c r="E34" s="363" t="n">
        <v>6</v>
      </c>
      <c r="F34" s="353" t="n">
        <v>0.0875656742556918</v>
      </c>
      <c r="G34" s="358" t="n">
        <v>85.7</v>
      </c>
      <c r="H34" s="369" t="n">
        <v>65</v>
      </c>
      <c r="I34" s="353" t="n">
        <v>0.0304852310780516</v>
      </c>
      <c r="J34" s="370" t="n">
        <v>49</v>
      </c>
      <c r="K34" s="353" t="n">
        <v>0.0232356330287411</v>
      </c>
      <c r="L34" s="358" t="n">
        <v>75.4</v>
      </c>
      <c r="M34" s="369" t="n">
        <v>37629</v>
      </c>
      <c r="N34" s="353" t="n">
        <v>0.00495092081502459</v>
      </c>
      <c r="O34" s="370" t="n">
        <v>28400</v>
      </c>
      <c r="P34" s="353" t="n">
        <v>0.00366971182541248</v>
      </c>
      <c r="Q34" s="360" t="n">
        <v>75.5</v>
      </c>
    </row>
    <row r="35" customFormat="false" ht="13.5" hidden="false" customHeight="true" outlineLevel="0" collapsed="false">
      <c r="A35" s="361"/>
      <c r="B35" s="366" t="s">
        <v>304</v>
      </c>
      <c r="C35" s="363" t="n">
        <v>7</v>
      </c>
      <c r="D35" s="353" t="n">
        <v>0.10497900419916</v>
      </c>
      <c r="E35" s="363" t="n">
        <v>6</v>
      </c>
      <c r="F35" s="353" t="n">
        <v>0.0875656742556918</v>
      </c>
      <c r="G35" s="358" t="n">
        <v>85.7</v>
      </c>
      <c r="H35" s="364" t="n">
        <v>136</v>
      </c>
      <c r="I35" s="353" t="n">
        <v>0.0637844834863848</v>
      </c>
      <c r="J35" s="363" t="n">
        <v>121</v>
      </c>
      <c r="K35" s="353" t="n">
        <v>0.0573777876832177</v>
      </c>
      <c r="L35" s="358" t="n">
        <v>89</v>
      </c>
      <c r="M35" s="364" t="n">
        <v>45716</v>
      </c>
      <c r="N35" s="353" t="n">
        <v>0.00601494315500449</v>
      </c>
      <c r="O35" s="363" t="n">
        <v>36615</v>
      </c>
      <c r="P35" s="353" t="n">
        <v>0.00473121473547457</v>
      </c>
      <c r="Q35" s="360" t="n">
        <v>80.1</v>
      </c>
    </row>
    <row r="36" customFormat="false" ht="13.5" hidden="false" customHeight="true" outlineLevel="0" collapsed="false">
      <c r="A36" s="365" t="s">
        <v>305</v>
      </c>
      <c r="B36" s="366" t="s">
        <v>306</v>
      </c>
      <c r="C36" s="363" t="n">
        <v>21</v>
      </c>
      <c r="D36" s="353" t="n">
        <v>0.314937012597481</v>
      </c>
      <c r="E36" s="363" t="n">
        <v>20</v>
      </c>
      <c r="F36" s="353" t="n">
        <v>0.291885580852306</v>
      </c>
      <c r="G36" s="358" t="n">
        <v>95.2</v>
      </c>
      <c r="H36" s="364" t="n">
        <v>353</v>
      </c>
      <c r="I36" s="353" t="n">
        <v>0.165558254931572</v>
      </c>
      <c r="J36" s="363" t="n">
        <v>325</v>
      </c>
      <c r="K36" s="353" t="n">
        <v>0.154113892537568</v>
      </c>
      <c r="L36" s="358" t="n">
        <v>92.1</v>
      </c>
      <c r="M36" s="364" t="n">
        <v>470436</v>
      </c>
      <c r="N36" s="353" t="n">
        <v>0.0618961807259536</v>
      </c>
      <c r="O36" s="363" t="n">
        <v>443801</v>
      </c>
      <c r="P36" s="353" t="n">
        <v>0.0573458372475311</v>
      </c>
      <c r="Q36" s="360" t="n">
        <v>94.3</v>
      </c>
    </row>
    <row r="37" customFormat="false" ht="13.5" hidden="false" customHeight="true" outlineLevel="0" collapsed="false">
      <c r="A37" s="365" t="s">
        <v>307</v>
      </c>
      <c r="B37" s="366" t="s">
        <v>308</v>
      </c>
      <c r="C37" s="363" t="n">
        <v>83</v>
      </c>
      <c r="D37" s="353" t="n">
        <v>1.24475104979004</v>
      </c>
      <c r="E37" s="363" t="n">
        <v>81</v>
      </c>
      <c r="F37" s="353" t="n">
        <v>1.18213660245184</v>
      </c>
      <c r="G37" s="358" t="n">
        <v>97.6</v>
      </c>
      <c r="H37" s="364" t="n">
        <v>1101</v>
      </c>
      <c r="I37" s="353" t="n">
        <v>0.516372914106689</v>
      </c>
      <c r="J37" s="363" t="n">
        <v>1069</v>
      </c>
      <c r="K37" s="353" t="n">
        <v>0.506916157300494</v>
      </c>
      <c r="L37" s="358" t="n">
        <v>97.1</v>
      </c>
      <c r="M37" s="364" t="n">
        <v>1908062</v>
      </c>
      <c r="N37" s="353" t="n">
        <v>0.251047433419901</v>
      </c>
      <c r="O37" s="363" t="n">
        <v>1835703</v>
      </c>
      <c r="P37" s="353" t="n">
        <v>0.237200739684689</v>
      </c>
      <c r="Q37" s="360" t="n">
        <v>96.2</v>
      </c>
    </row>
    <row r="38" customFormat="false" ht="13.5" hidden="false" customHeight="true" outlineLevel="0" collapsed="false">
      <c r="A38" s="365" t="s">
        <v>284</v>
      </c>
      <c r="B38" s="366" t="s">
        <v>309</v>
      </c>
      <c r="C38" s="363" t="n">
        <v>11</v>
      </c>
      <c r="D38" s="353" t="n">
        <v>0.16496700659868</v>
      </c>
      <c r="E38" s="363" t="n">
        <v>10</v>
      </c>
      <c r="F38" s="353" t="n">
        <v>0.145942790426153</v>
      </c>
      <c r="G38" s="358" t="n">
        <v>90.9</v>
      </c>
      <c r="H38" s="364" t="n">
        <v>95</v>
      </c>
      <c r="I38" s="353" t="n">
        <v>0.04455533772946</v>
      </c>
      <c r="J38" s="363" t="n">
        <v>87</v>
      </c>
      <c r="K38" s="353" t="n">
        <v>0.041255103540826</v>
      </c>
      <c r="L38" s="358" t="n">
        <v>91.6</v>
      </c>
      <c r="M38" s="364" t="n">
        <v>270310</v>
      </c>
      <c r="N38" s="353" t="n">
        <v>0.0355652131470221</v>
      </c>
      <c r="O38" s="363" t="n">
        <v>277420</v>
      </c>
      <c r="P38" s="353" t="n">
        <v>0.0358468822044341</v>
      </c>
      <c r="Q38" s="360" t="n">
        <v>102.6</v>
      </c>
    </row>
    <row r="39" customFormat="false" ht="13.5" hidden="false" customHeight="true" outlineLevel="0" collapsed="false">
      <c r="A39" s="361"/>
      <c r="B39" s="366" t="s">
        <v>310</v>
      </c>
      <c r="C39" s="363" t="n">
        <v>113</v>
      </c>
      <c r="D39" s="353" t="n">
        <v>1.69466106778644</v>
      </c>
      <c r="E39" s="363" t="n">
        <v>113</v>
      </c>
      <c r="F39" s="353" t="n">
        <v>1.64915353181553</v>
      </c>
      <c r="G39" s="358" t="n">
        <v>100</v>
      </c>
      <c r="H39" s="364" t="n">
        <v>1952</v>
      </c>
      <c r="I39" s="353" t="n">
        <v>0.915494939451641</v>
      </c>
      <c r="J39" s="363" t="n">
        <v>1916</v>
      </c>
      <c r="K39" s="353" t="n">
        <v>0.908560671083018</v>
      </c>
      <c r="L39" s="358" t="n">
        <v>98.2</v>
      </c>
      <c r="M39" s="364" t="n">
        <v>3121067</v>
      </c>
      <c r="N39" s="353" t="n">
        <v>0.410644863679246</v>
      </c>
      <c r="O39" s="363" t="n">
        <v>3489672</v>
      </c>
      <c r="P39" s="353" t="n">
        <v>0.450918683282071</v>
      </c>
      <c r="Q39" s="360" t="n">
        <v>111.8</v>
      </c>
    </row>
    <row r="40" customFormat="false" ht="13.5" hidden="false" customHeight="true" outlineLevel="0" collapsed="false">
      <c r="A40" s="368" t="s">
        <v>311</v>
      </c>
      <c r="B40" s="366" t="s">
        <v>312</v>
      </c>
      <c r="C40" s="363" t="n">
        <v>52</v>
      </c>
      <c r="D40" s="353" t="n">
        <v>0.779844031193761</v>
      </c>
      <c r="E40" s="363" t="n">
        <v>50</v>
      </c>
      <c r="F40" s="353" t="n">
        <v>0.729713952130765</v>
      </c>
      <c r="G40" s="358" t="n">
        <v>96.2</v>
      </c>
      <c r="H40" s="364" t="n">
        <v>1729</v>
      </c>
      <c r="I40" s="353" t="n">
        <v>0.810907146676172</v>
      </c>
      <c r="J40" s="363" t="n">
        <v>1669</v>
      </c>
      <c r="K40" s="353" t="n">
        <v>0.791434112754466</v>
      </c>
      <c r="L40" s="358" t="n">
        <v>96.5</v>
      </c>
      <c r="M40" s="364" t="n">
        <v>6114326</v>
      </c>
      <c r="N40" s="353" t="n">
        <v>0.804473779883761</v>
      </c>
      <c r="O40" s="363" t="n">
        <v>6022729</v>
      </c>
      <c r="P40" s="353" t="n">
        <v>0.778228163118122</v>
      </c>
      <c r="Q40" s="360" t="n">
        <v>98.5</v>
      </c>
    </row>
    <row r="41" customFormat="false" ht="13.5" hidden="false" customHeight="true" outlineLevel="0" collapsed="false">
      <c r="A41" s="371"/>
      <c r="B41" s="366" t="s">
        <v>313</v>
      </c>
      <c r="C41" s="363" t="n">
        <v>37</v>
      </c>
      <c r="D41" s="353" t="n">
        <v>0.554889022195561</v>
      </c>
      <c r="E41" s="363" t="n">
        <v>36</v>
      </c>
      <c r="F41" s="353" t="n">
        <v>0.525394045534151</v>
      </c>
      <c r="G41" s="358" t="n">
        <v>97.3</v>
      </c>
      <c r="H41" s="364" t="n">
        <v>935</v>
      </c>
      <c r="I41" s="353" t="n">
        <v>0.438518323968896</v>
      </c>
      <c r="J41" s="363" t="n">
        <v>896</v>
      </c>
      <c r="K41" s="353" t="n">
        <v>0.424880146811265</v>
      </c>
      <c r="L41" s="358" t="n">
        <v>95.8</v>
      </c>
      <c r="M41" s="364" t="n">
        <v>1755627</v>
      </c>
      <c r="N41" s="353" t="n">
        <v>0.23099126359242</v>
      </c>
      <c r="O41" s="363" t="n">
        <v>1452094</v>
      </c>
      <c r="P41" s="353" t="n">
        <v>0.18763262406375</v>
      </c>
      <c r="Q41" s="360" t="n">
        <v>82.7</v>
      </c>
    </row>
    <row r="42" customFormat="false" ht="13.5" hidden="false" customHeight="true" outlineLevel="0" collapsed="false">
      <c r="A42" s="365" t="s">
        <v>314</v>
      </c>
      <c r="B42" s="372" t="s">
        <v>315</v>
      </c>
      <c r="C42" s="363" t="n">
        <v>2</v>
      </c>
      <c r="D42" s="353" t="n">
        <v>0.02999400119976</v>
      </c>
      <c r="E42" s="363" t="n">
        <v>2</v>
      </c>
      <c r="F42" s="353" t="n">
        <v>0.0291885580852306</v>
      </c>
      <c r="G42" s="358" t="n">
        <v>100</v>
      </c>
      <c r="H42" s="369" t="n">
        <v>14</v>
      </c>
      <c r="I42" s="353" t="n">
        <v>0.00656604977065726</v>
      </c>
      <c r="J42" s="370" t="n">
        <v>10</v>
      </c>
      <c r="K42" s="353" t="n">
        <v>0.00474196592423287</v>
      </c>
      <c r="L42" s="358" t="n">
        <v>71.4</v>
      </c>
      <c r="M42" s="369" t="s">
        <v>106</v>
      </c>
      <c r="N42" s="369" t="s">
        <v>106</v>
      </c>
      <c r="O42" s="369" t="s">
        <v>106</v>
      </c>
      <c r="P42" s="369" t="s">
        <v>106</v>
      </c>
      <c r="Q42" s="369" t="s">
        <v>106</v>
      </c>
    </row>
    <row r="43" customFormat="false" ht="13.5" hidden="false" customHeight="true" outlineLevel="0" collapsed="false">
      <c r="A43" s="371"/>
      <c r="B43" s="366" t="s">
        <v>316</v>
      </c>
      <c r="C43" s="363" t="n">
        <v>28</v>
      </c>
      <c r="D43" s="353" t="n">
        <v>0.419916016796641</v>
      </c>
      <c r="E43" s="363" t="n">
        <v>29</v>
      </c>
      <c r="F43" s="353" t="n">
        <v>0.423234092235844</v>
      </c>
      <c r="G43" s="358" t="n">
        <v>103.6</v>
      </c>
      <c r="H43" s="364" t="n">
        <v>1367</v>
      </c>
      <c r="I43" s="353" t="n">
        <v>0.641127859749177</v>
      </c>
      <c r="J43" s="363" t="n">
        <v>1398</v>
      </c>
      <c r="K43" s="353" t="n">
        <v>0.662926836207755</v>
      </c>
      <c r="L43" s="358" t="n">
        <v>102.3</v>
      </c>
      <c r="M43" s="364" t="n">
        <v>3251175</v>
      </c>
      <c r="N43" s="353" t="n">
        <v>0.427763426633383</v>
      </c>
      <c r="O43" s="363" t="n">
        <v>3164652</v>
      </c>
      <c r="P43" s="353" t="n">
        <v>0.408921157313917</v>
      </c>
      <c r="Q43" s="360" t="n">
        <v>97.3</v>
      </c>
    </row>
    <row r="44" customFormat="false" ht="13.5" hidden="false" customHeight="true" outlineLevel="0" collapsed="false">
      <c r="A44" s="365" t="s">
        <v>317</v>
      </c>
      <c r="B44" s="366" t="s">
        <v>318</v>
      </c>
      <c r="C44" s="363" t="n">
        <v>9</v>
      </c>
      <c r="D44" s="353" t="n">
        <v>0.13497300539892</v>
      </c>
      <c r="E44" s="363" t="n">
        <v>9</v>
      </c>
      <c r="F44" s="353" t="n">
        <v>0.131348511383538</v>
      </c>
      <c r="G44" s="358" t="n">
        <v>100</v>
      </c>
      <c r="H44" s="364" t="n">
        <v>97</v>
      </c>
      <c r="I44" s="353" t="n">
        <v>0.0454933448395539</v>
      </c>
      <c r="J44" s="363" t="n">
        <v>92</v>
      </c>
      <c r="K44" s="353" t="n">
        <v>0.0436260865029424</v>
      </c>
      <c r="L44" s="358" t="n">
        <v>94.8</v>
      </c>
      <c r="M44" s="364" t="n">
        <v>307545</v>
      </c>
      <c r="N44" s="353" t="n">
        <v>0.0404642946147051</v>
      </c>
      <c r="O44" s="363" t="n">
        <v>302868</v>
      </c>
      <c r="P44" s="353" t="n">
        <v>0.0391351507443319</v>
      </c>
      <c r="Q44" s="360" t="n">
        <v>98.5</v>
      </c>
    </row>
    <row r="45" customFormat="false" ht="13.5" hidden="false" customHeight="true" outlineLevel="0" collapsed="false">
      <c r="A45" s="371"/>
      <c r="B45" s="366" t="s">
        <v>319</v>
      </c>
      <c r="C45" s="363" t="n">
        <v>13</v>
      </c>
      <c r="D45" s="353" t="n">
        <v>0.19496100779844</v>
      </c>
      <c r="E45" s="363" t="n">
        <v>14</v>
      </c>
      <c r="F45" s="353" t="n">
        <v>0.204319906596614</v>
      </c>
      <c r="G45" s="358" t="n">
        <v>107.7</v>
      </c>
      <c r="H45" s="364" t="n">
        <v>111</v>
      </c>
      <c r="I45" s="353" t="n">
        <v>0.0520593946102112</v>
      </c>
      <c r="J45" s="363" t="n">
        <v>115</v>
      </c>
      <c r="K45" s="353" t="n">
        <v>0.054532608128678</v>
      </c>
      <c r="L45" s="358" t="n">
        <v>103.6</v>
      </c>
      <c r="M45" s="364" t="n">
        <v>103384</v>
      </c>
      <c r="N45" s="353" t="n">
        <v>0.013602434227338</v>
      </c>
      <c r="O45" s="363" t="n">
        <v>122758</v>
      </c>
      <c r="P45" s="353" t="n">
        <v>0.0158622001501403</v>
      </c>
      <c r="Q45" s="360" t="n">
        <v>118.7</v>
      </c>
    </row>
    <row r="46" customFormat="false" ht="13.5" hidden="false" customHeight="true" outlineLevel="0" collapsed="false">
      <c r="A46" s="365" t="s">
        <v>284</v>
      </c>
      <c r="B46" s="366" t="s">
        <v>320</v>
      </c>
      <c r="C46" s="363" t="n">
        <v>5</v>
      </c>
      <c r="D46" s="353" t="n">
        <v>0.0749850029994001</v>
      </c>
      <c r="E46" s="363" t="n">
        <v>6</v>
      </c>
      <c r="F46" s="353" t="n">
        <v>0.0875656742556918</v>
      </c>
      <c r="G46" s="358" t="n">
        <v>120</v>
      </c>
      <c r="H46" s="364" t="n">
        <v>23</v>
      </c>
      <c r="I46" s="353" t="n">
        <v>0.0107870817660798</v>
      </c>
      <c r="J46" s="363" t="n">
        <v>26</v>
      </c>
      <c r="K46" s="353" t="n">
        <v>0.0123291114030055</v>
      </c>
      <c r="L46" s="358" t="n">
        <v>113</v>
      </c>
      <c r="M46" s="364" t="n">
        <v>7517</v>
      </c>
      <c r="N46" s="353" t="n">
        <v>0.000989026329866322</v>
      </c>
      <c r="O46" s="363" t="n">
        <v>8608</v>
      </c>
      <c r="P46" s="353" t="n">
        <v>0.00111228448567432</v>
      </c>
      <c r="Q46" s="360" t="n">
        <v>114.5</v>
      </c>
    </row>
    <row r="47" customFormat="false" ht="13.5" hidden="false" customHeight="true" outlineLevel="0" collapsed="false">
      <c r="A47" s="371"/>
      <c r="B47" s="366" t="s">
        <v>321</v>
      </c>
      <c r="C47" s="363" t="n">
        <v>2</v>
      </c>
      <c r="D47" s="353" t="n">
        <v>0.02999400119976</v>
      </c>
      <c r="E47" s="363" t="n">
        <v>2</v>
      </c>
      <c r="F47" s="353" t="n">
        <v>0.0291885580852306</v>
      </c>
      <c r="G47" s="358" t="n">
        <v>100</v>
      </c>
      <c r="H47" s="369" t="n">
        <v>17</v>
      </c>
      <c r="I47" s="353" t="n">
        <v>0.0079730604357981</v>
      </c>
      <c r="J47" s="370" t="n">
        <v>16</v>
      </c>
      <c r="K47" s="353" t="n">
        <v>0.00758714547877259</v>
      </c>
      <c r="L47" s="358" t="n">
        <v>94.1</v>
      </c>
      <c r="M47" s="369" t="s">
        <v>106</v>
      </c>
      <c r="N47" s="369" t="s">
        <v>106</v>
      </c>
      <c r="O47" s="369" t="s">
        <v>106</v>
      </c>
      <c r="P47" s="369" t="s">
        <v>106</v>
      </c>
      <c r="Q47" s="369" t="s">
        <v>106</v>
      </c>
    </row>
    <row r="48" customFormat="false" ht="13.5" hidden="false" customHeight="true" outlineLevel="0" collapsed="false">
      <c r="A48" s="361"/>
      <c r="B48" s="366" t="s">
        <v>322</v>
      </c>
      <c r="C48" s="363" t="n">
        <v>8</v>
      </c>
      <c r="D48" s="353" t="n">
        <v>0.11997600479904</v>
      </c>
      <c r="E48" s="363" t="n">
        <v>7</v>
      </c>
      <c r="F48" s="353" t="n">
        <v>0.102159953298307</v>
      </c>
      <c r="G48" s="358" t="n">
        <v>87.5</v>
      </c>
      <c r="H48" s="364" t="n">
        <v>224</v>
      </c>
      <c r="I48" s="353" t="n">
        <v>0.105056796330516</v>
      </c>
      <c r="J48" s="363" t="n">
        <v>209</v>
      </c>
      <c r="K48" s="353" t="n">
        <v>0.099107087816467</v>
      </c>
      <c r="L48" s="358" t="n">
        <v>93.3</v>
      </c>
      <c r="M48" s="364" t="n">
        <v>498404</v>
      </c>
      <c r="N48" s="353" t="n">
        <v>0.0655759849555267</v>
      </c>
      <c r="O48" s="363" t="n">
        <v>416618</v>
      </c>
      <c r="P48" s="353" t="n">
        <v>0.0538333803267499</v>
      </c>
      <c r="Q48" s="360" t="n">
        <v>83.6</v>
      </c>
    </row>
    <row r="49" customFormat="false" ht="13.5" hidden="false" customHeight="true" outlineLevel="0" collapsed="false">
      <c r="A49" s="365" t="s">
        <v>323</v>
      </c>
      <c r="B49" s="366" t="s">
        <v>324</v>
      </c>
      <c r="C49" s="363" t="n">
        <v>7</v>
      </c>
      <c r="D49" s="353" t="n">
        <v>0.10497900419916</v>
      </c>
      <c r="E49" s="363" t="n">
        <v>7</v>
      </c>
      <c r="F49" s="353" t="n">
        <v>0.102159953298307</v>
      </c>
      <c r="G49" s="358" t="n">
        <v>100</v>
      </c>
      <c r="H49" s="364" t="n">
        <v>150</v>
      </c>
      <c r="I49" s="353" t="n">
        <v>0.0703505332570421</v>
      </c>
      <c r="J49" s="363" t="n">
        <v>157</v>
      </c>
      <c r="K49" s="353" t="n">
        <v>0.074448865010456</v>
      </c>
      <c r="L49" s="358" t="n">
        <v>104.7</v>
      </c>
      <c r="M49" s="364" t="n">
        <v>311906</v>
      </c>
      <c r="N49" s="353" t="n">
        <v>0.0410380798780478</v>
      </c>
      <c r="O49" s="363" t="n">
        <v>300894</v>
      </c>
      <c r="P49" s="353" t="n">
        <v>0.0388800799294247</v>
      </c>
      <c r="Q49" s="360" t="n">
        <v>96.5</v>
      </c>
    </row>
    <row r="50" customFormat="false" ht="13.5" hidden="false" customHeight="true" outlineLevel="0" collapsed="false">
      <c r="A50" s="365" t="s">
        <v>325</v>
      </c>
      <c r="B50" s="366" t="s">
        <v>326</v>
      </c>
      <c r="C50" s="363" t="n">
        <v>6</v>
      </c>
      <c r="D50" s="353" t="n">
        <v>0.0899820035992801</v>
      </c>
      <c r="E50" s="363" t="n">
        <v>8</v>
      </c>
      <c r="F50" s="353" t="n">
        <v>0.116754232340922</v>
      </c>
      <c r="G50" s="358" t="n">
        <v>133.3</v>
      </c>
      <c r="H50" s="364" t="n">
        <v>81</v>
      </c>
      <c r="I50" s="353" t="n">
        <v>0.0379892879588027</v>
      </c>
      <c r="J50" s="363" t="n">
        <v>99</v>
      </c>
      <c r="K50" s="353" t="n">
        <v>0.0469454626499054</v>
      </c>
      <c r="L50" s="358" t="n">
        <v>122.2</v>
      </c>
      <c r="M50" s="364" t="n">
        <v>115142</v>
      </c>
      <c r="N50" s="353" t="n">
        <v>0.0151494571868389</v>
      </c>
      <c r="O50" s="363" t="n">
        <v>127020</v>
      </c>
      <c r="P50" s="353" t="n">
        <v>0.0164129153543624</v>
      </c>
      <c r="Q50" s="360" t="n">
        <v>110.3</v>
      </c>
    </row>
    <row r="51" customFormat="false" ht="13.5" hidden="false" customHeight="true" outlineLevel="0" collapsed="false">
      <c r="A51" s="365" t="s">
        <v>284</v>
      </c>
      <c r="B51" s="366" t="s">
        <v>327</v>
      </c>
      <c r="C51" s="363" t="n">
        <v>14</v>
      </c>
      <c r="D51" s="353" t="n">
        <v>0.20995800839832</v>
      </c>
      <c r="E51" s="363" t="n">
        <v>15</v>
      </c>
      <c r="F51" s="353" t="n">
        <v>0.218914185639229</v>
      </c>
      <c r="G51" s="358" t="n">
        <v>107.1</v>
      </c>
      <c r="H51" s="364" t="n">
        <v>509</v>
      </c>
      <c r="I51" s="353" t="n">
        <v>0.238722809518896</v>
      </c>
      <c r="J51" s="363" t="n">
        <v>435</v>
      </c>
      <c r="K51" s="353" t="n">
        <v>0.20627551770413</v>
      </c>
      <c r="L51" s="358" t="n">
        <v>85.5</v>
      </c>
      <c r="M51" s="364" t="n">
        <v>1975324</v>
      </c>
      <c r="N51" s="353" t="n">
        <v>0.259897225757199</v>
      </c>
      <c r="O51" s="363" t="n">
        <v>1976018</v>
      </c>
      <c r="P51" s="353" t="n">
        <v>0.255331571191124</v>
      </c>
      <c r="Q51" s="360" t="n">
        <v>100</v>
      </c>
    </row>
    <row r="52" customFormat="false" ht="13.5" hidden="false" customHeight="true" outlineLevel="0" collapsed="false">
      <c r="A52" s="368"/>
      <c r="B52" s="366" t="s">
        <v>328</v>
      </c>
      <c r="C52" s="363" t="n">
        <v>43</v>
      </c>
      <c r="D52" s="353" t="n">
        <v>0.644871025794841</v>
      </c>
      <c r="E52" s="363" t="n">
        <v>39</v>
      </c>
      <c r="F52" s="353" t="n">
        <v>0.569176882661997</v>
      </c>
      <c r="G52" s="358" t="n">
        <v>90.7</v>
      </c>
      <c r="H52" s="364" t="n">
        <v>1126</v>
      </c>
      <c r="I52" s="353" t="n">
        <v>0.528098002982863</v>
      </c>
      <c r="J52" s="363" t="n">
        <v>1055</v>
      </c>
      <c r="K52" s="353" t="n">
        <v>0.500277405006568</v>
      </c>
      <c r="L52" s="358" t="n">
        <v>93.7</v>
      </c>
      <c r="M52" s="364" t="n">
        <v>2434196</v>
      </c>
      <c r="N52" s="353" t="n">
        <v>0.320271908481479</v>
      </c>
      <c r="O52" s="363" t="n">
        <v>2829141</v>
      </c>
      <c r="P52" s="353" t="n">
        <v>0.365568034628848</v>
      </c>
      <c r="Q52" s="360" t="n">
        <v>116.2</v>
      </c>
    </row>
    <row r="53" customFormat="false" ht="12" hidden="false" customHeight="false" outlineLevel="0" collapsed="false">
      <c r="A53" s="368" t="s">
        <v>329</v>
      </c>
      <c r="B53" s="366" t="s">
        <v>330</v>
      </c>
      <c r="C53" s="363" t="n">
        <v>123</v>
      </c>
      <c r="D53" s="353" t="n">
        <v>1.84463107378524</v>
      </c>
      <c r="E53" s="363" t="n">
        <v>129</v>
      </c>
      <c r="F53" s="353" t="n">
        <v>1.88266199649737</v>
      </c>
      <c r="G53" s="358" t="n">
        <v>104.9</v>
      </c>
      <c r="H53" s="364" t="n">
        <v>4326</v>
      </c>
      <c r="I53" s="353" t="n">
        <v>2.02890937913309</v>
      </c>
      <c r="J53" s="363" t="n">
        <v>4561</v>
      </c>
      <c r="K53" s="353" t="n">
        <v>2.16281065804261</v>
      </c>
      <c r="L53" s="358" t="n">
        <v>105.4</v>
      </c>
      <c r="M53" s="364" t="n">
        <v>11173640</v>
      </c>
      <c r="N53" s="353" t="n">
        <v>1.47013757622024</v>
      </c>
      <c r="O53" s="363" t="n">
        <v>10560343</v>
      </c>
      <c r="P53" s="353" t="n">
        <v>1.36455688688422</v>
      </c>
      <c r="Q53" s="360" t="n">
        <v>94.5</v>
      </c>
    </row>
    <row r="54" customFormat="false" ht="13.5" hidden="false" customHeight="true" outlineLevel="0" collapsed="false">
      <c r="A54" s="368" t="s">
        <v>331</v>
      </c>
      <c r="B54" s="366" t="s">
        <v>332</v>
      </c>
      <c r="C54" s="363" t="n">
        <v>147</v>
      </c>
      <c r="D54" s="353" t="n">
        <v>2.20455908818236</v>
      </c>
      <c r="E54" s="363" t="n">
        <v>155</v>
      </c>
      <c r="F54" s="353" t="n">
        <v>2.26211325160537</v>
      </c>
      <c r="G54" s="358" t="n">
        <v>105.4</v>
      </c>
      <c r="H54" s="364" t="n">
        <v>2450</v>
      </c>
      <c r="I54" s="353" t="n">
        <v>1.14905870986502</v>
      </c>
      <c r="J54" s="363" t="n">
        <v>2555</v>
      </c>
      <c r="K54" s="353" t="n">
        <v>1.2115722936415</v>
      </c>
      <c r="L54" s="358" t="n">
        <v>104.3</v>
      </c>
      <c r="M54" s="364" t="n">
        <v>4316798</v>
      </c>
      <c r="N54" s="353" t="n">
        <v>0.567969520116307</v>
      </c>
      <c r="O54" s="363" t="n">
        <v>4840961</v>
      </c>
      <c r="P54" s="353" t="n">
        <v>0.625525768593684</v>
      </c>
      <c r="Q54" s="360" t="n">
        <v>112.1</v>
      </c>
    </row>
    <row r="55" customFormat="false" ht="13.5" hidden="false" customHeight="true" outlineLevel="0" collapsed="false">
      <c r="A55" s="368" t="s">
        <v>333</v>
      </c>
      <c r="B55" s="366" t="s">
        <v>334</v>
      </c>
      <c r="C55" s="363" t="n">
        <v>83</v>
      </c>
      <c r="D55" s="353" t="n">
        <v>1.24475104979004</v>
      </c>
      <c r="E55" s="363" t="n">
        <v>86</v>
      </c>
      <c r="F55" s="353" t="n">
        <v>1.25510799766492</v>
      </c>
      <c r="G55" s="358" t="n">
        <v>103.6</v>
      </c>
      <c r="H55" s="364" t="n">
        <v>1626</v>
      </c>
      <c r="I55" s="353" t="n">
        <v>0.762599780506336</v>
      </c>
      <c r="J55" s="363" t="n">
        <v>1456</v>
      </c>
      <c r="K55" s="353" t="n">
        <v>0.690430238568306</v>
      </c>
      <c r="L55" s="358" t="n">
        <v>89.5</v>
      </c>
      <c r="M55" s="364" t="n">
        <v>5004284</v>
      </c>
      <c r="N55" s="353" t="n">
        <v>0.658423392061827</v>
      </c>
      <c r="O55" s="363" t="n">
        <v>4274901</v>
      </c>
      <c r="P55" s="353" t="n">
        <v>0.552382209583367</v>
      </c>
      <c r="Q55" s="360" t="n">
        <v>85.4</v>
      </c>
    </row>
    <row r="56" customFormat="false" ht="12" hidden="false" customHeight="false" outlineLevel="0" collapsed="false">
      <c r="A56" s="365"/>
      <c r="B56" s="366" t="s">
        <v>335</v>
      </c>
      <c r="C56" s="363" t="n">
        <v>68</v>
      </c>
      <c r="D56" s="353" t="n">
        <v>1.01979604079184</v>
      </c>
      <c r="E56" s="363" t="n">
        <v>72</v>
      </c>
      <c r="F56" s="353" t="n">
        <v>1.0507880910683</v>
      </c>
      <c r="G56" s="358" t="n">
        <v>105.9</v>
      </c>
      <c r="H56" s="364" t="n">
        <v>1969</v>
      </c>
      <c r="I56" s="353" t="n">
        <v>0.923467999887439</v>
      </c>
      <c r="J56" s="363" t="n">
        <v>1995</v>
      </c>
      <c r="K56" s="353" t="n">
        <v>0.946022201884457</v>
      </c>
      <c r="L56" s="358" t="n">
        <v>101.3</v>
      </c>
      <c r="M56" s="364" t="n">
        <v>3970703</v>
      </c>
      <c r="N56" s="353" t="n">
        <v>0.522433126922867</v>
      </c>
      <c r="O56" s="363" t="n">
        <v>4047088</v>
      </c>
      <c r="P56" s="353" t="n">
        <v>0.522945306059329</v>
      </c>
      <c r="Q56" s="360" t="n">
        <v>101.9</v>
      </c>
    </row>
    <row r="57" customFormat="false" ht="12" hidden="false" customHeight="false" outlineLevel="0" collapsed="false">
      <c r="A57" s="365" t="s">
        <v>336</v>
      </c>
      <c r="B57" s="366" t="s">
        <v>337</v>
      </c>
      <c r="C57" s="363" t="n">
        <v>77</v>
      </c>
      <c r="D57" s="353" t="n">
        <v>1.15476904619076</v>
      </c>
      <c r="E57" s="363" t="n">
        <v>74</v>
      </c>
      <c r="F57" s="353" t="n">
        <v>1.07997664915353</v>
      </c>
      <c r="G57" s="358" t="n">
        <v>96.1</v>
      </c>
      <c r="H57" s="364" t="n">
        <v>2555</v>
      </c>
      <c r="I57" s="353" t="n">
        <v>1.19830408314495</v>
      </c>
      <c r="J57" s="363" t="n">
        <v>2536</v>
      </c>
      <c r="K57" s="353" t="n">
        <v>1.20256255838546</v>
      </c>
      <c r="L57" s="358" t="n">
        <v>99.3</v>
      </c>
      <c r="M57" s="364" t="n">
        <v>10854320</v>
      </c>
      <c r="N57" s="353" t="n">
        <v>1.42812402192292</v>
      </c>
      <c r="O57" s="363" t="n">
        <v>11103051</v>
      </c>
      <c r="P57" s="353" t="n">
        <v>1.43468301242457</v>
      </c>
      <c r="Q57" s="360" t="n">
        <v>102.3</v>
      </c>
    </row>
    <row r="58" customFormat="false" ht="13.5" hidden="false" customHeight="true" outlineLevel="0" collapsed="false">
      <c r="A58" s="365" t="s">
        <v>307</v>
      </c>
      <c r="B58" s="366" t="s">
        <v>338</v>
      </c>
      <c r="C58" s="363" t="n">
        <v>94</v>
      </c>
      <c r="D58" s="353" t="n">
        <v>1.40971805638872</v>
      </c>
      <c r="E58" s="363" t="n">
        <v>106</v>
      </c>
      <c r="F58" s="353" t="n">
        <v>1.54699357851722</v>
      </c>
      <c r="G58" s="358" t="n">
        <v>112.8</v>
      </c>
      <c r="H58" s="364" t="n">
        <v>2694</v>
      </c>
      <c r="I58" s="353" t="n">
        <v>1.26349557729648</v>
      </c>
      <c r="J58" s="363" t="n">
        <v>2958</v>
      </c>
      <c r="K58" s="353" t="n">
        <v>1.40267352038808</v>
      </c>
      <c r="L58" s="358" t="n">
        <v>109.8</v>
      </c>
      <c r="M58" s="364" t="n">
        <v>16348051</v>
      </c>
      <c r="N58" s="353" t="n">
        <v>2.15094490900591</v>
      </c>
      <c r="O58" s="363" t="n">
        <v>19479261</v>
      </c>
      <c r="P58" s="353" t="n">
        <v>2.51701670570409</v>
      </c>
      <c r="Q58" s="360" t="n">
        <v>119.2</v>
      </c>
    </row>
    <row r="59" customFormat="false" ht="12" hidden="false" customHeight="false" outlineLevel="0" collapsed="false">
      <c r="A59" s="365" t="s">
        <v>284</v>
      </c>
      <c r="B59" s="366" t="s">
        <v>339</v>
      </c>
      <c r="C59" s="363" t="n">
        <v>156</v>
      </c>
      <c r="D59" s="353" t="n">
        <v>2.33953209358128</v>
      </c>
      <c r="E59" s="363" t="n">
        <v>161</v>
      </c>
      <c r="F59" s="353" t="n">
        <v>2.34967892586106</v>
      </c>
      <c r="G59" s="358" t="n">
        <v>103.2</v>
      </c>
      <c r="H59" s="364" t="n">
        <v>16937</v>
      </c>
      <c r="I59" s="353" t="n">
        <v>7.94351321183015</v>
      </c>
      <c r="J59" s="363" t="n">
        <v>16456</v>
      </c>
      <c r="K59" s="353" t="n">
        <v>7.80337912491761</v>
      </c>
      <c r="L59" s="358" t="n">
        <v>97.2</v>
      </c>
      <c r="M59" s="364" t="n">
        <v>81223088</v>
      </c>
      <c r="N59" s="353" t="n">
        <v>10.6866798756218</v>
      </c>
      <c r="O59" s="363" t="n">
        <v>76189489</v>
      </c>
      <c r="P59" s="353" t="n">
        <v>9.844840449135</v>
      </c>
      <c r="Q59" s="360" t="n">
        <v>93.8</v>
      </c>
    </row>
    <row r="60" customFormat="false" ht="13.5" hidden="false" customHeight="true" outlineLevel="0" collapsed="false">
      <c r="A60" s="361"/>
      <c r="B60" s="366" t="s">
        <v>340</v>
      </c>
      <c r="C60" s="363" t="n">
        <v>142</v>
      </c>
      <c r="D60" s="353" t="n">
        <v>2.12957408518296</v>
      </c>
      <c r="E60" s="363" t="n">
        <v>153</v>
      </c>
      <c r="F60" s="353" t="n">
        <v>2.23292469352014</v>
      </c>
      <c r="G60" s="358" t="n">
        <v>107.7</v>
      </c>
      <c r="H60" s="364" t="n">
        <v>5735</v>
      </c>
      <c r="I60" s="353" t="n">
        <v>2.68973538819424</v>
      </c>
      <c r="J60" s="363" t="n">
        <v>5779</v>
      </c>
      <c r="K60" s="353" t="n">
        <v>2.74038210761418</v>
      </c>
      <c r="L60" s="358" t="n">
        <v>100.8</v>
      </c>
      <c r="M60" s="364" t="n">
        <v>23949967</v>
      </c>
      <c r="N60" s="353" t="n">
        <v>3.15114380237189</v>
      </c>
      <c r="O60" s="363" t="n">
        <v>22739842</v>
      </c>
      <c r="P60" s="353" t="n">
        <v>2.93833334842998</v>
      </c>
      <c r="Q60" s="360" t="n">
        <v>94.9</v>
      </c>
    </row>
  </sheetData>
  <mergeCells count="3">
    <mergeCell ref="C2:G2"/>
    <mergeCell ref="H2:L2"/>
    <mergeCell ref="M2:Q2"/>
  </mergeCells>
  <hyperlinks>
    <hyperlink ref="A1" location="目次!A1" display="県内市町村比較(従業者４人以上の事業所）"/>
  </hyperlink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1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3.5" zeroHeight="false" outlineLevelRow="0" outlineLevelCol="0"/>
  <cols>
    <col collapsed="false" customWidth="true" hidden="false" outlineLevel="0" max="1" min="1" style="373" width="5.7"/>
    <col collapsed="false" customWidth="true" hidden="false" outlineLevel="0" max="2" min="2" style="374" width="35.71"/>
    <col collapsed="false" customWidth="true" hidden="false" outlineLevel="0" max="3" min="3" style="375" width="6.71"/>
    <col collapsed="false" customWidth="true" hidden="false" outlineLevel="0" max="5" min="4" style="374" width="6.71"/>
    <col collapsed="false" customWidth="true" hidden="false" outlineLevel="0" max="6" min="6" style="375" width="6.71"/>
    <col collapsed="false" customWidth="true" hidden="false" outlineLevel="0" max="9" min="7" style="374" width="9.7"/>
    <col collapsed="false" customWidth="true" hidden="false" outlineLevel="0" max="10" min="10" style="374" width="13.71"/>
    <col collapsed="false" customWidth="true" hidden="false" outlineLevel="0" max="11" min="11" style="374" width="11.7"/>
    <col collapsed="false" customWidth="true" hidden="false" outlineLevel="0" max="13" min="12" style="374" width="8.71"/>
    <col collapsed="false" customWidth="true" hidden="false" outlineLevel="0" max="15" min="14" style="374" width="13.71"/>
    <col collapsed="false" customWidth="true" hidden="false" outlineLevel="0" max="16" min="16" style="374" width="11.7"/>
    <col collapsed="false" customWidth="true" hidden="false" outlineLevel="0" max="17" min="17" style="374" width="13.71"/>
    <col collapsed="false" customWidth="true" hidden="false" outlineLevel="0" max="18" min="18" style="374" width="1.85"/>
    <col collapsed="false" customWidth="false" hidden="false" outlineLevel="0" max="257" min="19" style="374" width="9.13"/>
  </cols>
  <sheetData>
    <row r="1" s="381" customFormat="true" ht="20.25" hidden="false" customHeight="true" outlineLevel="0" collapsed="false">
      <c r="A1" s="376" t="s">
        <v>341</v>
      </c>
      <c r="B1" s="377"/>
      <c r="C1" s="378"/>
      <c r="D1" s="378"/>
      <c r="E1" s="378"/>
      <c r="F1" s="378"/>
      <c r="G1" s="379"/>
      <c r="H1" s="379"/>
      <c r="I1" s="380"/>
      <c r="J1" s="380"/>
      <c r="K1" s="380"/>
      <c r="L1" s="380"/>
      <c r="M1" s="380"/>
      <c r="N1" s="380"/>
      <c r="O1" s="380"/>
      <c r="P1" s="380"/>
      <c r="Q1" s="380"/>
    </row>
    <row r="2" s="381" customFormat="true" ht="20.25" hidden="false" customHeight="true" outlineLevel="0" collapsed="false">
      <c r="A2" s="376" t="s">
        <v>342</v>
      </c>
      <c r="B2" s="377"/>
      <c r="C2" s="378"/>
      <c r="D2" s="378"/>
      <c r="E2" s="378"/>
      <c r="F2" s="378"/>
      <c r="G2" s="379"/>
      <c r="H2" s="379"/>
      <c r="I2" s="380"/>
      <c r="J2" s="380"/>
      <c r="K2" s="380"/>
      <c r="L2" s="382"/>
      <c r="M2" s="380"/>
      <c r="N2" s="380"/>
      <c r="O2" s="380"/>
      <c r="P2" s="380"/>
      <c r="Q2" s="380"/>
    </row>
    <row r="3" s="381" customFormat="true" ht="15.75" hidden="false" customHeight="true" outlineLevel="0" collapsed="false">
      <c r="A3" s="383"/>
      <c r="B3" s="384"/>
      <c r="C3" s="385" t="s">
        <v>343</v>
      </c>
      <c r="D3" s="385"/>
      <c r="E3" s="385"/>
      <c r="F3" s="385"/>
      <c r="G3" s="385" t="s">
        <v>344</v>
      </c>
      <c r="H3" s="385"/>
      <c r="I3" s="385"/>
      <c r="J3" s="385" t="s">
        <v>345</v>
      </c>
      <c r="K3" s="385"/>
      <c r="L3" s="385"/>
      <c r="M3" s="385"/>
      <c r="N3" s="385"/>
      <c r="O3" s="386" t="s">
        <v>346</v>
      </c>
      <c r="P3" s="386" t="s">
        <v>347</v>
      </c>
      <c r="Q3" s="386" t="s">
        <v>348</v>
      </c>
    </row>
    <row r="4" s="381" customFormat="true" ht="15.75" hidden="false" customHeight="true" outlineLevel="0" collapsed="false">
      <c r="A4" s="387"/>
      <c r="B4" s="388"/>
      <c r="C4" s="386" t="s">
        <v>349</v>
      </c>
      <c r="D4" s="386" t="s">
        <v>350</v>
      </c>
      <c r="E4" s="386" t="s">
        <v>351</v>
      </c>
      <c r="F4" s="386" t="s">
        <v>352</v>
      </c>
      <c r="G4" s="386" t="s">
        <v>353</v>
      </c>
      <c r="H4" s="386" t="s">
        <v>354</v>
      </c>
      <c r="I4" s="389" t="s">
        <v>355</v>
      </c>
      <c r="J4" s="386" t="s">
        <v>356</v>
      </c>
      <c r="K4" s="386" t="s">
        <v>357</v>
      </c>
      <c r="L4" s="386" t="s">
        <v>358</v>
      </c>
      <c r="M4" s="386" t="s">
        <v>359</v>
      </c>
      <c r="N4" s="386" t="s">
        <v>360</v>
      </c>
      <c r="O4" s="390"/>
      <c r="P4" s="390"/>
      <c r="Q4" s="390"/>
    </row>
    <row r="5" s="381" customFormat="true" ht="15.75" hidden="false" customHeight="true" outlineLevel="0" collapsed="false">
      <c r="A5" s="391" t="s">
        <v>61</v>
      </c>
      <c r="B5" s="391"/>
      <c r="C5" s="390"/>
      <c r="D5" s="390"/>
      <c r="E5" s="390"/>
      <c r="F5" s="390"/>
      <c r="G5" s="392" t="s">
        <v>27</v>
      </c>
      <c r="H5" s="392" t="s">
        <v>361</v>
      </c>
      <c r="I5" s="393"/>
      <c r="J5" s="392" t="s">
        <v>362</v>
      </c>
      <c r="K5" s="392" t="s">
        <v>363</v>
      </c>
      <c r="L5" s="392" t="s">
        <v>363</v>
      </c>
      <c r="M5" s="392" t="s">
        <v>363</v>
      </c>
      <c r="N5" s="390"/>
      <c r="O5" s="390"/>
      <c r="P5" s="392" t="s">
        <v>364</v>
      </c>
      <c r="Q5" s="392" t="s">
        <v>365</v>
      </c>
    </row>
    <row r="6" s="381" customFormat="true" ht="15.75" hidden="false" customHeight="true" outlineLevel="0" collapsed="false">
      <c r="A6" s="387"/>
      <c r="B6" s="388"/>
      <c r="C6" s="390"/>
      <c r="D6" s="390"/>
      <c r="E6" s="390"/>
      <c r="F6" s="390"/>
      <c r="G6" s="390"/>
      <c r="H6" s="392" t="s">
        <v>27</v>
      </c>
      <c r="I6" s="393"/>
      <c r="J6" s="390"/>
      <c r="K6" s="390"/>
      <c r="L6" s="390"/>
      <c r="M6" s="390"/>
      <c r="N6" s="390"/>
      <c r="O6" s="390"/>
      <c r="P6" s="390"/>
      <c r="Q6" s="390"/>
    </row>
    <row r="7" s="381" customFormat="true" ht="15.75" hidden="false" customHeight="true" outlineLevel="0" collapsed="false">
      <c r="A7" s="394"/>
      <c r="B7" s="395"/>
      <c r="C7" s="396" t="s">
        <v>366</v>
      </c>
      <c r="D7" s="396" t="s">
        <v>352</v>
      </c>
      <c r="E7" s="396" t="s">
        <v>32</v>
      </c>
      <c r="F7" s="396" t="s">
        <v>367</v>
      </c>
      <c r="G7" s="397" t="s">
        <v>368</v>
      </c>
      <c r="H7" s="397" t="s">
        <v>368</v>
      </c>
      <c r="I7" s="398" t="s">
        <v>368</v>
      </c>
      <c r="J7" s="397" t="s">
        <v>369</v>
      </c>
      <c r="K7" s="397" t="s">
        <v>369</v>
      </c>
      <c r="L7" s="397" t="s">
        <v>369</v>
      </c>
      <c r="M7" s="397" t="s">
        <v>369</v>
      </c>
      <c r="N7" s="397" t="s">
        <v>369</v>
      </c>
      <c r="O7" s="397" t="s">
        <v>369</v>
      </c>
      <c r="P7" s="397" t="s">
        <v>369</v>
      </c>
      <c r="Q7" s="397" t="s">
        <v>369</v>
      </c>
    </row>
    <row r="8" s="381" customFormat="true" ht="26.25" hidden="false" customHeight="true" outlineLevel="0" collapsed="false">
      <c r="A8" s="399" t="s">
        <v>370</v>
      </c>
      <c r="B8" s="399"/>
      <c r="C8" s="400" t="n">
        <v>664</v>
      </c>
      <c r="D8" s="401" t="n">
        <v>5</v>
      </c>
      <c r="E8" s="401" t="n">
        <v>403</v>
      </c>
      <c r="F8" s="402" t="n">
        <v>1072</v>
      </c>
      <c r="G8" s="400" t="n">
        <v>21374</v>
      </c>
      <c r="H8" s="401" t="n">
        <v>606</v>
      </c>
      <c r="I8" s="402" t="n">
        <v>21980</v>
      </c>
      <c r="J8" s="400" t="n">
        <v>56922969</v>
      </c>
      <c r="K8" s="401" t="n">
        <v>2745694</v>
      </c>
      <c r="L8" s="401" t="n">
        <v>47234</v>
      </c>
      <c r="M8" s="401" t="n">
        <v>1200</v>
      </c>
      <c r="N8" s="402" t="n">
        <v>59717097</v>
      </c>
      <c r="O8" s="402" t="n">
        <v>36540228</v>
      </c>
      <c r="P8" s="403" t="n">
        <v>1041882</v>
      </c>
      <c r="Q8" s="403" t="n">
        <v>9187334</v>
      </c>
    </row>
    <row r="9" s="381" customFormat="true" ht="30" hidden="false" customHeight="true" outlineLevel="0" collapsed="false">
      <c r="A9" s="404" t="n">
        <v>90</v>
      </c>
      <c r="B9" s="405" t="s">
        <v>89</v>
      </c>
      <c r="C9" s="406" t="n">
        <v>96</v>
      </c>
      <c r="D9" s="406" t="n">
        <v>3</v>
      </c>
      <c r="E9" s="406" t="n">
        <v>40</v>
      </c>
      <c r="F9" s="407" t="n">
        <v>139</v>
      </c>
      <c r="G9" s="408" t="n">
        <v>4571</v>
      </c>
      <c r="H9" s="406" t="n">
        <v>63</v>
      </c>
      <c r="I9" s="407" t="n">
        <v>4634</v>
      </c>
      <c r="J9" s="408" t="n">
        <v>10465161</v>
      </c>
      <c r="K9" s="406" t="n">
        <v>378342</v>
      </c>
      <c r="L9" s="409" t="n">
        <v>0</v>
      </c>
      <c r="M9" s="409" t="n">
        <v>0</v>
      </c>
      <c r="N9" s="407" t="n">
        <v>10843503</v>
      </c>
      <c r="O9" s="409" t="n">
        <v>7380947</v>
      </c>
      <c r="P9" s="410" t="n">
        <v>165429</v>
      </c>
      <c r="Q9" s="410" t="n">
        <v>1288190</v>
      </c>
    </row>
    <row r="10" s="381" customFormat="true" ht="30" hidden="false" customHeight="true" outlineLevel="0" collapsed="false">
      <c r="A10" s="411" t="n">
        <v>91</v>
      </c>
      <c r="B10" s="412" t="s">
        <v>371</v>
      </c>
      <c r="C10" s="413" t="n">
        <v>16</v>
      </c>
      <c r="D10" s="413" t="n">
        <v>1</v>
      </c>
      <c r="E10" s="413" t="n">
        <v>5</v>
      </c>
      <c r="F10" s="414" t="n">
        <v>22</v>
      </c>
      <c r="G10" s="415" t="n">
        <v>1018</v>
      </c>
      <c r="H10" s="413" t="n">
        <v>7</v>
      </c>
      <c r="I10" s="416" t="n">
        <v>1025</v>
      </c>
      <c r="J10" s="415" t="n">
        <v>3138807</v>
      </c>
      <c r="K10" s="413" t="n">
        <v>228339</v>
      </c>
      <c r="L10" s="417" t="s">
        <v>55</v>
      </c>
      <c r="M10" s="417" t="s">
        <v>55</v>
      </c>
      <c r="N10" s="414" t="n">
        <v>3367146</v>
      </c>
      <c r="O10" s="413" t="n">
        <v>2612336</v>
      </c>
      <c r="P10" s="418" t="n">
        <v>34193</v>
      </c>
      <c r="Q10" s="418" t="n">
        <v>254689</v>
      </c>
    </row>
    <row r="11" s="381" customFormat="true" ht="30" hidden="false" customHeight="true" outlineLevel="0" collapsed="false">
      <c r="A11" s="419" t="n">
        <v>92</v>
      </c>
      <c r="B11" s="412" t="s">
        <v>372</v>
      </c>
      <c r="C11" s="413" t="n">
        <v>3</v>
      </c>
      <c r="D11" s="417" t="s">
        <v>55</v>
      </c>
      <c r="E11" s="417" t="s">
        <v>55</v>
      </c>
      <c r="F11" s="414" t="n">
        <v>3</v>
      </c>
      <c r="G11" s="415" t="s">
        <v>373</v>
      </c>
      <c r="H11" s="413" t="s">
        <v>373</v>
      </c>
      <c r="I11" s="414" t="s">
        <v>373</v>
      </c>
      <c r="J11" s="415" t="s">
        <v>373</v>
      </c>
      <c r="K11" s="413" t="s">
        <v>373</v>
      </c>
      <c r="L11" s="413" t="s">
        <v>373</v>
      </c>
      <c r="M11" s="413" t="s">
        <v>373</v>
      </c>
      <c r="N11" s="414" t="s">
        <v>373</v>
      </c>
      <c r="O11" s="413" t="s">
        <v>373</v>
      </c>
      <c r="P11" s="418" t="s">
        <v>373</v>
      </c>
      <c r="Q11" s="418" t="s">
        <v>373</v>
      </c>
    </row>
    <row r="12" s="381" customFormat="true" ht="30" hidden="false" customHeight="true" outlineLevel="0" collapsed="false">
      <c r="A12" s="411" t="n">
        <v>93</v>
      </c>
      <c r="B12" s="420" t="s">
        <v>374</v>
      </c>
      <c r="C12" s="413" t="n">
        <v>15</v>
      </c>
      <c r="D12" s="417" t="s">
        <v>55</v>
      </c>
      <c r="E12" s="413" t="n">
        <v>2</v>
      </c>
      <c r="F12" s="414" t="n">
        <v>17</v>
      </c>
      <c r="G12" s="415" t="n">
        <v>509</v>
      </c>
      <c r="H12" s="413" t="n">
        <v>2</v>
      </c>
      <c r="I12" s="414" t="n">
        <v>511</v>
      </c>
      <c r="J12" s="415" t="n">
        <v>1011392</v>
      </c>
      <c r="K12" s="413" t="n">
        <v>960</v>
      </c>
      <c r="L12" s="417" t="s">
        <v>55</v>
      </c>
      <c r="M12" s="417" t="s">
        <v>55</v>
      </c>
      <c r="N12" s="414" t="n">
        <v>1012352</v>
      </c>
      <c r="O12" s="413" t="n">
        <v>446777</v>
      </c>
      <c r="P12" s="418" t="n">
        <v>25659</v>
      </c>
      <c r="Q12" s="418" t="n">
        <v>186313</v>
      </c>
    </row>
    <row r="13" s="381" customFormat="true" ht="30" hidden="false" customHeight="true" outlineLevel="0" collapsed="false">
      <c r="A13" s="411" t="n">
        <v>94</v>
      </c>
      <c r="B13" s="412" t="s">
        <v>375</v>
      </c>
      <c r="C13" s="413" t="n">
        <v>3</v>
      </c>
      <c r="D13" s="417" t="s">
        <v>55</v>
      </c>
      <c r="E13" s="417" t="s">
        <v>55</v>
      </c>
      <c r="F13" s="414" t="n">
        <v>3</v>
      </c>
      <c r="G13" s="415" t="n">
        <v>134</v>
      </c>
      <c r="H13" s="417" t="s">
        <v>55</v>
      </c>
      <c r="I13" s="414" t="n">
        <v>134</v>
      </c>
      <c r="J13" s="415" t="n">
        <v>704017</v>
      </c>
      <c r="K13" s="417" t="s">
        <v>55</v>
      </c>
      <c r="L13" s="417" t="s">
        <v>55</v>
      </c>
      <c r="M13" s="417" t="s">
        <v>55</v>
      </c>
      <c r="N13" s="414" t="n">
        <v>704017</v>
      </c>
      <c r="O13" s="413" t="n">
        <v>589689</v>
      </c>
      <c r="P13" s="418" t="n">
        <v>5464</v>
      </c>
      <c r="Q13" s="418" t="n">
        <v>51347</v>
      </c>
    </row>
    <row r="14" s="381" customFormat="true" ht="30" hidden="false" customHeight="true" outlineLevel="0" collapsed="false">
      <c r="A14" s="411" t="n">
        <v>96</v>
      </c>
      <c r="B14" s="412" t="s">
        <v>376</v>
      </c>
      <c r="C14" s="413" t="n">
        <v>4</v>
      </c>
      <c r="D14" s="417" t="s">
        <v>55</v>
      </c>
      <c r="E14" s="413" t="n">
        <v>2</v>
      </c>
      <c r="F14" s="413" t="n">
        <v>6</v>
      </c>
      <c r="G14" s="415" t="n">
        <v>48</v>
      </c>
      <c r="H14" s="413" t="n">
        <v>3</v>
      </c>
      <c r="I14" s="414" t="n">
        <v>51</v>
      </c>
      <c r="J14" s="415" t="n">
        <v>439960</v>
      </c>
      <c r="K14" s="413" t="n">
        <v>622</v>
      </c>
      <c r="L14" s="417" t="s">
        <v>55</v>
      </c>
      <c r="M14" s="417" t="s">
        <v>55</v>
      </c>
      <c r="N14" s="414" t="n">
        <v>440582</v>
      </c>
      <c r="O14" s="413" t="n">
        <v>363641</v>
      </c>
      <c r="P14" s="415" t="n">
        <v>3664</v>
      </c>
      <c r="Q14" s="418" t="n">
        <v>19754</v>
      </c>
    </row>
    <row r="15" s="381" customFormat="true" ht="30" hidden="false" customHeight="true" outlineLevel="0" collapsed="false">
      <c r="A15" s="411" t="n">
        <v>97</v>
      </c>
      <c r="B15" s="412" t="s">
        <v>377</v>
      </c>
      <c r="C15" s="413" t="n">
        <v>8</v>
      </c>
      <c r="D15" s="413" t="n">
        <v>2</v>
      </c>
      <c r="E15" s="413" t="n">
        <v>5</v>
      </c>
      <c r="F15" s="414" t="n">
        <v>15</v>
      </c>
      <c r="G15" s="415" t="n">
        <v>524</v>
      </c>
      <c r="H15" s="413" t="n">
        <v>10</v>
      </c>
      <c r="I15" s="414" t="n">
        <v>534</v>
      </c>
      <c r="J15" s="415" t="n">
        <v>257007</v>
      </c>
      <c r="K15" s="413" t="n">
        <v>12706</v>
      </c>
      <c r="L15" s="417" t="s">
        <v>55</v>
      </c>
      <c r="M15" s="417" t="s">
        <v>55</v>
      </c>
      <c r="N15" s="414" t="n">
        <v>269713</v>
      </c>
      <c r="O15" s="413" t="n">
        <v>135250</v>
      </c>
      <c r="P15" s="415" t="n">
        <v>6372</v>
      </c>
      <c r="Q15" s="418" t="n">
        <v>83291</v>
      </c>
    </row>
    <row r="16" s="381" customFormat="true" ht="30" hidden="false" customHeight="true" outlineLevel="0" collapsed="false">
      <c r="A16" s="411" t="n">
        <v>98</v>
      </c>
      <c r="B16" s="412" t="s">
        <v>378</v>
      </c>
      <c r="C16" s="413" t="n">
        <v>2</v>
      </c>
      <c r="D16" s="417" t="s">
        <v>55</v>
      </c>
      <c r="E16" s="417" t="s">
        <v>55</v>
      </c>
      <c r="F16" s="414" t="n">
        <v>2</v>
      </c>
      <c r="G16" s="415" t="s">
        <v>373</v>
      </c>
      <c r="H16" s="413" t="s">
        <v>373</v>
      </c>
      <c r="I16" s="414" t="s">
        <v>373</v>
      </c>
      <c r="J16" s="415" t="s">
        <v>373</v>
      </c>
      <c r="K16" s="413" t="s">
        <v>373</v>
      </c>
      <c r="L16" s="413" t="s">
        <v>373</v>
      </c>
      <c r="M16" s="413" t="s">
        <v>373</v>
      </c>
      <c r="N16" s="414" t="s">
        <v>373</v>
      </c>
      <c r="O16" s="413" t="s">
        <v>373</v>
      </c>
      <c r="P16" s="418" t="s">
        <v>373</v>
      </c>
      <c r="Q16" s="418" t="s">
        <v>373</v>
      </c>
    </row>
    <row r="17" s="381" customFormat="true" ht="30" hidden="false" customHeight="true" outlineLevel="0" collapsed="false">
      <c r="A17" s="421" t="n">
        <v>99</v>
      </c>
      <c r="B17" s="422" t="s">
        <v>379</v>
      </c>
      <c r="C17" s="423" t="n">
        <v>45</v>
      </c>
      <c r="D17" s="424" t="s">
        <v>55</v>
      </c>
      <c r="E17" s="423" t="n">
        <v>26</v>
      </c>
      <c r="F17" s="425" t="n">
        <v>71</v>
      </c>
      <c r="G17" s="426" t="n">
        <v>2201</v>
      </c>
      <c r="H17" s="423" t="n">
        <v>41</v>
      </c>
      <c r="I17" s="425" t="n">
        <v>2242</v>
      </c>
      <c r="J17" s="426" t="n">
        <v>4065627</v>
      </c>
      <c r="K17" s="423" t="n">
        <v>3050</v>
      </c>
      <c r="L17" s="417" t="s">
        <v>55</v>
      </c>
      <c r="M17" s="417" t="s">
        <v>55</v>
      </c>
      <c r="N17" s="425" t="n">
        <v>4068677</v>
      </c>
      <c r="O17" s="423" t="n">
        <v>2353688</v>
      </c>
      <c r="P17" s="426" t="n">
        <v>79590</v>
      </c>
      <c r="Q17" s="427" t="n">
        <v>620076</v>
      </c>
    </row>
    <row r="18" s="381" customFormat="true" ht="30" hidden="false" customHeight="true" outlineLevel="0" collapsed="false">
      <c r="A18" s="428" t="n">
        <v>100</v>
      </c>
      <c r="B18" s="405" t="s">
        <v>380</v>
      </c>
      <c r="C18" s="409" t="n">
        <v>6</v>
      </c>
      <c r="D18" s="413" t="n">
        <v>0</v>
      </c>
      <c r="E18" s="413" t="n">
        <v>0</v>
      </c>
      <c r="F18" s="429" t="n">
        <v>6</v>
      </c>
      <c r="G18" s="430" t="n">
        <v>143</v>
      </c>
      <c r="H18" s="409" t="n">
        <v>0</v>
      </c>
      <c r="I18" s="429" t="n">
        <v>143</v>
      </c>
      <c r="J18" s="430" t="n">
        <v>2385857</v>
      </c>
      <c r="K18" s="409" t="n">
        <v>0</v>
      </c>
      <c r="L18" s="409" t="n">
        <v>0</v>
      </c>
      <c r="M18" s="409" t="n">
        <v>0</v>
      </c>
      <c r="N18" s="429" t="n">
        <v>2385857</v>
      </c>
      <c r="O18" s="409" t="n">
        <v>1823348</v>
      </c>
      <c r="P18" s="410" t="n">
        <v>29105</v>
      </c>
      <c r="Q18" s="410" t="n">
        <v>100775</v>
      </c>
    </row>
    <row r="19" s="381" customFormat="true" ht="30" hidden="false" customHeight="true" outlineLevel="0" collapsed="false">
      <c r="A19" s="431" t="n">
        <v>101</v>
      </c>
      <c r="B19" s="432" t="s">
        <v>381</v>
      </c>
      <c r="C19" s="433" t="n">
        <v>1</v>
      </c>
      <c r="D19" s="434" t="s">
        <v>55</v>
      </c>
      <c r="E19" s="434" t="s">
        <v>55</v>
      </c>
      <c r="F19" s="416" t="n">
        <v>1</v>
      </c>
      <c r="G19" s="415" t="s">
        <v>373</v>
      </c>
      <c r="H19" s="413" t="s">
        <v>373</v>
      </c>
      <c r="I19" s="414" t="s">
        <v>373</v>
      </c>
      <c r="J19" s="415" t="s">
        <v>373</v>
      </c>
      <c r="K19" s="413" t="s">
        <v>373</v>
      </c>
      <c r="L19" s="413" t="s">
        <v>373</v>
      </c>
      <c r="M19" s="413" t="s">
        <v>373</v>
      </c>
      <c r="N19" s="414" t="s">
        <v>373</v>
      </c>
      <c r="O19" s="413" t="s">
        <v>373</v>
      </c>
      <c r="P19" s="418" t="s">
        <v>373</v>
      </c>
      <c r="Q19" s="418" t="s">
        <v>373</v>
      </c>
    </row>
    <row r="20" s="381" customFormat="true" ht="30" hidden="false" customHeight="true" outlineLevel="0" collapsed="false">
      <c r="A20" s="387" t="n">
        <v>102</v>
      </c>
      <c r="B20" s="412" t="s">
        <v>382</v>
      </c>
      <c r="C20" s="413" t="n">
        <v>2</v>
      </c>
      <c r="D20" s="417" t="s">
        <v>55</v>
      </c>
      <c r="E20" s="417" t="s">
        <v>55</v>
      </c>
      <c r="F20" s="414" t="n">
        <v>2</v>
      </c>
      <c r="G20" s="415" t="s">
        <v>373</v>
      </c>
      <c r="H20" s="413" t="s">
        <v>373</v>
      </c>
      <c r="I20" s="414" t="s">
        <v>373</v>
      </c>
      <c r="J20" s="415" t="s">
        <v>373</v>
      </c>
      <c r="K20" s="413" t="s">
        <v>373</v>
      </c>
      <c r="L20" s="413" t="s">
        <v>373</v>
      </c>
      <c r="M20" s="413" t="s">
        <v>373</v>
      </c>
      <c r="N20" s="414" t="s">
        <v>373</v>
      </c>
      <c r="O20" s="413" t="s">
        <v>373</v>
      </c>
      <c r="P20" s="418" t="s">
        <v>373</v>
      </c>
      <c r="Q20" s="418" t="s">
        <v>373</v>
      </c>
    </row>
    <row r="21" s="381" customFormat="true" ht="30" hidden="false" customHeight="true" outlineLevel="0" collapsed="false">
      <c r="A21" s="394" t="n">
        <v>106</v>
      </c>
      <c r="B21" s="422" t="s">
        <v>383</v>
      </c>
      <c r="C21" s="423" t="n">
        <v>3</v>
      </c>
      <c r="D21" s="417" t="s">
        <v>55</v>
      </c>
      <c r="E21" s="417" t="s">
        <v>55</v>
      </c>
      <c r="F21" s="425" t="n">
        <v>3</v>
      </c>
      <c r="G21" s="415" t="n">
        <v>29</v>
      </c>
      <c r="H21" s="417" t="s">
        <v>55</v>
      </c>
      <c r="I21" s="414" t="n">
        <v>29</v>
      </c>
      <c r="J21" s="415" t="n">
        <v>398004</v>
      </c>
      <c r="K21" s="417" t="s">
        <v>55</v>
      </c>
      <c r="L21" s="417" t="s">
        <v>55</v>
      </c>
      <c r="M21" s="417" t="s">
        <v>55</v>
      </c>
      <c r="N21" s="414" t="n">
        <v>398004</v>
      </c>
      <c r="O21" s="426" t="n">
        <v>348818</v>
      </c>
      <c r="P21" s="426" t="n">
        <v>2343</v>
      </c>
      <c r="Q21" s="427" t="n">
        <v>10338</v>
      </c>
    </row>
    <row r="22" s="381" customFormat="true" ht="30" hidden="false" customHeight="true" outlineLevel="0" collapsed="false">
      <c r="A22" s="435" t="n">
        <v>110</v>
      </c>
      <c r="B22" s="405" t="s">
        <v>93</v>
      </c>
      <c r="C22" s="409" t="n">
        <v>5</v>
      </c>
      <c r="D22" s="409" t="n">
        <v>0</v>
      </c>
      <c r="E22" s="409" t="n">
        <v>11</v>
      </c>
      <c r="F22" s="429" t="n">
        <v>16</v>
      </c>
      <c r="G22" s="430" t="n">
        <v>45</v>
      </c>
      <c r="H22" s="409" t="n">
        <v>21</v>
      </c>
      <c r="I22" s="429" t="n">
        <v>66</v>
      </c>
      <c r="J22" s="430" t="n">
        <v>33267</v>
      </c>
      <c r="K22" s="409" t="n">
        <v>9297</v>
      </c>
      <c r="L22" s="409" t="n">
        <v>50</v>
      </c>
      <c r="M22" s="409" t="n">
        <v>0</v>
      </c>
      <c r="N22" s="429" t="n">
        <v>42614</v>
      </c>
      <c r="O22" s="406" t="n">
        <v>17072</v>
      </c>
      <c r="P22" s="436" t="n">
        <v>1215</v>
      </c>
      <c r="Q22" s="436" t="n">
        <v>7205</v>
      </c>
    </row>
    <row r="23" s="381" customFormat="true" ht="30" hidden="false" customHeight="true" outlineLevel="0" collapsed="false">
      <c r="A23" s="387" t="n">
        <v>111</v>
      </c>
      <c r="B23" s="412" t="s">
        <v>384</v>
      </c>
      <c r="C23" s="413" t="n">
        <v>1</v>
      </c>
      <c r="D23" s="417" t="s">
        <v>55</v>
      </c>
      <c r="E23" s="417" t="s">
        <v>55</v>
      </c>
      <c r="F23" s="414" t="n">
        <v>1</v>
      </c>
      <c r="G23" s="415" t="s">
        <v>373</v>
      </c>
      <c r="H23" s="413" t="s">
        <v>373</v>
      </c>
      <c r="I23" s="416" t="s">
        <v>373</v>
      </c>
      <c r="J23" s="415" t="s">
        <v>373</v>
      </c>
      <c r="K23" s="413" t="s">
        <v>373</v>
      </c>
      <c r="L23" s="413" t="s">
        <v>373</v>
      </c>
      <c r="M23" s="413" t="s">
        <v>373</v>
      </c>
      <c r="N23" s="416" t="s">
        <v>373</v>
      </c>
      <c r="O23" s="413" t="s">
        <v>373</v>
      </c>
      <c r="P23" s="418" t="s">
        <v>373</v>
      </c>
      <c r="Q23" s="418" t="s">
        <v>373</v>
      </c>
    </row>
    <row r="24" s="381" customFormat="true" ht="30" hidden="false" customHeight="true" outlineLevel="0" collapsed="false">
      <c r="A24" s="387" t="n">
        <v>113</v>
      </c>
      <c r="B24" s="412" t="s">
        <v>385</v>
      </c>
      <c r="C24" s="413" t="n">
        <v>2</v>
      </c>
      <c r="D24" s="417" t="s">
        <v>55</v>
      </c>
      <c r="E24" s="413" t="n">
        <v>3</v>
      </c>
      <c r="F24" s="414" t="n">
        <v>5</v>
      </c>
      <c r="G24" s="415" t="n">
        <v>12</v>
      </c>
      <c r="H24" s="413" t="n">
        <v>6</v>
      </c>
      <c r="I24" s="414" t="n">
        <v>18</v>
      </c>
      <c r="J24" s="415" t="n">
        <v>0</v>
      </c>
      <c r="K24" s="413" t="n">
        <v>3357</v>
      </c>
      <c r="L24" s="417" t="s">
        <v>55</v>
      </c>
      <c r="M24" s="417" t="s">
        <v>55</v>
      </c>
      <c r="N24" s="414" t="n">
        <v>3357</v>
      </c>
      <c r="O24" s="414" t="n">
        <v>585</v>
      </c>
      <c r="P24" s="414" t="n">
        <v>131</v>
      </c>
      <c r="Q24" s="418" t="n">
        <v>1606</v>
      </c>
    </row>
    <row r="25" s="381" customFormat="true" ht="30" hidden="false" customHeight="true" outlineLevel="0" collapsed="false">
      <c r="A25" s="387" t="n">
        <v>115</v>
      </c>
      <c r="B25" s="412" t="s">
        <v>386</v>
      </c>
      <c r="C25" s="415" t="n">
        <v>1</v>
      </c>
      <c r="D25" s="417" t="s">
        <v>55</v>
      </c>
      <c r="E25" s="413" t="n">
        <v>1</v>
      </c>
      <c r="F25" s="414" t="n">
        <v>2</v>
      </c>
      <c r="G25" s="415" t="s">
        <v>373</v>
      </c>
      <c r="H25" s="413" t="s">
        <v>373</v>
      </c>
      <c r="I25" s="414" t="s">
        <v>373</v>
      </c>
      <c r="J25" s="415" t="s">
        <v>373</v>
      </c>
      <c r="K25" s="413" t="s">
        <v>373</v>
      </c>
      <c r="L25" s="413" t="s">
        <v>373</v>
      </c>
      <c r="M25" s="413" t="s">
        <v>373</v>
      </c>
      <c r="N25" s="414" t="s">
        <v>373</v>
      </c>
      <c r="O25" s="413" t="s">
        <v>373</v>
      </c>
      <c r="P25" s="418" t="s">
        <v>373</v>
      </c>
      <c r="Q25" s="418" t="s">
        <v>373</v>
      </c>
    </row>
    <row r="26" s="381" customFormat="true" ht="30" hidden="false" customHeight="true" outlineLevel="0" collapsed="false">
      <c r="A26" s="387" t="n">
        <v>116</v>
      </c>
      <c r="B26" s="412" t="s">
        <v>387</v>
      </c>
      <c r="C26" s="417" t="s">
        <v>55</v>
      </c>
      <c r="D26" s="417" t="s">
        <v>55</v>
      </c>
      <c r="E26" s="413" t="n">
        <v>3</v>
      </c>
      <c r="F26" s="414" t="n">
        <v>3</v>
      </c>
      <c r="G26" s="437" t="s">
        <v>55</v>
      </c>
      <c r="H26" s="413" t="n">
        <v>6</v>
      </c>
      <c r="I26" s="414" t="n">
        <v>6</v>
      </c>
      <c r="J26" s="415" t="n">
        <v>384</v>
      </c>
      <c r="K26" s="413" t="n">
        <v>376</v>
      </c>
      <c r="L26" s="417" t="s">
        <v>55</v>
      </c>
      <c r="M26" s="417" t="s">
        <v>55</v>
      </c>
      <c r="N26" s="414" t="n">
        <v>760</v>
      </c>
      <c r="O26" s="415" t="n">
        <v>221</v>
      </c>
      <c r="P26" s="415" t="n">
        <v>26</v>
      </c>
      <c r="Q26" s="438" t="s">
        <v>55</v>
      </c>
    </row>
    <row r="27" s="381" customFormat="true" ht="30" hidden="false" customHeight="true" outlineLevel="0" collapsed="false">
      <c r="A27" s="394" t="n">
        <v>119</v>
      </c>
      <c r="B27" s="422" t="s">
        <v>388</v>
      </c>
      <c r="C27" s="423" t="n">
        <v>1</v>
      </c>
      <c r="D27" s="417" t="s">
        <v>55</v>
      </c>
      <c r="E27" s="423" t="n">
        <v>4</v>
      </c>
      <c r="F27" s="425" t="n">
        <v>5</v>
      </c>
      <c r="G27" s="426" t="n">
        <v>27</v>
      </c>
      <c r="H27" s="423" t="n">
        <v>7</v>
      </c>
      <c r="I27" s="425" t="n">
        <v>34</v>
      </c>
      <c r="J27" s="426" t="n">
        <v>29883</v>
      </c>
      <c r="K27" s="423" t="n">
        <v>3638</v>
      </c>
      <c r="L27" s="423" t="n">
        <v>50</v>
      </c>
      <c r="M27" s="417" t="s">
        <v>55</v>
      </c>
      <c r="N27" s="425" t="n">
        <v>33571</v>
      </c>
      <c r="O27" s="426" t="n">
        <v>13266</v>
      </c>
      <c r="P27" s="426" t="n">
        <v>966</v>
      </c>
      <c r="Q27" s="427" t="n">
        <v>4471</v>
      </c>
    </row>
    <row r="28" s="381" customFormat="true" ht="30" hidden="false" customHeight="true" outlineLevel="0" collapsed="false">
      <c r="A28" s="435" t="n">
        <v>120</v>
      </c>
      <c r="B28" s="405" t="s">
        <v>389</v>
      </c>
      <c r="C28" s="409" t="n">
        <v>32</v>
      </c>
      <c r="D28" s="409" t="n">
        <v>0</v>
      </c>
      <c r="E28" s="409" t="n">
        <v>34</v>
      </c>
      <c r="F28" s="429" t="n">
        <v>66</v>
      </c>
      <c r="G28" s="430" t="n">
        <v>699</v>
      </c>
      <c r="H28" s="409" t="n">
        <v>54</v>
      </c>
      <c r="I28" s="429" t="n">
        <v>753</v>
      </c>
      <c r="J28" s="430" t="n">
        <v>361712</v>
      </c>
      <c r="K28" s="409" t="n">
        <v>109859</v>
      </c>
      <c r="L28" s="409" t="n">
        <v>234</v>
      </c>
      <c r="M28" s="409" t="n">
        <v>0</v>
      </c>
      <c r="N28" s="429" t="n">
        <v>471805</v>
      </c>
      <c r="O28" s="430" t="n">
        <v>159337</v>
      </c>
      <c r="P28" s="430" t="n">
        <v>14993</v>
      </c>
      <c r="Q28" s="410" t="n">
        <v>152445</v>
      </c>
    </row>
    <row r="29" s="381" customFormat="true" ht="30" hidden="false" customHeight="true" outlineLevel="0" collapsed="false">
      <c r="A29" s="387" t="n">
        <v>121</v>
      </c>
      <c r="B29" s="412" t="s">
        <v>390</v>
      </c>
      <c r="C29" s="415" t="n">
        <v>8</v>
      </c>
      <c r="D29" s="417" t="s">
        <v>55</v>
      </c>
      <c r="E29" s="413" t="n">
        <v>11</v>
      </c>
      <c r="F29" s="414" t="n">
        <v>19</v>
      </c>
      <c r="G29" s="415" t="n">
        <v>344</v>
      </c>
      <c r="H29" s="413" t="n">
        <v>18</v>
      </c>
      <c r="I29" s="414" t="n">
        <v>362</v>
      </c>
      <c r="J29" s="415" t="n">
        <v>170963</v>
      </c>
      <c r="K29" s="413" t="n">
        <v>25697</v>
      </c>
      <c r="L29" s="413" t="n">
        <v>73</v>
      </c>
      <c r="M29" s="417" t="s">
        <v>55</v>
      </c>
      <c r="N29" s="414" t="n">
        <v>196733</v>
      </c>
      <c r="O29" s="413" t="n">
        <v>52579</v>
      </c>
      <c r="P29" s="418" t="n">
        <v>6990</v>
      </c>
      <c r="Q29" s="418" t="n">
        <v>75408</v>
      </c>
    </row>
    <row r="30" s="381" customFormat="true" ht="30" hidden="false" customHeight="true" outlineLevel="0" collapsed="false">
      <c r="A30" s="387" t="n">
        <v>122</v>
      </c>
      <c r="B30" s="420" t="s">
        <v>391</v>
      </c>
      <c r="C30" s="413" t="n">
        <v>3</v>
      </c>
      <c r="D30" s="417" t="s">
        <v>55</v>
      </c>
      <c r="E30" s="413" t="n">
        <v>5</v>
      </c>
      <c r="F30" s="414" t="n">
        <v>8</v>
      </c>
      <c r="G30" s="415" t="n">
        <v>56</v>
      </c>
      <c r="H30" s="413" t="n">
        <v>7</v>
      </c>
      <c r="I30" s="414" t="n">
        <v>63</v>
      </c>
      <c r="J30" s="415" t="n">
        <v>44539</v>
      </c>
      <c r="K30" s="413" t="n">
        <v>6877</v>
      </c>
      <c r="L30" s="417" t="s">
        <v>55</v>
      </c>
      <c r="M30" s="417" t="s">
        <v>55</v>
      </c>
      <c r="N30" s="414" t="n">
        <v>51416</v>
      </c>
      <c r="O30" s="413" t="n">
        <v>16787</v>
      </c>
      <c r="P30" s="418" t="n">
        <v>1650</v>
      </c>
      <c r="Q30" s="418" t="n">
        <v>11614</v>
      </c>
    </row>
    <row r="31" s="381" customFormat="true" ht="30" hidden="false" customHeight="true" outlineLevel="0" collapsed="false">
      <c r="A31" s="387" t="n">
        <v>124</v>
      </c>
      <c r="B31" s="412" t="s">
        <v>392</v>
      </c>
      <c r="C31" s="413" t="n">
        <v>1</v>
      </c>
      <c r="D31" s="417" t="s">
        <v>55</v>
      </c>
      <c r="E31" s="413" t="n">
        <v>3</v>
      </c>
      <c r="F31" s="414" t="n">
        <v>4</v>
      </c>
      <c r="G31" s="415" t="n">
        <v>9</v>
      </c>
      <c r="H31" s="413" t="n">
        <v>4</v>
      </c>
      <c r="I31" s="414" t="n">
        <v>13</v>
      </c>
      <c r="J31" s="415" t="n">
        <v>3893</v>
      </c>
      <c r="K31" s="413" t="n">
        <v>969</v>
      </c>
      <c r="L31" s="417" t="s">
        <v>55</v>
      </c>
      <c r="M31" s="417" t="s">
        <v>55</v>
      </c>
      <c r="N31" s="414" t="n">
        <v>4862</v>
      </c>
      <c r="O31" s="415" t="n">
        <v>1510</v>
      </c>
      <c r="P31" s="418" t="n">
        <v>160</v>
      </c>
      <c r="Q31" s="418" t="n">
        <v>1485</v>
      </c>
    </row>
    <row r="32" s="381" customFormat="true" ht="30" hidden="false" customHeight="true" outlineLevel="0" collapsed="false">
      <c r="A32" s="387" t="n">
        <v>125</v>
      </c>
      <c r="B32" s="412" t="s">
        <v>393</v>
      </c>
      <c r="C32" s="413" t="n">
        <v>1</v>
      </c>
      <c r="D32" s="417" t="s">
        <v>55</v>
      </c>
      <c r="E32" s="413" t="n">
        <v>3</v>
      </c>
      <c r="F32" s="414" t="n">
        <v>4</v>
      </c>
      <c r="G32" s="415" t="n">
        <v>13</v>
      </c>
      <c r="H32" s="413" t="n">
        <v>7</v>
      </c>
      <c r="I32" s="414" t="n">
        <v>20</v>
      </c>
      <c r="J32" s="415" t="n">
        <v>12000</v>
      </c>
      <c r="K32" s="413" t="n">
        <v>6000</v>
      </c>
      <c r="L32" s="417" t="s">
        <v>55</v>
      </c>
      <c r="M32" s="417" t="s">
        <v>55</v>
      </c>
      <c r="N32" s="414" t="n">
        <v>18000</v>
      </c>
      <c r="O32" s="415" t="n">
        <v>1804</v>
      </c>
      <c r="P32" s="418" t="n">
        <v>771</v>
      </c>
      <c r="Q32" s="418" t="n">
        <v>3037</v>
      </c>
    </row>
    <row r="33" s="381" customFormat="true" ht="30" hidden="false" customHeight="true" outlineLevel="0" collapsed="false">
      <c r="A33" s="394" t="n">
        <v>129</v>
      </c>
      <c r="B33" s="422" t="s">
        <v>394</v>
      </c>
      <c r="C33" s="423" t="n">
        <v>19</v>
      </c>
      <c r="D33" s="417" t="s">
        <v>55</v>
      </c>
      <c r="E33" s="423" t="n">
        <v>12</v>
      </c>
      <c r="F33" s="425" t="n">
        <v>31</v>
      </c>
      <c r="G33" s="426" t="n">
        <v>277</v>
      </c>
      <c r="H33" s="423" t="n">
        <v>18</v>
      </c>
      <c r="I33" s="425" t="n">
        <v>295</v>
      </c>
      <c r="J33" s="426" t="n">
        <v>130317</v>
      </c>
      <c r="K33" s="423" t="n">
        <v>70316</v>
      </c>
      <c r="L33" s="423" t="n">
        <v>161</v>
      </c>
      <c r="M33" s="417" t="s">
        <v>55</v>
      </c>
      <c r="N33" s="425" t="n">
        <v>200794</v>
      </c>
      <c r="O33" s="426" t="n">
        <v>86657</v>
      </c>
      <c r="P33" s="427" t="n">
        <v>5422</v>
      </c>
      <c r="Q33" s="418" t="n">
        <v>60901</v>
      </c>
    </row>
    <row r="34" s="381" customFormat="true" ht="30" hidden="false" customHeight="true" outlineLevel="0" collapsed="false">
      <c r="A34" s="435" t="n">
        <v>130</v>
      </c>
      <c r="B34" s="405" t="s">
        <v>395</v>
      </c>
      <c r="C34" s="409" t="n">
        <v>27</v>
      </c>
      <c r="D34" s="409" t="n">
        <v>0</v>
      </c>
      <c r="E34" s="409" t="n">
        <v>14</v>
      </c>
      <c r="F34" s="429" t="n">
        <v>41</v>
      </c>
      <c r="G34" s="430" t="n">
        <v>281</v>
      </c>
      <c r="H34" s="409" t="n">
        <v>21</v>
      </c>
      <c r="I34" s="429" t="n">
        <v>302</v>
      </c>
      <c r="J34" s="430" t="n">
        <v>671240</v>
      </c>
      <c r="K34" s="409" t="n">
        <v>65122</v>
      </c>
      <c r="L34" s="409" t="n">
        <v>50</v>
      </c>
      <c r="M34" s="409" t="n">
        <v>0</v>
      </c>
      <c r="N34" s="429" t="n">
        <v>736412</v>
      </c>
      <c r="O34" s="409" t="n">
        <v>513641</v>
      </c>
      <c r="P34" s="410" t="n">
        <v>10944</v>
      </c>
      <c r="Q34" s="410" t="n">
        <v>97027</v>
      </c>
    </row>
    <row r="35" s="381" customFormat="true" ht="30" hidden="false" customHeight="true" outlineLevel="0" collapsed="false">
      <c r="A35" s="387" t="n">
        <v>131</v>
      </c>
      <c r="B35" s="412" t="s">
        <v>396</v>
      </c>
      <c r="C35" s="415" t="n">
        <v>11</v>
      </c>
      <c r="D35" s="417" t="s">
        <v>55</v>
      </c>
      <c r="E35" s="413" t="n">
        <v>7</v>
      </c>
      <c r="F35" s="414" t="n">
        <v>18</v>
      </c>
      <c r="G35" s="415" t="n">
        <v>73</v>
      </c>
      <c r="H35" s="413" t="n">
        <v>12</v>
      </c>
      <c r="I35" s="414" t="n">
        <v>85</v>
      </c>
      <c r="J35" s="415" t="n">
        <v>28998</v>
      </c>
      <c r="K35" s="413" t="n">
        <v>7924</v>
      </c>
      <c r="L35" s="417" t="s">
        <v>55</v>
      </c>
      <c r="M35" s="417" t="s">
        <v>55</v>
      </c>
      <c r="N35" s="414" t="n">
        <v>36922</v>
      </c>
      <c r="O35" s="413" t="n">
        <v>15983</v>
      </c>
      <c r="P35" s="418" t="n">
        <v>995</v>
      </c>
      <c r="Q35" s="418" t="n">
        <v>19219</v>
      </c>
    </row>
    <row r="36" s="381" customFormat="true" ht="30" hidden="false" customHeight="true" outlineLevel="0" collapsed="false">
      <c r="A36" s="387" t="n">
        <v>132</v>
      </c>
      <c r="B36" s="412" t="s">
        <v>397</v>
      </c>
      <c r="C36" s="413" t="n">
        <v>10</v>
      </c>
      <c r="D36" s="417" t="s">
        <v>55</v>
      </c>
      <c r="E36" s="417" t="s">
        <v>55</v>
      </c>
      <c r="F36" s="414" t="n">
        <v>10</v>
      </c>
      <c r="G36" s="415" t="s">
        <v>373</v>
      </c>
      <c r="H36" s="413" t="s">
        <v>373</v>
      </c>
      <c r="I36" s="414" t="s">
        <v>373</v>
      </c>
      <c r="J36" s="415" t="s">
        <v>373</v>
      </c>
      <c r="K36" s="413" t="s">
        <v>373</v>
      </c>
      <c r="L36" s="413" t="s">
        <v>373</v>
      </c>
      <c r="M36" s="413" t="s">
        <v>373</v>
      </c>
      <c r="N36" s="414" t="s">
        <v>373</v>
      </c>
      <c r="O36" s="418" t="s">
        <v>373</v>
      </c>
      <c r="P36" s="418" t="s">
        <v>373</v>
      </c>
      <c r="Q36" s="418" t="s">
        <v>373</v>
      </c>
    </row>
    <row r="37" s="381" customFormat="true" ht="30" hidden="false" customHeight="true" outlineLevel="0" collapsed="false">
      <c r="A37" s="387" t="n">
        <v>133</v>
      </c>
      <c r="B37" s="412" t="s">
        <v>398</v>
      </c>
      <c r="C37" s="413" t="n">
        <v>2</v>
      </c>
      <c r="D37" s="417" t="s">
        <v>55</v>
      </c>
      <c r="E37" s="417" t="s">
        <v>55</v>
      </c>
      <c r="F37" s="414" t="n">
        <v>2</v>
      </c>
      <c r="G37" s="415" t="s">
        <v>373</v>
      </c>
      <c r="H37" s="413" t="s">
        <v>373</v>
      </c>
      <c r="I37" s="414" t="s">
        <v>373</v>
      </c>
      <c r="J37" s="415" t="s">
        <v>373</v>
      </c>
      <c r="K37" s="413" t="s">
        <v>373</v>
      </c>
      <c r="L37" s="413" t="s">
        <v>373</v>
      </c>
      <c r="M37" s="413" t="s">
        <v>373</v>
      </c>
      <c r="N37" s="414" t="s">
        <v>373</v>
      </c>
      <c r="O37" s="418" t="s">
        <v>373</v>
      </c>
      <c r="P37" s="418" t="s">
        <v>373</v>
      </c>
      <c r="Q37" s="418" t="s">
        <v>373</v>
      </c>
    </row>
    <row r="38" s="381" customFormat="true" ht="30" hidden="false" customHeight="true" outlineLevel="0" collapsed="false">
      <c r="A38" s="394" t="n">
        <v>139</v>
      </c>
      <c r="B38" s="422" t="s">
        <v>399</v>
      </c>
      <c r="C38" s="423" t="n">
        <v>4</v>
      </c>
      <c r="D38" s="424" t="s">
        <v>55</v>
      </c>
      <c r="E38" s="423" t="n">
        <v>7</v>
      </c>
      <c r="F38" s="425" t="n">
        <v>11</v>
      </c>
      <c r="G38" s="426" t="n">
        <v>33</v>
      </c>
      <c r="H38" s="423" t="n">
        <v>9</v>
      </c>
      <c r="I38" s="425" t="n">
        <v>42</v>
      </c>
      <c r="J38" s="426" t="n">
        <v>65641</v>
      </c>
      <c r="K38" s="423" t="n">
        <v>1552</v>
      </c>
      <c r="L38" s="423" t="n">
        <v>50</v>
      </c>
      <c r="M38" s="424" t="s">
        <v>55</v>
      </c>
      <c r="N38" s="425" t="n">
        <v>67243</v>
      </c>
      <c r="O38" s="426" t="n">
        <v>44968</v>
      </c>
      <c r="P38" s="427" t="n">
        <v>1061</v>
      </c>
      <c r="Q38" s="427" t="n">
        <v>9763</v>
      </c>
    </row>
    <row r="39" s="381" customFormat="true" ht="30" hidden="false" customHeight="true" outlineLevel="0" collapsed="false">
      <c r="A39" s="435" t="n">
        <v>140</v>
      </c>
      <c r="B39" s="405" t="s">
        <v>400</v>
      </c>
      <c r="C39" s="409" t="n">
        <v>62</v>
      </c>
      <c r="D39" s="409" t="n">
        <v>0</v>
      </c>
      <c r="E39" s="409" t="n">
        <v>53</v>
      </c>
      <c r="F39" s="429" t="n">
        <v>115</v>
      </c>
      <c r="G39" s="430" t="n">
        <v>1084</v>
      </c>
      <c r="H39" s="409" t="n">
        <v>74</v>
      </c>
      <c r="I39" s="429" t="n">
        <v>1158</v>
      </c>
      <c r="J39" s="430" t="n">
        <v>1729429</v>
      </c>
      <c r="K39" s="409" t="n">
        <v>19825</v>
      </c>
      <c r="L39" s="409" t="n">
        <v>1908</v>
      </c>
      <c r="M39" s="409" t="n">
        <v>0</v>
      </c>
      <c r="N39" s="429" t="n">
        <v>1751162</v>
      </c>
      <c r="O39" s="409" t="n">
        <v>1033394</v>
      </c>
      <c r="P39" s="410" t="n">
        <v>32738</v>
      </c>
      <c r="Q39" s="410" t="n">
        <v>372671</v>
      </c>
    </row>
    <row r="40" s="381" customFormat="true" ht="30" hidden="false" customHeight="true" outlineLevel="0" collapsed="false">
      <c r="A40" s="387" t="n">
        <v>141</v>
      </c>
      <c r="B40" s="412" t="s">
        <v>99</v>
      </c>
      <c r="C40" s="413" t="n">
        <v>33</v>
      </c>
      <c r="D40" s="417" t="s">
        <v>55</v>
      </c>
      <c r="E40" s="413" t="n">
        <v>19</v>
      </c>
      <c r="F40" s="414" t="n">
        <v>52</v>
      </c>
      <c r="G40" s="415" t="n">
        <v>923</v>
      </c>
      <c r="H40" s="413" t="n">
        <v>25</v>
      </c>
      <c r="I40" s="414" t="n">
        <v>948</v>
      </c>
      <c r="J40" s="415" t="n">
        <v>1567614</v>
      </c>
      <c r="K40" s="413" t="n">
        <v>13124</v>
      </c>
      <c r="L40" s="413" t="n">
        <v>50</v>
      </c>
      <c r="M40" s="417" t="s">
        <v>55</v>
      </c>
      <c r="N40" s="414" t="n">
        <v>1580788</v>
      </c>
      <c r="O40" s="415" t="n">
        <v>971309</v>
      </c>
      <c r="P40" s="415" t="n">
        <v>27586</v>
      </c>
      <c r="Q40" s="418" t="n">
        <v>324734</v>
      </c>
    </row>
    <row r="41" s="381" customFormat="true" ht="30" hidden="false" customHeight="true" outlineLevel="0" collapsed="false">
      <c r="A41" s="387" t="n">
        <v>142</v>
      </c>
      <c r="B41" s="412" t="s">
        <v>401</v>
      </c>
      <c r="C41" s="413" t="n">
        <v>5</v>
      </c>
      <c r="D41" s="417" t="s">
        <v>55</v>
      </c>
      <c r="E41" s="413" t="n">
        <v>4</v>
      </c>
      <c r="F41" s="414" t="n">
        <v>9</v>
      </c>
      <c r="G41" s="415" t="n">
        <v>30</v>
      </c>
      <c r="H41" s="413" t="n">
        <v>6</v>
      </c>
      <c r="I41" s="414" t="n">
        <v>36</v>
      </c>
      <c r="J41" s="415" t="n">
        <v>11051</v>
      </c>
      <c r="K41" s="413" t="n">
        <v>2806</v>
      </c>
      <c r="L41" s="413" t="n">
        <v>200</v>
      </c>
      <c r="M41" s="417" t="s">
        <v>55</v>
      </c>
      <c r="N41" s="414" t="n">
        <v>14057</v>
      </c>
      <c r="O41" s="413" t="n">
        <v>4887</v>
      </c>
      <c r="P41" s="418" t="n">
        <v>437</v>
      </c>
      <c r="Q41" s="418" t="n">
        <v>7080</v>
      </c>
    </row>
    <row r="42" s="381" customFormat="true" ht="30" hidden="false" customHeight="true" outlineLevel="0" collapsed="false">
      <c r="A42" s="387" t="n">
        <v>143</v>
      </c>
      <c r="B42" s="412" t="s">
        <v>402</v>
      </c>
      <c r="C42" s="413" t="n">
        <v>23</v>
      </c>
      <c r="D42" s="417" t="s">
        <v>55</v>
      </c>
      <c r="E42" s="413" t="n">
        <v>26</v>
      </c>
      <c r="F42" s="414" t="n">
        <v>49</v>
      </c>
      <c r="G42" s="415" t="n">
        <v>120</v>
      </c>
      <c r="H42" s="413" t="n">
        <v>38</v>
      </c>
      <c r="I42" s="414" t="n">
        <v>158</v>
      </c>
      <c r="J42" s="415" t="n">
        <v>137202</v>
      </c>
      <c r="K42" s="413" t="n">
        <v>3270</v>
      </c>
      <c r="L42" s="413" t="n">
        <v>1590</v>
      </c>
      <c r="M42" s="417" t="s">
        <v>55</v>
      </c>
      <c r="N42" s="414" t="n">
        <v>142062</v>
      </c>
      <c r="O42" s="413" t="n">
        <v>51857</v>
      </c>
      <c r="P42" s="418" t="n">
        <v>4292</v>
      </c>
      <c r="Q42" s="418" t="n">
        <v>36718</v>
      </c>
    </row>
    <row r="43" s="381" customFormat="true" ht="30" hidden="false" customHeight="true" outlineLevel="0" collapsed="false">
      <c r="A43" s="394" t="n">
        <v>149</v>
      </c>
      <c r="B43" s="422" t="s">
        <v>403</v>
      </c>
      <c r="C43" s="423" t="n">
        <v>1</v>
      </c>
      <c r="D43" s="417" t="s">
        <v>55</v>
      </c>
      <c r="E43" s="423" t="n">
        <v>4</v>
      </c>
      <c r="F43" s="425" t="n">
        <v>5</v>
      </c>
      <c r="G43" s="426" t="n">
        <v>11</v>
      </c>
      <c r="H43" s="423" t="n">
        <v>5</v>
      </c>
      <c r="I43" s="425" t="n">
        <v>16</v>
      </c>
      <c r="J43" s="426" t="n">
        <v>13562</v>
      </c>
      <c r="K43" s="423" t="n">
        <v>625</v>
      </c>
      <c r="L43" s="423" t="n">
        <v>68</v>
      </c>
      <c r="M43" s="417" t="s">
        <v>55</v>
      </c>
      <c r="N43" s="425" t="n">
        <v>14255</v>
      </c>
      <c r="O43" s="423" t="n">
        <v>5341</v>
      </c>
      <c r="P43" s="427" t="n">
        <v>423</v>
      </c>
      <c r="Q43" s="427" t="n">
        <v>4139</v>
      </c>
    </row>
    <row r="44" s="381" customFormat="true" ht="30" hidden="false" customHeight="true" outlineLevel="0" collapsed="false">
      <c r="A44" s="435" t="n">
        <v>150</v>
      </c>
      <c r="B44" s="405" t="s">
        <v>404</v>
      </c>
      <c r="C44" s="409" t="n">
        <v>18</v>
      </c>
      <c r="D44" s="409" t="n">
        <v>0</v>
      </c>
      <c r="E44" s="409" t="n">
        <v>8</v>
      </c>
      <c r="F44" s="429" t="n">
        <v>26</v>
      </c>
      <c r="G44" s="430" t="n">
        <v>427</v>
      </c>
      <c r="H44" s="409" t="n">
        <v>13</v>
      </c>
      <c r="I44" s="429" t="n">
        <v>440</v>
      </c>
      <c r="J44" s="430" t="n">
        <v>1036326</v>
      </c>
      <c r="K44" s="409" t="n">
        <v>19493</v>
      </c>
      <c r="L44" s="409" t="n">
        <v>0</v>
      </c>
      <c r="M44" s="409" t="n">
        <v>0</v>
      </c>
      <c r="N44" s="429" t="n">
        <v>1055819</v>
      </c>
      <c r="O44" s="430" t="n">
        <v>1025240</v>
      </c>
      <c r="P44" s="410" t="n">
        <v>19634</v>
      </c>
      <c r="Q44" s="418" t="n">
        <v>155288</v>
      </c>
    </row>
    <row r="45" s="381" customFormat="true" ht="30" hidden="false" customHeight="true" outlineLevel="0" collapsed="false">
      <c r="A45" s="387" t="n">
        <v>154</v>
      </c>
      <c r="B45" s="412" t="s">
        <v>405</v>
      </c>
      <c r="C45" s="413" t="n">
        <v>1</v>
      </c>
      <c r="D45" s="417" t="s">
        <v>55</v>
      </c>
      <c r="E45" s="413" t="n">
        <v>1</v>
      </c>
      <c r="F45" s="414" t="n">
        <v>2</v>
      </c>
      <c r="G45" s="415" t="s">
        <v>373</v>
      </c>
      <c r="H45" s="413" t="s">
        <v>373</v>
      </c>
      <c r="I45" s="414" t="s">
        <v>373</v>
      </c>
      <c r="J45" s="433" t="s">
        <v>373</v>
      </c>
      <c r="K45" s="413" t="s">
        <v>373</v>
      </c>
      <c r="L45" s="413" t="s">
        <v>373</v>
      </c>
      <c r="M45" s="413" t="s">
        <v>373</v>
      </c>
      <c r="N45" s="414" t="s">
        <v>373</v>
      </c>
      <c r="O45" s="439" t="s">
        <v>373</v>
      </c>
      <c r="P45" s="418" t="s">
        <v>373</v>
      </c>
      <c r="Q45" s="439" t="s">
        <v>373</v>
      </c>
    </row>
    <row r="46" s="381" customFormat="true" ht="30" hidden="false" customHeight="true" outlineLevel="0" collapsed="false">
      <c r="A46" s="387" t="n">
        <v>155</v>
      </c>
      <c r="B46" s="412" t="s">
        <v>406</v>
      </c>
      <c r="C46" s="415" t="n">
        <v>16</v>
      </c>
      <c r="D46" s="417" t="s">
        <v>55</v>
      </c>
      <c r="E46" s="413" t="n">
        <v>5</v>
      </c>
      <c r="F46" s="414" t="n">
        <v>21</v>
      </c>
      <c r="G46" s="415" t="n">
        <v>350</v>
      </c>
      <c r="H46" s="413" t="n">
        <v>8</v>
      </c>
      <c r="I46" s="414" t="n">
        <v>358</v>
      </c>
      <c r="J46" s="415" t="n">
        <v>952326</v>
      </c>
      <c r="K46" s="413" t="n">
        <v>15757</v>
      </c>
      <c r="L46" s="417" t="s">
        <v>55</v>
      </c>
      <c r="M46" s="417" t="s">
        <v>55</v>
      </c>
      <c r="N46" s="414" t="n">
        <v>968083</v>
      </c>
      <c r="O46" s="415" t="n">
        <v>963239</v>
      </c>
      <c r="P46" s="418" t="n">
        <v>18410</v>
      </c>
      <c r="Q46" s="418" t="n">
        <v>127961</v>
      </c>
    </row>
    <row r="47" s="381" customFormat="true" ht="30" hidden="false" customHeight="true" outlineLevel="0" collapsed="false">
      <c r="A47" s="387" t="n">
        <v>159</v>
      </c>
      <c r="B47" s="412" t="s">
        <v>407</v>
      </c>
      <c r="C47" s="413" t="n">
        <v>1</v>
      </c>
      <c r="D47" s="417" t="s">
        <v>55</v>
      </c>
      <c r="E47" s="413" t="n">
        <v>2</v>
      </c>
      <c r="F47" s="414" t="n">
        <v>3</v>
      </c>
      <c r="G47" s="415" t="s">
        <v>373</v>
      </c>
      <c r="H47" s="413" t="s">
        <v>373</v>
      </c>
      <c r="I47" s="414" t="s">
        <v>373</v>
      </c>
      <c r="J47" s="426" t="s">
        <v>373</v>
      </c>
      <c r="K47" s="413" t="s">
        <v>373</v>
      </c>
      <c r="L47" s="413" t="s">
        <v>373</v>
      </c>
      <c r="M47" s="413" t="s">
        <v>373</v>
      </c>
      <c r="N47" s="414" t="s">
        <v>373</v>
      </c>
      <c r="O47" s="427" t="s">
        <v>373</v>
      </c>
      <c r="P47" s="418" t="s">
        <v>373</v>
      </c>
      <c r="Q47" s="418" t="s">
        <v>373</v>
      </c>
    </row>
    <row r="48" s="381" customFormat="true" ht="30" hidden="false" customHeight="true" outlineLevel="0" collapsed="false">
      <c r="A48" s="435" t="n">
        <v>160</v>
      </c>
      <c r="B48" s="405" t="s">
        <v>408</v>
      </c>
      <c r="C48" s="409" t="n">
        <v>67</v>
      </c>
      <c r="D48" s="409" t="n">
        <v>0</v>
      </c>
      <c r="E48" s="409" t="n">
        <v>52</v>
      </c>
      <c r="F48" s="429" t="n">
        <v>119</v>
      </c>
      <c r="G48" s="430" t="n">
        <v>855</v>
      </c>
      <c r="H48" s="409" t="n">
        <v>76</v>
      </c>
      <c r="I48" s="429" t="n">
        <v>931</v>
      </c>
      <c r="J48" s="430" t="n">
        <v>1286252</v>
      </c>
      <c r="K48" s="409" t="n">
        <v>87058</v>
      </c>
      <c r="L48" s="409" t="n">
        <v>136</v>
      </c>
      <c r="M48" s="409" t="n">
        <v>0</v>
      </c>
      <c r="N48" s="429" t="n">
        <v>1373446</v>
      </c>
      <c r="O48" s="430" t="n">
        <v>533070</v>
      </c>
      <c r="P48" s="410" t="n">
        <v>39318</v>
      </c>
      <c r="Q48" s="410" t="n">
        <v>344915</v>
      </c>
    </row>
    <row r="49" s="381" customFormat="true" ht="30" hidden="false" customHeight="true" outlineLevel="0" collapsed="false">
      <c r="A49" s="387" t="n">
        <v>161</v>
      </c>
      <c r="B49" s="412" t="s">
        <v>409</v>
      </c>
      <c r="C49" s="415" t="n">
        <v>56</v>
      </c>
      <c r="D49" s="417" t="s">
        <v>55</v>
      </c>
      <c r="E49" s="413" t="n">
        <v>39</v>
      </c>
      <c r="F49" s="414" t="n">
        <v>95</v>
      </c>
      <c r="G49" s="415" t="n">
        <v>636</v>
      </c>
      <c r="H49" s="413" t="n">
        <v>60</v>
      </c>
      <c r="I49" s="414" t="n">
        <v>696</v>
      </c>
      <c r="J49" s="415" t="n">
        <v>1148653</v>
      </c>
      <c r="K49" s="413" t="n">
        <v>17218</v>
      </c>
      <c r="L49" s="413" t="n">
        <v>136</v>
      </c>
      <c r="M49" s="417" t="s">
        <v>55</v>
      </c>
      <c r="N49" s="414" t="n">
        <v>1166007</v>
      </c>
      <c r="O49" s="413" t="n">
        <v>486148</v>
      </c>
      <c r="P49" s="418" t="n">
        <v>31678</v>
      </c>
      <c r="Q49" s="439" t="n">
        <v>262764</v>
      </c>
    </row>
    <row r="50" s="381" customFormat="true" ht="30" hidden="false" customHeight="true" outlineLevel="0" collapsed="false">
      <c r="A50" s="387" t="n">
        <v>162</v>
      </c>
      <c r="B50" s="412" t="s">
        <v>410</v>
      </c>
      <c r="C50" s="413" t="n">
        <v>7</v>
      </c>
      <c r="D50" s="417" t="s">
        <v>55</v>
      </c>
      <c r="E50" s="413" t="n">
        <v>4</v>
      </c>
      <c r="F50" s="414" t="n">
        <v>11</v>
      </c>
      <c r="G50" s="415" t="s">
        <v>373</v>
      </c>
      <c r="H50" s="413" t="s">
        <v>373</v>
      </c>
      <c r="I50" s="414" t="s">
        <v>373</v>
      </c>
      <c r="J50" s="415" t="s">
        <v>373</v>
      </c>
      <c r="K50" s="413" t="s">
        <v>373</v>
      </c>
      <c r="L50" s="413" t="s">
        <v>373</v>
      </c>
      <c r="M50" s="413" t="s">
        <v>373</v>
      </c>
      <c r="N50" s="414" t="s">
        <v>373</v>
      </c>
      <c r="O50" s="418" t="s">
        <v>373</v>
      </c>
      <c r="P50" s="418" t="s">
        <v>373</v>
      </c>
      <c r="Q50" s="418" t="s">
        <v>373</v>
      </c>
    </row>
    <row r="51" s="381" customFormat="true" ht="30" hidden="false" customHeight="true" outlineLevel="0" collapsed="false">
      <c r="A51" s="387" t="n">
        <v>163</v>
      </c>
      <c r="B51" s="412" t="s">
        <v>411</v>
      </c>
      <c r="C51" s="413" t="n">
        <v>3</v>
      </c>
      <c r="D51" s="417" t="s">
        <v>55</v>
      </c>
      <c r="E51" s="413" t="n">
        <v>9</v>
      </c>
      <c r="F51" s="414" t="n">
        <v>12</v>
      </c>
      <c r="G51" s="415" t="n">
        <v>75</v>
      </c>
      <c r="H51" s="413" t="n">
        <v>12</v>
      </c>
      <c r="I51" s="414" t="n">
        <v>87</v>
      </c>
      <c r="J51" s="415" t="n">
        <v>0</v>
      </c>
      <c r="K51" s="413" t="n">
        <v>49565</v>
      </c>
      <c r="L51" s="417" t="s">
        <v>55</v>
      </c>
      <c r="M51" s="417" t="s">
        <v>55</v>
      </c>
      <c r="N51" s="414" t="n">
        <v>49565</v>
      </c>
      <c r="O51" s="415" t="n">
        <v>3577</v>
      </c>
      <c r="P51" s="418" t="n">
        <v>2189</v>
      </c>
      <c r="Q51" s="418" t="n">
        <v>24837</v>
      </c>
    </row>
    <row r="52" s="381" customFormat="true" ht="30" hidden="false" customHeight="true" outlineLevel="0" collapsed="false">
      <c r="A52" s="394" t="n">
        <v>169</v>
      </c>
      <c r="B52" s="422" t="s">
        <v>412</v>
      </c>
      <c r="C52" s="423" t="n">
        <v>1</v>
      </c>
      <c r="D52" s="417" t="s">
        <v>55</v>
      </c>
      <c r="E52" s="417" t="s">
        <v>55</v>
      </c>
      <c r="F52" s="425" t="n">
        <v>1</v>
      </c>
      <c r="G52" s="415" t="s">
        <v>373</v>
      </c>
      <c r="H52" s="413" t="s">
        <v>373</v>
      </c>
      <c r="I52" s="414" t="s">
        <v>373</v>
      </c>
      <c r="J52" s="426" t="s">
        <v>373</v>
      </c>
      <c r="K52" s="413" t="s">
        <v>373</v>
      </c>
      <c r="L52" s="413" t="s">
        <v>373</v>
      </c>
      <c r="M52" s="413" t="s">
        <v>373</v>
      </c>
      <c r="N52" s="414" t="s">
        <v>373</v>
      </c>
      <c r="O52" s="427" t="s">
        <v>373</v>
      </c>
      <c r="P52" s="418" t="s">
        <v>373</v>
      </c>
      <c r="Q52" s="418" t="s">
        <v>373</v>
      </c>
    </row>
    <row r="53" s="381" customFormat="true" ht="30" hidden="false" customHeight="true" outlineLevel="0" collapsed="false">
      <c r="A53" s="435" t="n">
        <v>170</v>
      </c>
      <c r="B53" s="405" t="s">
        <v>413</v>
      </c>
      <c r="C53" s="409" t="n">
        <v>2</v>
      </c>
      <c r="D53" s="409" t="n">
        <v>1</v>
      </c>
      <c r="E53" s="409" t="n">
        <v>0</v>
      </c>
      <c r="F53" s="429" t="n">
        <v>3</v>
      </c>
      <c r="G53" s="430" t="n">
        <v>143</v>
      </c>
      <c r="H53" s="409" t="n">
        <v>0</v>
      </c>
      <c r="I53" s="429" t="n">
        <v>143</v>
      </c>
      <c r="J53" s="430" t="n">
        <v>218245</v>
      </c>
      <c r="K53" s="409" t="n">
        <v>2311</v>
      </c>
      <c r="L53" s="409" t="n">
        <v>0</v>
      </c>
      <c r="M53" s="409" t="n">
        <v>0</v>
      </c>
      <c r="N53" s="429" t="n">
        <v>220556</v>
      </c>
      <c r="O53" s="409" t="n">
        <v>63931</v>
      </c>
      <c r="P53" s="410" t="n">
        <v>7276</v>
      </c>
      <c r="Q53" s="440" t="n">
        <v>71367</v>
      </c>
    </row>
    <row r="54" s="381" customFormat="true" ht="30" hidden="false" customHeight="true" outlineLevel="0" collapsed="false">
      <c r="A54" s="387" t="n">
        <v>175</v>
      </c>
      <c r="B54" s="412" t="s">
        <v>414</v>
      </c>
      <c r="C54" s="413" t="n">
        <v>1</v>
      </c>
      <c r="D54" s="417" t="s">
        <v>55</v>
      </c>
      <c r="E54" s="417" t="s">
        <v>55</v>
      </c>
      <c r="F54" s="414" t="n">
        <v>1</v>
      </c>
      <c r="G54" s="415" t="s">
        <v>373</v>
      </c>
      <c r="H54" s="413" t="s">
        <v>373</v>
      </c>
      <c r="I54" s="416" t="s">
        <v>373</v>
      </c>
      <c r="J54" s="415" t="s">
        <v>373</v>
      </c>
      <c r="K54" s="413" t="s">
        <v>373</v>
      </c>
      <c r="L54" s="413" t="s">
        <v>373</v>
      </c>
      <c r="M54" s="413" t="s">
        <v>373</v>
      </c>
      <c r="N54" s="416" t="s">
        <v>373</v>
      </c>
      <c r="O54" s="413" t="s">
        <v>373</v>
      </c>
      <c r="P54" s="418" t="s">
        <v>373</v>
      </c>
      <c r="Q54" s="439" t="s">
        <v>373</v>
      </c>
    </row>
    <row r="55" s="381" customFormat="true" ht="30" hidden="false" customHeight="true" outlineLevel="0" collapsed="false">
      <c r="A55" s="394" t="n">
        <v>176</v>
      </c>
      <c r="B55" s="422" t="s">
        <v>415</v>
      </c>
      <c r="C55" s="423" t="n">
        <v>1</v>
      </c>
      <c r="D55" s="423" t="n">
        <v>1</v>
      </c>
      <c r="E55" s="417" t="s">
        <v>55</v>
      </c>
      <c r="F55" s="425" t="n">
        <v>2</v>
      </c>
      <c r="G55" s="426" t="s">
        <v>373</v>
      </c>
      <c r="H55" s="423" t="s">
        <v>373</v>
      </c>
      <c r="I55" s="425" t="s">
        <v>373</v>
      </c>
      <c r="J55" s="426" t="s">
        <v>373</v>
      </c>
      <c r="K55" s="423" t="s">
        <v>373</v>
      </c>
      <c r="L55" s="423" t="s">
        <v>373</v>
      </c>
      <c r="M55" s="423" t="s">
        <v>373</v>
      </c>
      <c r="N55" s="425" t="s">
        <v>373</v>
      </c>
      <c r="O55" s="413" t="s">
        <v>373</v>
      </c>
      <c r="P55" s="418" t="s">
        <v>373</v>
      </c>
      <c r="Q55" s="418" t="s">
        <v>373</v>
      </c>
    </row>
    <row r="56" s="381" customFormat="true" ht="30" hidden="false" customHeight="true" outlineLevel="0" collapsed="false">
      <c r="A56" s="435" t="n">
        <v>180</v>
      </c>
      <c r="B56" s="441" t="s">
        <v>416</v>
      </c>
      <c r="C56" s="430" t="n">
        <v>2</v>
      </c>
      <c r="D56" s="442" t="n">
        <v>0</v>
      </c>
      <c r="E56" s="409" t="n">
        <v>0</v>
      </c>
      <c r="F56" s="429" t="n">
        <v>2</v>
      </c>
      <c r="G56" s="430" t="s">
        <v>373</v>
      </c>
      <c r="H56" s="409" t="s">
        <v>373</v>
      </c>
      <c r="I56" s="429" t="s">
        <v>373</v>
      </c>
      <c r="J56" s="430" t="s">
        <v>373</v>
      </c>
      <c r="K56" s="409" t="s">
        <v>373</v>
      </c>
      <c r="L56" s="409" t="s">
        <v>373</v>
      </c>
      <c r="M56" s="409" t="s">
        <v>373</v>
      </c>
      <c r="N56" s="429" t="s">
        <v>373</v>
      </c>
      <c r="O56" s="410" t="s">
        <v>373</v>
      </c>
      <c r="P56" s="409" t="s">
        <v>373</v>
      </c>
      <c r="Q56" s="410" t="s">
        <v>373</v>
      </c>
    </row>
    <row r="57" s="381" customFormat="true" ht="30" hidden="false" customHeight="true" outlineLevel="0" collapsed="false">
      <c r="A57" s="443" t="n">
        <v>184</v>
      </c>
      <c r="B57" s="444" t="s">
        <v>417</v>
      </c>
      <c r="C57" s="445" t="n">
        <v>2</v>
      </c>
      <c r="D57" s="417" t="s">
        <v>55</v>
      </c>
      <c r="E57" s="417" t="s">
        <v>55</v>
      </c>
      <c r="F57" s="446" t="n">
        <v>2</v>
      </c>
      <c r="G57" s="415" t="s">
        <v>373</v>
      </c>
      <c r="H57" s="413" t="s">
        <v>373</v>
      </c>
      <c r="I57" s="414" t="s">
        <v>373</v>
      </c>
      <c r="J57" s="426" t="s">
        <v>373</v>
      </c>
      <c r="K57" s="413" t="s">
        <v>373</v>
      </c>
      <c r="L57" s="413" t="s">
        <v>373</v>
      </c>
      <c r="M57" s="413" t="s">
        <v>373</v>
      </c>
      <c r="N57" s="414" t="s">
        <v>373</v>
      </c>
      <c r="O57" s="427" t="s">
        <v>373</v>
      </c>
      <c r="P57" s="418" t="s">
        <v>373</v>
      </c>
      <c r="Q57" s="418" t="s">
        <v>373</v>
      </c>
    </row>
    <row r="58" s="381" customFormat="true" ht="30" hidden="false" customHeight="true" outlineLevel="0" collapsed="false">
      <c r="A58" s="447" t="n">
        <v>190</v>
      </c>
      <c r="B58" s="448" t="s">
        <v>418</v>
      </c>
      <c r="C58" s="409" t="n">
        <v>26</v>
      </c>
      <c r="D58" s="409" t="n">
        <v>0</v>
      </c>
      <c r="E58" s="409" t="n">
        <v>11</v>
      </c>
      <c r="F58" s="429" t="n">
        <v>37</v>
      </c>
      <c r="G58" s="430" t="n">
        <v>582</v>
      </c>
      <c r="H58" s="409" t="n">
        <v>17</v>
      </c>
      <c r="I58" s="429" t="n">
        <v>599</v>
      </c>
      <c r="J58" s="430" t="n">
        <v>949805</v>
      </c>
      <c r="K58" s="409" t="n">
        <v>109226</v>
      </c>
      <c r="L58" s="409" t="n">
        <v>118</v>
      </c>
      <c r="M58" s="409" t="n">
        <v>0</v>
      </c>
      <c r="N58" s="429" t="n">
        <v>1059149</v>
      </c>
      <c r="O58" s="409" t="n">
        <v>618593</v>
      </c>
      <c r="P58" s="410" t="n">
        <v>16273</v>
      </c>
      <c r="Q58" s="410" t="n">
        <v>217172</v>
      </c>
    </row>
    <row r="59" s="381" customFormat="true" ht="30" hidden="false" customHeight="true" outlineLevel="0" collapsed="false">
      <c r="A59" s="387" t="n">
        <v>191</v>
      </c>
      <c r="B59" s="412" t="s">
        <v>419</v>
      </c>
      <c r="C59" s="413" t="n">
        <v>2</v>
      </c>
      <c r="D59" s="417" t="s">
        <v>55</v>
      </c>
      <c r="E59" s="417" t="s">
        <v>55</v>
      </c>
      <c r="F59" s="414" t="n">
        <v>2</v>
      </c>
      <c r="G59" s="415" t="s">
        <v>373</v>
      </c>
      <c r="H59" s="413" t="s">
        <v>373</v>
      </c>
      <c r="I59" s="416" t="s">
        <v>373</v>
      </c>
      <c r="J59" s="415" t="s">
        <v>373</v>
      </c>
      <c r="K59" s="413" t="s">
        <v>373</v>
      </c>
      <c r="L59" s="413" t="s">
        <v>373</v>
      </c>
      <c r="M59" s="413" t="s">
        <v>373</v>
      </c>
      <c r="N59" s="416" t="s">
        <v>373</v>
      </c>
      <c r="O59" s="413" t="s">
        <v>373</v>
      </c>
      <c r="P59" s="418" t="s">
        <v>373</v>
      </c>
      <c r="Q59" s="418" t="s">
        <v>373</v>
      </c>
    </row>
    <row r="60" s="381" customFormat="true" ht="30" hidden="false" customHeight="true" outlineLevel="0" collapsed="false">
      <c r="A60" s="387" t="n">
        <v>192</v>
      </c>
      <c r="B60" s="412" t="s">
        <v>420</v>
      </c>
      <c r="C60" s="413" t="n">
        <v>7</v>
      </c>
      <c r="D60" s="417" t="s">
        <v>55</v>
      </c>
      <c r="E60" s="413" t="n">
        <v>1</v>
      </c>
      <c r="F60" s="414" t="n">
        <v>8</v>
      </c>
      <c r="G60" s="415" t="n">
        <v>163</v>
      </c>
      <c r="H60" s="413" t="n">
        <v>1</v>
      </c>
      <c r="I60" s="414" t="n">
        <v>164</v>
      </c>
      <c r="J60" s="415" t="n">
        <v>133988</v>
      </c>
      <c r="K60" s="413" t="n">
        <v>76496</v>
      </c>
      <c r="L60" s="413" t="n">
        <v>118</v>
      </c>
      <c r="M60" s="417" t="s">
        <v>55</v>
      </c>
      <c r="N60" s="414" t="n">
        <v>210602</v>
      </c>
      <c r="O60" s="413" t="n">
        <v>87855</v>
      </c>
      <c r="P60" s="418" t="n">
        <v>5845</v>
      </c>
      <c r="Q60" s="418" t="n">
        <v>48145</v>
      </c>
    </row>
    <row r="61" s="381" customFormat="true" ht="30" hidden="false" customHeight="true" outlineLevel="0" collapsed="false">
      <c r="A61" s="387" t="n">
        <v>193</v>
      </c>
      <c r="B61" s="412" t="s">
        <v>421</v>
      </c>
      <c r="C61" s="413" t="n">
        <v>9</v>
      </c>
      <c r="D61" s="417" t="s">
        <v>55</v>
      </c>
      <c r="E61" s="413" t="n">
        <v>5</v>
      </c>
      <c r="F61" s="414" t="n">
        <v>14</v>
      </c>
      <c r="G61" s="415" t="n">
        <v>119</v>
      </c>
      <c r="H61" s="413" t="n">
        <v>7</v>
      </c>
      <c r="I61" s="414" t="n">
        <v>126</v>
      </c>
      <c r="J61" s="415" t="n">
        <v>172104</v>
      </c>
      <c r="K61" s="413" t="n">
        <v>29310</v>
      </c>
      <c r="L61" s="417" t="s">
        <v>55</v>
      </c>
      <c r="M61" s="417" t="s">
        <v>55</v>
      </c>
      <c r="N61" s="414" t="n">
        <v>201414</v>
      </c>
      <c r="O61" s="413" t="n">
        <v>124534</v>
      </c>
      <c r="P61" s="418" t="n">
        <v>3662</v>
      </c>
      <c r="Q61" s="418" t="n">
        <v>35847</v>
      </c>
    </row>
    <row r="62" s="381" customFormat="true" ht="30" hidden="false" customHeight="true" outlineLevel="0" collapsed="false">
      <c r="A62" s="387" t="n">
        <v>194</v>
      </c>
      <c r="B62" s="412" t="s">
        <v>422</v>
      </c>
      <c r="C62" s="415" t="n">
        <v>3</v>
      </c>
      <c r="D62" s="417" t="s">
        <v>55</v>
      </c>
      <c r="E62" s="417" t="s">
        <v>55</v>
      </c>
      <c r="F62" s="414" t="n">
        <v>3</v>
      </c>
      <c r="G62" s="415" t="n">
        <v>58</v>
      </c>
      <c r="H62" s="417" t="s">
        <v>55</v>
      </c>
      <c r="I62" s="414" t="n">
        <v>58</v>
      </c>
      <c r="J62" s="415" t="n">
        <v>104646</v>
      </c>
      <c r="K62" s="417" t="s">
        <v>55</v>
      </c>
      <c r="L62" s="417" t="s">
        <v>55</v>
      </c>
      <c r="M62" s="417" t="s">
        <v>55</v>
      </c>
      <c r="N62" s="414" t="n">
        <v>104646</v>
      </c>
      <c r="O62" s="413" t="n">
        <v>58976</v>
      </c>
      <c r="P62" s="418" t="n">
        <v>1817</v>
      </c>
      <c r="Q62" s="418" t="n">
        <v>19937</v>
      </c>
    </row>
    <row r="63" s="381" customFormat="true" ht="30" hidden="false" customHeight="true" outlineLevel="0" collapsed="false">
      <c r="A63" s="387" t="n">
        <v>195</v>
      </c>
      <c r="B63" s="420" t="s">
        <v>423</v>
      </c>
      <c r="C63" s="413" t="n">
        <v>3</v>
      </c>
      <c r="D63" s="417" t="s">
        <v>55</v>
      </c>
      <c r="E63" s="417" t="s">
        <v>55</v>
      </c>
      <c r="F63" s="414" t="n">
        <v>3</v>
      </c>
      <c r="G63" s="415" t="s">
        <v>373</v>
      </c>
      <c r="H63" s="413" t="s">
        <v>373</v>
      </c>
      <c r="I63" s="414" t="s">
        <v>373</v>
      </c>
      <c r="J63" s="415" t="s">
        <v>373</v>
      </c>
      <c r="K63" s="413" t="s">
        <v>373</v>
      </c>
      <c r="L63" s="413" t="s">
        <v>373</v>
      </c>
      <c r="M63" s="413" t="s">
        <v>373</v>
      </c>
      <c r="N63" s="414" t="s">
        <v>373</v>
      </c>
      <c r="O63" s="413" t="s">
        <v>373</v>
      </c>
      <c r="P63" s="418" t="s">
        <v>373</v>
      </c>
      <c r="Q63" s="418" t="s">
        <v>373</v>
      </c>
    </row>
    <row r="64" s="381" customFormat="true" ht="30" hidden="false" customHeight="true" outlineLevel="0" collapsed="false">
      <c r="A64" s="394" t="n">
        <v>199</v>
      </c>
      <c r="B64" s="422" t="s">
        <v>424</v>
      </c>
      <c r="C64" s="423" t="n">
        <v>2</v>
      </c>
      <c r="D64" s="424" t="s">
        <v>55</v>
      </c>
      <c r="E64" s="423" t="n">
        <v>5</v>
      </c>
      <c r="F64" s="425" t="n">
        <v>7</v>
      </c>
      <c r="G64" s="426" t="n">
        <v>203</v>
      </c>
      <c r="H64" s="423" t="n">
        <v>9</v>
      </c>
      <c r="I64" s="425" t="n">
        <v>212</v>
      </c>
      <c r="J64" s="426" t="n">
        <v>510325</v>
      </c>
      <c r="K64" s="423" t="n">
        <v>1620</v>
      </c>
      <c r="L64" s="424" t="s">
        <v>55</v>
      </c>
      <c r="M64" s="424" t="s">
        <v>55</v>
      </c>
      <c r="N64" s="425" t="n">
        <v>511945</v>
      </c>
      <c r="O64" s="426" t="n">
        <v>340445</v>
      </c>
      <c r="P64" s="426" t="n">
        <v>3817</v>
      </c>
      <c r="Q64" s="427" t="n">
        <v>99388</v>
      </c>
    </row>
    <row r="65" s="381" customFormat="true" ht="30" hidden="false" customHeight="true" outlineLevel="0" collapsed="false">
      <c r="A65" s="435" t="n">
        <v>200</v>
      </c>
      <c r="B65" s="405" t="s">
        <v>112</v>
      </c>
      <c r="C65" s="409" t="n">
        <v>8</v>
      </c>
      <c r="D65" s="409" t="n">
        <v>0</v>
      </c>
      <c r="E65" s="409" t="n">
        <v>4</v>
      </c>
      <c r="F65" s="429" t="n">
        <v>12</v>
      </c>
      <c r="G65" s="430" t="n">
        <v>300</v>
      </c>
      <c r="H65" s="409" t="n">
        <v>6</v>
      </c>
      <c r="I65" s="429" t="n">
        <v>306</v>
      </c>
      <c r="J65" s="430" t="n">
        <v>244050</v>
      </c>
      <c r="K65" s="409" t="n">
        <v>34512</v>
      </c>
      <c r="L65" s="409" t="n">
        <v>0</v>
      </c>
      <c r="M65" s="409" t="n">
        <v>0</v>
      </c>
      <c r="N65" s="429" t="n">
        <v>278562</v>
      </c>
      <c r="O65" s="409" t="n">
        <v>104218</v>
      </c>
      <c r="P65" s="410" t="n">
        <v>7730</v>
      </c>
      <c r="Q65" s="410" t="n">
        <v>93494</v>
      </c>
    </row>
    <row r="66" s="381" customFormat="true" ht="30" hidden="false" customHeight="true" outlineLevel="0" collapsed="false">
      <c r="A66" s="431" t="n">
        <v>203</v>
      </c>
      <c r="B66" s="449" t="s">
        <v>425</v>
      </c>
      <c r="C66" s="434" t="n">
        <v>6</v>
      </c>
      <c r="D66" s="417" t="s">
        <v>55</v>
      </c>
      <c r="E66" s="434" t="n">
        <v>4</v>
      </c>
      <c r="F66" s="416" t="n">
        <v>10</v>
      </c>
      <c r="G66" s="415" t="s">
        <v>373</v>
      </c>
      <c r="H66" s="413" t="s">
        <v>373</v>
      </c>
      <c r="I66" s="414" t="s">
        <v>373</v>
      </c>
      <c r="J66" s="415" t="s">
        <v>373</v>
      </c>
      <c r="K66" s="413" t="s">
        <v>373</v>
      </c>
      <c r="L66" s="413" t="s">
        <v>373</v>
      </c>
      <c r="M66" s="413" t="s">
        <v>373</v>
      </c>
      <c r="N66" s="414" t="s">
        <v>373</v>
      </c>
      <c r="O66" s="418" t="s">
        <v>373</v>
      </c>
      <c r="P66" s="418" t="s">
        <v>373</v>
      </c>
      <c r="Q66" s="418" t="s">
        <v>373</v>
      </c>
    </row>
    <row r="67" s="381" customFormat="true" ht="30" hidden="false" customHeight="true" outlineLevel="0" collapsed="false">
      <c r="A67" s="394" t="n">
        <v>209</v>
      </c>
      <c r="B67" s="422" t="s">
        <v>426</v>
      </c>
      <c r="C67" s="423" t="n">
        <v>2</v>
      </c>
      <c r="D67" s="424" t="s">
        <v>55</v>
      </c>
      <c r="E67" s="424" t="s">
        <v>55</v>
      </c>
      <c r="F67" s="425" t="n">
        <v>2</v>
      </c>
      <c r="G67" s="426" t="s">
        <v>373</v>
      </c>
      <c r="H67" s="423" t="s">
        <v>373</v>
      </c>
      <c r="I67" s="425" t="s">
        <v>373</v>
      </c>
      <c r="J67" s="426" t="s">
        <v>373</v>
      </c>
      <c r="K67" s="423" t="s">
        <v>373</v>
      </c>
      <c r="L67" s="423" t="s">
        <v>373</v>
      </c>
      <c r="M67" s="423" t="s">
        <v>373</v>
      </c>
      <c r="N67" s="425" t="s">
        <v>373</v>
      </c>
      <c r="O67" s="427" t="s">
        <v>373</v>
      </c>
      <c r="P67" s="427" t="s">
        <v>373</v>
      </c>
      <c r="Q67" s="427" t="s">
        <v>373</v>
      </c>
    </row>
    <row r="68" s="381" customFormat="true" ht="30" hidden="false" customHeight="true" outlineLevel="0" collapsed="false">
      <c r="A68" s="450" t="n">
        <v>210</v>
      </c>
      <c r="B68" s="451" t="s">
        <v>427</v>
      </c>
      <c r="C68" s="406" t="n">
        <v>1</v>
      </c>
      <c r="D68" s="406" t="n">
        <v>0</v>
      </c>
      <c r="E68" s="406" t="n">
        <v>4</v>
      </c>
      <c r="F68" s="407" t="n">
        <v>5</v>
      </c>
      <c r="G68" s="408" t="n">
        <v>8</v>
      </c>
      <c r="H68" s="406" t="n">
        <v>6</v>
      </c>
      <c r="I68" s="407" t="n">
        <v>14</v>
      </c>
      <c r="J68" s="408" t="n">
        <v>5658</v>
      </c>
      <c r="K68" s="406" t="n">
        <v>1430</v>
      </c>
      <c r="L68" s="406" t="n">
        <v>0</v>
      </c>
      <c r="M68" s="406" t="n">
        <v>0</v>
      </c>
      <c r="N68" s="407" t="n">
        <v>7088</v>
      </c>
      <c r="O68" s="406" t="n">
        <v>3453</v>
      </c>
      <c r="P68" s="436" t="n">
        <v>173</v>
      </c>
      <c r="Q68" s="410" t="n">
        <v>2078</v>
      </c>
    </row>
    <row r="69" s="381" customFormat="true" ht="30" hidden="false" customHeight="true" outlineLevel="0" collapsed="false">
      <c r="A69" s="387" t="n">
        <v>213</v>
      </c>
      <c r="B69" s="412" t="s">
        <v>428</v>
      </c>
      <c r="C69" s="417" t="s">
        <v>55</v>
      </c>
      <c r="D69" s="417" t="s">
        <v>55</v>
      </c>
      <c r="E69" s="413" t="n">
        <v>1</v>
      </c>
      <c r="F69" s="414" t="n">
        <v>1</v>
      </c>
      <c r="G69" s="415" t="s">
        <v>373</v>
      </c>
      <c r="H69" s="413" t="s">
        <v>373</v>
      </c>
      <c r="I69" s="416" t="s">
        <v>373</v>
      </c>
      <c r="J69" s="415" t="s">
        <v>373</v>
      </c>
      <c r="K69" s="413" t="s">
        <v>373</v>
      </c>
      <c r="L69" s="413" t="s">
        <v>373</v>
      </c>
      <c r="M69" s="413" t="s">
        <v>373</v>
      </c>
      <c r="N69" s="416" t="s">
        <v>373</v>
      </c>
      <c r="O69" s="413" t="s">
        <v>373</v>
      </c>
      <c r="P69" s="418" t="s">
        <v>373</v>
      </c>
      <c r="Q69" s="418" t="s">
        <v>373</v>
      </c>
    </row>
    <row r="70" s="381" customFormat="true" ht="30" hidden="false" customHeight="true" outlineLevel="0" collapsed="false">
      <c r="A70" s="387" t="n">
        <v>214</v>
      </c>
      <c r="B70" s="412" t="s">
        <v>429</v>
      </c>
      <c r="C70" s="417" t="s">
        <v>55</v>
      </c>
      <c r="D70" s="417" t="s">
        <v>55</v>
      </c>
      <c r="E70" s="413" t="n">
        <v>2</v>
      </c>
      <c r="F70" s="414" t="n">
        <v>2</v>
      </c>
      <c r="G70" s="415" t="s">
        <v>373</v>
      </c>
      <c r="H70" s="413" t="s">
        <v>373</v>
      </c>
      <c r="I70" s="414" t="s">
        <v>373</v>
      </c>
      <c r="J70" s="415" t="s">
        <v>373</v>
      </c>
      <c r="K70" s="413" t="s">
        <v>373</v>
      </c>
      <c r="L70" s="413" t="s">
        <v>373</v>
      </c>
      <c r="M70" s="413" t="s">
        <v>373</v>
      </c>
      <c r="N70" s="414" t="s">
        <v>373</v>
      </c>
      <c r="O70" s="413" t="s">
        <v>373</v>
      </c>
      <c r="P70" s="418" t="s">
        <v>373</v>
      </c>
      <c r="Q70" s="418" t="s">
        <v>373</v>
      </c>
    </row>
    <row r="71" s="381" customFormat="true" ht="30" hidden="false" customHeight="true" outlineLevel="0" collapsed="false">
      <c r="A71" s="387" t="n">
        <v>216</v>
      </c>
      <c r="B71" s="412" t="s">
        <v>430</v>
      </c>
      <c r="C71" s="413" t="n">
        <v>1</v>
      </c>
      <c r="D71" s="417" t="s">
        <v>55</v>
      </c>
      <c r="E71" s="417" t="s">
        <v>55</v>
      </c>
      <c r="F71" s="414" t="n">
        <v>1</v>
      </c>
      <c r="G71" s="415" t="s">
        <v>373</v>
      </c>
      <c r="H71" s="413" t="s">
        <v>373</v>
      </c>
      <c r="I71" s="414" t="s">
        <v>373</v>
      </c>
      <c r="J71" s="415" t="s">
        <v>373</v>
      </c>
      <c r="K71" s="413" t="s">
        <v>373</v>
      </c>
      <c r="L71" s="413" t="s">
        <v>373</v>
      </c>
      <c r="M71" s="413" t="s">
        <v>373</v>
      </c>
      <c r="N71" s="414" t="s">
        <v>373</v>
      </c>
      <c r="O71" s="413" t="s">
        <v>373</v>
      </c>
      <c r="P71" s="418" t="s">
        <v>373</v>
      </c>
      <c r="Q71" s="418" t="s">
        <v>373</v>
      </c>
    </row>
    <row r="72" s="381" customFormat="true" ht="30" hidden="false" customHeight="true" outlineLevel="0" collapsed="false">
      <c r="A72" s="394" t="n">
        <v>217</v>
      </c>
      <c r="B72" s="422" t="s">
        <v>431</v>
      </c>
      <c r="C72" s="417" t="s">
        <v>55</v>
      </c>
      <c r="D72" s="417" t="s">
        <v>55</v>
      </c>
      <c r="E72" s="423" t="n">
        <v>1</v>
      </c>
      <c r="F72" s="425" t="n">
        <v>1</v>
      </c>
      <c r="G72" s="415" t="s">
        <v>373</v>
      </c>
      <c r="H72" s="413" t="s">
        <v>373</v>
      </c>
      <c r="I72" s="425" t="s">
        <v>373</v>
      </c>
      <c r="J72" s="415" t="s">
        <v>373</v>
      </c>
      <c r="K72" s="413" t="s">
        <v>373</v>
      </c>
      <c r="L72" s="413" t="s">
        <v>373</v>
      </c>
      <c r="M72" s="413" t="s">
        <v>373</v>
      </c>
      <c r="N72" s="425" t="s">
        <v>373</v>
      </c>
      <c r="O72" s="413" t="s">
        <v>373</v>
      </c>
      <c r="P72" s="418" t="s">
        <v>373</v>
      </c>
      <c r="Q72" s="418" t="s">
        <v>373</v>
      </c>
    </row>
    <row r="73" s="381" customFormat="true" ht="30" hidden="false" customHeight="true" outlineLevel="0" collapsed="false">
      <c r="A73" s="435" t="n">
        <v>220</v>
      </c>
      <c r="B73" s="405" t="s">
        <v>432</v>
      </c>
      <c r="C73" s="409" t="n">
        <v>26</v>
      </c>
      <c r="D73" s="409" t="n">
        <v>0</v>
      </c>
      <c r="E73" s="409" t="n">
        <v>3</v>
      </c>
      <c r="F73" s="429" t="n">
        <v>29</v>
      </c>
      <c r="G73" s="430" t="n">
        <v>384</v>
      </c>
      <c r="H73" s="409" t="n">
        <v>4</v>
      </c>
      <c r="I73" s="429" t="n">
        <v>388</v>
      </c>
      <c r="J73" s="430" t="n">
        <v>504530</v>
      </c>
      <c r="K73" s="409" t="n">
        <v>1337</v>
      </c>
      <c r="L73" s="409" t="n">
        <v>265</v>
      </c>
      <c r="M73" s="409" t="n">
        <v>0</v>
      </c>
      <c r="N73" s="429" t="n">
        <v>506132</v>
      </c>
      <c r="O73" s="409" t="n">
        <v>257048</v>
      </c>
      <c r="P73" s="410" t="n">
        <v>11162</v>
      </c>
      <c r="Q73" s="410" t="n">
        <v>135928</v>
      </c>
    </row>
    <row r="74" s="381" customFormat="true" ht="30" hidden="false" customHeight="true" outlineLevel="0" collapsed="false">
      <c r="A74" s="387" t="n">
        <v>221</v>
      </c>
      <c r="B74" s="412" t="s">
        <v>433</v>
      </c>
      <c r="C74" s="413" t="n">
        <v>3</v>
      </c>
      <c r="D74" s="417" t="s">
        <v>55</v>
      </c>
      <c r="E74" s="417" t="s">
        <v>55</v>
      </c>
      <c r="F74" s="414" t="n">
        <v>3</v>
      </c>
      <c r="G74" s="415" t="s">
        <v>373</v>
      </c>
      <c r="H74" s="413" t="s">
        <v>373</v>
      </c>
      <c r="I74" s="414" t="s">
        <v>373</v>
      </c>
      <c r="J74" s="433" t="s">
        <v>373</v>
      </c>
      <c r="K74" s="413" t="s">
        <v>373</v>
      </c>
      <c r="L74" s="413" t="s">
        <v>373</v>
      </c>
      <c r="M74" s="413" t="s">
        <v>373</v>
      </c>
      <c r="N74" s="414" t="s">
        <v>373</v>
      </c>
      <c r="O74" s="439" t="s">
        <v>373</v>
      </c>
      <c r="P74" s="418" t="s">
        <v>373</v>
      </c>
      <c r="Q74" s="418" t="s">
        <v>373</v>
      </c>
    </row>
    <row r="75" s="381" customFormat="true" ht="30" hidden="false" customHeight="true" outlineLevel="0" collapsed="false">
      <c r="A75" s="387" t="n">
        <v>222</v>
      </c>
      <c r="B75" s="412" t="s">
        <v>434</v>
      </c>
      <c r="C75" s="413" t="n">
        <v>15</v>
      </c>
      <c r="D75" s="417" t="s">
        <v>55</v>
      </c>
      <c r="E75" s="417" t="s">
        <v>55</v>
      </c>
      <c r="F75" s="414" t="n">
        <v>15</v>
      </c>
      <c r="G75" s="415" t="n">
        <v>268</v>
      </c>
      <c r="H75" s="417" t="s">
        <v>55</v>
      </c>
      <c r="I75" s="414" t="n">
        <v>268</v>
      </c>
      <c r="J75" s="415" t="n">
        <v>377303</v>
      </c>
      <c r="K75" s="413" t="n">
        <v>985</v>
      </c>
      <c r="L75" s="417" t="s">
        <v>55</v>
      </c>
      <c r="M75" s="417" t="s">
        <v>55</v>
      </c>
      <c r="N75" s="414" t="n">
        <v>378288</v>
      </c>
      <c r="O75" s="413" t="n">
        <v>169933</v>
      </c>
      <c r="P75" s="418" t="n">
        <v>9237</v>
      </c>
      <c r="Q75" s="418" t="n">
        <v>94209</v>
      </c>
    </row>
    <row r="76" s="381" customFormat="true" ht="30" hidden="false" customHeight="true" outlineLevel="0" collapsed="false">
      <c r="A76" s="387" t="n">
        <v>228</v>
      </c>
      <c r="B76" s="412" t="s">
        <v>435</v>
      </c>
      <c r="C76" s="413" t="n">
        <v>7</v>
      </c>
      <c r="D76" s="417" t="s">
        <v>55</v>
      </c>
      <c r="E76" s="413" t="n">
        <v>3</v>
      </c>
      <c r="F76" s="414" t="n">
        <v>10</v>
      </c>
      <c r="G76" s="415" t="n">
        <v>41</v>
      </c>
      <c r="H76" s="413" t="n">
        <v>4</v>
      </c>
      <c r="I76" s="414" t="n">
        <v>45</v>
      </c>
      <c r="J76" s="415" t="n">
        <v>31913</v>
      </c>
      <c r="K76" s="413" t="n">
        <v>352</v>
      </c>
      <c r="L76" s="413" t="n">
        <v>265</v>
      </c>
      <c r="M76" s="417" t="s">
        <v>55</v>
      </c>
      <c r="N76" s="414" t="n">
        <v>32530</v>
      </c>
      <c r="O76" s="413" t="n">
        <v>9100</v>
      </c>
      <c r="P76" s="418" t="n">
        <v>1117</v>
      </c>
      <c r="Q76" s="418" t="n">
        <v>12743</v>
      </c>
    </row>
    <row r="77" s="381" customFormat="true" ht="30" hidden="false" customHeight="true" outlineLevel="0" collapsed="false">
      <c r="A77" s="394" t="n">
        <v>229</v>
      </c>
      <c r="B77" s="422" t="s">
        <v>436</v>
      </c>
      <c r="C77" s="423" t="n">
        <v>1</v>
      </c>
      <c r="D77" s="417" t="s">
        <v>55</v>
      </c>
      <c r="E77" s="417" t="s">
        <v>55</v>
      </c>
      <c r="F77" s="425" t="n">
        <v>1</v>
      </c>
      <c r="G77" s="415" t="s">
        <v>373</v>
      </c>
      <c r="H77" s="413" t="s">
        <v>373</v>
      </c>
      <c r="I77" s="414" t="s">
        <v>373</v>
      </c>
      <c r="J77" s="426" t="s">
        <v>373</v>
      </c>
      <c r="K77" s="413" t="s">
        <v>373</v>
      </c>
      <c r="L77" s="413" t="s">
        <v>373</v>
      </c>
      <c r="M77" s="413" t="s">
        <v>373</v>
      </c>
      <c r="N77" s="414" t="s">
        <v>373</v>
      </c>
      <c r="O77" s="427" t="s">
        <v>373</v>
      </c>
      <c r="P77" s="418" t="s">
        <v>373</v>
      </c>
      <c r="Q77" s="418" t="s">
        <v>373</v>
      </c>
    </row>
    <row r="78" s="381" customFormat="true" ht="30" hidden="false" customHeight="true" outlineLevel="0" collapsed="false">
      <c r="A78" s="435" t="n">
        <v>230</v>
      </c>
      <c r="B78" s="405" t="s">
        <v>437</v>
      </c>
      <c r="C78" s="409" t="n">
        <v>6</v>
      </c>
      <c r="D78" s="409" t="n">
        <v>0</v>
      </c>
      <c r="E78" s="409" t="n">
        <v>6</v>
      </c>
      <c r="F78" s="429" t="n">
        <v>12</v>
      </c>
      <c r="G78" s="430" t="n">
        <v>454</v>
      </c>
      <c r="H78" s="409" t="n">
        <v>11</v>
      </c>
      <c r="I78" s="429" t="n">
        <v>465</v>
      </c>
      <c r="J78" s="430" t="n">
        <v>1272182</v>
      </c>
      <c r="K78" s="409" t="n">
        <v>3189</v>
      </c>
      <c r="L78" s="409" t="n">
        <v>110</v>
      </c>
      <c r="M78" s="409" t="n">
        <v>1200</v>
      </c>
      <c r="N78" s="429" t="n">
        <v>1276681</v>
      </c>
      <c r="O78" s="409" t="n">
        <v>871330</v>
      </c>
      <c r="P78" s="410" t="n">
        <v>17253</v>
      </c>
      <c r="Q78" s="410" t="n">
        <v>236336</v>
      </c>
    </row>
    <row r="79" s="381" customFormat="true" ht="30" hidden="false" customHeight="true" outlineLevel="0" collapsed="false">
      <c r="A79" s="387" t="n">
        <v>235</v>
      </c>
      <c r="B79" s="412" t="s">
        <v>438</v>
      </c>
      <c r="C79" s="415" t="n">
        <v>3</v>
      </c>
      <c r="D79" s="417" t="s">
        <v>55</v>
      </c>
      <c r="E79" s="417" t="s">
        <v>55</v>
      </c>
      <c r="F79" s="414" t="n">
        <v>3</v>
      </c>
      <c r="G79" s="415" t="n">
        <v>365</v>
      </c>
      <c r="H79" s="417" t="s">
        <v>55</v>
      </c>
      <c r="I79" s="414" t="n">
        <v>365</v>
      </c>
      <c r="J79" s="415" t="n">
        <v>972325</v>
      </c>
      <c r="K79" s="413" t="n">
        <v>2100</v>
      </c>
      <c r="L79" s="417" t="s">
        <v>55</v>
      </c>
      <c r="M79" s="417" t="s">
        <v>55</v>
      </c>
      <c r="N79" s="414" t="n">
        <v>974425</v>
      </c>
      <c r="O79" s="413" t="n">
        <v>658422</v>
      </c>
      <c r="P79" s="418" t="n">
        <v>13541</v>
      </c>
      <c r="Q79" s="439" t="n">
        <v>195383</v>
      </c>
    </row>
    <row r="80" s="381" customFormat="true" ht="30" hidden="false" customHeight="true" outlineLevel="0" collapsed="false">
      <c r="A80" s="394" t="n">
        <v>239</v>
      </c>
      <c r="B80" s="422" t="s">
        <v>439</v>
      </c>
      <c r="C80" s="423" t="n">
        <v>3</v>
      </c>
      <c r="D80" s="417" t="s">
        <v>55</v>
      </c>
      <c r="E80" s="423" t="n">
        <v>6</v>
      </c>
      <c r="F80" s="425" t="n">
        <v>9</v>
      </c>
      <c r="G80" s="426" t="n">
        <v>89</v>
      </c>
      <c r="H80" s="423" t="n">
        <v>11</v>
      </c>
      <c r="I80" s="425" t="n">
        <v>100</v>
      </c>
      <c r="J80" s="426" t="n">
        <v>299857</v>
      </c>
      <c r="K80" s="423" t="n">
        <v>1089</v>
      </c>
      <c r="L80" s="423" t="n">
        <v>110</v>
      </c>
      <c r="M80" s="423" t="n">
        <v>1200</v>
      </c>
      <c r="N80" s="425" t="n">
        <v>302256</v>
      </c>
      <c r="O80" s="426" t="n">
        <v>212908</v>
      </c>
      <c r="P80" s="427" t="n">
        <v>3712</v>
      </c>
      <c r="Q80" s="418" t="n">
        <v>40953</v>
      </c>
    </row>
    <row r="81" s="381" customFormat="true" ht="30" hidden="false" customHeight="true" outlineLevel="0" collapsed="false">
      <c r="A81" s="435" t="n">
        <v>240</v>
      </c>
      <c r="B81" s="405" t="s">
        <v>120</v>
      </c>
      <c r="C81" s="430" t="n">
        <v>9</v>
      </c>
      <c r="D81" s="409" t="n">
        <v>0</v>
      </c>
      <c r="E81" s="409" t="n">
        <v>4</v>
      </c>
      <c r="F81" s="429" t="n">
        <v>13</v>
      </c>
      <c r="G81" s="430" t="n">
        <v>372</v>
      </c>
      <c r="H81" s="409" t="n">
        <v>8</v>
      </c>
      <c r="I81" s="429" t="n">
        <v>380</v>
      </c>
      <c r="J81" s="430" t="n">
        <v>1014241</v>
      </c>
      <c r="K81" s="409" t="n">
        <v>19773</v>
      </c>
      <c r="L81" s="409" t="n">
        <v>0</v>
      </c>
      <c r="M81" s="409" t="n">
        <v>0</v>
      </c>
      <c r="N81" s="429" t="n">
        <v>1034014</v>
      </c>
      <c r="O81" s="430" t="n">
        <v>527325</v>
      </c>
      <c r="P81" s="410" t="n">
        <v>21399</v>
      </c>
      <c r="Q81" s="410" t="n">
        <v>151737</v>
      </c>
    </row>
    <row r="82" s="381" customFormat="true" ht="30" hidden="false" customHeight="true" outlineLevel="0" collapsed="false">
      <c r="A82" s="387" t="n">
        <v>242</v>
      </c>
      <c r="B82" s="412" t="s">
        <v>440</v>
      </c>
      <c r="C82" s="413" t="n">
        <v>1</v>
      </c>
      <c r="D82" s="417" t="s">
        <v>55</v>
      </c>
      <c r="E82" s="413" t="n">
        <v>1</v>
      </c>
      <c r="F82" s="414" t="n">
        <v>2</v>
      </c>
      <c r="G82" s="415" t="s">
        <v>373</v>
      </c>
      <c r="H82" s="413" t="s">
        <v>373</v>
      </c>
      <c r="I82" s="416" t="s">
        <v>373</v>
      </c>
      <c r="J82" s="415" t="s">
        <v>373</v>
      </c>
      <c r="K82" s="413" t="s">
        <v>373</v>
      </c>
      <c r="L82" s="413" t="s">
        <v>373</v>
      </c>
      <c r="M82" s="413" t="s">
        <v>373</v>
      </c>
      <c r="N82" s="416" t="s">
        <v>373</v>
      </c>
      <c r="O82" s="413" t="s">
        <v>373</v>
      </c>
      <c r="P82" s="418" t="s">
        <v>373</v>
      </c>
      <c r="Q82" s="418" t="s">
        <v>373</v>
      </c>
    </row>
    <row r="83" s="381" customFormat="true" ht="30" hidden="false" customHeight="true" outlineLevel="0" collapsed="false">
      <c r="A83" s="387" t="n">
        <v>243</v>
      </c>
      <c r="B83" s="412" t="s">
        <v>441</v>
      </c>
      <c r="C83" s="413" t="n">
        <v>2</v>
      </c>
      <c r="D83" s="417" t="s">
        <v>55</v>
      </c>
      <c r="E83" s="417" t="s">
        <v>55</v>
      </c>
      <c r="F83" s="414" t="n">
        <v>2</v>
      </c>
      <c r="G83" s="415" t="s">
        <v>373</v>
      </c>
      <c r="H83" s="413" t="s">
        <v>373</v>
      </c>
      <c r="I83" s="414" t="s">
        <v>373</v>
      </c>
      <c r="J83" s="415" t="s">
        <v>373</v>
      </c>
      <c r="K83" s="413" t="s">
        <v>373</v>
      </c>
      <c r="L83" s="413" t="s">
        <v>373</v>
      </c>
      <c r="M83" s="413" t="s">
        <v>373</v>
      </c>
      <c r="N83" s="414" t="s">
        <v>373</v>
      </c>
      <c r="O83" s="413" t="s">
        <v>373</v>
      </c>
      <c r="P83" s="418" t="s">
        <v>373</v>
      </c>
      <c r="Q83" s="418" t="s">
        <v>373</v>
      </c>
    </row>
    <row r="84" s="381" customFormat="true" ht="30" hidden="false" customHeight="true" outlineLevel="0" collapsed="false">
      <c r="A84" s="387" t="n">
        <v>244</v>
      </c>
      <c r="B84" s="420" t="s">
        <v>442</v>
      </c>
      <c r="C84" s="413" t="n">
        <v>3</v>
      </c>
      <c r="D84" s="417" t="s">
        <v>55</v>
      </c>
      <c r="E84" s="417" t="s">
        <v>55</v>
      </c>
      <c r="F84" s="414" t="n">
        <v>3</v>
      </c>
      <c r="G84" s="415" t="n">
        <v>254</v>
      </c>
      <c r="H84" s="417" t="s">
        <v>55</v>
      </c>
      <c r="I84" s="414" t="n">
        <v>254</v>
      </c>
      <c r="J84" s="415" t="n">
        <v>626453</v>
      </c>
      <c r="K84" s="413" t="n">
        <v>10270</v>
      </c>
      <c r="L84" s="417" t="s">
        <v>55</v>
      </c>
      <c r="M84" s="417" t="s">
        <v>55</v>
      </c>
      <c r="N84" s="414" t="n">
        <v>636723</v>
      </c>
      <c r="O84" s="415" t="n">
        <v>241735</v>
      </c>
      <c r="P84" s="415" t="n">
        <v>16675</v>
      </c>
      <c r="Q84" s="418" t="n">
        <v>94085</v>
      </c>
    </row>
    <row r="85" s="381" customFormat="true" ht="30" hidden="false" customHeight="true" outlineLevel="0" collapsed="false">
      <c r="A85" s="394" t="n">
        <v>245</v>
      </c>
      <c r="B85" s="422" t="s">
        <v>443</v>
      </c>
      <c r="C85" s="423" t="n">
        <v>3</v>
      </c>
      <c r="D85" s="417" t="s">
        <v>55</v>
      </c>
      <c r="E85" s="423" t="n">
        <v>3</v>
      </c>
      <c r="F85" s="425" t="n">
        <v>6</v>
      </c>
      <c r="G85" s="426" t="n">
        <v>96</v>
      </c>
      <c r="H85" s="423" t="n">
        <v>6</v>
      </c>
      <c r="I85" s="425" t="n">
        <v>102</v>
      </c>
      <c r="J85" s="426" t="n">
        <v>177764</v>
      </c>
      <c r="K85" s="423" t="n">
        <v>1090</v>
      </c>
      <c r="L85" s="417" t="s">
        <v>55</v>
      </c>
      <c r="M85" s="417" t="s">
        <v>55</v>
      </c>
      <c r="N85" s="425" t="n">
        <v>178854</v>
      </c>
      <c r="O85" s="423" t="n">
        <v>122383</v>
      </c>
      <c r="P85" s="427" t="n">
        <v>2094</v>
      </c>
      <c r="Q85" s="418" t="n">
        <v>47364</v>
      </c>
    </row>
    <row r="86" s="381" customFormat="true" ht="30" hidden="false" customHeight="true" outlineLevel="0" collapsed="false">
      <c r="A86" s="435" t="n">
        <v>250</v>
      </c>
      <c r="B86" s="452" t="s">
        <v>122</v>
      </c>
      <c r="C86" s="430" t="n">
        <v>75</v>
      </c>
      <c r="D86" s="409" t="n">
        <v>0</v>
      </c>
      <c r="E86" s="409" t="n">
        <v>45</v>
      </c>
      <c r="F86" s="429" t="n">
        <v>120</v>
      </c>
      <c r="G86" s="430" t="n">
        <v>2137</v>
      </c>
      <c r="H86" s="409" t="n">
        <v>66</v>
      </c>
      <c r="I86" s="429" t="n">
        <v>2203</v>
      </c>
      <c r="J86" s="430" t="n">
        <v>2736614</v>
      </c>
      <c r="K86" s="409" t="n">
        <v>1337551</v>
      </c>
      <c r="L86" s="409" t="n">
        <v>4164</v>
      </c>
      <c r="M86" s="409" t="n">
        <v>0</v>
      </c>
      <c r="N86" s="429" t="n">
        <v>4078329</v>
      </c>
      <c r="O86" s="430" t="n">
        <v>2178007</v>
      </c>
      <c r="P86" s="410" t="n">
        <v>89151</v>
      </c>
      <c r="Q86" s="410" t="n">
        <v>898120</v>
      </c>
    </row>
    <row r="87" s="381" customFormat="true" ht="30" hidden="false" customHeight="true" outlineLevel="0" collapsed="false">
      <c r="A87" s="387" t="n">
        <v>252</v>
      </c>
      <c r="B87" s="412" t="s">
        <v>444</v>
      </c>
      <c r="C87" s="413" t="n">
        <v>4</v>
      </c>
      <c r="D87" s="417" t="s">
        <v>55</v>
      </c>
      <c r="E87" s="413" t="n">
        <v>2</v>
      </c>
      <c r="F87" s="414" t="n">
        <v>6</v>
      </c>
      <c r="G87" s="415" t="n">
        <v>22</v>
      </c>
      <c r="H87" s="413" t="n">
        <v>2</v>
      </c>
      <c r="I87" s="414" t="n">
        <v>24</v>
      </c>
      <c r="J87" s="415" t="n">
        <v>13148</v>
      </c>
      <c r="K87" s="413" t="n">
        <v>3089</v>
      </c>
      <c r="L87" s="417" t="s">
        <v>55</v>
      </c>
      <c r="M87" s="417" t="s">
        <v>55</v>
      </c>
      <c r="N87" s="414" t="n">
        <v>16237</v>
      </c>
      <c r="O87" s="413" t="n">
        <v>6329</v>
      </c>
      <c r="P87" s="418" t="n">
        <v>471</v>
      </c>
      <c r="Q87" s="439" t="n">
        <v>6019</v>
      </c>
    </row>
    <row r="88" s="381" customFormat="true" ht="30" hidden="false" customHeight="true" outlineLevel="0" collapsed="false">
      <c r="A88" s="387" t="n">
        <v>253</v>
      </c>
      <c r="B88" s="412" t="s">
        <v>445</v>
      </c>
      <c r="C88" s="413" t="n">
        <v>0</v>
      </c>
      <c r="D88" s="417" t="s">
        <v>55</v>
      </c>
      <c r="E88" s="413" t="n">
        <v>1</v>
      </c>
      <c r="F88" s="414" t="n">
        <v>1</v>
      </c>
      <c r="G88" s="415" t="s">
        <v>373</v>
      </c>
      <c r="H88" s="413" t="s">
        <v>373</v>
      </c>
      <c r="I88" s="414" t="s">
        <v>373</v>
      </c>
      <c r="J88" s="415" t="s">
        <v>373</v>
      </c>
      <c r="K88" s="413" t="s">
        <v>373</v>
      </c>
      <c r="L88" s="413" t="s">
        <v>373</v>
      </c>
      <c r="M88" s="413" t="s">
        <v>373</v>
      </c>
      <c r="N88" s="414" t="s">
        <v>373</v>
      </c>
      <c r="O88" s="418" t="s">
        <v>373</v>
      </c>
      <c r="P88" s="418" t="s">
        <v>373</v>
      </c>
      <c r="Q88" s="418" t="s">
        <v>373</v>
      </c>
    </row>
    <row r="89" s="381" customFormat="true" ht="30" hidden="false" customHeight="true" outlineLevel="0" collapsed="false">
      <c r="A89" s="387" t="n">
        <v>254</v>
      </c>
      <c r="B89" s="412" t="s">
        <v>446</v>
      </c>
      <c r="C89" s="413" t="n">
        <v>51</v>
      </c>
      <c r="D89" s="417" t="s">
        <v>55</v>
      </c>
      <c r="E89" s="413" t="n">
        <v>31</v>
      </c>
      <c r="F89" s="414" t="n">
        <v>82</v>
      </c>
      <c r="G89" s="415" t="n">
        <v>1744</v>
      </c>
      <c r="H89" s="413" t="n">
        <v>45</v>
      </c>
      <c r="I89" s="414" t="n">
        <v>1789</v>
      </c>
      <c r="J89" s="415" t="n">
        <v>2518214</v>
      </c>
      <c r="K89" s="413" t="n">
        <v>1052061</v>
      </c>
      <c r="L89" s="413" t="n">
        <v>2019</v>
      </c>
      <c r="M89" s="417" t="s">
        <v>55</v>
      </c>
      <c r="N89" s="414" t="n">
        <v>3572294</v>
      </c>
      <c r="O89" s="415" t="n">
        <v>2001377</v>
      </c>
      <c r="P89" s="415" t="n">
        <v>73705</v>
      </c>
      <c r="Q89" s="418" t="n">
        <v>762657</v>
      </c>
    </row>
    <row r="90" s="381" customFormat="true" ht="30" hidden="false" customHeight="true" outlineLevel="0" collapsed="false">
      <c r="A90" s="387" t="n">
        <v>255</v>
      </c>
      <c r="B90" s="412" t="s">
        <v>447</v>
      </c>
      <c r="C90" s="415" t="n">
        <v>7</v>
      </c>
      <c r="D90" s="417" t="s">
        <v>55</v>
      </c>
      <c r="E90" s="413" t="n">
        <v>7</v>
      </c>
      <c r="F90" s="414" t="n">
        <v>14</v>
      </c>
      <c r="G90" s="415" t="n">
        <v>113</v>
      </c>
      <c r="H90" s="413" t="n">
        <v>12</v>
      </c>
      <c r="I90" s="414" t="n">
        <v>125</v>
      </c>
      <c r="J90" s="415" t="n">
        <v>137659</v>
      </c>
      <c r="K90" s="413" t="n">
        <v>26798</v>
      </c>
      <c r="L90" s="417" t="s">
        <v>55</v>
      </c>
      <c r="M90" s="417" t="s">
        <v>55</v>
      </c>
      <c r="N90" s="414" t="n">
        <v>164457</v>
      </c>
      <c r="O90" s="413" t="n">
        <v>76339</v>
      </c>
      <c r="P90" s="418" t="n">
        <v>4099</v>
      </c>
      <c r="Q90" s="418" t="n">
        <v>38312</v>
      </c>
    </row>
    <row r="91" s="381" customFormat="true" ht="30" hidden="false" customHeight="true" outlineLevel="0" collapsed="false">
      <c r="A91" s="387" t="n">
        <v>256</v>
      </c>
      <c r="B91" s="412" t="s">
        <v>448</v>
      </c>
      <c r="C91" s="413" t="n">
        <v>8</v>
      </c>
      <c r="D91" s="417" t="s">
        <v>55</v>
      </c>
      <c r="E91" s="413" t="n">
        <v>3</v>
      </c>
      <c r="F91" s="414" t="n">
        <v>11</v>
      </c>
      <c r="G91" s="415" t="n">
        <v>180</v>
      </c>
      <c r="H91" s="413" t="n">
        <v>4</v>
      </c>
      <c r="I91" s="414" t="n">
        <v>184</v>
      </c>
      <c r="J91" s="437" t="s">
        <v>55</v>
      </c>
      <c r="K91" s="413" t="n">
        <v>251590</v>
      </c>
      <c r="L91" s="413" t="n">
        <v>2145</v>
      </c>
      <c r="M91" s="417" t="s">
        <v>55</v>
      </c>
      <c r="N91" s="414" t="n">
        <v>253735</v>
      </c>
      <c r="O91" s="415" t="n">
        <v>66907</v>
      </c>
      <c r="P91" s="415" t="n">
        <v>8781</v>
      </c>
      <c r="Q91" s="418" t="n">
        <v>66876</v>
      </c>
    </row>
    <row r="92" s="381" customFormat="true" ht="30" hidden="false" customHeight="true" outlineLevel="0" collapsed="false">
      <c r="A92" s="387" t="n">
        <v>258</v>
      </c>
      <c r="B92" s="412" t="s">
        <v>449</v>
      </c>
      <c r="C92" s="413" t="n">
        <v>2</v>
      </c>
      <c r="D92" s="417" t="s">
        <v>55</v>
      </c>
      <c r="E92" s="413" t="n">
        <v>1</v>
      </c>
      <c r="F92" s="414" t="n">
        <v>3</v>
      </c>
      <c r="G92" s="415" t="s">
        <v>373</v>
      </c>
      <c r="H92" s="413" t="s">
        <v>373</v>
      </c>
      <c r="I92" s="414" t="s">
        <v>373</v>
      </c>
      <c r="J92" s="415" t="s">
        <v>373</v>
      </c>
      <c r="K92" s="413" t="s">
        <v>373</v>
      </c>
      <c r="L92" s="413" t="s">
        <v>373</v>
      </c>
      <c r="M92" s="413" t="s">
        <v>373</v>
      </c>
      <c r="N92" s="414" t="s">
        <v>373</v>
      </c>
      <c r="O92" s="418" t="s">
        <v>373</v>
      </c>
      <c r="P92" s="418" t="s">
        <v>373</v>
      </c>
      <c r="Q92" s="418" t="s">
        <v>373</v>
      </c>
    </row>
    <row r="93" s="381" customFormat="true" ht="30" hidden="false" customHeight="true" outlineLevel="0" collapsed="false">
      <c r="A93" s="394" t="n">
        <v>259</v>
      </c>
      <c r="B93" s="422" t="s">
        <v>450</v>
      </c>
      <c r="C93" s="423" t="n">
        <v>3</v>
      </c>
      <c r="D93" s="424" t="s">
        <v>55</v>
      </c>
      <c r="E93" s="424" t="s">
        <v>55</v>
      </c>
      <c r="F93" s="425" t="n">
        <v>3</v>
      </c>
      <c r="G93" s="426" t="n">
        <v>63</v>
      </c>
      <c r="H93" s="424" t="s">
        <v>55</v>
      </c>
      <c r="I93" s="425" t="n">
        <v>63</v>
      </c>
      <c r="J93" s="426" t="n">
        <v>57198</v>
      </c>
      <c r="K93" s="423" t="n">
        <v>765</v>
      </c>
      <c r="L93" s="424" t="s">
        <v>55</v>
      </c>
      <c r="M93" s="424" t="s">
        <v>55</v>
      </c>
      <c r="N93" s="425" t="n">
        <v>57963</v>
      </c>
      <c r="O93" s="426" t="n">
        <v>24219</v>
      </c>
      <c r="P93" s="427" t="n">
        <v>1580</v>
      </c>
      <c r="Q93" s="427" t="n">
        <v>20384</v>
      </c>
    </row>
    <row r="94" s="381" customFormat="true" ht="30" hidden="false" customHeight="true" outlineLevel="0" collapsed="false">
      <c r="A94" s="435" t="n">
        <v>260</v>
      </c>
      <c r="B94" s="452" t="s">
        <v>451</v>
      </c>
      <c r="C94" s="430" t="n">
        <v>70</v>
      </c>
      <c r="D94" s="409" t="n">
        <v>1</v>
      </c>
      <c r="E94" s="409" t="n">
        <v>34</v>
      </c>
      <c r="F94" s="429" t="n">
        <v>105</v>
      </c>
      <c r="G94" s="430" t="n">
        <v>2743</v>
      </c>
      <c r="H94" s="409" t="n">
        <v>48</v>
      </c>
      <c r="I94" s="429" t="n">
        <v>2791</v>
      </c>
      <c r="J94" s="430" t="n">
        <v>9949517</v>
      </c>
      <c r="K94" s="409" t="n">
        <v>176749</v>
      </c>
      <c r="L94" s="409" t="n">
        <v>18338</v>
      </c>
      <c r="M94" s="409" t="n">
        <v>0</v>
      </c>
      <c r="N94" s="429" t="n">
        <v>10144604</v>
      </c>
      <c r="O94" s="430" t="n">
        <v>5370232</v>
      </c>
      <c r="P94" s="410" t="n">
        <v>213162</v>
      </c>
      <c r="Q94" s="410" t="n">
        <v>1652486</v>
      </c>
    </row>
    <row r="95" s="381" customFormat="true" ht="30" hidden="false" customHeight="true" outlineLevel="0" collapsed="false">
      <c r="A95" s="387" t="n">
        <v>262</v>
      </c>
      <c r="B95" s="412" t="s">
        <v>452</v>
      </c>
      <c r="C95" s="413" t="n">
        <v>3</v>
      </c>
      <c r="D95" s="417" t="s">
        <v>55</v>
      </c>
      <c r="E95" s="417" t="s">
        <v>55</v>
      </c>
      <c r="F95" s="414" t="n">
        <v>3</v>
      </c>
      <c r="G95" s="415" t="n">
        <v>31</v>
      </c>
      <c r="H95" s="417" t="s">
        <v>55</v>
      </c>
      <c r="I95" s="414" t="n">
        <v>31</v>
      </c>
      <c r="J95" s="415" t="n">
        <v>18799</v>
      </c>
      <c r="K95" s="413" t="n">
        <v>10557</v>
      </c>
      <c r="L95" s="417" t="s">
        <v>55</v>
      </c>
      <c r="M95" s="417" t="s">
        <v>55</v>
      </c>
      <c r="N95" s="414" t="n">
        <v>29356</v>
      </c>
      <c r="O95" s="413" t="n">
        <v>10342</v>
      </c>
      <c r="P95" s="418" t="n">
        <v>906</v>
      </c>
      <c r="Q95" s="439" t="n">
        <v>9199</v>
      </c>
    </row>
    <row r="96" s="381" customFormat="true" ht="30" hidden="false" customHeight="true" outlineLevel="0" collapsed="false">
      <c r="A96" s="387" t="n">
        <v>263</v>
      </c>
      <c r="B96" s="412" t="s">
        <v>453</v>
      </c>
      <c r="C96" s="413" t="n">
        <v>1</v>
      </c>
      <c r="D96" s="417" t="s">
        <v>55</v>
      </c>
      <c r="E96" s="413" t="n">
        <v>2</v>
      </c>
      <c r="F96" s="414" t="n">
        <v>3</v>
      </c>
      <c r="G96" s="415" t="s">
        <v>373</v>
      </c>
      <c r="H96" s="413" t="s">
        <v>373</v>
      </c>
      <c r="I96" s="414" t="s">
        <v>373</v>
      </c>
      <c r="J96" s="415" t="s">
        <v>373</v>
      </c>
      <c r="K96" s="413" t="s">
        <v>373</v>
      </c>
      <c r="L96" s="413" t="s">
        <v>373</v>
      </c>
      <c r="M96" s="413" t="s">
        <v>373</v>
      </c>
      <c r="N96" s="414" t="s">
        <v>373</v>
      </c>
      <c r="O96" s="413" t="s">
        <v>373</v>
      </c>
      <c r="P96" s="418" t="s">
        <v>373</v>
      </c>
      <c r="Q96" s="418" t="s">
        <v>373</v>
      </c>
    </row>
    <row r="97" s="381" customFormat="true" ht="30" hidden="false" customHeight="true" outlineLevel="0" collapsed="false">
      <c r="A97" s="387" t="n">
        <v>264</v>
      </c>
      <c r="B97" s="420" t="s">
        <v>454</v>
      </c>
      <c r="C97" s="413" t="n">
        <v>13</v>
      </c>
      <c r="D97" s="417" t="s">
        <v>55</v>
      </c>
      <c r="E97" s="413" t="n">
        <v>8</v>
      </c>
      <c r="F97" s="414" t="n">
        <v>21</v>
      </c>
      <c r="G97" s="415" t="n">
        <v>864</v>
      </c>
      <c r="H97" s="413" t="n">
        <v>10</v>
      </c>
      <c r="I97" s="414" t="n">
        <v>874</v>
      </c>
      <c r="J97" s="415" t="n">
        <v>2222031</v>
      </c>
      <c r="K97" s="413" t="n">
        <v>33634</v>
      </c>
      <c r="L97" s="413" t="n">
        <v>177</v>
      </c>
      <c r="M97" s="417" t="s">
        <v>55</v>
      </c>
      <c r="N97" s="414" t="n">
        <v>2255842</v>
      </c>
      <c r="O97" s="413" t="n">
        <v>1044656</v>
      </c>
      <c r="P97" s="418" t="n">
        <v>53107</v>
      </c>
      <c r="Q97" s="418" t="n">
        <v>572719</v>
      </c>
    </row>
    <row r="98" s="381" customFormat="true" ht="30" hidden="false" customHeight="true" outlineLevel="0" collapsed="false">
      <c r="A98" s="387" t="n">
        <v>265</v>
      </c>
      <c r="B98" s="412" t="s">
        <v>455</v>
      </c>
      <c r="C98" s="413" t="n">
        <v>1</v>
      </c>
      <c r="D98" s="417" t="s">
        <v>55</v>
      </c>
      <c r="E98" s="417" t="s">
        <v>55</v>
      </c>
      <c r="F98" s="414" t="n">
        <v>1</v>
      </c>
      <c r="G98" s="415" t="s">
        <v>373</v>
      </c>
      <c r="H98" s="413" t="s">
        <v>373</v>
      </c>
      <c r="I98" s="414" t="s">
        <v>373</v>
      </c>
      <c r="J98" s="415" t="s">
        <v>373</v>
      </c>
      <c r="K98" s="413" t="s">
        <v>373</v>
      </c>
      <c r="L98" s="413" t="s">
        <v>373</v>
      </c>
      <c r="M98" s="413" t="s">
        <v>373</v>
      </c>
      <c r="N98" s="414" t="s">
        <v>373</v>
      </c>
      <c r="O98" s="413" t="s">
        <v>373</v>
      </c>
      <c r="P98" s="418" t="s">
        <v>373</v>
      </c>
      <c r="Q98" s="418" t="s">
        <v>373</v>
      </c>
    </row>
    <row r="99" s="381" customFormat="true" ht="30" hidden="false" customHeight="true" outlineLevel="0" collapsed="false">
      <c r="A99" s="387" t="n">
        <v>266</v>
      </c>
      <c r="B99" s="412" t="s">
        <v>456</v>
      </c>
      <c r="C99" s="413" t="n">
        <v>9</v>
      </c>
      <c r="D99" s="417" t="s">
        <v>55</v>
      </c>
      <c r="E99" s="413" t="n">
        <v>4</v>
      </c>
      <c r="F99" s="414" t="n">
        <v>13</v>
      </c>
      <c r="G99" s="415" t="n">
        <v>259</v>
      </c>
      <c r="H99" s="413" t="n">
        <v>6</v>
      </c>
      <c r="I99" s="414" t="n">
        <v>265</v>
      </c>
      <c r="J99" s="415" t="n">
        <v>339162</v>
      </c>
      <c r="K99" s="413" t="n">
        <v>5869</v>
      </c>
      <c r="L99" s="413" t="n">
        <v>3453</v>
      </c>
      <c r="M99" s="417" t="s">
        <v>55</v>
      </c>
      <c r="N99" s="414" t="n">
        <v>348484</v>
      </c>
      <c r="O99" s="413" t="n">
        <v>119704</v>
      </c>
      <c r="P99" s="418" t="n">
        <v>10467</v>
      </c>
      <c r="Q99" s="418" t="n">
        <v>113450</v>
      </c>
    </row>
    <row r="100" s="381" customFormat="true" ht="30" hidden="false" customHeight="true" outlineLevel="0" collapsed="false">
      <c r="A100" s="387" t="n">
        <v>267</v>
      </c>
      <c r="B100" s="412" t="s">
        <v>457</v>
      </c>
      <c r="C100" s="413" t="n">
        <v>11</v>
      </c>
      <c r="D100" s="413" t="n">
        <v>1</v>
      </c>
      <c r="E100" s="413" t="n">
        <v>2</v>
      </c>
      <c r="F100" s="414" t="n">
        <v>14</v>
      </c>
      <c r="G100" s="415" t="n">
        <v>230</v>
      </c>
      <c r="H100" s="413" t="n">
        <v>3</v>
      </c>
      <c r="I100" s="414" t="n">
        <v>233</v>
      </c>
      <c r="J100" s="415" t="n">
        <v>302364</v>
      </c>
      <c r="K100" s="413" t="n">
        <v>21930</v>
      </c>
      <c r="L100" s="413" t="n">
        <v>12607</v>
      </c>
      <c r="M100" s="417" t="s">
        <v>55</v>
      </c>
      <c r="N100" s="414" t="n">
        <v>336901</v>
      </c>
      <c r="O100" s="413" t="n">
        <v>176634</v>
      </c>
      <c r="P100" s="418" t="n">
        <v>7542</v>
      </c>
      <c r="Q100" s="418" t="n">
        <v>92166</v>
      </c>
    </row>
    <row r="101" s="381" customFormat="true" ht="30" hidden="false" customHeight="true" outlineLevel="0" collapsed="false">
      <c r="A101" s="387" t="n">
        <v>268</v>
      </c>
      <c r="B101" s="420" t="s">
        <v>458</v>
      </c>
      <c r="C101" s="413" t="n">
        <v>10</v>
      </c>
      <c r="D101" s="417" t="s">
        <v>55</v>
      </c>
      <c r="E101" s="413" t="n">
        <v>3</v>
      </c>
      <c r="F101" s="414" t="n">
        <v>13</v>
      </c>
      <c r="G101" s="415" t="n">
        <v>1060</v>
      </c>
      <c r="H101" s="413" t="n">
        <v>5</v>
      </c>
      <c r="I101" s="414" t="n">
        <v>1065</v>
      </c>
      <c r="J101" s="415" t="n">
        <v>6767998</v>
      </c>
      <c r="K101" s="413" t="n">
        <v>30132</v>
      </c>
      <c r="L101" s="417" t="s">
        <v>55</v>
      </c>
      <c r="M101" s="417" t="s">
        <v>55</v>
      </c>
      <c r="N101" s="414" t="n">
        <v>6798130</v>
      </c>
      <c r="O101" s="413" t="n">
        <v>3873481</v>
      </c>
      <c r="P101" s="418" t="n">
        <v>130725</v>
      </c>
      <c r="Q101" s="418" t="n">
        <v>750822</v>
      </c>
    </row>
    <row r="102" s="381" customFormat="true" ht="30" hidden="false" customHeight="true" outlineLevel="0" collapsed="false">
      <c r="A102" s="394" t="n">
        <v>269</v>
      </c>
      <c r="B102" s="422" t="s">
        <v>459</v>
      </c>
      <c r="C102" s="423" t="n">
        <v>22</v>
      </c>
      <c r="D102" s="424" t="s">
        <v>55</v>
      </c>
      <c r="E102" s="423" t="n">
        <v>15</v>
      </c>
      <c r="F102" s="425" t="n">
        <v>37</v>
      </c>
      <c r="G102" s="426" t="n">
        <v>286</v>
      </c>
      <c r="H102" s="423" t="n">
        <v>22</v>
      </c>
      <c r="I102" s="425" t="n">
        <v>308</v>
      </c>
      <c r="J102" s="426" t="n">
        <v>289698</v>
      </c>
      <c r="K102" s="423" t="n">
        <v>74227</v>
      </c>
      <c r="L102" s="423" t="n">
        <v>986</v>
      </c>
      <c r="M102" s="424" t="s">
        <v>55</v>
      </c>
      <c r="N102" s="425" t="n">
        <v>364911</v>
      </c>
      <c r="O102" s="423" t="n">
        <v>139407</v>
      </c>
      <c r="P102" s="427" t="n">
        <v>10179</v>
      </c>
      <c r="Q102" s="427" t="n">
        <v>108247</v>
      </c>
    </row>
    <row r="103" s="381" customFormat="true" ht="30" hidden="false" customHeight="true" outlineLevel="0" collapsed="false">
      <c r="A103" s="435" t="n">
        <v>270</v>
      </c>
      <c r="B103" s="452" t="s">
        <v>460</v>
      </c>
      <c r="C103" s="409" t="n">
        <v>25</v>
      </c>
      <c r="D103" s="409" t="n">
        <v>0</v>
      </c>
      <c r="E103" s="409" t="n">
        <v>9</v>
      </c>
      <c r="F103" s="429" t="n">
        <v>34</v>
      </c>
      <c r="G103" s="430" t="n">
        <v>1134</v>
      </c>
      <c r="H103" s="409" t="n">
        <v>14</v>
      </c>
      <c r="I103" s="429" t="n">
        <v>1148</v>
      </c>
      <c r="J103" s="430" t="n">
        <v>4341213</v>
      </c>
      <c r="K103" s="409" t="n">
        <v>74002</v>
      </c>
      <c r="L103" s="409" t="n">
        <v>60</v>
      </c>
      <c r="M103" s="409" t="n">
        <v>0</v>
      </c>
      <c r="N103" s="429" t="n">
        <v>4415275</v>
      </c>
      <c r="O103" s="409" t="n">
        <v>2661520</v>
      </c>
      <c r="P103" s="410" t="n">
        <v>68793</v>
      </c>
      <c r="Q103" s="418" t="n">
        <v>503049</v>
      </c>
    </row>
    <row r="104" s="381" customFormat="true" ht="30" hidden="false" customHeight="true" outlineLevel="0" collapsed="false">
      <c r="A104" s="387" t="n">
        <v>271</v>
      </c>
      <c r="B104" s="420" t="s">
        <v>461</v>
      </c>
      <c r="C104" s="413" t="n">
        <v>17</v>
      </c>
      <c r="D104" s="417" t="s">
        <v>55</v>
      </c>
      <c r="E104" s="413" t="n">
        <v>5</v>
      </c>
      <c r="F104" s="414" t="n">
        <v>22</v>
      </c>
      <c r="G104" s="415" t="n">
        <v>673</v>
      </c>
      <c r="H104" s="413" t="n">
        <v>7</v>
      </c>
      <c r="I104" s="414" t="n">
        <v>680</v>
      </c>
      <c r="J104" s="415" t="n">
        <v>1121560</v>
      </c>
      <c r="K104" s="413" t="n">
        <v>47952</v>
      </c>
      <c r="L104" s="413" t="n">
        <v>60</v>
      </c>
      <c r="M104" s="417" t="s">
        <v>55</v>
      </c>
      <c r="N104" s="414" t="n">
        <v>1169572</v>
      </c>
      <c r="O104" s="415" t="n">
        <v>464283</v>
      </c>
      <c r="P104" s="418" t="n">
        <v>18527</v>
      </c>
      <c r="Q104" s="439" t="n">
        <v>294289</v>
      </c>
    </row>
    <row r="105" s="381" customFormat="true" ht="30" hidden="false" customHeight="true" outlineLevel="0" collapsed="false">
      <c r="A105" s="387" t="n">
        <v>272</v>
      </c>
      <c r="B105" s="412" t="s">
        <v>462</v>
      </c>
      <c r="C105" s="413" t="n">
        <v>3</v>
      </c>
      <c r="D105" s="417" t="s">
        <v>55</v>
      </c>
      <c r="E105" s="413" t="n">
        <v>3</v>
      </c>
      <c r="F105" s="414" t="n">
        <v>6</v>
      </c>
      <c r="G105" s="415" t="n">
        <v>93</v>
      </c>
      <c r="H105" s="413" t="n">
        <v>6</v>
      </c>
      <c r="I105" s="414" t="n">
        <v>99</v>
      </c>
      <c r="J105" s="415" t="n">
        <v>182243</v>
      </c>
      <c r="K105" s="413" t="n">
        <v>22523</v>
      </c>
      <c r="L105" s="417" t="s">
        <v>55</v>
      </c>
      <c r="M105" s="417" t="s">
        <v>55</v>
      </c>
      <c r="N105" s="414" t="n">
        <v>204766</v>
      </c>
      <c r="O105" s="413" t="n">
        <v>87389</v>
      </c>
      <c r="P105" s="418" t="n">
        <v>5995</v>
      </c>
      <c r="Q105" s="418" t="n">
        <v>28898</v>
      </c>
    </row>
    <row r="106" s="381" customFormat="true" ht="30" hidden="false" customHeight="true" outlineLevel="0" collapsed="false">
      <c r="A106" s="387" t="n">
        <v>273</v>
      </c>
      <c r="B106" s="412" t="s">
        <v>463</v>
      </c>
      <c r="C106" s="413" t="n">
        <v>1</v>
      </c>
      <c r="D106" s="417" t="s">
        <v>55</v>
      </c>
      <c r="E106" s="417" t="s">
        <v>55</v>
      </c>
      <c r="F106" s="414" t="n">
        <v>1</v>
      </c>
      <c r="G106" s="415" t="s">
        <v>373</v>
      </c>
      <c r="H106" s="413" t="s">
        <v>373</v>
      </c>
      <c r="I106" s="414" t="s">
        <v>373</v>
      </c>
      <c r="J106" s="415" t="s">
        <v>373</v>
      </c>
      <c r="K106" s="413" t="s">
        <v>373</v>
      </c>
      <c r="L106" s="413" t="s">
        <v>373</v>
      </c>
      <c r="M106" s="413" t="s">
        <v>373</v>
      </c>
      <c r="N106" s="414" t="s">
        <v>373</v>
      </c>
      <c r="O106" s="413" t="s">
        <v>373</v>
      </c>
      <c r="P106" s="418" t="s">
        <v>373</v>
      </c>
      <c r="Q106" s="418" t="s">
        <v>373</v>
      </c>
    </row>
    <row r="107" s="381" customFormat="true" ht="30" hidden="false" customHeight="true" outlineLevel="0" collapsed="false">
      <c r="A107" s="387" t="n">
        <v>274</v>
      </c>
      <c r="B107" s="412" t="s">
        <v>464</v>
      </c>
      <c r="C107" s="413" t="n">
        <v>2</v>
      </c>
      <c r="D107" s="417" t="s">
        <v>55</v>
      </c>
      <c r="E107" s="413" t="n">
        <v>1</v>
      </c>
      <c r="F107" s="414" t="n">
        <v>3</v>
      </c>
      <c r="G107" s="415" t="n">
        <v>152</v>
      </c>
      <c r="H107" s="413" t="n">
        <v>1</v>
      </c>
      <c r="I107" s="414" t="n">
        <v>153</v>
      </c>
      <c r="J107" s="415" t="n">
        <v>2456663</v>
      </c>
      <c r="K107" s="413" t="n">
        <v>288</v>
      </c>
      <c r="L107" s="417" t="s">
        <v>55</v>
      </c>
      <c r="M107" s="417" t="s">
        <v>55</v>
      </c>
      <c r="N107" s="414" t="n">
        <v>2456951</v>
      </c>
      <c r="O107" s="413" t="n">
        <v>1728302</v>
      </c>
      <c r="P107" s="418" t="n">
        <v>34698</v>
      </c>
      <c r="Q107" s="418" t="n">
        <v>71229</v>
      </c>
    </row>
    <row r="108" s="381" customFormat="true" ht="30" hidden="false" customHeight="true" outlineLevel="0" collapsed="false">
      <c r="A108" s="394" t="n">
        <v>275</v>
      </c>
      <c r="B108" s="422" t="s">
        <v>465</v>
      </c>
      <c r="C108" s="426" t="n">
        <v>2</v>
      </c>
      <c r="D108" s="424" t="s">
        <v>55</v>
      </c>
      <c r="E108" s="424" t="s">
        <v>55</v>
      </c>
      <c r="F108" s="425" t="n">
        <v>2</v>
      </c>
      <c r="G108" s="426" t="s">
        <v>373</v>
      </c>
      <c r="H108" s="423" t="s">
        <v>373</v>
      </c>
      <c r="I108" s="425" t="s">
        <v>373</v>
      </c>
      <c r="J108" s="426" t="s">
        <v>373</v>
      </c>
      <c r="K108" s="423" t="s">
        <v>373</v>
      </c>
      <c r="L108" s="423" t="s">
        <v>373</v>
      </c>
      <c r="M108" s="423" t="s">
        <v>373</v>
      </c>
      <c r="N108" s="425" t="s">
        <v>373</v>
      </c>
      <c r="O108" s="425" t="s">
        <v>373</v>
      </c>
      <c r="P108" s="427" t="s">
        <v>373</v>
      </c>
      <c r="Q108" s="427" t="s">
        <v>373</v>
      </c>
    </row>
    <row r="109" s="381" customFormat="true" ht="30" hidden="false" customHeight="true" outlineLevel="0" collapsed="false">
      <c r="A109" s="450" t="n">
        <v>280</v>
      </c>
      <c r="B109" s="451" t="s">
        <v>466</v>
      </c>
      <c r="C109" s="406" t="n">
        <v>7</v>
      </c>
      <c r="D109" s="406" t="n">
        <v>0</v>
      </c>
      <c r="E109" s="406" t="n">
        <v>2</v>
      </c>
      <c r="F109" s="407" t="n">
        <v>9</v>
      </c>
      <c r="G109" s="408" t="n">
        <v>792</v>
      </c>
      <c r="H109" s="406" t="n">
        <v>2</v>
      </c>
      <c r="I109" s="407" t="n">
        <v>794</v>
      </c>
      <c r="J109" s="408" t="n">
        <v>1573383</v>
      </c>
      <c r="K109" s="406" t="n">
        <v>39774</v>
      </c>
      <c r="L109" s="406" t="n">
        <v>16850</v>
      </c>
      <c r="M109" s="406" t="n">
        <v>0</v>
      </c>
      <c r="N109" s="407" t="n">
        <v>1630007</v>
      </c>
      <c r="O109" s="406" t="n">
        <v>1374927</v>
      </c>
      <c r="P109" s="436" t="n">
        <v>10114</v>
      </c>
      <c r="Q109" s="436" t="n">
        <v>495326</v>
      </c>
    </row>
    <row r="110" s="381" customFormat="true" ht="30" hidden="false" customHeight="true" outlineLevel="0" collapsed="false">
      <c r="A110" s="387" t="n">
        <v>281</v>
      </c>
      <c r="B110" s="420" t="s">
        <v>467</v>
      </c>
      <c r="C110" s="413" t="n">
        <v>5</v>
      </c>
      <c r="D110" s="417" t="s">
        <v>55</v>
      </c>
      <c r="E110" s="413" t="n">
        <v>1</v>
      </c>
      <c r="F110" s="414" t="n">
        <v>6</v>
      </c>
      <c r="G110" s="415" t="n">
        <v>757</v>
      </c>
      <c r="H110" s="413" t="n">
        <v>1</v>
      </c>
      <c r="I110" s="414" t="n">
        <v>758</v>
      </c>
      <c r="J110" s="415" t="n">
        <v>1561847</v>
      </c>
      <c r="K110" s="413" t="n">
        <v>15404</v>
      </c>
      <c r="L110" s="413" t="n">
        <v>16850</v>
      </c>
      <c r="M110" s="417" t="s">
        <v>55</v>
      </c>
      <c r="N110" s="414" t="n">
        <v>1594101</v>
      </c>
      <c r="O110" s="415" t="n">
        <v>1357228</v>
      </c>
      <c r="P110" s="415" t="n">
        <v>9247</v>
      </c>
      <c r="Q110" s="418" t="n">
        <v>483922</v>
      </c>
    </row>
    <row r="111" s="381" customFormat="true" ht="30" hidden="false" customHeight="true" outlineLevel="0" collapsed="false">
      <c r="A111" s="394" t="n">
        <v>282</v>
      </c>
      <c r="B111" s="422" t="s">
        <v>468</v>
      </c>
      <c r="C111" s="423" t="n">
        <v>2</v>
      </c>
      <c r="D111" s="417" t="s">
        <v>55</v>
      </c>
      <c r="E111" s="423" t="n">
        <v>1</v>
      </c>
      <c r="F111" s="425" t="n">
        <v>3</v>
      </c>
      <c r="G111" s="426" t="n">
        <v>35</v>
      </c>
      <c r="H111" s="423" t="n">
        <v>1</v>
      </c>
      <c r="I111" s="425" t="n">
        <v>36</v>
      </c>
      <c r="J111" s="426" t="n">
        <v>11536</v>
      </c>
      <c r="K111" s="423" t="n">
        <v>24370</v>
      </c>
      <c r="L111" s="417" t="s">
        <v>55</v>
      </c>
      <c r="M111" s="417" t="s">
        <v>55</v>
      </c>
      <c r="N111" s="425" t="n">
        <v>35906</v>
      </c>
      <c r="O111" s="426" t="n">
        <v>17699</v>
      </c>
      <c r="P111" s="427" t="n">
        <v>867</v>
      </c>
      <c r="Q111" s="418" t="n">
        <v>11404</v>
      </c>
    </row>
    <row r="112" s="381" customFormat="true" ht="30" hidden="false" customHeight="true" outlineLevel="0" collapsed="false">
      <c r="A112" s="435" t="n">
        <v>290</v>
      </c>
      <c r="B112" s="405" t="s">
        <v>469</v>
      </c>
      <c r="C112" s="409" t="n">
        <v>8</v>
      </c>
      <c r="D112" s="409" t="n">
        <v>0</v>
      </c>
      <c r="E112" s="409" t="n">
        <v>2</v>
      </c>
      <c r="F112" s="429" t="n">
        <v>10</v>
      </c>
      <c r="G112" s="430" t="n">
        <v>836</v>
      </c>
      <c r="H112" s="409" t="n">
        <v>4</v>
      </c>
      <c r="I112" s="429" t="n">
        <v>840</v>
      </c>
      <c r="J112" s="430" t="n">
        <v>3772459</v>
      </c>
      <c r="K112" s="409" t="n">
        <v>16059</v>
      </c>
      <c r="L112" s="409" t="n">
        <v>0</v>
      </c>
      <c r="M112" s="409" t="n">
        <v>0</v>
      </c>
      <c r="N112" s="429" t="n">
        <v>3788518</v>
      </c>
      <c r="O112" s="430" t="n">
        <v>2161343</v>
      </c>
      <c r="P112" s="410" t="n">
        <v>74343</v>
      </c>
      <c r="Q112" s="410" t="n">
        <v>384546</v>
      </c>
    </row>
    <row r="113" s="381" customFormat="true" ht="30" hidden="false" customHeight="true" outlineLevel="0" collapsed="false">
      <c r="A113" s="394" t="n">
        <v>291</v>
      </c>
      <c r="B113" s="422" t="s">
        <v>469</v>
      </c>
      <c r="C113" s="423" t="n">
        <v>8</v>
      </c>
      <c r="D113" s="417" t="s">
        <v>55</v>
      </c>
      <c r="E113" s="423" t="n">
        <v>2</v>
      </c>
      <c r="F113" s="425" t="n">
        <v>10</v>
      </c>
      <c r="G113" s="426" t="n">
        <v>836</v>
      </c>
      <c r="H113" s="423" t="n">
        <v>4</v>
      </c>
      <c r="I113" s="425" t="n">
        <v>840</v>
      </c>
      <c r="J113" s="426" t="n">
        <v>3772459</v>
      </c>
      <c r="K113" s="423" t="n">
        <v>16059</v>
      </c>
      <c r="L113" s="417" t="s">
        <v>55</v>
      </c>
      <c r="M113" s="417" t="s">
        <v>55</v>
      </c>
      <c r="N113" s="425" t="n">
        <v>3788518</v>
      </c>
      <c r="O113" s="423" t="n">
        <v>2161343</v>
      </c>
      <c r="P113" s="427" t="n">
        <v>74343</v>
      </c>
      <c r="Q113" s="453" t="n">
        <v>384546</v>
      </c>
    </row>
    <row r="114" s="381" customFormat="true" ht="30" hidden="false" customHeight="true" outlineLevel="0" collapsed="false">
      <c r="A114" s="435" t="n">
        <v>300</v>
      </c>
      <c r="B114" s="405" t="s">
        <v>470</v>
      </c>
      <c r="C114" s="409" t="n">
        <v>40</v>
      </c>
      <c r="D114" s="409" t="n">
        <v>0</v>
      </c>
      <c r="E114" s="409" t="n">
        <v>13</v>
      </c>
      <c r="F114" s="429" t="n">
        <v>53</v>
      </c>
      <c r="G114" s="430" t="n">
        <v>2867</v>
      </c>
      <c r="H114" s="409" t="n">
        <v>20</v>
      </c>
      <c r="I114" s="429" t="n">
        <v>2887</v>
      </c>
      <c r="J114" s="430" t="n">
        <v>11534426</v>
      </c>
      <c r="K114" s="409" t="n">
        <v>187615</v>
      </c>
      <c r="L114" s="409" t="n">
        <v>400</v>
      </c>
      <c r="M114" s="409" t="n">
        <v>0</v>
      </c>
      <c r="N114" s="429" t="n">
        <v>11722441</v>
      </c>
      <c r="O114" s="430" t="n">
        <v>7405637</v>
      </c>
      <c r="P114" s="410" t="n">
        <v>170998</v>
      </c>
      <c r="Q114" s="418" t="n">
        <v>1625683</v>
      </c>
    </row>
    <row r="115" s="381" customFormat="true" ht="30" hidden="false" customHeight="true" outlineLevel="0" collapsed="false">
      <c r="A115" s="387" t="n">
        <v>301</v>
      </c>
      <c r="B115" s="412" t="s">
        <v>471</v>
      </c>
      <c r="C115" s="413" t="n">
        <v>37</v>
      </c>
      <c r="D115" s="417" t="s">
        <v>55</v>
      </c>
      <c r="E115" s="413" t="n">
        <v>13</v>
      </c>
      <c r="F115" s="414" t="n">
        <v>50</v>
      </c>
      <c r="G115" s="415" t="n">
        <v>2861</v>
      </c>
      <c r="H115" s="413" t="n">
        <v>20</v>
      </c>
      <c r="I115" s="414" t="n">
        <v>2881</v>
      </c>
      <c r="J115" s="415" t="n">
        <v>11532976</v>
      </c>
      <c r="K115" s="413" t="n">
        <v>185890</v>
      </c>
      <c r="L115" s="413" t="n">
        <v>400</v>
      </c>
      <c r="M115" s="417" t="s">
        <v>55</v>
      </c>
      <c r="N115" s="414" t="n">
        <v>11719266</v>
      </c>
      <c r="O115" s="413" t="n">
        <v>7404972</v>
      </c>
      <c r="P115" s="418" t="n">
        <v>170879</v>
      </c>
      <c r="Q115" s="439" t="n">
        <v>1623585</v>
      </c>
    </row>
    <row r="116" s="381" customFormat="true" ht="30" hidden="false" customHeight="true" outlineLevel="0" collapsed="false">
      <c r="A116" s="394" t="n">
        <v>302</v>
      </c>
      <c r="B116" s="422" t="s">
        <v>472</v>
      </c>
      <c r="C116" s="423" t="n">
        <v>3</v>
      </c>
      <c r="D116" s="417" t="s">
        <v>55</v>
      </c>
      <c r="E116" s="417" t="s">
        <v>55</v>
      </c>
      <c r="F116" s="425" t="n">
        <v>3</v>
      </c>
      <c r="G116" s="426" t="n">
        <v>6</v>
      </c>
      <c r="H116" s="417" t="s">
        <v>55</v>
      </c>
      <c r="I116" s="425" t="n">
        <v>6</v>
      </c>
      <c r="J116" s="426" t="n">
        <v>1450</v>
      </c>
      <c r="K116" s="423" t="n">
        <v>1725</v>
      </c>
      <c r="L116" s="417" t="s">
        <v>55</v>
      </c>
      <c r="M116" s="417" t="s">
        <v>55</v>
      </c>
      <c r="N116" s="425" t="n">
        <v>3175</v>
      </c>
      <c r="O116" s="423" t="n">
        <v>665</v>
      </c>
      <c r="P116" s="427" t="n">
        <v>119</v>
      </c>
      <c r="Q116" s="418" t="n">
        <v>2098</v>
      </c>
    </row>
    <row r="117" s="381" customFormat="true" ht="30" hidden="false" customHeight="true" outlineLevel="0" collapsed="false">
      <c r="A117" s="435" t="n">
        <v>310</v>
      </c>
      <c r="B117" s="405" t="s">
        <v>473</v>
      </c>
      <c r="C117" s="409" t="n">
        <v>6</v>
      </c>
      <c r="D117" s="409" t="n">
        <v>0</v>
      </c>
      <c r="E117" s="409" t="n">
        <v>0</v>
      </c>
      <c r="F117" s="429" t="n">
        <v>6</v>
      </c>
      <c r="G117" s="430" t="n">
        <v>85</v>
      </c>
      <c r="H117" s="409" t="n">
        <v>0</v>
      </c>
      <c r="I117" s="429" t="n">
        <v>85</v>
      </c>
      <c r="J117" s="430" t="n">
        <v>143436</v>
      </c>
      <c r="K117" s="409" t="n">
        <v>23500</v>
      </c>
      <c r="L117" s="409" t="n">
        <v>1800</v>
      </c>
      <c r="M117" s="409" t="n">
        <v>0</v>
      </c>
      <c r="N117" s="429" t="n">
        <v>168736</v>
      </c>
      <c r="O117" s="409" t="n">
        <v>70565</v>
      </c>
      <c r="P117" s="410" t="n">
        <v>4675</v>
      </c>
      <c r="Q117" s="410" t="n">
        <v>42330</v>
      </c>
    </row>
    <row r="118" s="381" customFormat="true" ht="30" hidden="false" customHeight="true" outlineLevel="0" collapsed="false">
      <c r="A118" s="387" t="n">
        <v>311</v>
      </c>
      <c r="B118" s="420" t="s">
        <v>474</v>
      </c>
      <c r="C118" s="413" t="n">
        <v>3</v>
      </c>
      <c r="D118" s="417" t="s">
        <v>55</v>
      </c>
      <c r="E118" s="417" t="s">
        <v>55</v>
      </c>
      <c r="F118" s="414" t="n">
        <v>3</v>
      </c>
      <c r="G118" s="415" t="n">
        <v>56</v>
      </c>
      <c r="H118" s="417" t="s">
        <v>55</v>
      </c>
      <c r="I118" s="414" t="n">
        <v>56</v>
      </c>
      <c r="J118" s="415" t="n">
        <v>105605</v>
      </c>
      <c r="K118" s="413" t="n">
        <v>23500</v>
      </c>
      <c r="L118" s="413" t="n">
        <v>1800</v>
      </c>
      <c r="M118" s="417" t="s">
        <v>55</v>
      </c>
      <c r="N118" s="414" t="n">
        <v>130905</v>
      </c>
      <c r="O118" s="414" t="n">
        <v>53468</v>
      </c>
      <c r="P118" s="414" t="n">
        <v>3688</v>
      </c>
      <c r="Q118" s="439" t="n">
        <v>27075</v>
      </c>
    </row>
    <row r="119" customFormat="false" ht="30" hidden="false" customHeight="true" outlineLevel="0" collapsed="false">
      <c r="A119" s="454" t="n">
        <v>313</v>
      </c>
      <c r="B119" s="455" t="s">
        <v>475</v>
      </c>
      <c r="C119" s="456" t="n">
        <v>2</v>
      </c>
      <c r="D119" s="417" t="s">
        <v>55</v>
      </c>
      <c r="E119" s="417" t="s">
        <v>55</v>
      </c>
      <c r="F119" s="455" t="n">
        <v>2</v>
      </c>
      <c r="G119" s="415" t="s">
        <v>373</v>
      </c>
      <c r="H119" s="413" t="s">
        <v>373</v>
      </c>
      <c r="I119" s="414" t="s">
        <v>373</v>
      </c>
      <c r="J119" s="415" t="s">
        <v>373</v>
      </c>
      <c r="K119" s="413" t="s">
        <v>373</v>
      </c>
      <c r="L119" s="413" t="s">
        <v>373</v>
      </c>
      <c r="M119" s="413" t="s">
        <v>373</v>
      </c>
      <c r="N119" s="414" t="s">
        <v>373</v>
      </c>
      <c r="O119" s="413" t="s">
        <v>373</v>
      </c>
      <c r="P119" s="418" t="s">
        <v>373</v>
      </c>
      <c r="Q119" s="418" t="s">
        <v>373</v>
      </c>
    </row>
    <row r="120" customFormat="false" ht="30" hidden="false" customHeight="true" outlineLevel="0" collapsed="false">
      <c r="A120" s="457" t="n">
        <v>315</v>
      </c>
      <c r="B120" s="458" t="s">
        <v>476</v>
      </c>
      <c r="C120" s="459" t="n">
        <v>1</v>
      </c>
      <c r="D120" s="424" t="s">
        <v>55</v>
      </c>
      <c r="E120" s="424" t="s">
        <v>55</v>
      </c>
      <c r="F120" s="458" t="n">
        <v>1</v>
      </c>
      <c r="G120" s="426" t="s">
        <v>373</v>
      </c>
      <c r="H120" s="423" t="s">
        <v>373</v>
      </c>
      <c r="I120" s="425" t="s">
        <v>373</v>
      </c>
      <c r="J120" s="426" t="s">
        <v>373</v>
      </c>
      <c r="K120" s="423" t="s">
        <v>373</v>
      </c>
      <c r="L120" s="423" t="s">
        <v>373</v>
      </c>
      <c r="M120" s="423" t="s">
        <v>373</v>
      </c>
      <c r="N120" s="425" t="s">
        <v>373</v>
      </c>
      <c r="O120" s="423" t="s">
        <v>373</v>
      </c>
      <c r="P120" s="427" t="s">
        <v>373</v>
      </c>
      <c r="Q120" s="427" t="s">
        <v>373</v>
      </c>
    </row>
    <row r="121" customFormat="false" ht="30" hidden="false" customHeight="true" outlineLevel="0" collapsed="false">
      <c r="A121" s="460" t="n">
        <v>320</v>
      </c>
      <c r="B121" s="461" t="s">
        <v>477</v>
      </c>
      <c r="C121" s="442" t="n">
        <v>40</v>
      </c>
      <c r="D121" s="442" t="n">
        <v>0</v>
      </c>
      <c r="E121" s="442" t="n">
        <v>54</v>
      </c>
      <c r="F121" s="462" t="n">
        <v>94</v>
      </c>
      <c r="G121" s="463" t="n">
        <v>420</v>
      </c>
      <c r="H121" s="442" t="n">
        <v>78</v>
      </c>
      <c r="I121" s="462" t="n">
        <v>498</v>
      </c>
      <c r="J121" s="463" t="n">
        <v>659902</v>
      </c>
      <c r="K121" s="442" t="n">
        <v>29670</v>
      </c>
      <c r="L121" s="442" t="n">
        <v>2751</v>
      </c>
      <c r="M121" s="442" t="n">
        <v>0</v>
      </c>
      <c r="N121" s="462" t="n">
        <v>692323</v>
      </c>
      <c r="O121" s="462" t="n">
        <v>362815</v>
      </c>
      <c r="P121" s="464" t="n">
        <v>15488</v>
      </c>
      <c r="Q121" s="465" t="n">
        <v>155543</v>
      </c>
    </row>
    <row r="122" customFormat="false" ht="30" hidden="false" customHeight="true" outlineLevel="0" collapsed="false">
      <c r="A122" s="466" t="n">
        <v>321</v>
      </c>
      <c r="B122" s="467" t="s">
        <v>478</v>
      </c>
      <c r="C122" s="468" t="n">
        <v>1</v>
      </c>
      <c r="D122" s="417" t="s">
        <v>55</v>
      </c>
      <c r="E122" s="468" t="n">
        <v>1</v>
      </c>
      <c r="F122" s="467" t="n">
        <v>2</v>
      </c>
      <c r="G122" s="415" t="s">
        <v>373</v>
      </c>
      <c r="H122" s="413" t="s">
        <v>373</v>
      </c>
      <c r="I122" s="414" t="s">
        <v>373</v>
      </c>
      <c r="J122" s="433" t="s">
        <v>373</v>
      </c>
      <c r="K122" s="413" t="s">
        <v>373</v>
      </c>
      <c r="L122" s="413" t="s">
        <v>373</v>
      </c>
      <c r="M122" s="413" t="s">
        <v>373</v>
      </c>
      <c r="N122" s="414" t="s">
        <v>373</v>
      </c>
      <c r="O122" s="439" t="s">
        <v>373</v>
      </c>
      <c r="P122" s="418" t="s">
        <v>373</v>
      </c>
      <c r="Q122" s="439" t="s">
        <v>373</v>
      </c>
    </row>
    <row r="123" customFormat="false" ht="30" hidden="false" customHeight="true" outlineLevel="0" collapsed="false">
      <c r="A123" s="466" t="n">
        <v>322</v>
      </c>
      <c r="B123" s="467" t="s">
        <v>479</v>
      </c>
      <c r="C123" s="468" t="n">
        <v>1</v>
      </c>
      <c r="D123" s="417" t="s">
        <v>55</v>
      </c>
      <c r="E123" s="468" t="n">
        <v>2</v>
      </c>
      <c r="F123" s="467" t="n">
        <v>3</v>
      </c>
      <c r="G123" s="466" t="n">
        <v>18</v>
      </c>
      <c r="H123" s="468" t="n">
        <v>2</v>
      </c>
      <c r="I123" s="467" t="n">
        <v>20</v>
      </c>
      <c r="J123" s="466" t="n">
        <v>11653</v>
      </c>
      <c r="K123" s="468" t="n">
        <v>500</v>
      </c>
      <c r="L123" s="417" t="s">
        <v>55</v>
      </c>
      <c r="M123" s="417" t="s">
        <v>55</v>
      </c>
      <c r="N123" s="467" t="n">
        <v>12153</v>
      </c>
      <c r="O123" s="467" t="n">
        <v>3260</v>
      </c>
      <c r="P123" s="465" t="n">
        <v>423</v>
      </c>
      <c r="Q123" s="465" t="n">
        <v>5383</v>
      </c>
    </row>
    <row r="124" customFormat="false" ht="30" hidden="false" customHeight="true" outlineLevel="0" collapsed="false">
      <c r="A124" s="466" t="n">
        <v>323</v>
      </c>
      <c r="B124" s="467" t="s">
        <v>480</v>
      </c>
      <c r="C124" s="468" t="n">
        <v>6</v>
      </c>
      <c r="D124" s="417" t="s">
        <v>55</v>
      </c>
      <c r="E124" s="468" t="n">
        <v>16</v>
      </c>
      <c r="F124" s="467" t="n">
        <v>22</v>
      </c>
      <c r="G124" s="466" t="n">
        <v>70</v>
      </c>
      <c r="H124" s="468" t="n">
        <v>31</v>
      </c>
      <c r="I124" s="467" t="n">
        <v>101</v>
      </c>
      <c r="J124" s="466" t="n">
        <v>114683</v>
      </c>
      <c r="K124" s="417" t="s">
        <v>55</v>
      </c>
      <c r="L124" s="417" t="s">
        <v>55</v>
      </c>
      <c r="M124" s="417" t="s">
        <v>55</v>
      </c>
      <c r="N124" s="467" t="n">
        <v>114683</v>
      </c>
      <c r="O124" s="467" t="n">
        <v>43405</v>
      </c>
      <c r="P124" s="465" t="n">
        <v>3328</v>
      </c>
      <c r="Q124" s="465" t="n">
        <v>21926</v>
      </c>
    </row>
    <row r="125" customFormat="false" ht="30" hidden="false" customHeight="true" outlineLevel="0" collapsed="false">
      <c r="A125" s="466" t="n">
        <v>324</v>
      </c>
      <c r="B125" s="420" t="s">
        <v>481</v>
      </c>
      <c r="C125" s="468" t="n">
        <v>1</v>
      </c>
      <c r="D125" s="417" t="s">
        <v>55</v>
      </c>
      <c r="E125" s="468" t="n">
        <v>3</v>
      </c>
      <c r="F125" s="467" t="n">
        <v>4</v>
      </c>
      <c r="G125" s="466" t="n">
        <v>6</v>
      </c>
      <c r="H125" s="468" t="n">
        <v>3</v>
      </c>
      <c r="I125" s="467" t="n">
        <v>9</v>
      </c>
      <c r="J125" s="466" t="n">
        <v>767</v>
      </c>
      <c r="K125" s="468" t="n">
        <v>1777</v>
      </c>
      <c r="L125" s="417" t="s">
        <v>55</v>
      </c>
      <c r="M125" s="417" t="s">
        <v>55</v>
      </c>
      <c r="N125" s="467" t="n">
        <v>2544</v>
      </c>
      <c r="O125" s="467" t="n">
        <v>662</v>
      </c>
      <c r="P125" s="465" t="n">
        <v>89</v>
      </c>
      <c r="Q125" s="465" t="n">
        <v>1238</v>
      </c>
    </row>
    <row r="126" customFormat="false" ht="30" hidden="false" customHeight="true" outlineLevel="0" collapsed="false">
      <c r="A126" s="466" t="n">
        <v>325</v>
      </c>
      <c r="B126" s="420" t="s">
        <v>482</v>
      </c>
      <c r="C126" s="417" t="s">
        <v>55</v>
      </c>
      <c r="D126" s="417" t="s">
        <v>55</v>
      </c>
      <c r="E126" s="468" t="n">
        <v>2</v>
      </c>
      <c r="F126" s="467" t="n">
        <v>2</v>
      </c>
      <c r="G126" s="415" t="s">
        <v>373</v>
      </c>
      <c r="H126" s="413" t="s">
        <v>373</v>
      </c>
      <c r="I126" s="414" t="s">
        <v>373</v>
      </c>
      <c r="J126" s="415" t="s">
        <v>373</v>
      </c>
      <c r="K126" s="413" t="s">
        <v>373</v>
      </c>
      <c r="L126" s="413" t="s">
        <v>373</v>
      </c>
      <c r="M126" s="413" t="s">
        <v>373</v>
      </c>
      <c r="N126" s="414" t="s">
        <v>373</v>
      </c>
      <c r="O126" s="413" t="s">
        <v>373</v>
      </c>
      <c r="P126" s="418" t="s">
        <v>373</v>
      </c>
      <c r="Q126" s="418" t="s">
        <v>373</v>
      </c>
    </row>
    <row r="127" customFormat="false" ht="30" hidden="false" customHeight="true" outlineLevel="0" collapsed="false">
      <c r="A127" s="466" t="n">
        <v>326</v>
      </c>
      <c r="B127" s="467" t="s">
        <v>483</v>
      </c>
      <c r="C127" s="417" t="s">
        <v>55</v>
      </c>
      <c r="D127" s="417" t="s">
        <v>55</v>
      </c>
      <c r="E127" s="468" t="n">
        <v>2</v>
      </c>
      <c r="F127" s="467" t="n">
        <v>2</v>
      </c>
      <c r="G127" s="415" t="s">
        <v>373</v>
      </c>
      <c r="H127" s="413" t="s">
        <v>373</v>
      </c>
      <c r="I127" s="414" t="s">
        <v>373</v>
      </c>
      <c r="J127" s="415" t="s">
        <v>373</v>
      </c>
      <c r="K127" s="413" t="s">
        <v>373</v>
      </c>
      <c r="L127" s="413" t="s">
        <v>373</v>
      </c>
      <c r="M127" s="413" t="s">
        <v>373</v>
      </c>
      <c r="N127" s="414" t="s">
        <v>373</v>
      </c>
      <c r="O127" s="413" t="s">
        <v>373</v>
      </c>
      <c r="P127" s="418" t="s">
        <v>373</v>
      </c>
      <c r="Q127" s="418" t="s">
        <v>373</v>
      </c>
    </row>
    <row r="128" customFormat="false" ht="30" hidden="false" customHeight="true" outlineLevel="0" collapsed="false">
      <c r="A128" s="466" t="n">
        <v>327</v>
      </c>
      <c r="B128" s="467" t="s">
        <v>484</v>
      </c>
      <c r="C128" s="468" t="n">
        <v>6</v>
      </c>
      <c r="D128" s="417" t="s">
        <v>55</v>
      </c>
      <c r="E128" s="468" t="n">
        <v>14</v>
      </c>
      <c r="F128" s="467" t="n">
        <v>20</v>
      </c>
      <c r="G128" s="466" t="n">
        <v>33</v>
      </c>
      <c r="H128" s="468" t="n">
        <v>19</v>
      </c>
      <c r="I128" s="467" t="n">
        <v>52</v>
      </c>
      <c r="J128" s="466" t="n">
        <v>23469</v>
      </c>
      <c r="K128" s="468" t="n">
        <v>7188</v>
      </c>
      <c r="L128" s="468" t="n">
        <v>280</v>
      </c>
      <c r="M128" s="417" t="s">
        <v>55</v>
      </c>
      <c r="N128" s="467" t="n">
        <v>30937</v>
      </c>
      <c r="O128" s="467" t="n">
        <v>11160</v>
      </c>
      <c r="P128" s="465" t="n">
        <v>942</v>
      </c>
      <c r="Q128" s="465" t="n">
        <v>10567</v>
      </c>
    </row>
    <row r="129" customFormat="false" ht="30" hidden="false" customHeight="true" outlineLevel="0" collapsed="false">
      <c r="A129" s="469" t="n">
        <v>329</v>
      </c>
      <c r="B129" s="470" t="s">
        <v>485</v>
      </c>
      <c r="C129" s="471" t="n">
        <v>25</v>
      </c>
      <c r="D129" s="424" t="s">
        <v>55</v>
      </c>
      <c r="E129" s="471" t="n">
        <v>14</v>
      </c>
      <c r="F129" s="470" t="n">
        <v>39</v>
      </c>
      <c r="G129" s="469" t="n">
        <v>288</v>
      </c>
      <c r="H129" s="471" t="n">
        <v>17</v>
      </c>
      <c r="I129" s="470" t="n">
        <v>305</v>
      </c>
      <c r="J129" s="469" t="n">
        <v>507451</v>
      </c>
      <c r="K129" s="471" t="n">
        <v>18995</v>
      </c>
      <c r="L129" s="471" t="n">
        <v>2396</v>
      </c>
      <c r="M129" s="424" t="s">
        <v>55</v>
      </c>
      <c r="N129" s="470" t="n">
        <v>528842</v>
      </c>
      <c r="O129" s="470" t="n">
        <v>303454</v>
      </c>
      <c r="P129" s="472" t="n">
        <v>10597</v>
      </c>
      <c r="Q129" s="472" t="n">
        <v>115719</v>
      </c>
    </row>
    <row r="130" customFormat="false" ht="13.5" hidden="false" customHeight="false" outlineLevel="0" collapsed="false">
      <c r="A130" s="473"/>
      <c r="B130" s="473"/>
      <c r="C130" s="473"/>
      <c r="D130" s="473"/>
      <c r="E130" s="473"/>
      <c r="F130" s="473"/>
      <c r="G130" s="473"/>
      <c r="H130" s="473"/>
      <c r="I130" s="473"/>
      <c r="J130" s="473"/>
      <c r="K130" s="473"/>
      <c r="L130" s="473"/>
      <c r="M130" s="474"/>
      <c r="N130" s="473"/>
      <c r="O130" s="473"/>
      <c r="P130" s="473"/>
      <c r="Q130" s="473"/>
    </row>
  </sheetData>
  <mergeCells count="5">
    <mergeCell ref="C3:F3"/>
    <mergeCell ref="G3:I3"/>
    <mergeCell ref="J3:N3"/>
    <mergeCell ref="A5:B5"/>
    <mergeCell ref="A8:B8"/>
  </mergeCells>
  <hyperlinks>
    <hyperlink ref="A1" location="目次!A1" display="１　産業小分類別事業所数・従業者数・製造品出荷額等・原材料使用額等・"/>
    <hyperlink ref="A2" location="目次!A1" display="　　内国消費税額及び現金給与総額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57" man="true" max="16383" min="0"/>
    <brk id="81" man="true" max="16383" min="0"/>
    <brk id="104" man="true" max="16383" min="0"/>
  </rowBreaks>
  <colBreaks count="1" manualBreakCount="1">
    <brk id="9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D1" activeCellId="0" sqref="D1"/>
    </sheetView>
  </sheetViews>
  <sheetFormatPr defaultColWidth="9.13671875" defaultRowHeight="21" zeroHeight="false" outlineLevelRow="0" outlineLevelCol="0"/>
  <cols>
    <col collapsed="false" customWidth="true" hidden="false" outlineLevel="0" max="1" min="1" style="381" width="8.71"/>
    <col collapsed="false" customWidth="true" hidden="false" outlineLevel="0" max="2" min="2" style="380" width="4.71"/>
    <col collapsed="false" customWidth="true" hidden="false" outlineLevel="0" max="3" min="3" style="381" width="5.85"/>
    <col collapsed="false" customWidth="true" hidden="false" outlineLevel="0" max="5" min="4" style="381" width="12.71"/>
    <col collapsed="false" customWidth="true" hidden="false" outlineLevel="0" max="8" min="6" style="381" width="17.71"/>
    <col collapsed="false" customWidth="true" hidden="false" outlineLevel="0" max="9" min="9" style="381" width="0.99"/>
    <col collapsed="false" customWidth="false" hidden="false" outlineLevel="0" max="257" min="10" style="381" width="9.13"/>
  </cols>
  <sheetData>
    <row r="1" customFormat="false" ht="17.25" hidden="false" customHeight="true" outlineLevel="0" collapsed="false">
      <c r="A1" s="9" t="s">
        <v>486</v>
      </c>
      <c r="B1" s="379"/>
      <c r="C1" s="378"/>
      <c r="D1" s="378"/>
      <c r="E1" s="378"/>
      <c r="F1" s="378"/>
      <c r="G1" s="378"/>
    </row>
    <row r="2" customFormat="false" ht="18" hidden="false" customHeight="true" outlineLevel="0" collapsed="false">
      <c r="A2" s="9" t="s">
        <v>487</v>
      </c>
      <c r="B2" s="379"/>
      <c r="C2" s="378"/>
      <c r="D2" s="378"/>
      <c r="E2" s="378"/>
      <c r="F2" s="378"/>
      <c r="G2" s="378"/>
    </row>
    <row r="3" customFormat="false" ht="18.75" hidden="false" customHeight="true" outlineLevel="0" collapsed="false">
      <c r="A3" s="475" t="s">
        <v>488</v>
      </c>
      <c r="B3" s="475"/>
      <c r="C3" s="475"/>
      <c r="D3" s="476"/>
      <c r="E3" s="477" t="s">
        <v>27</v>
      </c>
      <c r="F3" s="475" t="s">
        <v>224</v>
      </c>
      <c r="G3" s="477" t="s">
        <v>346</v>
      </c>
      <c r="H3" s="475" t="s">
        <v>28</v>
      </c>
    </row>
    <row r="4" customFormat="false" ht="18.75" hidden="false" customHeight="true" outlineLevel="0" collapsed="false">
      <c r="A4" s="478"/>
      <c r="B4" s="479"/>
      <c r="C4" s="480"/>
      <c r="D4" s="412" t="s">
        <v>26</v>
      </c>
      <c r="E4" s="481"/>
      <c r="F4" s="482"/>
      <c r="G4" s="481"/>
      <c r="H4" s="482"/>
    </row>
    <row r="5" s="488" customFormat="true" ht="22.5" hidden="false" customHeight="true" outlineLevel="0" collapsed="false">
      <c r="A5" s="483" t="s">
        <v>489</v>
      </c>
      <c r="B5" s="483"/>
      <c r="C5" s="483"/>
      <c r="D5" s="484"/>
      <c r="E5" s="485" t="s">
        <v>490</v>
      </c>
      <c r="F5" s="486" t="s">
        <v>491</v>
      </c>
      <c r="G5" s="487" t="s">
        <v>491</v>
      </c>
      <c r="H5" s="486" t="s">
        <v>491</v>
      </c>
    </row>
    <row r="6" customFormat="false" ht="22.5" hidden="false" customHeight="true" outlineLevel="0" collapsed="false">
      <c r="A6" s="489" t="s">
        <v>492</v>
      </c>
      <c r="B6" s="489"/>
      <c r="C6" s="489"/>
      <c r="D6" s="490" t="n">
        <v>1072</v>
      </c>
      <c r="E6" s="490" t="n">
        <v>21980</v>
      </c>
      <c r="F6" s="491" t="n">
        <v>59717097</v>
      </c>
      <c r="G6" s="491" t="n">
        <v>36540228</v>
      </c>
      <c r="H6" s="492" t="n">
        <v>9187334</v>
      </c>
    </row>
    <row r="7" customFormat="false" ht="22.5" hidden="false" customHeight="true" outlineLevel="0" collapsed="false">
      <c r="A7" s="478" t="n">
        <v>1</v>
      </c>
      <c r="B7" s="493" t="s">
        <v>493</v>
      </c>
      <c r="C7" s="494" t="s">
        <v>494</v>
      </c>
      <c r="D7" s="495" t="n">
        <v>455</v>
      </c>
      <c r="E7" s="495" t="n">
        <v>938</v>
      </c>
      <c r="F7" s="495" t="n">
        <v>456990</v>
      </c>
      <c r="G7" s="495" t="n">
        <v>166733</v>
      </c>
      <c r="H7" s="494" t="n">
        <v>106398</v>
      </c>
    </row>
    <row r="8" customFormat="false" ht="22.5" hidden="false" customHeight="true" outlineLevel="0" collapsed="false">
      <c r="A8" s="478" t="n">
        <v>4</v>
      </c>
      <c r="B8" s="493" t="s">
        <v>493</v>
      </c>
      <c r="C8" s="494" t="s">
        <v>495</v>
      </c>
      <c r="D8" s="495" t="n">
        <v>303</v>
      </c>
      <c r="E8" s="495" t="n">
        <v>1822</v>
      </c>
      <c r="F8" s="495" t="n">
        <v>2043912</v>
      </c>
      <c r="G8" s="495" t="n">
        <v>1170914</v>
      </c>
      <c r="H8" s="494" t="n">
        <v>474432</v>
      </c>
    </row>
    <row r="9" customFormat="false" ht="22.5" hidden="false" customHeight="true" outlineLevel="0" collapsed="false">
      <c r="A9" s="478" t="n">
        <v>10</v>
      </c>
      <c r="B9" s="493" t="s">
        <v>493</v>
      </c>
      <c r="C9" s="494" t="s">
        <v>496</v>
      </c>
      <c r="D9" s="495" t="n">
        <v>110</v>
      </c>
      <c r="E9" s="495" t="n">
        <v>1493</v>
      </c>
      <c r="F9" s="495" t="n">
        <v>2683180</v>
      </c>
      <c r="G9" s="495" t="n">
        <v>1593492</v>
      </c>
      <c r="H9" s="494" t="n">
        <v>510096</v>
      </c>
    </row>
    <row r="10" customFormat="false" ht="22.5" hidden="false" customHeight="true" outlineLevel="0" collapsed="false">
      <c r="A10" s="478" t="n">
        <v>20</v>
      </c>
      <c r="B10" s="493" t="s">
        <v>493</v>
      </c>
      <c r="C10" s="494" t="s">
        <v>497</v>
      </c>
      <c r="D10" s="495" t="n">
        <v>77</v>
      </c>
      <c r="E10" s="495" t="n">
        <v>1887</v>
      </c>
      <c r="F10" s="495" t="n">
        <v>3253956</v>
      </c>
      <c r="G10" s="495" t="n">
        <v>1775526</v>
      </c>
      <c r="H10" s="494" t="n">
        <v>616753</v>
      </c>
    </row>
    <row r="11" customFormat="false" ht="22.5" hidden="false" customHeight="true" outlineLevel="0" collapsed="false">
      <c r="A11" s="478" t="n">
        <v>30</v>
      </c>
      <c r="B11" s="493" t="s">
        <v>493</v>
      </c>
      <c r="C11" s="494" t="s">
        <v>498</v>
      </c>
      <c r="D11" s="495" t="n">
        <v>39</v>
      </c>
      <c r="E11" s="495" t="n">
        <v>1519</v>
      </c>
      <c r="F11" s="495" t="n">
        <v>3338105</v>
      </c>
      <c r="G11" s="495" t="n">
        <v>2036243</v>
      </c>
      <c r="H11" s="494" t="n">
        <v>600045</v>
      </c>
    </row>
    <row r="12" customFormat="false" ht="22.5" hidden="false" customHeight="true" outlineLevel="0" collapsed="false">
      <c r="A12" s="478" t="n">
        <v>50</v>
      </c>
      <c r="B12" s="493" t="s">
        <v>493</v>
      </c>
      <c r="C12" s="494" t="s">
        <v>499</v>
      </c>
      <c r="D12" s="495" t="n">
        <v>40</v>
      </c>
      <c r="E12" s="495" t="n">
        <v>2698</v>
      </c>
      <c r="F12" s="495" t="n">
        <v>8106399</v>
      </c>
      <c r="G12" s="495" t="n">
        <v>5500826</v>
      </c>
      <c r="H12" s="494" t="n">
        <v>1069140</v>
      </c>
    </row>
    <row r="13" customFormat="false" ht="22.5" hidden="false" customHeight="true" outlineLevel="0" collapsed="false">
      <c r="A13" s="478" t="n">
        <v>100</v>
      </c>
      <c r="B13" s="493" t="s">
        <v>493</v>
      </c>
      <c r="C13" s="494" t="s">
        <v>500</v>
      </c>
      <c r="D13" s="495" t="n">
        <v>30</v>
      </c>
      <c r="E13" s="495" t="n">
        <v>4220</v>
      </c>
      <c r="F13" s="495" t="n">
        <v>12738048</v>
      </c>
      <c r="G13" s="495" t="n">
        <v>8270220</v>
      </c>
      <c r="H13" s="494" t="n">
        <v>1633407</v>
      </c>
    </row>
    <row r="14" customFormat="false" ht="22.5" hidden="false" customHeight="true" outlineLevel="0" collapsed="false">
      <c r="A14" s="478" t="n">
        <v>200</v>
      </c>
      <c r="B14" s="493" t="s">
        <v>493</v>
      </c>
      <c r="C14" s="494" t="s">
        <v>501</v>
      </c>
      <c r="D14" s="495" t="n">
        <v>5</v>
      </c>
      <c r="E14" s="495" t="n">
        <v>1254</v>
      </c>
      <c r="F14" s="495" t="n">
        <v>3391276</v>
      </c>
      <c r="G14" s="495" t="n">
        <v>1653563</v>
      </c>
      <c r="H14" s="494" t="n">
        <v>473281</v>
      </c>
    </row>
    <row r="15" customFormat="false" ht="22.5" hidden="false" customHeight="true" outlineLevel="0" collapsed="false">
      <c r="A15" s="478" t="n">
        <v>300</v>
      </c>
      <c r="B15" s="493" t="s">
        <v>493</v>
      </c>
      <c r="C15" s="494" t="s">
        <v>502</v>
      </c>
      <c r="D15" s="495" t="n">
        <v>8</v>
      </c>
      <c r="E15" s="495" t="n">
        <v>3088</v>
      </c>
      <c r="F15" s="495" t="n">
        <v>9938031</v>
      </c>
      <c r="G15" s="495" t="n">
        <v>6778659</v>
      </c>
      <c r="H15" s="494" t="n">
        <v>1349852</v>
      </c>
    </row>
    <row r="16" customFormat="false" ht="22.5" hidden="false" customHeight="true" outlineLevel="0" collapsed="false">
      <c r="A16" s="478" t="n">
        <v>500</v>
      </c>
      <c r="B16" s="493" t="s">
        <v>493</v>
      </c>
      <c r="C16" s="494" t="s">
        <v>503</v>
      </c>
      <c r="D16" s="495" t="n">
        <v>5</v>
      </c>
      <c r="E16" s="495" t="n">
        <v>3061</v>
      </c>
      <c r="F16" s="495" t="n">
        <v>13767200</v>
      </c>
      <c r="G16" s="495" t="n">
        <v>7594052</v>
      </c>
      <c r="H16" s="494" t="n">
        <v>2353930</v>
      </c>
    </row>
    <row r="17" s="488" customFormat="true" ht="22.5" hidden="false" customHeight="true" outlineLevel="0" collapsed="false">
      <c r="A17" s="496" t="n">
        <v>1000</v>
      </c>
      <c r="B17" s="497" t="s">
        <v>493</v>
      </c>
      <c r="C17" s="498"/>
      <c r="D17" s="499" t="s">
        <v>55</v>
      </c>
      <c r="E17" s="424" t="s">
        <v>55</v>
      </c>
      <c r="F17" s="424" t="s">
        <v>55</v>
      </c>
      <c r="G17" s="424" t="s">
        <v>55</v>
      </c>
      <c r="H17" s="500" t="s">
        <v>55</v>
      </c>
      <c r="K17" s="381"/>
    </row>
    <row r="18" customFormat="false" ht="22.5" hidden="false" customHeight="true" outlineLevel="0" collapsed="false">
      <c r="A18" s="501" t="s">
        <v>504</v>
      </c>
      <c r="B18" s="501"/>
      <c r="C18" s="501"/>
      <c r="D18" s="502" t="n">
        <v>139</v>
      </c>
      <c r="E18" s="503" t="n">
        <v>4634</v>
      </c>
      <c r="F18" s="503" t="n">
        <v>10843503</v>
      </c>
      <c r="G18" s="503" t="n">
        <v>7380947</v>
      </c>
      <c r="H18" s="504" t="n">
        <v>1288190</v>
      </c>
      <c r="K18" s="505"/>
    </row>
    <row r="19" customFormat="false" ht="22.5" hidden="false" customHeight="true" outlineLevel="0" collapsed="false">
      <c r="A19" s="478" t="n">
        <v>1</v>
      </c>
      <c r="B19" s="493" t="s">
        <v>493</v>
      </c>
      <c r="C19" s="495" t="s">
        <v>494</v>
      </c>
      <c r="D19" s="506" t="n">
        <v>36</v>
      </c>
      <c r="E19" s="495" t="n">
        <v>79</v>
      </c>
      <c r="F19" s="495" t="n">
        <v>45772</v>
      </c>
      <c r="G19" s="495" t="n">
        <v>16484</v>
      </c>
      <c r="H19" s="494" t="n">
        <v>6297</v>
      </c>
      <c r="K19" s="505"/>
    </row>
    <row r="20" customFormat="false" ht="22.5" hidden="false" customHeight="true" outlineLevel="0" collapsed="false">
      <c r="A20" s="478" t="n">
        <v>4</v>
      </c>
      <c r="B20" s="493" t="s">
        <v>493</v>
      </c>
      <c r="C20" s="495" t="s">
        <v>495</v>
      </c>
      <c r="D20" s="506" t="n">
        <v>36</v>
      </c>
      <c r="E20" s="495" t="n">
        <v>221</v>
      </c>
      <c r="F20" s="495" t="n">
        <v>478078</v>
      </c>
      <c r="G20" s="495" t="n">
        <v>456998</v>
      </c>
      <c r="H20" s="494" t="n">
        <v>43570</v>
      </c>
    </row>
    <row r="21" customFormat="false" ht="22.5" hidden="false" customHeight="true" outlineLevel="0" collapsed="false">
      <c r="A21" s="478" t="n">
        <v>10</v>
      </c>
      <c r="B21" s="493" t="s">
        <v>493</v>
      </c>
      <c r="C21" s="495" t="s">
        <v>496</v>
      </c>
      <c r="D21" s="506" t="n">
        <v>21</v>
      </c>
      <c r="E21" s="495" t="n">
        <v>306</v>
      </c>
      <c r="F21" s="495" t="n">
        <v>487722</v>
      </c>
      <c r="G21" s="495" t="n">
        <v>297440</v>
      </c>
      <c r="H21" s="494" t="n">
        <v>89549</v>
      </c>
    </row>
    <row r="22" customFormat="false" ht="22.5" hidden="false" customHeight="true" outlineLevel="0" collapsed="false">
      <c r="A22" s="478" t="n">
        <v>20</v>
      </c>
      <c r="B22" s="493" t="s">
        <v>493</v>
      </c>
      <c r="C22" s="495" t="s">
        <v>497</v>
      </c>
      <c r="D22" s="506" t="n">
        <v>15</v>
      </c>
      <c r="E22" s="495" t="n">
        <v>343</v>
      </c>
      <c r="F22" s="495" t="n">
        <v>764127</v>
      </c>
      <c r="G22" s="495" t="n">
        <v>537270</v>
      </c>
      <c r="H22" s="494" t="n">
        <v>82167</v>
      </c>
    </row>
    <row r="23" customFormat="false" ht="22.5" hidden="false" customHeight="true" outlineLevel="0" collapsed="false">
      <c r="A23" s="478" t="n">
        <v>30</v>
      </c>
      <c r="B23" s="493" t="s">
        <v>493</v>
      </c>
      <c r="C23" s="495" t="s">
        <v>498</v>
      </c>
      <c r="D23" s="506" t="n">
        <v>3</v>
      </c>
      <c r="E23" s="495" t="n">
        <v>111</v>
      </c>
      <c r="F23" s="495" t="n">
        <v>294680</v>
      </c>
      <c r="G23" s="495" t="n">
        <v>228028</v>
      </c>
      <c r="H23" s="494" t="n">
        <v>25844</v>
      </c>
    </row>
    <row r="24" customFormat="false" ht="22.5" hidden="false" customHeight="true" outlineLevel="0" collapsed="false">
      <c r="A24" s="478" t="n">
        <v>50</v>
      </c>
      <c r="B24" s="493" t="s">
        <v>493</v>
      </c>
      <c r="C24" s="495" t="s">
        <v>499</v>
      </c>
      <c r="D24" s="506" t="n">
        <v>13</v>
      </c>
      <c r="E24" s="495" t="n">
        <v>924</v>
      </c>
      <c r="F24" s="495" t="n">
        <v>2793966</v>
      </c>
      <c r="G24" s="495" t="n">
        <v>1750029</v>
      </c>
      <c r="H24" s="494" t="n">
        <v>310381</v>
      </c>
    </row>
    <row r="25" customFormat="false" ht="22.5" hidden="false" customHeight="true" outlineLevel="0" collapsed="false">
      <c r="A25" s="478" t="n">
        <v>100</v>
      </c>
      <c r="B25" s="493" t="s">
        <v>493</v>
      </c>
      <c r="C25" s="495" t="s">
        <v>500</v>
      </c>
      <c r="D25" s="506" t="n">
        <v>11</v>
      </c>
      <c r="E25" s="495" t="n">
        <v>1554</v>
      </c>
      <c r="F25" s="495" t="n">
        <v>3719479</v>
      </c>
      <c r="G25" s="495" t="n">
        <v>2463357</v>
      </c>
      <c r="H25" s="494" t="n">
        <v>498843</v>
      </c>
    </row>
    <row r="26" customFormat="false" ht="22.5" hidden="false" customHeight="true" outlineLevel="0" collapsed="false">
      <c r="A26" s="478" t="n">
        <v>200</v>
      </c>
      <c r="B26" s="493" t="s">
        <v>493</v>
      </c>
      <c r="C26" s="495" t="s">
        <v>501</v>
      </c>
      <c r="D26" s="506" t="n">
        <v>2</v>
      </c>
      <c r="E26" s="413" t="s">
        <v>373</v>
      </c>
      <c r="F26" s="413" t="s">
        <v>373</v>
      </c>
      <c r="G26" s="413" t="s">
        <v>373</v>
      </c>
      <c r="H26" s="414" t="s">
        <v>373</v>
      </c>
    </row>
    <row r="27" s="488" customFormat="true" ht="22.5" hidden="false" customHeight="true" outlineLevel="0" collapsed="false">
      <c r="A27" s="496" t="n">
        <v>300</v>
      </c>
      <c r="B27" s="497" t="s">
        <v>493</v>
      </c>
      <c r="C27" s="507" t="s">
        <v>502</v>
      </c>
      <c r="D27" s="508" t="n">
        <v>2</v>
      </c>
      <c r="E27" s="413" t="s">
        <v>373</v>
      </c>
      <c r="F27" s="413" t="s">
        <v>373</v>
      </c>
      <c r="G27" s="413" t="s">
        <v>373</v>
      </c>
      <c r="H27" s="425" t="s">
        <v>373</v>
      </c>
    </row>
    <row r="28" customFormat="false" ht="22.5" hidden="false" customHeight="true" outlineLevel="0" collapsed="false">
      <c r="A28" s="501" t="s">
        <v>505</v>
      </c>
      <c r="B28" s="501"/>
      <c r="C28" s="501"/>
      <c r="D28" s="502" t="n">
        <v>6</v>
      </c>
      <c r="E28" s="503" t="n">
        <v>143</v>
      </c>
      <c r="F28" s="503" t="n">
        <v>2385857</v>
      </c>
      <c r="G28" s="503" t="n">
        <v>1823348</v>
      </c>
      <c r="H28" s="504" t="n">
        <v>100775</v>
      </c>
    </row>
    <row r="29" customFormat="false" ht="22.5" hidden="false" customHeight="true" outlineLevel="0" collapsed="false">
      <c r="A29" s="478" t="n">
        <v>1</v>
      </c>
      <c r="B29" s="493" t="s">
        <v>493</v>
      </c>
      <c r="C29" s="495" t="s">
        <v>494</v>
      </c>
      <c r="D29" s="506" t="n">
        <v>1</v>
      </c>
      <c r="E29" s="413" t="s">
        <v>373</v>
      </c>
      <c r="F29" s="413" t="s">
        <v>373</v>
      </c>
      <c r="G29" s="413" t="s">
        <v>373</v>
      </c>
      <c r="H29" s="414" t="s">
        <v>373</v>
      </c>
    </row>
    <row r="30" customFormat="false" ht="22.5" hidden="false" customHeight="true" outlineLevel="0" collapsed="false">
      <c r="A30" s="478" t="n">
        <v>4</v>
      </c>
      <c r="B30" s="493" t="s">
        <v>493</v>
      </c>
      <c r="C30" s="495" t="s">
        <v>495</v>
      </c>
      <c r="D30" s="506" t="n">
        <v>1</v>
      </c>
      <c r="E30" s="413" t="s">
        <v>373</v>
      </c>
      <c r="F30" s="413" t="s">
        <v>373</v>
      </c>
      <c r="G30" s="413" t="s">
        <v>373</v>
      </c>
      <c r="H30" s="414" t="s">
        <v>373</v>
      </c>
    </row>
    <row r="31" customFormat="false" ht="22.5" hidden="false" customHeight="true" outlineLevel="0" collapsed="false">
      <c r="A31" s="478" t="n">
        <v>10</v>
      </c>
      <c r="B31" s="493" t="s">
        <v>493</v>
      </c>
      <c r="C31" s="495" t="s">
        <v>496</v>
      </c>
      <c r="D31" s="506" t="n">
        <v>3</v>
      </c>
      <c r="E31" s="495" t="n">
        <v>39</v>
      </c>
      <c r="F31" s="495" t="n">
        <v>408271</v>
      </c>
      <c r="G31" s="495" t="n">
        <v>352917</v>
      </c>
      <c r="H31" s="494" t="n">
        <v>14903</v>
      </c>
    </row>
    <row r="32" customFormat="false" ht="22.5" hidden="false" customHeight="true" outlineLevel="0" collapsed="false">
      <c r="A32" s="478" t="n">
        <v>20</v>
      </c>
      <c r="B32" s="493" t="s">
        <v>493</v>
      </c>
      <c r="C32" s="494" t="s">
        <v>497</v>
      </c>
      <c r="D32" s="437" t="s">
        <v>55</v>
      </c>
      <c r="E32" s="417" t="s">
        <v>55</v>
      </c>
      <c r="F32" s="417" t="s">
        <v>55</v>
      </c>
      <c r="G32" s="417" t="s">
        <v>55</v>
      </c>
      <c r="H32" s="509" t="s">
        <v>55</v>
      </c>
    </row>
    <row r="33" customFormat="false" ht="22.5" hidden="false" customHeight="true" outlineLevel="0" collapsed="false">
      <c r="A33" s="478" t="n">
        <v>30</v>
      </c>
      <c r="B33" s="493" t="s">
        <v>493</v>
      </c>
      <c r="C33" s="494" t="s">
        <v>498</v>
      </c>
      <c r="D33" s="437" t="s">
        <v>55</v>
      </c>
      <c r="E33" s="417" t="s">
        <v>55</v>
      </c>
      <c r="F33" s="417" t="s">
        <v>55</v>
      </c>
      <c r="G33" s="417" t="s">
        <v>55</v>
      </c>
      <c r="H33" s="509" t="s">
        <v>55</v>
      </c>
    </row>
    <row r="34" s="488" customFormat="true" ht="22.5" hidden="false" customHeight="true" outlineLevel="0" collapsed="false">
      <c r="A34" s="478" t="n">
        <v>50</v>
      </c>
      <c r="B34" s="493" t="s">
        <v>493</v>
      </c>
      <c r="C34" s="494" t="s">
        <v>499</v>
      </c>
      <c r="D34" s="506" t="n">
        <v>1</v>
      </c>
      <c r="E34" s="413" t="s">
        <v>373</v>
      </c>
      <c r="F34" s="413" t="s">
        <v>373</v>
      </c>
      <c r="G34" s="413" t="s">
        <v>373</v>
      </c>
      <c r="H34" s="414" t="s">
        <v>373</v>
      </c>
      <c r="I34" s="510"/>
    </row>
    <row r="35" customFormat="false" ht="22.5" hidden="false" customHeight="true" outlineLevel="0" collapsed="false">
      <c r="A35" s="501" t="s">
        <v>506</v>
      </c>
      <c r="B35" s="501"/>
      <c r="C35" s="501"/>
      <c r="D35" s="502" t="n">
        <v>16</v>
      </c>
      <c r="E35" s="511" t="n">
        <v>66</v>
      </c>
      <c r="F35" s="511" t="n">
        <v>42614</v>
      </c>
      <c r="G35" s="511" t="n">
        <v>17072</v>
      </c>
      <c r="H35" s="512" t="n">
        <v>7205</v>
      </c>
    </row>
    <row r="36" customFormat="false" ht="22.5" hidden="false" customHeight="true" outlineLevel="0" collapsed="false">
      <c r="A36" s="478" t="n">
        <v>1</v>
      </c>
      <c r="B36" s="493" t="s">
        <v>493</v>
      </c>
      <c r="C36" s="495" t="s">
        <v>494</v>
      </c>
      <c r="D36" s="506" t="n">
        <v>11</v>
      </c>
      <c r="E36" s="495" t="n">
        <v>25</v>
      </c>
      <c r="F36" s="495" t="n">
        <v>6443</v>
      </c>
      <c r="G36" s="495" t="n">
        <v>3152</v>
      </c>
      <c r="H36" s="494" t="n">
        <v>1217</v>
      </c>
    </row>
    <row r="37" s="488" customFormat="true" ht="22.5" hidden="false" customHeight="true" outlineLevel="0" collapsed="false">
      <c r="A37" s="478" t="n">
        <v>4</v>
      </c>
      <c r="B37" s="493" t="s">
        <v>493</v>
      </c>
      <c r="C37" s="495" t="s">
        <v>495</v>
      </c>
      <c r="D37" s="506" t="n">
        <v>4</v>
      </c>
      <c r="E37" s="413" t="s">
        <v>373</v>
      </c>
      <c r="F37" s="413" t="s">
        <v>373</v>
      </c>
      <c r="G37" s="413" t="s">
        <v>373</v>
      </c>
      <c r="H37" s="414" t="s">
        <v>373</v>
      </c>
    </row>
    <row r="38" customFormat="false" ht="22.5" hidden="false" customHeight="true" outlineLevel="0" collapsed="false">
      <c r="A38" s="496" t="n">
        <v>10</v>
      </c>
      <c r="B38" s="497" t="s">
        <v>493</v>
      </c>
      <c r="C38" s="507" t="s">
        <v>496</v>
      </c>
      <c r="D38" s="508" t="n">
        <v>1</v>
      </c>
      <c r="E38" s="423" t="s">
        <v>373</v>
      </c>
      <c r="F38" s="423" t="s">
        <v>373</v>
      </c>
      <c r="G38" s="423" t="s">
        <v>373</v>
      </c>
      <c r="H38" s="425" t="s">
        <v>373</v>
      </c>
    </row>
    <row r="39" customFormat="false" ht="22.5" hidden="false" customHeight="true" outlineLevel="0" collapsed="false">
      <c r="A39" s="501" t="s">
        <v>507</v>
      </c>
      <c r="B39" s="501"/>
      <c r="C39" s="501"/>
      <c r="D39" s="502" t="n">
        <v>66</v>
      </c>
      <c r="E39" s="503" t="n">
        <v>753</v>
      </c>
      <c r="F39" s="503" t="n">
        <v>471805</v>
      </c>
      <c r="G39" s="503" t="n">
        <v>159337</v>
      </c>
      <c r="H39" s="504" t="n">
        <v>152445</v>
      </c>
    </row>
    <row r="40" customFormat="false" ht="22.5" hidden="false" customHeight="true" outlineLevel="0" collapsed="false">
      <c r="A40" s="478" t="n">
        <v>1</v>
      </c>
      <c r="B40" s="493" t="s">
        <v>493</v>
      </c>
      <c r="C40" s="495" t="s">
        <v>494</v>
      </c>
      <c r="D40" s="506" t="n">
        <v>30</v>
      </c>
      <c r="E40" s="495" t="n">
        <v>58</v>
      </c>
      <c r="F40" s="495" t="n">
        <v>13052</v>
      </c>
      <c r="G40" s="495" t="n">
        <v>4052</v>
      </c>
      <c r="H40" s="494" t="n">
        <v>3354</v>
      </c>
    </row>
    <row r="41" customFormat="false" ht="22.5" hidden="false" customHeight="true" outlineLevel="0" collapsed="false">
      <c r="A41" s="478" t="n">
        <v>4</v>
      </c>
      <c r="B41" s="493" t="s">
        <v>493</v>
      </c>
      <c r="C41" s="495" t="s">
        <v>495</v>
      </c>
      <c r="D41" s="506" t="n">
        <v>24</v>
      </c>
      <c r="E41" s="495" t="n">
        <v>154</v>
      </c>
      <c r="F41" s="495" t="n">
        <v>89226</v>
      </c>
      <c r="G41" s="495" t="n">
        <v>32236</v>
      </c>
      <c r="H41" s="494" t="n">
        <v>24334</v>
      </c>
    </row>
    <row r="42" customFormat="false" ht="22.5" hidden="false" customHeight="true" outlineLevel="0" collapsed="false">
      <c r="A42" s="478" t="n">
        <v>10</v>
      </c>
      <c r="B42" s="493" t="s">
        <v>493</v>
      </c>
      <c r="C42" s="495" t="s">
        <v>496</v>
      </c>
      <c r="D42" s="506" t="n">
        <v>8</v>
      </c>
      <c r="E42" s="495" t="n">
        <v>110</v>
      </c>
      <c r="F42" s="495" t="n">
        <v>103438</v>
      </c>
      <c r="G42" s="495" t="n">
        <v>40370</v>
      </c>
      <c r="H42" s="494" t="n">
        <v>22944</v>
      </c>
    </row>
    <row r="43" customFormat="false" ht="22.5" hidden="false" customHeight="true" outlineLevel="0" collapsed="false">
      <c r="A43" s="478" t="n">
        <v>20</v>
      </c>
      <c r="B43" s="493" t="s">
        <v>493</v>
      </c>
      <c r="C43" s="495" t="s">
        <v>497</v>
      </c>
      <c r="D43" s="506" t="n">
        <v>2</v>
      </c>
      <c r="E43" s="413" t="s">
        <v>373</v>
      </c>
      <c r="F43" s="413" t="s">
        <v>373</v>
      </c>
      <c r="G43" s="413" t="s">
        <v>373</v>
      </c>
      <c r="H43" s="414" t="s">
        <v>373</v>
      </c>
    </row>
    <row r="44" customFormat="false" ht="22.5" hidden="false" customHeight="true" outlineLevel="0" collapsed="false">
      <c r="A44" s="478" t="n">
        <v>30</v>
      </c>
      <c r="B44" s="493" t="s">
        <v>493</v>
      </c>
      <c r="C44" s="495" t="s">
        <v>498</v>
      </c>
      <c r="D44" s="437" t="s">
        <v>55</v>
      </c>
      <c r="E44" s="417" t="s">
        <v>55</v>
      </c>
      <c r="F44" s="417" t="s">
        <v>55</v>
      </c>
      <c r="G44" s="417" t="s">
        <v>55</v>
      </c>
      <c r="H44" s="509" t="s">
        <v>55</v>
      </c>
    </row>
    <row r="45" customFormat="false" ht="22.5" hidden="false" customHeight="true" outlineLevel="0" collapsed="false">
      <c r="A45" s="478" t="n">
        <v>50</v>
      </c>
      <c r="B45" s="493" t="s">
        <v>493</v>
      </c>
      <c r="C45" s="495" t="s">
        <v>499</v>
      </c>
      <c r="D45" s="437" t="s">
        <v>55</v>
      </c>
      <c r="E45" s="417" t="s">
        <v>55</v>
      </c>
      <c r="F45" s="417" t="s">
        <v>55</v>
      </c>
      <c r="G45" s="417" t="s">
        <v>55</v>
      </c>
      <c r="H45" s="509" t="s">
        <v>55</v>
      </c>
    </row>
    <row r="46" s="488" customFormat="true" ht="22.5" hidden="false" customHeight="true" outlineLevel="0" collapsed="false">
      <c r="A46" s="478" t="n">
        <v>100</v>
      </c>
      <c r="B46" s="493" t="s">
        <v>493</v>
      </c>
      <c r="C46" s="495" t="s">
        <v>500</v>
      </c>
      <c r="D46" s="506" t="n">
        <v>1</v>
      </c>
      <c r="E46" s="413" t="s">
        <v>373</v>
      </c>
      <c r="F46" s="413" t="s">
        <v>373</v>
      </c>
      <c r="G46" s="413" t="s">
        <v>373</v>
      </c>
      <c r="H46" s="414" t="s">
        <v>373</v>
      </c>
    </row>
    <row r="47" customFormat="false" ht="22.5" hidden="false" customHeight="true" outlineLevel="0" collapsed="false">
      <c r="A47" s="496" t="n">
        <v>200</v>
      </c>
      <c r="B47" s="497" t="s">
        <v>493</v>
      </c>
      <c r="C47" s="507" t="s">
        <v>501</v>
      </c>
      <c r="D47" s="508" t="n">
        <v>1</v>
      </c>
      <c r="E47" s="413" t="s">
        <v>373</v>
      </c>
      <c r="F47" s="413" t="s">
        <v>373</v>
      </c>
      <c r="G47" s="413" t="s">
        <v>373</v>
      </c>
      <c r="H47" s="414" t="s">
        <v>373</v>
      </c>
    </row>
    <row r="48" customFormat="false" ht="22.5" hidden="false" customHeight="true" outlineLevel="0" collapsed="false">
      <c r="A48" s="501" t="s">
        <v>508</v>
      </c>
      <c r="B48" s="501"/>
      <c r="C48" s="501"/>
      <c r="D48" s="502" t="n">
        <v>41</v>
      </c>
      <c r="E48" s="503" t="n">
        <v>302</v>
      </c>
      <c r="F48" s="503" t="n">
        <v>736412</v>
      </c>
      <c r="G48" s="503" t="n">
        <v>513641</v>
      </c>
      <c r="H48" s="504" t="n">
        <v>97027</v>
      </c>
    </row>
    <row r="49" customFormat="false" ht="22.5" hidden="false" customHeight="true" outlineLevel="0" collapsed="false">
      <c r="A49" s="478" t="n">
        <v>1</v>
      </c>
      <c r="B49" s="493" t="s">
        <v>493</v>
      </c>
      <c r="C49" s="495" t="s">
        <v>494</v>
      </c>
      <c r="D49" s="506" t="n">
        <v>17</v>
      </c>
      <c r="E49" s="495" t="n">
        <v>35</v>
      </c>
      <c r="F49" s="495" t="n">
        <v>7991</v>
      </c>
      <c r="G49" s="495" t="n">
        <v>3018</v>
      </c>
      <c r="H49" s="494" t="n">
        <v>2380</v>
      </c>
    </row>
    <row r="50" customFormat="false" ht="22.5" hidden="false" customHeight="true" outlineLevel="0" collapsed="false">
      <c r="A50" s="478" t="n">
        <v>4</v>
      </c>
      <c r="B50" s="493" t="s">
        <v>493</v>
      </c>
      <c r="C50" s="495" t="s">
        <v>495</v>
      </c>
      <c r="D50" s="506" t="n">
        <v>15</v>
      </c>
      <c r="E50" s="495" t="n">
        <v>86</v>
      </c>
      <c r="F50" s="495" t="n">
        <v>93993</v>
      </c>
      <c r="G50" s="495" t="n">
        <v>51335</v>
      </c>
      <c r="H50" s="494" t="n">
        <v>23170</v>
      </c>
    </row>
    <row r="51" customFormat="false" ht="22.5" hidden="false" customHeight="true" outlineLevel="0" collapsed="false">
      <c r="A51" s="478" t="n">
        <v>10</v>
      </c>
      <c r="B51" s="493" t="s">
        <v>493</v>
      </c>
      <c r="C51" s="495" t="s">
        <v>496</v>
      </c>
      <c r="D51" s="506" t="n">
        <v>5</v>
      </c>
      <c r="E51" s="495" t="n">
        <v>58</v>
      </c>
      <c r="F51" s="495" t="n">
        <v>70304</v>
      </c>
      <c r="G51" s="495" t="n">
        <v>45904</v>
      </c>
      <c r="H51" s="494" t="n">
        <v>18538</v>
      </c>
    </row>
    <row r="52" s="488" customFormat="true" ht="22.5" hidden="false" customHeight="true" outlineLevel="0" collapsed="false">
      <c r="A52" s="478" t="n">
        <v>20</v>
      </c>
      <c r="B52" s="493" t="s">
        <v>493</v>
      </c>
      <c r="C52" s="495" t="s">
        <v>497</v>
      </c>
      <c r="D52" s="506" t="n">
        <v>2</v>
      </c>
      <c r="E52" s="413" t="s">
        <v>373</v>
      </c>
      <c r="F52" s="413" t="s">
        <v>373</v>
      </c>
      <c r="G52" s="413" t="s">
        <v>373</v>
      </c>
      <c r="H52" s="414" t="s">
        <v>373</v>
      </c>
    </row>
    <row r="53" customFormat="false" ht="22.5" hidden="false" customHeight="true" outlineLevel="0" collapsed="false">
      <c r="A53" s="496" t="n">
        <v>30</v>
      </c>
      <c r="B53" s="497" t="s">
        <v>493</v>
      </c>
      <c r="C53" s="498" t="s">
        <v>498</v>
      </c>
      <c r="D53" s="508" t="n">
        <v>2</v>
      </c>
      <c r="E53" s="423" t="s">
        <v>373</v>
      </c>
      <c r="F53" s="423" t="s">
        <v>373</v>
      </c>
      <c r="G53" s="423" t="s">
        <v>373</v>
      </c>
      <c r="H53" s="425" t="s">
        <v>373</v>
      </c>
    </row>
    <row r="54" customFormat="false" ht="22.5" hidden="false" customHeight="true" outlineLevel="0" collapsed="false">
      <c r="A54" s="513" t="s">
        <v>509</v>
      </c>
      <c r="B54" s="513"/>
      <c r="C54" s="513"/>
      <c r="D54" s="514" t="n">
        <v>115</v>
      </c>
      <c r="E54" s="515" t="n">
        <v>1158</v>
      </c>
      <c r="F54" s="515" t="n">
        <v>1751162</v>
      </c>
      <c r="G54" s="515" t="n">
        <v>1033394</v>
      </c>
      <c r="H54" s="516" t="n">
        <v>372671</v>
      </c>
    </row>
    <row r="55" customFormat="false" ht="22.5" hidden="false" customHeight="true" outlineLevel="0" collapsed="false">
      <c r="A55" s="478" t="n">
        <v>1</v>
      </c>
      <c r="B55" s="493" t="s">
        <v>493</v>
      </c>
      <c r="C55" s="495" t="s">
        <v>494</v>
      </c>
      <c r="D55" s="506" t="n">
        <v>68</v>
      </c>
      <c r="E55" s="495" t="n">
        <v>137</v>
      </c>
      <c r="F55" s="495" t="n">
        <v>73217</v>
      </c>
      <c r="G55" s="495" t="n">
        <v>26123</v>
      </c>
      <c r="H55" s="494" t="n">
        <v>18006</v>
      </c>
    </row>
    <row r="56" customFormat="false" ht="22.5" hidden="false" customHeight="true" outlineLevel="0" collapsed="false">
      <c r="A56" s="478" t="n">
        <v>4</v>
      </c>
      <c r="B56" s="493" t="s">
        <v>493</v>
      </c>
      <c r="C56" s="495" t="s">
        <v>495</v>
      </c>
      <c r="D56" s="506" t="n">
        <v>27</v>
      </c>
      <c r="E56" s="495" t="n">
        <v>151</v>
      </c>
      <c r="F56" s="495" t="n">
        <v>119280</v>
      </c>
      <c r="G56" s="495" t="n">
        <v>53585</v>
      </c>
      <c r="H56" s="494" t="n">
        <v>41284</v>
      </c>
    </row>
    <row r="57" customFormat="false" ht="22.5" hidden="false" customHeight="true" outlineLevel="0" collapsed="false">
      <c r="A57" s="478" t="n">
        <v>10</v>
      </c>
      <c r="B57" s="493" t="s">
        <v>493</v>
      </c>
      <c r="C57" s="495" t="s">
        <v>496</v>
      </c>
      <c r="D57" s="506" t="n">
        <v>10</v>
      </c>
      <c r="E57" s="495" t="n">
        <v>137</v>
      </c>
      <c r="F57" s="495" t="n">
        <v>196431</v>
      </c>
      <c r="G57" s="495" t="n">
        <v>105039</v>
      </c>
      <c r="H57" s="494" t="n">
        <v>43265</v>
      </c>
    </row>
    <row r="58" customFormat="false" ht="22.5" hidden="false" customHeight="true" outlineLevel="0" collapsed="false">
      <c r="A58" s="478" t="n">
        <v>20</v>
      </c>
      <c r="B58" s="493" t="s">
        <v>493</v>
      </c>
      <c r="C58" s="495" t="s">
        <v>497</v>
      </c>
      <c r="D58" s="506" t="n">
        <v>5</v>
      </c>
      <c r="E58" s="495" t="n">
        <v>121</v>
      </c>
      <c r="F58" s="495" t="n">
        <v>179109</v>
      </c>
      <c r="G58" s="495" t="n">
        <v>104893</v>
      </c>
      <c r="H58" s="494" t="n">
        <v>39782</v>
      </c>
    </row>
    <row r="59" customFormat="false" ht="22.5" hidden="false" customHeight="true" outlineLevel="0" collapsed="false">
      <c r="A59" s="478" t="n">
        <v>30</v>
      </c>
      <c r="B59" s="493" t="s">
        <v>493</v>
      </c>
      <c r="C59" s="495" t="s">
        <v>498</v>
      </c>
      <c r="D59" s="506" t="n">
        <v>2</v>
      </c>
      <c r="E59" s="413" t="s">
        <v>373</v>
      </c>
      <c r="F59" s="413" t="s">
        <v>373</v>
      </c>
      <c r="G59" s="413" t="s">
        <v>373</v>
      </c>
      <c r="H59" s="414" t="s">
        <v>373</v>
      </c>
    </row>
    <row r="60" customFormat="false" ht="22.5" hidden="false" customHeight="true" outlineLevel="0" collapsed="false">
      <c r="A60" s="478" t="n">
        <v>50</v>
      </c>
      <c r="B60" s="493" t="s">
        <v>493</v>
      </c>
      <c r="C60" s="495" t="s">
        <v>499</v>
      </c>
      <c r="D60" s="506" t="n">
        <v>1</v>
      </c>
      <c r="E60" s="413" t="s">
        <v>373</v>
      </c>
      <c r="F60" s="413" t="s">
        <v>373</v>
      </c>
      <c r="G60" s="413" t="s">
        <v>373</v>
      </c>
      <c r="H60" s="414" t="s">
        <v>373</v>
      </c>
    </row>
    <row r="61" customFormat="false" ht="22.5" hidden="false" customHeight="true" outlineLevel="0" collapsed="false">
      <c r="A61" s="478" t="n">
        <v>100</v>
      </c>
      <c r="B61" s="493" t="s">
        <v>493</v>
      </c>
      <c r="C61" s="495" t="s">
        <v>500</v>
      </c>
      <c r="D61" s="506" t="n">
        <v>1</v>
      </c>
      <c r="E61" s="413" t="s">
        <v>373</v>
      </c>
      <c r="F61" s="413" t="s">
        <v>373</v>
      </c>
      <c r="G61" s="413" t="s">
        <v>373</v>
      </c>
      <c r="H61" s="414" t="s">
        <v>373</v>
      </c>
    </row>
    <row r="62" s="488" customFormat="true" ht="22.5" hidden="false" customHeight="true" outlineLevel="0" collapsed="false">
      <c r="A62" s="478" t="n">
        <v>200</v>
      </c>
      <c r="B62" s="493" t="s">
        <v>493</v>
      </c>
      <c r="C62" s="495" t="s">
        <v>501</v>
      </c>
      <c r="D62" s="437" t="s">
        <v>55</v>
      </c>
      <c r="E62" s="417" t="s">
        <v>55</v>
      </c>
      <c r="F62" s="417" t="s">
        <v>55</v>
      </c>
      <c r="G62" s="417" t="s">
        <v>55</v>
      </c>
      <c r="H62" s="509" t="s">
        <v>55</v>
      </c>
    </row>
    <row r="63" customFormat="false" ht="22.5" hidden="false" customHeight="true" outlineLevel="0" collapsed="false">
      <c r="A63" s="478" t="n">
        <v>300</v>
      </c>
      <c r="B63" s="493" t="s">
        <v>493</v>
      </c>
      <c r="C63" s="495" t="s">
        <v>502</v>
      </c>
      <c r="D63" s="506" t="n">
        <v>1</v>
      </c>
      <c r="E63" s="413" t="s">
        <v>373</v>
      </c>
      <c r="F63" s="413" t="s">
        <v>373</v>
      </c>
      <c r="G63" s="413" t="s">
        <v>373</v>
      </c>
      <c r="H63" s="414" t="s">
        <v>373</v>
      </c>
    </row>
    <row r="64" customFormat="false" ht="22.5" hidden="false" customHeight="true" outlineLevel="0" collapsed="false">
      <c r="A64" s="501" t="s">
        <v>510</v>
      </c>
      <c r="B64" s="501"/>
      <c r="C64" s="501"/>
      <c r="D64" s="502" t="n">
        <v>26</v>
      </c>
      <c r="E64" s="503" t="n">
        <v>440</v>
      </c>
      <c r="F64" s="503" t="n">
        <v>1055819</v>
      </c>
      <c r="G64" s="503" t="n">
        <v>1025240</v>
      </c>
      <c r="H64" s="504" t="n">
        <v>155288</v>
      </c>
    </row>
    <row r="65" customFormat="false" ht="22.5" hidden="false" customHeight="true" outlineLevel="0" collapsed="false">
      <c r="A65" s="478" t="n">
        <v>1</v>
      </c>
      <c r="B65" s="493" t="s">
        <v>493</v>
      </c>
      <c r="C65" s="495" t="s">
        <v>494</v>
      </c>
      <c r="D65" s="506" t="n">
        <v>6</v>
      </c>
      <c r="E65" s="495" t="n">
        <v>13</v>
      </c>
      <c r="F65" s="495" t="n">
        <v>4224</v>
      </c>
      <c r="G65" s="495" t="n">
        <v>1802</v>
      </c>
      <c r="H65" s="494" t="n">
        <v>836</v>
      </c>
    </row>
    <row r="66" customFormat="false" ht="22.5" hidden="false" customHeight="true" outlineLevel="0" collapsed="false">
      <c r="A66" s="478" t="n">
        <v>4</v>
      </c>
      <c r="B66" s="493" t="s">
        <v>493</v>
      </c>
      <c r="C66" s="495" t="s">
        <v>495</v>
      </c>
      <c r="D66" s="506" t="n">
        <v>11</v>
      </c>
      <c r="E66" s="495" t="n">
        <v>62</v>
      </c>
      <c r="F66" s="495" t="n">
        <v>42016</v>
      </c>
      <c r="G66" s="495" t="n">
        <v>19146</v>
      </c>
      <c r="H66" s="494" t="n">
        <v>14292</v>
      </c>
    </row>
    <row r="67" customFormat="false" ht="22.5" hidden="false" customHeight="true" outlineLevel="0" collapsed="false">
      <c r="A67" s="478" t="n">
        <v>10</v>
      </c>
      <c r="B67" s="493" t="s">
        <v>493</v>
      </c>
      <c r="C67" s="495" t="s">
        <v>496</v>
      </c>
      <c r="D67" s="506" t="n">
        <v>2</v>
      </c>
      <c r="E67" s="413" t="s">
        <v>373</v>
      </c>
      <c r="F67" s="413" t="s">
        <v>373</v>
      </c>
      <c r="G67" s="413" t="s">
        <v>373</v>
      </c>
      <c r="H67" s="414" t="s">
        <v>373</v>
      </c>
    </row>
    <row r="68" customFormat="false" ht="22.5" hidden="false" customHeight="true" outlineLevel="0" collapsed="false">
      <c r="A68" s="478" t="n">
        <v>20</v>
      </c>
      <c r="B68" s="493" t="s">
        <v>493</v>
      </c>
      <c r="C68" s="495" t="s">
        <v>497</v>
      </c>
      <c r="D68" s="506" t="n">
        <v>2</v>
      </c>
      <c r="E68" s="413" t="s">
        <v>373</v>
      </c>
      <c r="F68" s="413" t="s">
        <v>373</v>
      </c>
      <c r="G68" s="413" t="s">
        <v>373</v>
      </c>
      <c r="H68" s="414" t="s">
        <v>373</v>
      </c>
    </row>
    <row r="69" s="488" customFormat="true" ht="24" hidden="false" customHeight="true" outlineLevel="0" collapsed="false">
      <c r="A69" s="478" t="n">
        <v>30</v>
      </c>
      <c r="B69" s="493" t="s">
        <v>493</v>
      </c>
      <c r="C69" s="495" t="s">
        <v>498</v>
      </c>
      <c r="D69" s="506" t="n">
        <v>1</v>
      </c>
      <c r="E69" s="413" t="s">
        <v>373</v>
      </c>
      <c r="F69" s="413" t="s">
        <v>373</v>
      </c>
      <c r="G69" s="413" t="s">
        <v>373</v>
      </c>
      <c r="H69" s="414" t="s">
        <v>373</v>
      </c>
    </row>
    <row r="70" customFormat="false" ht="24" hidden="false" customHeight="true" outlineLevel="0" collapsed="false">
      <c r="A70" s="496" t="n">
        <v>50</v>
      </c>
      <c r="B70" s="497" t="s">
        <v>493</v>
      </c>
      <c r="C70" s="507" t="s">
        <v>499</v>
      </c>
      <c r="D70" s="508" t="n">
        <v>4</v>
      </c>
      <c r="E70" s="507" t="n">
        <v>231</v>
      </c>
      <c r="F70" s="507" t="n">
        <v>851849</v>
      </c>
      <c r="G70" s="507" t="n">
        <v>913263</v>
      </c>
      <c r="H70" s="498" t="n">
        <v>102864</v>
      </c>
    </row>
    <row r="71" customFormat="false" ht="24" hidden="false" customHeight="true" outlineLevel="0" collapsed="false">
      <c r="A71" s="501" t="s">
        <v>511</v>
      </c>
      <c r="B71" s="501"/>
      <c r="C71" s="501"/>
      <c r="D71" s="502" t="n">
        <v>119</v>
      </c>
      <c r="E71" s="503" t="n">
        <v>931</v>
      </c>
      <c r="F71" s="503" t="n">
        <v>1373446</v>
      </c>
      <c r="G71" s="503" t="n">
        <v>533070</v>
      </c>
      <c r="H71" s="504" t="n">
        <v>344915</v>
      </c>
    </row>
    <row r="72" customFormat="false" ht="24" hidden="false" customHeight="true" outlineLevel="0" collapsed="false">
      <c r="A72" s="478" t="n">
        <v>1</v>
      </c>
      <c r="B72" s="493" t="s">
        <v>493</v>
      </c>
      <c r="C72" s="495" t="s">
        <v>494</v>
      </c>
      <c r="D72" s="506" t="n">
        <v>66</v>
      </c>
      <c r="E72" s="495" t="n">
        <v>132</v>
      </c>
      <c r="F72" s="495" t="n">
        <v>62573</v>
      </c>
      <c r="G72" s="495" t="n">
        <v>25951</v>
      </c>
      <c r="H72" s="494" t="n">
        <v>15985</v>
      </c>
    </row>
    <row r="73" customFormat="false" ht="24" hidden="false" customHeight="true" outlineLevel="0" collapsed="false">
      <c r="A73" s="478" t="n">
        <v>4</v>
      </c>
      <c r="B73" s="493" t="s">
        <v>493</v>
      </c>
      <c r="C73" s="495" t="s">
        <v>495</v>
      </c>
      <c r="D73" s="506" t="n">
        <v>34</v>
      </c>
      <c r="E73" s="495" t="n">
        <v>192</v>
      </c>
      <c r="F73" s="495" t="n">
        <v>176374</v>
      </c>
      <c r="G73" s="495" t="n">
        <v>70371</v>
      </c>
      <c r="H73" s="494" t="n">
        <v>53161</v>
      </c>
    </row>
    <row r="74" customFormat="false" ht="24" hidden="false" customHeight="true" outlineLevel="0" collapsed="false">
      <c r="A74" s="478" t="n">
        <v>10</v>
      </c>
      <c r="B74" s="493" t="s">
        <v>493</v>
      </c>
      <c r="C74" s="495" t="s">
        <v>496</v>
      </c>
      <c r="D74" s="506" t="n">
        <v>6</v>
      </c>
      <c r="E74" s="495" t="n">
        <v>72</v>
      </c>
      <c r="F74" s="495" t="n">
        <v>80607</v>
      </c>
      <c r="G74" s="495" t="n">
        <v>30270</v>
      </c>
      <c r="H74" s="494" t="n">
        <v>23815</v>
      </c>
    </row>
    <row r="75" customFormat="false" ht="24" hidden="false" customHeight="true" outlineLevel="0" collapsed="false">
      <c r="A75" s="478" t="n">
        <v>20</v>
      </c>
      <c r="B75" s="493" t="s">
        <v>493</v>
      </c>
      <c r="C75" s="495" t="s">
        <v>497</v>
      </c>
      <c r="D75" s="506" t="n">
        <v>7</v>
      </c>
      <c r="E75" s="495" t="n">
        <v>170</v>
      </c>
      <c r="F75" s="495" t="n">
        <v>181668</v>
      </c>
      <c r="G75" s="495" t="n">
        <v>66163</v>
      </c>
      <c r="H75" s="494" t="n">
        <v>64289</v>
      </c>
    </row>
    <row r="76" customFormat="false" ht="24" hidden="false" customHeight="true" outlineLevel="0" collapsed="false">
      <c r="A76" s="478" t="n">
        <v>30</v>
      </c>
      <c r="B76" s="493" t="s">
        <v>493</v>
      </c>
      <c r="C76" s="495" t="s">
        <v>498</v>
      </c>
      <c r="D76" s="506" t="n">
        <v>4</v>
      </c>
      <c r="E76" s="495" t="n">
        <v>171</v>
      </c>
      <c r="F76" s="495" t="n">
        <v>603757</v>
      </c>
      <c r="G76" s="495" t="n">
        <v>256431</v>
      </c>
      <c r="H76" s="494" t="n">
        <v>84382</v>
      </c>
    </row>
    <row r="77" s="488" customFormat="true" ht="24" hidden="false" customHeight="true" outlineLevel="0" collapsed="false">
      <c r="A77" s="478" t="n">
        <v>50</v>
      </c>
      <c r="B77" s="493" t="s">
        <v>493</v>
      </c>
      <c r="C77" s="495" t="s">
        <v>499</v>
      </c>
      <c r="D77" s="506" t="n">
        <v>1</v>
      </c>
      <c r="E77" s="413" t="s">
        <v>373</v>
      </c>
      <c r="F77" s="413" t="s">
        <v>373</v>
      </c>
      <c r="G77" s="413" t="s">
        <v>373</v>
      </c>
      <c r="H77" s="414" t="s">
        <v>373</v>
      </c>
    </row>
    <row r="78" customFormat="false" ht="24" hidden="false" customHeight="true" outlineLevel="0" collapsed="false">
      <c r="A78" s="496" t="n">
        <v>100</v>
      </c>
      <c r="B78" s="497" t="s">
        <v>493</v>
      </c>
      <c r="C78" s="498" t="s">
        <v>500</v>
      </c>
      <c r="D78" s="508" t="n">
        <v>1</v>
      </c>
      <c r="E78" s="423" t="s">
        <v>373</v>
      </c>
      <c r="F78" s="423" t="s">
        <v>373</v>
      </c>
      <c r="G78" s="423" t="s">
        <v>373</v>
      </c>
      <c r="H78" s="425" t="s">
        <v>373</v>
      </c>
    </row>
    <row r="79" customFormat="false" ht="24" hidden="false" customHeight="true" outlineLevel="0" collapsed="false">
      <c r="A79" s="501" t="s">
        <v>512</v>
      </c>
      <c r="B79" s="501"/>
      <c r="C79" s="501"/>
      <c r="D79" s="502" t="n">
        <v>3</v>
      </c>
      <c r="E79" s="503" t="n">
        <v>143</v>
      </c>
      <c r="F79" s="503" t="n">
        <v>220556</v>
      </c>
      <c r="G79" s="503" t="n">
        <v>63931</v>
      </c>
      <c r="H79" s="504" t="n">
        <v>71367</v>
      </c>
    </row>
    <row r="80" customFormat="false" ht="24" hidden="false" customHeight="true" outlineLevel="0" collapsed="false">
      <c r="A80" s="478" t="n">
        <v>1</v>
      </c>
      <c r="B80" s="493" t="s">
        <v>493</v>
      </c>
      <c r="C80" s="495" t="s">
        <v>494</v>
      </c>
      <c r="D80" s="506" t="n">
        <v>1</v>
      </c>
      <c r="E80" s="413" t="s">
        <v>373</v>
      </c>
      <c r="F80" s="413" t="s">
        <v>373</v>
      </c>
      <c r="G80" s="413" t="s">
        <v>373</v>
      </c>
      <c r="H80" s="414" t="s">
        <v>373</v>
      </c>
    </row>
    <row r="81" customFormat="false" ht="24" hidden="false" customHeight="true" outlineLevel="0" collapsed="false">
      <c r="A81" s="478" t="n">
        <v>4</v>
      </c>
      <c r="B81" s="493" t="s">
        <v>493</v>
      </c>
      <c r="C81" s="495" t="s">
        <v>495</v>
      </c>
      <c r="D81" s="506" t="n">
        <v>1</v>
      </c>
      <c r="E81" s="413" t="s">
        <v>373</v>
      </c>
      <c r="F81" s="413" t="s">
        <v>373</v>
      </c>
      <c r="G81" s="413" t="s">
        <v>373</v>
      </c>
      <c r="H81" s="414" t="s">
        <v>373</v>
      </c>
    </row>
    <row r="82" customFormat="false" ht="24" hidden="false" customHeight="true" outlineLevel="0" collapsed="false">
      <c r="A82" s="478" t="n">
        <v>10</v>
      </c>
      <c r="B82" s="493" t="s">
        <v>493</v>
      </c>
      <c r="C82" s="495" t="s">
        <v>496</v>
      </c>
      <c r="D82" s="437" t="s">
        <v>55</v>
      </c>
      <c r="E82" s="417" t="s">
        <v>55</v>
      </c>
      <c r="F82" s="417" t="s">
        <v>55</v>
      </c>
      <c r="G82" s="417" t="s">
        <v>55</v>
      </c>
      <c r="H82" s="509" t="s">
        <v>55</v>
      </c>
    </row>
    <row r="83" customFormat="false" ht="24" hidden="false" customHeight="true" outlineLevel="0" collapsed="false">
      <c r="A83" s="478" t="n">
        <v>20</v>
      </c>
      <c r="B83" s="493" t="s">
        <v>493</v>
      </c>
      <c r="C83" s="495" t="s">
        <v>497</v>
      </c>
      <c r="D83" s="437" t="s">
        <v>55</v>
      </c>
      <c r="E83" s="417" t="s">
        <v>55</v>
      </c>
      <c r="F83" s="417" t="s">
        <v>55</v>
      </c>
      <c r="G83" s="417" t="s">
        <v>55</v>
      </c>
      <c r="H83" s="509" t="s">
        <v>55</v>
      </c>
    </row>
    <row r="84" customFormat="false" ht="24" hidden="false" customHeight="true" outlineLevel="0" collapsed="false">
      <c r="A84" s="478" t="n">
        <v>30</v>
      </c>
      <c r="B84" s="493" t="s">
        <v>493</v>
      </c>
      <c r="C84" s="495" t="s">
        <v>498</v>
      </c>
      <c r="D84" s="437" t="s">
        <v>55</v>
      </c>
      <c r="E84" s="417" t="s">
        <v>55</v>
      </c>
      <c r="F84" s="417" t="s">
        <v>55</v>
      </c>
      <c r="G84" s="417" t="s">
        <v>55</v>
      </c>
      <c r="H84" s="509" t="s">
        <v>55</v>
      </c>
    </row>
    <row r="85" s="488" customFormat="true" ht="24" hidden="false" customHeight="true" outlineLevel="0" collapsed="false">
      <c r="A85" s="478" t="n">
        <v>50</v>
      </c>
      <c r="B85" s="493" t="s">
        <v>493</v>
      </c>
      <c r="C85" s="495" t="s">
        <v>499</v>
      </c>
      <c r="D85" s="437" t="s">
        <v>55</v>
      </c>
      <c r="E85" s="417" t="s">
        <v>55</v>
      </c>
      <c r="F85" s="417" t="s">
        <v>55</v>
      </c>
      <c r="G85" s="417" t="s">
        <v>55</v>
      </c>
      <c r="H85" s="509" t="s">
        <v>55</v>
      </c>
    </row>
    <row r="86" customFormat="false" ht="24" hidden="false" customHeight="true" outlineLevel="0" collapsed="false">
      <c r="A86" s="496" t="n">
        <v>100</v>
      </c>
      <c r="B86" s="497" t="s">
        <v>493</v>
      </c>
      <c r="C86" s="507" t="s">
        <v>500</v>
      </c>
      <c r="D86" s="508" t="n">
        <v>1</v>
      </c>
      <c r="E86" s="413" t="s">
        <v>373</v>
      </c>
      <c r="F86" s="413" t="s">
        <v>373</v>
      </c>
      <c r="G86" s="413" t="s">
        <v>373</v>
      </c>
      <c r="H86" s="414" t="s">
        <v>373</v>
      </c>
    </row>
    <row r="87" customFormat="false" ht="24" hidden="false" customHeight="true" outlineLevel="0" collapsed="false">
      <c r="A87" s="501" t="s">
        <v>513</v>
      </c>
      <c r="B87" s="501"/>
      <c r="C87" s="501"/>
      <c r="D87" s="502" t="n">
        <v>2</v>
      </c>
      <c r="E87" s="503" t="s">
        <v>373</v>
      </c>
      <c r="F87" s="503" t="s">
        <v>373</v>
      </c>
      <c r="G87" s="503" t="s">
        <v>373</v>
      </c>
      <c r="H87" s="504" t="s">
        <v>373</v>
      </c>
    </row>
    <row r="88" customFormat="false" ht="24" hidden="false" customHeight="true" outlineLevel="0" collapsed="false">
      <c r="A88" s="478" t="n">
        <v>1</v>
      </c>
      <c r="B88" s="493" t="s">
        <v>493</v>
      </c>
      <c r="C88" s="495" t="s">
        <v>494</v>
      </c>
      <c r="D88" s="506" t="s">
        <v>85</v>
      </c>
      <c r="E88" s="495" t="s">
        <v>85</v>
      </c>
      <c r="F88" s="495" t="s">
        <v>85</v>
      </c>
      <c r="G88" s="495" t="s">
        <v>85</v>
      </c>
      <c r="H88" s="494" t="s">
        <v>85</v>
      </c>
    </row>
    <row r="89" s="488" customFormat="true" ht="24" hidden="false" customHeight="true" outlineLevel="0" collapsed="false">
      <c r="A89" s="478" t="n">
        <v>4</v>
      </c>
      <c r="B89" s="493" t="s">
        <v>493</v>
      </c>
      <c r="C89" s="495" t="s">
        <v>495</v>
      </c>
      <c r="D89" s="506" t="n">
        <v>2</v>
      </c>
      <c r="E89" s="413" t="s">
        <v>373</v>
      </c>
      <c r="F89" s="413" t="s">
        <v>373</v>
      </c>
      <c r="G89" s="413" t="s">
        <v>373</v>
      </c>
      <c r="H89" s="414" t="s">
        <v>373</v>
      </c>
    </row>
    <row r="90" customFormat="false" ht="24" hidden="false" customHeight="true" outlineLevel="0" collapsed="false">
      <c r="A90" s="501" t="s">
        <v>514</v>
      </c>
      <c r="B90" s="501"/>
      <c r="C90" s="501"/>
      <c r="D90" s="502" t="n">
        <v>37</v>
      </c>
      <c r="E90" s="503" t="n">
        <v>599</v>
      </c>
      <c r="F90" s="503" t="n">
        <v>1059149</v>
      </c>
      <c r="G90" s="503" t="n">
        <v>618593</v>
      </c>
      <c r="H90" s="504" t="n">
        <v>217172</v>
      </c>
    </row>
    <row r="91" customFormat="false" ht="24" hidden="false" customHeight="true" outlineLevel="0" collapsed="false">
      <c r="A91" s="478" t="n">
        <v>1</v>
      </c>
      <c r="B91" s="493" t="s">
        <v>493</v>
      </c>
      <c r="C91" s="495" t="s">
        <v>494</v>
      </c>
      <c r="D91" s="506" t="n">
        <v>11</v>
      </c>
      <c r="E91" s="495" t="n">
        <v>21</v>
      </c>
      <c r="F91" s="495" t="n">
        <v>10376</v>
      </c>
      <c r="G91" s="495" t="n">
        <v>2234</v>
      </c>
      <c r="H91" s="494" t="n">
        <v>3838</v>
      </c>
    </row>
    <row r="92" customFormat="false" ht="24" hidden="false" customHeight="true" outlineLevel="0" collapsed="false">
      <c r="A92" s="478" t="n">
        <v>4</v>
      </c>
      <c r="B92" s="493" t="s">
        <v>493</v>
      </c>
      <c r="C92" s="495" t="s">
        <v>495</v>
      </c>
      <c r="D92" s="506" t="n">
        <v>10</v>
      </c>
      <c r="E92" s="495" t="n">
        <v>57</v>
      </c>
      <c r="F92" s="495" t="n">
        <v>35090</v>
      </c>
      <c r="G92" s="495" t="n">
        <v>16120</v>
      </c>
      <c r="H92" s="494" t="n">
        <v>10645</v>
      </c>
    </row>
    <row r="93" customFormat="false" ht="24" hidden="false" customHeight="true" outlineLevel="0" collapsed="false">
      <c r="A93" s="478" t="n">
        <v>10</v>
      </c>
      <c r="B93" s="493" t="s">
        <v>493</v>
      </c>
      <c r="C93" s="495" t="s">
        <v>496</v>
      </c>
      <c r="D93" s="506" t="n">
        <v>5</v>
      </c>
      <c r="E93" s="495" t="n">
        <v>59</v>
      </c>
      <c r="F93" s="495" t="n">
        <v>69951</v>
      </c>
      <c r="G93" s="495" t="n">
        <v>18522</v>
      </c>
      <c r="H93" s="494" t="n">
        <v>21631</v>
      </c>
    </row>
    <row r="94" customFormat="false" ht="24" hidden="false" customHeight="true" outlineLevel="0" collapsed="false">
      <c r="A94" s="478" t="n">
        <v>20</v>
      </c>
      <c r="B94" s="493" t="s">
        <v>493</v>
      </c>
      <c r="C94" s="495" t="s">
        <v>497</v>
      </c>
      <c r="D94" s="506" t="n">
        <v>8</v>
      </c>
      <c r="E94" s="495" t="n">
        <v>186</v>
      </c>
      <c r="F94" s="495" t="n">
        <v>319651</v>
      </c>
      <c r="G94" s="495" t="n">
        <v>189548</v>
      </c>
      <c r="H94" s="494" t="n">
        <v>55589</v>
      </c>
    </row>
    <row r="95" customFormat="false" ht="24" hidden="false" customHeight="true" outlineLevel="0" collapsed="false">
      <c r="A95" s="478" t="n">
        <v>30</v>
      </c>
      <c r="B95" s="493" t="s">
        <v>493</v>
      </c>
      <c r="C95" s="495" t="s">
        <v>498</v>
      </c>
      <c r="D95" s="506" t="n">
        <v>1</v>
      </c>
      <c r="E95" s="413" t="s">
        <v>373</v>
      </c>
      <c r="F95" s="413" t="s">
        <v>373</v>
      </c>
      <c r="G95" s="413" t="s">
        <v>373</v>
      </c>
      <c r="H95" s="414" t="s">
        <v>373</v>
      </c>
    </row>
    <row r="96" customFormat="false" ht="24" hidden="false" customHeight="true" outlineLevel="0" collapsed="false">
      <c r="A96" s="478" t="n">
        <v>50</v>
      </c>
      <c r="B96" s="493" t="s">
        <v>493</v>
      </c>
      <c r="C96" s="495" t="s">
        <v>499</v>
      </c>
      <c r="D96" s="506" t="n">
        <v>1</v>
      </c>
      <c r="E96" s="413" t="s">
        <v>373</v>
      </c>
      <c r="F96" s="413" t="s">
        <v>373</v>
      </c>
      <c r="G96" s="413" t="s">
        <v>373</v>
      </c>
      <c r="H96" s="414" t="s">
        <v>373</v>
      </c>
    </row>
    <row r="97" customFormat="false" ht="24" hidden="false" customHeight="true" outlineLevel="0" collapsed="false">
      <c r="A97" s="496" t="n">
        <v>100</v>
      </c>
      <c r="B97" s="497" t="s">
        <v>493</v>
      </c>
      <c r="C97" s="507" t="s">
        <v>500</v>
      </c>
      <c r="D97" s="508" t="n">
        <v>1</v>
      </c>
      <c r="E97" s="423" t="s">
        <v>373</v>
      </c>
      <c r="F97" s="423" t="s">
        <v>373</v>
      </c>
      <c r="G97" s="423" t="s">
        <v>373</v>
      </c>
      <c r="H97" s="425" t="s">
        <v>373</v>
      </c>
    </row>
    <row r="98" customFormat="false" ht="24" hidden="false" customHeight="true" outlineLevel="0" collapsed="false">
      <c r="A98" s="513" t="s">
        <v>515</v>
      </c>
      <c r="B98" s="513"/>
      <c r="C98" s="513"/>
      <c r="D98" s="514" t="n">
        <v>12</v>
      </c>
      <c r="E98" s="515" t="n">
        <v>306</v>
      </c>
      <c r="F98" s="515" t="n">
        <v>278562</v>
      </c>
      <c r="G98" s="515" t="n">
        <v>104218</v>
      </c>
      <c r="H98" s="516" t="n">
        <v>93494</v>
      </c>
    </row>
    <row r="99" s="488" customFormat="true" ht="24.75" hidden="false" customHeight="true" outlineLevel="0" collapsed="false">
      <c r="A99" s="478" t="n">
        <v>1</v>
      </c>
      <c r="B99" s="493" t="s">
        <v>493</v>
      </c>
      <c r="C99" s="495" t="s">
        <v>494</v>
      </c>
      <c r="D99" s="506" t="n">
        <v>2</v>
      </c>
      <c r="E99" s="413" t="s">
        <v>373</v>
      </c>
      <c r="F99" s="413" t="s">
        <v>373</v>
      </c>
      <c r="G99" s="413" t="s">
        <v>373</v>
      </c>
      <c r="H99" s="414" t="s">
        <v>373</v>
      </c>
    </row>
    <row r="100" customFormat="false" ht="24.75" hidden="false" customHeight="true" outlineLevel="0" collapsed="false">
      <c r="A100" s="478" t="n">
        <v>4</v>
      </c>
      <c r="B100" s="493" t="s">
        <v>493</v>
      </c>
      <c r="C100" s="495" t="s">
        <v>495</v>
      </c>
      <c r="D100" s="506" t="n">
        <v>6</v>
      </c>
      <c r="E100" s="495" t="n">
        <v>34</v>
      </c>
      <c r="F100" s="495" t="n">
        <v>15611</v>
      </c>
      <c r="G100" s="495" t="n">
        <v>4541</v>
      </c>
      <c r="H100" s="494" t="n">
        <v>7815</v>
      </c>
    </row>
    <row r="101" customFormat="false" ht="24.75" hidden="false" customHeight="true" outlineLevel="0" collapsed="false">
      <c r="A101" s="478" t="n">
        <v>10</v>
      </c>
      <c r="B101" s="493" t="s">
        <v>493</v>
      </c>
      <c r="C101" s="495" t="s">
        <v>496</v>
      </c>
      <c r="D101" s="506" t="n">
        <v>1</v>
      </c>
      <c r="E101" s="413" t="s">
        <v>373</v>
      </c>
      <c r="F101" s="413" t="s">
        <v>373</v>
      </c>
      <c r="G101" s="413" t="s">
        <v>373</v>
      </c>
      <c r="H101" s="414" t="s">
        <v>373</v>
      </c>
    </row>
    <row r="102" customFormat="false" ht="24.75" hidden="false" customHeight="true" outlineLevel="0" collapsed="false">
      <c r="A102" s="478" t="n">
        <v>20</v>
      </c>
      <c r="B102" s="493" t="s">
        <v>493</v>
      </c>
      <c r="C102" s="495" t="s">
        <v>497</v>
      </c>
      <c r="D102" s="437" t="s">
        <v>55</v>
      </c>
      <c r="E102" s="417" t="s">
        <v>55</v>
      </c>
      <c r="F102" s="417" t="s">
        <v>55</v>
      </c>
      <c r="G102" s="417" t="s">
        <v>55</v>
      </c>
      <c r="H102" s="509" t="s">
        <v>55</v>
      </c>
    </row>
    <row r="103" customFormat="false" ht="24.75" hidden="false" customHeight="true" outlineLevel="0" collapsed="false">
      <c r="A103" s="478" t="n">
        <v>30</v>
      </c>
      <c r="B103" s="493" t="s">
        <v>493</v>
      </c>
      <c r="C103" s="495" t="s">
        <v>498</v>
      </c>
      <c r="D103" s="437" t="s">
        <v>55</v>
      </c>
      <c r="E103" s="417" t="s">
        <v>55</v>
      </c>
      <c r="F103" s="417" t="s">
        <v>55</v>
      </c>
      <c r="G103" s="417" t="s">
        <v>55</v>
      </c>
      <c r="H103" s="509" t="s">
        <v>55</v>
      </c>
    </row>
    <row r="104" customFormat="false" ht="24.75" hidden="false" customHeight="true" outlineLevel="0" collapsed="false">
      <c r="A104" s="478" t="n">
        <v>50</v>
      </c>
      <c r="B104" s="493" t="s">
        <v>493</v>
      </c>
      <c r="C104" s="495" t="s">
        <v>499</v>
      </c>
      <c r="D104" s="506" t="n">
        <v>2</v>
      </c>
      <c r="E104" s="413" t="s">
        <v>373</v>
      </c>
      <c r="F104" s="413" t="s">
        <v>373</v>
      </c>
      <c r="G104" s="413" t="s">
        <v>373</v>
      </c>
      <c r="H104" s="414" t="s">
        <v>373</v>
      </c>
    </row>
    <row r="105" customFormat="false" ht="24.75" hidden="false" customHeight="true" outlineLevel="0" collapsed="false">
      <c r="A105" s="496" t="n">
        <v>100</v>
      </c>
      <c r="B105" s="497" t="s">
        <v>493</v>
      </c>
      <c r="C105" s="507" t="s">
        <v>500</v>
      </c>
      <c r="D105" s="508" t="n">
        <v>1</v>
      </c>
      <c r="E105" s="423" t="s">
        <v>373</v>
      </c>
      <c r="F105" s="423" t="s">
        <v>373</v>
      </c>
      <c r="G105" s="423" t="s">
        <v>373</v>
      </c>
      <c r="H105" s="425" t="s">
        <v>373</v>
      </c>
    </row>
    <row r="106" customFormat="false" ht="24.75" hidden="false" customHeight="true" outlineLevel="0" collapsed="false">
      <c r="A106" s="501" t="s">
        <v>516</v>
      </c>
      <c r="B106" s="501"/>
      <c r="C106" s="501"/>
      <c r="D106" s="502" t="n">
        <v>5</v>
      </c>
      <c r="E106" s="511" t="n">
        <v>14</v>
      </c>
      <c r="F106" s="511" t="n">
        <v>7088</v>
      </c>
      <c r="G106" s="511" t="n">
        <v>3453</v>
      </c>
      <c r="H106" s="512" t="n">
        <v>2078</v>
      </c>
    </row>
    <row r="107" s="488" customFormat="true" ht="24.75" hidden="false" customHeight="true" outlineLevel="0" collapsed="false">
      <c r="A107" s="478" t="n">
        <v>1</v>
      </c>
      <c r="B107" s="493" t="s">
        <v>493</v>
      </c>
      <c r="C107" s="495" t="s">
        <v>494</v>
      </c>
      <c r="D107" s="506" t="n">
        <v>4</v>
      </c>
      <c r="E107" s="413" t="s">
        <v>373</v>
      </c>
      <c r="F107" s="413" t="s">
        <v>373</v>
      </c>
      <c r="G107" s="413" t="s">
        <v>373</v>
      </c>
      <c r="H107" s="414" t="s">
        <v>373</v>
      </c>
    </row>
    <row r="108" customFormat="false" ht="24.75" hidden="false" customHeight="true" outlineLevel="0" collapsed="false">
      <c r="A108" s="478" t="n">
        <v>4</v>
      </c>
      <c r="B108" s="493" t="s">
        <v>493</v>
      </c>
      <c r="C108" s="495" t="s">
        <v>495</v>
      </c>
      <c r="D108" s="508" t="n">
        <v>1</v>
      </c>
      <c r="E108" s="413" t="s">
        <v>373</v>
      </c>
      <c r="F108" s="413" t="s">
        <v>373</v>
      </c>
      <c r="G108" s="413" t="s">
        <v>373</v>
      </c>
      <c r="H108" s="414" t="s">
        <v>373</v>
      </c>
    </row>
    <row r="109" customFormat="false" ht="24.75" hidden="false" customHeight="true" outlineLevel="0" collapsed="false">
      <c r="A109" s="501" t="s">
        <v>517</v>
      </c>
      <c r="B109" s="501"/>
      <c r="C109" s="501"/>
      <c r="D109" s="502" t="n">
        <v>29</v>
      </c>
      <c r="E109" s="503" t="n">
        <v>388</v>
      </c>
      <c r="F109" s="503" t="n">
        <v>506132</v>
      </c>
      <c r="G109" s="503" t="n">
        <v>257048</v>
      </c>
      <c r="H109" s="504" t="n">
        <v>135928</v>
      </c>
    </row>
    <row r="110" s="488" customFormat="true" ht="24.75" hidden="false" customHeight="true" outlineLevel="0" collapsed="false">
      <c r="A110" s="478" t="n">
        <v>1</v>
      </c>
      <c r="B110" s="493" t="s">
        <v>493</v>
      </c>
      <c r="C110" s="495" t="s">
        <v>494</v>
      </c>
      <c r="D110" s="506" t="n">
        <v>4</v>
      </c>
      <c r="E110" s="495" t="n">
        <v>11</v>
      </c>
      <c r="F110" s="495" t="n">
        <v>6630</v>
      </c>
      <c r="G110" s="495" t="n">
        <v>1717</v>
      </c>
      <c r="H110" s="494" t="n">
        <v>2495</v>
      </c>
    </row>
    <row r="111" customFormat="false" ht="24.75" hidden="false" customHeight="true" outlineLevel="0" collapsed="false">
      <c r="A111" s="478" t="n">
        <v>4</v>
      </c>
      <c r="B111" s="493" t="s">
        <v>493</v>
      </c>
      <c r="C111" s="495" t="s">
        <v>495</v>
      </c>
      <c r="D111" s="506" t="n">
        <v>16</v>
      </c>
      <c r="E111" s="495" t="n">
        <v>98</v>
      </c>
      <c r="F111" s="495" t="n">
        <v>135366</v>
      </c>
      <c r="G111" s="495" t="n">
        <v>59955</v>
      </c>
      <c r="H111" s="494" t="n">
        <v>34934</v>
      </c>
    </row>
    <row r="112" customFormat="false" ht="24.75" hidden="false" customHeight="true" outlineLevel="0" collapsed="false">
      <c r="A112" s="478" t="n">
        <v>10</v>
      </c>
      <c r="B112" s="493" t="s">
        <v>493</v>
      </c>
      <c r="C112" s="495" t="s">
        <v>496</v>
      </c>
      <c r="D112" s="506" t="n">
        <v>6</v>
      </c>
      <c r="E112" s="495" t="n">
        <v>78</v>
      </c>
      <c r="F112" s="495" t="n">
        <v>117982</v>
      </c>
      <c r="G112" s="495" t="n">
        <v>70276</v>
      </c>
      <c r="H112" s="494" t="n">
        <v>30205</v>
      </c>
    </row>
    <row r="113" customFormat="false" ht="24.75" hidden="false" customHeight="true" outlineLevel="0" collapsed="false">
      <c r="A113" s="478" t="n">
        <v>20</v>
      </c>
      <c r="B113" s="493" t="s">
        <v>493</v>
      </c>
      <c r="C113" s="495" t="s">
        <v>497</v>
      </c>
      <c r="D113" s="506" t="n">
        <v>1</v>
      </c>
      <c r="E113" s="413" t="s">
        <v>373</v>
      </c>
      <c r="F113" s="413" t="s">
        <v>373</v>
      </c>
      <c r="G113" s="413" t="s">
        <v>373</v>
      </c>
      <c r="H113" s="414" t="s">
        <v>373</v>
      </c>
    </row>
    <row r="114" customFormat="false" ht="24.75" hidden="false" customHeight="true" outlineLevel="0" collapsed="false">
      <c r="A114" s="478" t="n">
        <v>30</v>
      </c>
      <c r="B114" s="493" t="s">
        <v>493</v>
      </c>
      <c r="C114" s="495" t="s">
        <v>498</v>
      </c>
      <c r="D114" s="506" t="n">
        <v>1</v>
      </c>
      <c r="E114" s="413" t="s">
        <v>373</v>
      </c>
      <c r="F114" s="413" t="s">
        <v>373</v>
      </c>
      <c r="G114" s="413" t="s">
        <v>373</v>
      </c>
      <c r="H114" s="414" t="s">
        <v>373</v>
      </c>
    </row>
    <row r="115" customFormat="false" ht="24.75" hidden="false" customHeight="true" outlineLevel="0" collapsed="false">
      <c r="A115" s="478" t="n">
        <v>50</v>
      </c>
      <c r="B115" s="493" t="s">
        <v>493</v>
      </c>
      <c r="C115" s="495" t="s">
        <v>499</v>
      </c>
      <c r="D115" s="437" t="s">
        <v>55</v>
      </c>
      <c r="E115" s="417" t="s">
        <v>55</v>
      </c>
      <c r="F115" s="417" t="s">
        <v>55</v>
      </c>
      <c r="G115" s="417" t="s">
        <v>55</v>
      </c>
      <c r="H115" s="509" t="s">
        <v>55</v>
      </c>
    </row>
    <row r="116" customFormat="false" ht="24.75" hidden="false" customHeight="true" outlineLevel="0" collapsed="false">
      <c r="A116" s="496" t="n">
        <v>100</v>
      </c>
      <c r="B116" s="497" t="s">
        <v>493</v>
      </c>
      <c r="C116" s="507" t="s">
        <v>500</v>
      </c>
      <c r="D116" s="508" t="n">
        <v>1</v>
      </c>
      <c r="E116" s="423" t="s">
        <v>373</v>
      </c>
      <c r="F116" s="423" t="s">
        <v>373</v>
      </c>
      <c r="G116" s="423" t="s">
        <v>373</v>
      </c>
      <c r="H116" s="425" t="s">
        <v>373</v>
      </c>
    </row>
    <row r="117" customFormat="false" ht="24.75" hidden="false" customHeight="true" outlineLevel="0" collapsed="false">
      <c r="A117" s="501" t="s">
        <v>518</v>
      </c>
      <c r="B117" s="501"/>
      <c r="C117" s="501"/>
      <c r="D117" s="502" t="n">
        <v>12</v>
      </c>
      <c r="E117" s="503" t="n">
        <v>465</v>
      </c>
      <c r="F117" s="503" t="n">
        <v>1276681</v>
      </c>
      <c r="G117" s="503" t="n">
        <v>871330</v>
      </c>
      <c r="H117" s="504" t="n">
        <v>236336</v>
      </c>
    </row>
    <row r="118" s="488" customFormat="true" ht="24.75" hidden="false" customHeight="true" outlineLevel="0" collapsed="false">
      <c r="A118" s="478" t="n">
        <v>1</v>
      </c>
      <c r="B118" s="493" t="s">
        <v>493</v>
      </c>
      <c r="C118" s="495" t="s">
        <v>494</v>
      </c>
      <c r="D118" s="506" t="n">
        <v>7</v>
      </c>
      <c r="E118" s="495" t="n">
        <v>14</v>
      </c>
      <c r="F118" s="495" t="n">
        <v>4359</v>
      </c>
      <c r="G118" s="495" t="n">
        <v>877</v>
      </c>
      <c r="H118" s="494" t="n">
        <v>410</v>
      </c>
    </row>
    <row r="119" customFormat="false" ht="24.75" hidden="false" customHeight="true" outlineLevel="0" collapsed="false">
      <c r="A119" s="478" t="n">
        <v>4</v>
      </c>
      <c r="B119" s="493" t="s">
        <v>493</v>
      </c>
      <c r="C119" s="495" t="s">
        <v>495</v>
      </c>
      <c r="D119" s="506" t="n">
        <v>1</v>
      </c>
      <c r="E119" s="413" t="s">
        <v>373</v>
      </c>
      <c r="F119" s="413" t="s">
        <v>373</v>
      </c>
      <c r="G119" s="413" t="s">
        <v>373</v>
      </c>
      <c r="H119" s="414" t="s">
        <v>373</v>
      </c>
    </row>
    <row r="120" customFormat="false" ht="24.75" hidden="false" customHeight="true" outlineLevel="0" collapsed="false">
      <c r="A120" s="478" t="n">
        <v>10</v>
      </c>
      <c r="B120" s="493" t="s">
        <v>493</v>
      </c>
      <c r="C120" s="495" t="s">
        <v>496</v>
      </c>
      <c r="D120" s="437" t="s">
        <v>55</v>
      </c>
      <c r="E120" s="417" t="s">
        <v>55</v>
      </c>
      <c r="F120" s="417" t="s">
        <v>55</v>
      </c>
      <c r="G120" s="417" t="s">
        <v>55</v>
      </c>
      <c r="H120" s="509" t="s">
        <v>55</v>
      </c>
    </row>
    <row r="121" customFormat="false" ht="24.75" hidden="false" customHeight="true" outlineLevel="0" collapsed="false">
      <c r="A121" s="478" t="n">
        <v>20</v>
      </c>
      <c r="B121" s="493" t="s">
        <v>493</v>
      </c>
      <c r="C121" s="495" t="s">
        <v>497</v>
      </c>
      <c r="D121" s="506" t="n">
        <v>1</v>
      </c>
      <c r="E121" s="413" t="s">
        <v>373</v>
      </c>
      <c r="F121" s="413" t="s">
        <v>373</v>
      </c>
      <c r="G121" s="413" t="s">
        <v>373</v>
      </c>
      <c r="H121" s="414" t="s">
        <v>373</v>
      </c>
    </row>
    <row r="122" customFormat="false" ht="24.75" hidden="false" customHeight="true" outlineLevel="0" collapsed="false">
      <c r="A122" s="478" t="n">
        <v>30</v>
      </c>
      <c r="B122" s="493" t="s">
        <v>493</v>
      </c>
      <c r="C122" s="495" t="s">
        <v>498</v>
      </c>
      <c r="D122" s="437" t="s">
        <v>55</v>
      </c>
      <c r="E122" s="417" t="s">
        <v>55</v>
      </c>
      <c r="F122" s="417" t="s">
        <v>55</v>
      </c>
      <c r="G122" s="417" t="s">
        <v>55</v>
      </c>
      <c r="H122" s="509" t="s">
        <v>55</v>
      </c>
    </row>
    <row r="123" customFormat="false" ht="24.75" hidden="false" customHeight="true" outlineLevel="0" collapsed="false">
      <c r="A123" s="478" t="n">
        <v>50</v>
      </c>
      <c r="B123" s="493" t="s">
        <v>493</v>
      </c>
      <c r="C123" s="495" t="s">
        <v>499</v>
      </c>
      <c r="D123" s="506" t="n">
        <v>2</v>
      </c>
      <c r="E123" s="413" t="s">
        <v>373</v>
      </c>
      <c r="F123" s="413" t="s">
        <v>373</v>
      </c>
      <c r="G123" s="413" t="s">
        <v>373</v>
      </c>
      <c r="H123" s="414" t="s">
        <v>373</v>
      </c>
    </row>
    <row r="124" customFormat="false" ht="24.75" hidden="false" customHeight="true" outlineLevel="0" collapsed="false">
      <c r="A124" s="478" t="n">
        <v>100</v>
      </c>
      <c r="B124" s="493" t="s">
        <v>493</v>
      </c>
      <c r="C124" s="495" t="s">
        <v>500</v>
      </c>
      <c r="D124" s="437" t="s">
        <v>55</v>
      </c>
      <c r="E124" s="417" t="s">
        <v>55</v>
      </c>
      <c r="F124" s="417" t="s">
        <v>55</v>
      </c>
      <c r="G124" s="417" t="s">
        <v>55</v>
      </c>
      <c r="H124" s="509" t="s">
        <v>55</v>
      </c>
    </row>
    <row r="125" customFormat="false" ht="24.75" hidden="false" customHeight="true" outlineLevel="0" collapsed="false">
      <c r="A125" s="496" t="n">
        <v>200</v>
      </c>
      <c r="B125" s="497" t="s">
        <v>493</v>
      </c>
      <c r="C125" s="507" t="s">
        <v>501</v>
      </c>
      <c r="D125" s="508" t="n">
        <v>1</v>
      </c>
      <c r="E125" s="413" t="s">
        <v>373</v>
      </c>
      <c r="F125" s="413" t="s">
        <v>373</v>
      </c>
      <c r="G125" s="413" t="s">
        <v>373</v>
      </c>
      <c r="H125" s="414" t="s">
        <v>373</v>
      </c>
    </row>
    <row r="126" customFormat="false" ht="24.75" hidden="false" customHeight="true" outlineLevel="0" collapsed="false">
      <c r="A126" s="501" t="s">
        <v>519</v>
      </c>
      <c r="B126" s="501"/>
      <c r="C126" s="501"/>
      <c r="D126" s="502" t="n">
        <v>13</v>
      </c>
      <c r="E126" s="503" t="n">
        <v>380</v>
      </c>
      <c r="F126" s="503" t="n">
        <v>1034014</v>
      </c>
      <c r="G126" s="503" t="n">
        <v>527325</v>
      </c>
      <c r="H126" s="504" t="n">
        <v>151737</v>
      </c>
    </row>
    <row r="127" customFormat="false" ht="24.75" hidden="false" customHeight="true" outlineLevel="0" collapsed="false">
      <c r="A127" s="478" t="n">
        <v>1</v>
      </c>
      <c r="B127" s="493" t="s">
        <v>493</v>
      </c>
      <c r="C127" s="495" t="s">
        <v>494</v>
      </c>
      <c r="D127" s="506" t="n">
        <v>4</v>
      </c>
      <c r="E127" s="495" t="n">
        <v>10</v>
      </c>
      <c r="F127" s="495" t="n">
        <v>2888</v>
      </c>
      <c r="G127" s="495" t="n">
        <v>762</v>
      </c>
      <c r="H127" s="494" t="n">
        <v>267</v>
      </c>
    </row>
    <row r="128" s="488" customFormat="true" ht="23.25" hidden="false" customHeight="true" outlineLevel="0" collapsed="false">
      <c r="A128" s="478" t="n">
        <v>4</v>
      </c>
      <c r="B128" s="493" t="s">
        <v>493</v>
      </c>
      <c r="C128" s="495" t="s">
        <v>495</v>
      </c>
      <c r="D128" s="506" t="n">
        <v>3</v>
      </c>
      <c r="E128" s="495" t="n">
        <v>13</v>
      </c>
      <c r="F128" s="495" t="n">
        <v>13761</v>
      </c>
      <c r="G128" s="495" t="n">
        <v>4524</v>
      </c>
      <c r="H128" s="494" t="n">
        <v>3380</v>
      </c>
    </row>
    <row r="129" customFormat="false" ht="23.25" hidden="false" customHeight="true" outlineLevel="0" collapsed="false">
      <c r="A129" s="478" t="n">
        <v>10</v>
      </c>
      <c r="B129" s="493" t="s">
        <v>493</v>
      </c>
      <c r="C129" s="495" t="s">
        <v>496</v>
      </c>
      <c r="D129" s="506" t="n">
        <v>1</v>
      </c>
      <c r="E129" s="413" t="s">
        <v>373</v>
      </c>
      <c r="F129" s="413" t="s">
        <v>373</v>
      </c>
      <c r="G129" s="413" t="s">
        <v>373</v>
      </c>
      <c r="H129" s="414" t="s">
        <v>373</v>
      </c>
    </row>
    <row r="130" customFormat="false" ht="23.25" hidden="false" customHeight="true" outlineLevel="0" collapsed="false">
      <c r="A130" s="478" t="n">
        <v>20</v>
      </c>
      <c r="B130" s="493" t="s">
        <v>493</v>
      </c>
      <c r="C130" s="495" t="s">
        <v>497</v>
      </c>
      <c r="D130" s="437" t="s">
        <v>55</v>
      </c>
      <c r="E130" s="417" t="s">
        <v>55</v>
      </c>
      <c r="F130" s="417" t="s">
        <v>55</v>
      </c>
      <c r="G130" s="417" t="s">
        <v>55</v>
      </c>
      <c r="H130" s="509" t="s">
        <v>55</v>
      </c>
    </row>
    <row r="131" customFormat="false" ht="23.25" hidden="false" customHeight="true" outlineLevel="0" collapsed="false">
      <c r="A131" s="478" t="n">
        <v>30</v>
      </c>
      <c r="B131" s="493" t="s">
        <v>493</v>
      </c>
      <c r="C131" s="495" t="s">
        <v>498</v>
      </c>
      <c r="D131" s="506" t="n">
        <v>2</v>
      </c>
      <c r="E131" s="413" t="s">
        <v>373</v>
      </c>
      <c r="F131" s="413" t="s">
        <v>373</v>
      </c>
      <c r="G131" s="413" t="s">
        <v>373</v>
      </c>
      <c r="H131" s="414" t="s">
        <v>373</v>
      </c>
    </row>
    <row r="132" customFormat="false" ht="23.25" hidden="false" customHeight="true" outlineLevel="0" collapsed="false">
      <c r="A132" s="478" t="n">
        <v>50</v>
      </c>
      <c r="B132" s="493" t="s">
        <v>493</v>
      </c>
      <c r="C132" s="495" t="s">
        <v>499</v>
      </c>
      <c r="D132" s="506" t="n">
        <v>2</v>
      </c>
      <c r="E132" s="413" t="s">
        <v>373</v>
      </c>
      <c r="F132" s="413" t="s">
        <v>373</v>
      </c>
      <c r="G132" s="413" t="s">
        <v>373</v>
      </c>
      <c r="H132" s="414" t="s">
        <v>373</v>
      </c>
    </row>
    <row r="133" customFormat="false" ht="23.25" hidden="false" customHeight="true" outlineLevel="0" collapsed="false">
      <c r="A133" s="496" t="n">
        <v>100</v>
      </c>
      <c r="B133" s="497" t="s">
        <v>493</v>
      </c>
      <c r="C133" s="498" t="s">
        <v>500</v>
      </c>
      <c r="D133" s="508" t="n">
        <v>1</v>
      </c>
      <c r="E133" s="423" t="s">
        <v>373</v>
      </c>
      <c r="F133" s="423" t="s">
        <v>373</v>
      </c>
      <c r="G133" s="423" t="s">
        <v>373</v>
      </c>
      <c r="H133" s="425" t="s">
        <v>373</v>
      </c>
    </row>
    <row r="134" customFormat="false" ht="23.25" hidden="false" customHeight="true" outlineLevel="0" collapsed="false">
      <c r="A134" s="513" t="s">
        <v>520</v>
      </c>
      <c r="B134" s="513"/>
      <c r="C134" s="513"/>
      <c r="D134" s="514" t="n">
        <v>120</v>
      </c>
      <c r="E134" s="515" t="n">
        <v>2203</v>
      </c>
      <c r="F134" s="515" t="n">
        <v>4078329</v>
      </c>
      <c r="G134" s="515" t="n">
        <v>2178007</v>
      </c>
      <c r="H134" s="516" t="n">
        <v>898120</v>
      </c>
    </row>
    <row r="135" customFormat="false" ht="23.25" hidden="false" customHeight="true" outlineLevel="0" collapsed="false">
      <c r="A135" s="478" t="n">
        <v>1</v>
      </c>
      <c r="B135" s="493" t="s">
        <v>493</v>
      </c>
      <c r="C135" s="495" t="s">
        <v>494</v>
      </c>
      <c r="D135" s="506" t="n">
        <v>51</v>
      </c>
      <c r="E135" s="495" t="n">
        <v>113</v>
      </c>
      <c r="F135" s="495" t="n">
        <v>61388</v>
      </c>
      <c r="G135" s="495" t="n">
        <v>21378</v>
      </c>
      <c r="H135" s="494" t="n">
        <v>15182</v>
      </c>
    </row>
    <row r="136" s="488" customFormat="true" ht="23.25" hidden="false" customHeight="true" outlineLevel="0" collapsed="false">
      <c r="A136" s="478" t="n">
        <v>4</v>
      </c>
      <c r="B136" s="493" t="s">
        <v>493</v>
      </c>
      <c r="C136" s="495" t="s">
        <v>495</v>
      </c>
      <c r="D136" s="506" t="n">
        <v>34</v>
      </c>
      <c r="E136" s="495" t="n">
        <v>209</v>
      </c>
      <c r="F136" s="495" t="n">
        <v>257048</v>
      </c>
      <c r="G136" s="495" t="n">
        <v>120600</v>
      </c>
      <c r="H136" s="494" t="n">
        <v>61994</v>
      </c>
    </row>
    <row r="137" customFormat="false" ht="23.25" hidden="false" customHeight="true" outlineLevel="0" collapsed="false">
      <c r="A137" s="478" t="n">
        <v>10</v>
      </c>
      <c r="B137" s="493" t="s">
        <v>493</v>
      </c>
      <c r="C137" s="495" t="s">
        <v>496</v>
      </c>
      <c r="D137" s="506" t="n">
        <v>12</v>
      </c>
      <c r="E137" s="495" t="n">
        <v>168</v>
      </c>
      <c r="F137" s="495" t="n">
        <v>380044</v>
      </c>
      <c r="G137" s="495" t="n">
        <v>218386</v>
      </c>
      <c r="H137" s="494" t="n">
        <v>67783</v>
      </c>
    </row>
    <row r="138" customFormat="false" ht="23.25" hidden="false" customHeight="true" outlineLevel="0" collapsed="false">
      <c r="A138" s="478" t="n">
        <v>20</v>
      </c>
      <c r="B138" s="493" t="s">
        <v>493</v>
      </c>
      <c r="C138" s="495" t="s">
        <v>497</v>
      </c>
      <c r="D138" s="506" t="n">
        <v>12</v>
      </c>
      <c r="E138" s="495" t="n">
        <v>309</v>
      </c>
      <c r="F138" s="495" t="n">
        <v>594190</v>
      </c>
      <c r="G138" s="495" t="n">
        <v>300993</v>
      </c>
      <c r="H138" s="494" t="n">
        <v>125026</v>
      </c>
    </row>
    <row r="139" customFormat="false" ht="23.25" hidden="false" customHeight="true" outlineLevel="0" collapsed="false">
      <c r="A139" s="478" t="n">
        <v>30</v>
      </c>
      <c r="B139" s="493" t="s">
        <v>493</v>
      </c>
      <c r="C139" s="495" t="s">
        <v>498</v>
      </c>
      <c r="D139" s="506" t="n">
        <v>4</v>
      </c>
      <c r="E139" s="495" t="n">
        <v>135</v>
      </c>
      <c r="F139" s="495" t="n">
        <v>294153</v>
      </c>
      <c r="G139" s="495" t="n">
        <v>153039</v>
      </c>
      <c r="H139" s="494" t="n">
        <v>57396</v>
      </c>
    </row>
    <row r="140" customFormat="false" ht="23.25" hidden="false" customHeight="true" outlineLevel="0" collapsed="false">
      <c r="A140" s="478" t="n">
        <v>50</v>
      </c>
      <c r="B140" s="493" t="s">
        <v>493</v>
      </c>
      <c r="C140" s="495" t="s">
        <v>499</v>
      </c>
      <c r="D140" s="506" t="n">
        <v>3</v>
      </c>
      <c r="E140" s="413" t="s">
        <v>373</v>
      </c>
      <c r="F140" s="413" t="s">
        <v>373</v>
      </c>
      <c r="G140" s="413" t="s">
        <v>373</v>
      </c>
      <c r="H140" s="414" t="s">
        <v>373</v>
      </c>
    </row>
    <row r="141" customFormat="false" ht="23.25" hidden="false" customHeight="true" outlineLevel="0" collapsed="false">
      <c r="A141" s="478" t="n">
        <v>100</v>
      </c>
      <c r="B141" s="493" t="s">
        <v>493</v>
      </c>
      <c r="C141" s="495" t="s">
        <v>500</v>
      </c>
      <c r="D141" s="506" t="n">
        <v>3</v>
      </c>
      <c r="E141" s="495" t="n">
        <v>508</v>
      </c>
      <c r="F141" s="495" t="n">
        <v>1357783</v>
      </c>
      <c r="G141" s="495" t="n">
        <v>797590</v>
      </c>
      <c r="H141" s="494" t="n">
        <v>211226</v>
      </c>
    </row>
    <row r="142" customFormat="false" ht="23.25" hidden="false" customHeight="true" outlineLevel="0" collapsed="false">
      <c r="A142" s="478" t="n">
        <v>200</v>
      </c>
      <c r="B142" s="493" t="s">
        <v>493</v>
      </c>
      <c r="C142" s="495" t="s">
        <v>501</v>
      </c>
      <c r="D142" s="437" t="s">
        <v>55</v>
      </c>
      <c r="E142" s="417" t="s">
        <v>55</v>
      </c>
      <c r="F142" s="417" t="s">
        <v>55</v>
      </c>
      <c r="G142" s="417" t="s">
        <v>55</v>
      </c>
      <c r="H142" s="509" t="s">
        <v>55</v>
      </c>
    </row>
    <row r="143" customFormat="false" ht="23.25" hidden="false" customHeight="true" outlineLevel="0" collapsed="false">
      <c r="A143" s="478" t="n">
        <v>300</v>
      </c>
      <c r="B143" s="493" t="s">
        <v>493</v>
      </c>
      <c r="C143" s="495" t="s">
        <v>502</v>
      </c>
      <c r="D143" s="437" t="s">
        <v>55</v>
      </c>
      <c r="E143" s="417" t="s">
        <v>55</v>
      </c>
      <c r="F143" s="417" t="s">
        <v>55</v>
      </c>
      <c r="G143" s="417" t="s">
        <v>55</v>
      </c>
      <c r="H143" s="509" t="s">
        <v>55</v>
      </c>
    </row>
    <row r="144" customFormat="false" ht="23.25" hidden="false" customHeight="true" outlineLevel="0" collapsed="false">
      <c r="A144" s="496" t="n">
        <v>500</v>
      </c>
      <c r="B144" s="497" t="s">
        <v>493</v>
      </c>
      <c r="C144" s="507" t="s">
        <v>503</v>
      </c>
      <c r="D144" s="508" t="n">
        <v>1</v>
      </c>
      <c r="E144" s="423" t="s">
        <v>373</v>
      </c>
      <c r="F144" s="423" t="s">
        <v>373</v>
      </c>
      <c r="G144" s="423" t="s">
        <v>373</v>
      </c>
      <c r="H144" s="425" t="s">
        <v>373</v>
      </c>
    </row>
    <row r="145" customFormat="false" ht="23.25" hidden="false" customHeight="true" outlineLevel="0" collapsed="false">
      <c r="A145" s="501" t="s">
        <v>521</v>
      </c>
      <c r="B145" s="501"/>
      <c r="C145" s="501"/>
      <c r="D145" s="502" t="n">
        <v>105</v>
      </c>
      <c r="E145" s="503" t="n">
        <v>2791</v>
      </c>
      <c r="F145" s="503" t="n">
        <v>10144604</v>
      </c>
      <c r="G145" s="503" t="n">
        <v>5370232</v>
      </c>
      <c r="H145" s="504" t="n">
        <v>1652486</v>
      </c>
    </row>
    <row r="146" customFormat="false" ht="23.25" hidden="false" customHeight="true" outlineLevel="0" collapsed="false">
      <c r="A146" s="478" t="n">
        <v>1</v>
      </c>
      <c r="B146" s="493" t="s">
        <v>493</v>
      </c>
      <c r="C146" s="495" t="s">
        <v>494</v>
      </c>
      <c r="D146" s="506" t="n">
        <v>47</v>
      </c>
      <c r="E146" s="495" t="n">
        <v>102</v>
      </c>
      <c r="F146" s="495" t="n">
        <v>64884</v>
      </c>
      <c r="G146" s="495" t="n">
        <v>22011</v>
      </c>
      <c r="H146" s="494" t="n">
        <v>16713</v>
      </c>
    </row>
    <row r="147" s="488" customFormat="true" ht="23.25" hidden="false" customHeight="true" outlineLevel="0" collapsed="false">
      <c r="A147" s="478" t="n">
        <v>4</v>
      </c>
      <c r="B147" s="493" t="s">
        <v>493</v>
      </c>
      <c r="C147" s="495" t="s">
        <v>495</v>
      </c>
      <c r="D147" s="506" t="n">
        <v>29</v>
      </c>
      <c r="E147" s="495" t="n">
        <v>184</v>
      </c>
      <c r="F147" s="495" t="n">
        <v>176497</v>
      </c>
      <c r="G147" s="495" t="n">
        <v>70669</v>
      </c>
      <c r="H147" s="494" t="n">
        <v>55666</v>
      </c>
    </row>
    <row r="148" customFormat="false" ht="23.25" hidden="false" customHeight="true" outlineLevel="0" collapsed="false">
      <c r="A148" s="478" t="n">
        <v>10</v>
      </c>
      <c r="B148" s="493" t="s">
        <v>493</v>
      </c>
      <c r="C148" s="495" t="s">
        <v>496</v>
      </c>
      <c r="D148" s="506" t="n">
        <v>9</v>
      </c>
      <c r="E148" s="495" t="n">
        <v>127</v>
      </c>
      <c r="F148" s="495" t="n">
        <v>141992</v>
      </c>
      <c r="G148" s="495" t="n">
        <v>42036</v>
      </c>
      <c r="H148" s="494" t="n">
        <v>54189</v>
      </c>
    </row>
    <row r="149" customFormat="false" ht="23.25" hidden="false" customHeight="true" outlineLevel="0" collapsed="false">
      <c r="A149" s="478" t="n">
        <v>20</v>
      </c>
      <c r="B149" s="493" t="s">
        <v>493</v>
      </c>
      <c r="C149" s="495" t="s">
        <v>497</v>
      </c>
      <c r="D149" s="506" t="n">
        <v>6</v>
      </c>
      <c r="E149" s="495" t="n">
        <v>143</v>
      </c>
      <c r="F149" s="495" t="n">
        <v>142147</v>
      </c>
      <c r="G149" s="495" t="n">
        <v>67284</v>
      </c>
      <c r="H149" s="494" t="n">
        <v>46265</v>
      </c>
    </row>
    <row r="150" customFormat="false" ht="23.25" hidden="false" customHeight="true" outlineLevel="0" collapsed="false">
      <c r="A150" s="478" t="n">
        <v>30</v>
      </c>
      <c r="B150" s="493" t="s">
        <v>493</v>
      </c>
      <c r="C150" s="495" t="s">
        <v>498</v>
      </c>
      <c r="D150" s="506" t="n">
        <v>7</v>
      </c>
      <c r="E150" s="495" t="n">
        <v>269</v>
      </c>
      <c r="F150" s="495" t="n">
        <v>524466</v>
      </c>
      <c r="G150" s="495" t="n">
        <v>335841</v>
      </c>
      <c r="H150" s="494" t="n">
        <v>117282</v>
      </c>
    </row>
    <row r="151" customFormat="false" ht="23.25" hidden="false" customHeight="true" outlineLevel="0" collapsed="false">
      <c r="A151" s="478" t="n">
        <v>50</v>
      </c>
      <c r="B151" s="493" t="s">
        <v>493</v>
      </c>
      <c r="C151" s="495" t="s">
        <v>499</v>
      </c>
      <c r="D151" s="506" t="n">
        <v>2</v>
      </c>
      <c r="E151" s="413" t="s">
        <v>373</v>
      </c>
      <c r="F151" s="413" t="s">
        <v>373</v>
      </c>
      <c r="G151" s="413" t="s">
        <v>373</v>
      </c>
      <c r="H151" s="414" t="s">
        <v>373</v>
      </c>
    </row>
    <row r="152" customFormat="false" ht="23.25" hidden="false" customHeight="true" outlineLevel="0" collapsed="false">
      <c r="A152" s="478" t="n">
        <v>100</v>
      </c>
      <c r="B152" s="493" t="s">
        <v>493</v>
      </c>
      <c r="C152" s="495" t="s">
        <v>500</v>
      </c>
      <c r="D152" s="506" t="n">
        <v>2</v>
      </c>
      <c r="E152" s="413" t="s">
        <v>373</v>
      </c>
      <c r="F152" s="413" t="s">
        <v>373</v>
      </c>
      <c r="G152" s="413" t="s">
        <v>373</v>
      </c>
      <c r="H152" s="414" t="s">
        <v>373</v>
      </c>
    </row>
    <row r="153" customFormat="false" ht="23.25" hidden="false" customHeight="true" outlineLevel="0" collapsed="false">
      <c r="A153" s="478" t="n">
        <v>200</v>
      </c>
      <c r="B153" s="493" t="s">
        <v>493</v>
      </c>
      <c r="C153" s="495" t="s">
        <v>501</v>
      </c>
      <c r="D153" s="437" t="s">
        <v>55</v>
      </c>
      <c r="E153" s="417" t="s">
        <v>55</v>
      </c>
      <c r="F153" s="417" t="s">
        <v>55</v>
      </c>
      <c r="G153" s="417" t="s">
        <v>55</v>
      </c>
      <c r="H153" s="509" t="s">
        <v>55</v>
      </c>
    </row>
    <row r="154" customFormat="false" ht="23.25" hidden="false" customHeight="true" outlineLevel="0" collapsed="false">
      <c r="A154" s="478" t="n">
        <v>300</v>
      </c>
      <c r="B154" s="493" t="s">
        <v>493</v>
      </c>
      <c r="C154" s="494" t="s">
        <v>502</v>
      </c>
      <c r="D154" s="495" t="n">
        <v>1</v>
      </c>
      <c r="E154" s="413" t="s">
        <v>373</v>
      </c>
      <c r="F154" s="413" t="s">
        <v>373</v>
      </c>
      <c r="G154" s="413" t="s">
        <v>373</v>
      </c>
      <c r="H154" s="414" t="s">
        <v>373</v>
      </c>
    </row>
    <row r="155" customFormat="false" ht="23.25" hidden="false" customHeight="true" outlineLevel="0" collapsed="false">
      <c r="A155" s="496" t="n">
        <v>500</v>
      </c>
      <c r="B155" s="497" t="s">
        <v>493</v>
      </c>
      <c r="C155" s="498" t="s">
        <v>503</v>
      </c>
      <c r="D155" s="507" t="n">
        <v>2</v>
      </c>
      <c r="E155" s="423" t="s">
        <v>373</v>
      </c>
      <c r="F155" s="423" t="s">
        <v>373</v>
      </c>
      <c r="G155" s="423" t="s">
        <v>373</v>
      </c>
      <c r="H155" s="425" t="s">
        <v>373</v>
      </c>
    </row>
    <row r="156" customFormat="false" ht="23.25" hidden="false" customHeight="true" outlineLevel="0" collapsed="false">
      <c r="A156" s="513" t="s">
        <v>522</v>
      </c>
      <c r="B156" s="513"/>
      <c r="C156" s="513"/>
      <c r="D156" s="514" t="n">
        <v>34</v>
      </c>
      <c r="E156" s="515" t="n">
        <v>1148</v>
      </c>
      <c r="F156" s="515" t="n">
        <v>4415275</v>
      </c>
      <c r="G156" s="515" t="n">
        <v>2661520</v>
      </c>
      <c r="H156" s="516" t="n">
        <v>503049</v>
      </c>
    </row>
    <row r="157" customFormat="false" ht="23.25" hidden="false" customHeight="true" outlineLevel="0" collapsed="false">
      <c r="A157" s="478" t="n">
        <v>1</v>
      </c>
      <c r="B157" s="493" t="s">
        <v>493</v>
      </c>
      <c r="C157" s="495" t="s">
        <v>494</v>
      </c>
      <c r="D157" s="506" t="n">
        <v>10</v>
      </c>
      <c r="E157" s="495" t="n">
        <v>18</v>
      </c>
      <c r="F157" s="495" t="n">
        <v>11390</v>
      </c>
      <c r="G157" s="495" t="n">
        <v>3922</v>
      </c>
      <c r="H157" s="494" t="n">
        <v>1508</v>
      </c>
    </row>
    <row r="158" s="488" customFormat="true" ht="22.5" hidden="false" customHeight="true" outlineLevel="0" collapsed="false">
      <c r="A158" s="478" t="n">
        <v>4</v>
      </c>
      <c r="B158" s="493" t="s">
        <v>493</v>
      </c>
      <c r="C158" s="495" t="s">
        <v>495</v>
      </c>
      <c r="D158" s="506" t="n">
        <v>7</v>
      </c>
      <c r="E158" s="495" t="n">
        <v>52</v>
      </c>
      <c r="F158" s="495" t="n">
        <v>47140</v>
      </c>
      <c r="G158" s="495" t="n">
        <v>21695</v>
      </c>
      <c r="H158" s="494" t="n">
        <v>15105</v>
      </c>
    </row>
    <row r="159" customFormat="false" ht="22.5" hidden="false" customHeight="true" outlineLevel="0" collapsed="false">
      <c r="A159" s="478" t="n">
        <v>10</v>
      </c>
      <c r="B159" s="493" t="s">
        <v>493</v>
      </c>
      <c r="C159" s="495" t="s">
        <v>496</v>
      </c>
      <c r="D159" s="506" t="n">
        <v>4</v>
      </c>
      <c r="E159" s="495" t="n">
        <v>55</v>
      </c>
      <c r="F159" s="495" t="n">
        <v>52328</v>
      </c>
      <c r="G159" s="495" t="n">
        <v>16556</v>
      </c>
      <c r="H159" s="494" t="n">
        <v>17856</v>
      </c>
    </row>
    <row r="160" customFormat="false" ht="22.5" hidden="false" customHeight="true" outlineLevel="0" collapsed="false">
      <c r="A160" s="478" t="n">
        <v>20</v>
      </c>
      <c r="B160" s="493" t="s">
        <v>493</v>
      </c>
      <c r="C160" s="495" t="s">
        <v>497</v>
      </c>
      <c r="D160" s="506" t="n">
        <v>6</v>
      </c>
      <c r="E160" s="495" t="n">
        <v>158</v>
      </c>
      <c r="F160" s="495" t="n">
        <v>172761</v>
      </c>
      <c r="G160" s="495" t="n">
        <v>55533</v>
      </c>
      <c r="H160" s="494" t="n">
        <v>53048</v>
      </c>
    </row>
    <row r="161" customFormat="false" ht="22.5" hidden="false" customHeight="true" outlineLevel="0" collapsed="false">
      <c r="A161" s="478" t="n">
        <v>30</v>
      </c>
      <c r="B161" s="493" t="s">
        <v>493</v>
      </c>
      <c r="C161" s="495" t="s">
        <v>498</v>
      </c>
      <c r="D161" s="506" t="n">
        <v>2</v>
      </c>
      <c r="E161" s="413" t="s">
        <v>373</v>
      </c>
      <c r="F161" s="413" t="s">
        <v>373</v>
      </c>
      <c r="G161" s="413" t="s">
        <v>373</v>
      </c>
      <c r="H161" s="414" t="s">
        <v>373</v>
      </c>
    </row>
    <row r="162" customFormat="false" ht="22.5" hidden="false" customHeight="true" outlineLevel="0" collapsed="false">
      <c r="A162" s="478" t="n">
        <v>50</v>
      </c>
      <c r="B162" s="493" t="s">
        <v>493</v>
      </c>
      <c r="C162" s="495" t="s">
        <v>499</v>
      </c>
      <c r="D162" s="506" t="n">
        <v>2</v>
      </c>
      <c r="E162" s="413" t="s">
        <v>373</v>
      </c>
      <c r="F162" s="413" t="s">
        <v>373</v>
      </c>
      <c r="G162" s="413" t="s">
        <v>373</v>
      </c>
      <c r="H162" s="414" t="s">
        <v>373</v>
      </c>
    </row>
    <row r="163" customFormat="false" ht="22.5" hidden="false" customHeight="true" outlineLevel="0" collapsed="false">
      <c r="A163" s="478" t="n">
        <v>100</v>
      </c>
      <c r="B163" s="493" t="s">
        <v>493</v>
      </c>
      <c r="C163" s="495" t="s">
        <v>500</v>
      </c>
      <c r="D163" s="506" t="n">
        <v>2</v>
      </c>
      <c r="E163" s="413" t="s">
        <v>373</v>
      </c>
      <c r="F163" s="413" t="s">
        <v>373</v>
      </c>
      <c r="G163" s="413" t="s">
        <v>373</v>
      </c>
      <c r="H163" s="414" t="s">
        <v>373</v>
      </c>
    </row>
    <row r="164" customFormat="false" ht="22.5" hidden="false" customHeight="true" outlineLevel="0" collapsed="false">
      <c r="A164" s="478" t="n">
        <v>200</v>
      </c>
      <c r="B164" s="493" t="s">
        <v>493</v>
      </c>
      <c r="C164" s="495" t="s">
        <v>501</v>
      </c>
      <c r="D164" s="437" t="s">
        <v>55</v>
      </c>
      <c r="E164" s="417" t="s">
        <v>55</v>
      </c>
      <c r="F164" s="417" t="s">
        <v>55</v>
      </c>
      <c r="G164" s="417" t="s">
        <v>55</v>
      </c>
      <c r="H164" s="509" t="s">
        <v>55</v>
      </c>
    </row>
    <row r="165" customFormat="false" ht="22.5" hidden="false" customHeight="true" outlineLevel="0" collapsed="false">
      <c r="A165" s="496" t="n">
        <v>300</v>
      </c>
      <c r="B165" s="497" t="s">
        <v>493</v>
      </c>
      <c r="C165" s="498" t="s">
        <v>502</v>
      </c>
      <c r="D165" s="508" t="n">
        <v>1</v>
      </c>
      <c r="E165" s="423" t="s">
        <v>373</v>
      </c>
      <c r="F165" s="423" t="s">
        <v>373</v>
      </c>
      <c r="G165" s="423" t="s">
        <v>373</v>
      </c>
      <c r="H165" s="425" t="s">
        <v>373</v>
      </c>
    </row>
    <row r="166" customFormat="false" ht="22.5" hidden="false" customHeight="true" outlineLevel="0" collapsed="false">
      <c r="A166" s="501" t="s">
        <v>523</v>
      </c>
      <c r="B166" s="501"/>
      <c r="C166" s="501"/>
      <c r="D166" s="502" t="n">
        <v>9</v>
      </c>
      <c r="E166" s="503" t="n">
        <v>794</v>
      </c>
      <c r="F166" s="503" t="n">
        <v>1630007</v>
      </c>
      <c r="G166" s="503" t="n">
        <v>1374927</v>
      </c>
      <c r="H166" s="504" t="n">
        <v>495326</v>
      </c>
    </row>
    <row r="167" customFormat="false" ht="22.5" hidden="false" customHeight="true" outlineLevel="0" collapsed="false">
      <c r="A167" s="478" t="n">
        <v>1</v>
      </c>
      <c r="B167" s="493" t="s">
        <v>493</v>
      </c>
      <c r="C167" s="495" t="s">
        <v>494</v>
      </c>
      <c r="D167" s="506" t="n">
        <v>1</v>
      </c>
      <c r="E167" s="413" t="s">
        <v>373</v>
      </c>
      <c r="F167" s="413" t="s">
        <v>373</v>
      </c>
      <c r="G167" s="413" t="s">
        <v>373</v>
      </c>
      <c r="H167" s="414" t="s">
        <v>373</v>
      </c>
    </row>
    <row r="168" s="488" customFormat="true" ht="22.5" hidden="false" customHeight="true" outlineLevel="0" collapsed="false">
      <c r="A168" s="478" t="n">
        <v>4</v>
      </c>
      <c r="B168" s="493" t="s">
        <v>493</v>
      </c>
      <c r="C168" s="495" t="s">
        <v>495</v>
      </c>
      <c r="D168" s="506" t="n">
        <v>3</v>
      </c>
      <c r="E168" s="495" t="n">
        <v>22</v>
      </c>
      <c r="F168" s="495" t="n">
        <v>10939</v>
      </c>
      <c r="G168" s="495" t="n">
        <v>2378</v>
      </c>
      <c r="H168" s="494" t="n">
        <v>5084</v>
      </c>
    </row>
    <row r="169" customFormat="false" ht="22.5" hidden="false" customHeight="true" outlineLevel="0" collapsed="false">
      <c r="A169" s="478" t="n">
        <v>10</v>
      </c>
      <c r="B169" s="493" t="s">
        <v>493</v>
      </c>
      <c r="C169" s="495" t="s">
        <v>496</v>
      </c>
      <c r="D169" s="506" t="n">
        <v>1</v>
      </c>
      <c r="E169" s="413" t="s">
        <v>373</v>
      </c>
      <c r="F169" s="413" t="s">
        <v>373</v>
      </c>
      <c r="G169" s="413" t="s">
        <v>373</v>
      </c>
      <c r="H169" s="414" t="s">
        <v>373</v>
      </c>
    </row>
    <row r="170" customFormat="false" ht="22.5" hidden="false" customHeight="true" outlineLevel="0" collapsed="false">
      <c r="A170" s="478" t="n">
        <v>20</v>
      </c>
      <c r="B170" s="493" t="s">
        <v>493</v>
      </c>
      <c r="C170" s="495" t="s">
        <v>497</v>
      </c>
      <c r="D170" s="506" t="n">
        <v>2</v>
      </c>
      <c r="E170" s="413" t="s">
        <v>373</v>
      </c>
      <c r="F170" s="413" t="s">
        <v>373</v>
      </c>
      <c r="G170" s="413" t="s">
        <v>373</v>
      </c>
      <c r="H170" s="414" t="s">
        <v>373</v>
      </c>
    </row>
    <row r="171" customFormat="false" ht="22.5" hidden="false" customHeight="true" outlineLevel="0" collapsed="false">
      <c r="A171" s="478" t="n">
        <v>30</v>
      </c>
      <c r="B171" s="493" t="s">
        <v>493</v>
      </c>
      <c r="C171" s="495" t="s">
        <v>498</v>
      </c>
      <c r="D171" s="437" t="s">
        <v>55</v>
      </c>
      <c r="E171" s="417" t="s">
        <v>55</v>
      </c>
      <c r="F171" s="417" t="s">
        <v>55</v>
      </c>
      <c r="G171" s="417" t="s">
        <v>55</v>
      </c>
      <c r="H171" s="509" t="s">
        <v>55</v>
      </c>
    </row>
    <row r="172" customFormat="false" ht="22.5" hidden="false" customHeight="true" outlineLevel="0" collapsed="false">
      <c r="A172" s="478" t="n">
        <v>50</v>
      </c>
      <c r="B172" s="493" t="s">
        <v>493</v>
      </c>
      <c r="C172" s="495" t="s">
        <v>499</v>
      </c>
      <c r="D172" s="437" t="s">
        <v>55</v>
      </c>
      <c r="E172" s="417" t="s">
        <v>55</v>
      </c>
      <c r="F172" s="417" t="s">
        <v>55</v>
      </c>
      <c r="G172" s="417" t="s">
        <v>55</v>
      </c>
      <c r="H172" s="509" t="s">
        <v>55</v>
      </c>
    </row>
    <row r="173" customFormat="false" ht="22.5" hidden="false" customHeight="true" outlineLevel="0" collapsed="false">
      <c r="A173" s="478" t="n">
        <v>100</v>
      </c>
      <c r="B173" s="493" t="s">
        <v>493</v>
      </c>
      <c r="C173" s="495" t="s">
        <v>500</v>
      </c>
      <c r="D173" s="506" t="n">
        <v>1</v>
      </c>
      <c r="E173" s="413" t="s">
        <v>373</v>
      </c>
      <c r="F173" s="413" t="s">
        <v>373</v>
      </c>
      <c r="G173" s="413" t="s">
        <v>373</v>
      </c>
      <c r="H173" s="414" t="s">
        <v>373</v>
      </c>
    </row>
    <row r="174" customFormat="false" ht="22.5" hidden="false" customHeight="true" outlineLevel="0" collapsed="false">
      <c r="A174" s="478" t="n">
        <v>200</v>
      </c>
      <c r="B174" s="493" t="s">
        <v>493</v>
      </c>
      <c r="C174" s="495" t="s">
        <v>501</v>
      </c>
      <c r="D174" s="437" t="s">
        <v>55</v>
      </c>
      <c r="E174" s="417" t="s">
        <v>55</v>
      </c>
      <c r="F174" s="417" t="s">
        <v>55</v>
      </c>
      <c r="G174" s="417" t="s">
        <v>55</v>
      </c>
      <c r="H174" s="509" t="s">
        <v>55</v>
      </c>
    </row>
    <row r="175" customFormat="false" ht="22.5" hidden="false" customHeight="true" outlineLevel="0" collapsed="false">
      <c r="A175" s="478" t="n">
        <v>300</v>
      </c>
      <c r="B175" s="493" t="s">
        <v>493</v>
      </c>
      <c r="C175" s="495" t="s">
        <v>502</v>
      </c>
      <c r="D175" s="437" t="s">
        <v>55</v>
      </c>
      <c r="E175" s="417" t="s">
        <v>55</v>
      </c>
      <c r="F175" s="417" t="s">
        <v>55</v>
      </c>
      <c r="G175" s="417" t="s">
        <v>55</v>
      </c>
      <c r="H175" s="509" t="s">
        <v>55</v>
      </c>
    </row>
    <row r="176" customFormat="false" ht="22.5" hidden="false" customHeight="true" outlineLevel="0" collapsed="false">
      <c r="A176" s="496" t="n">
        <v>500</v>
      </c>
      <c r="B176" s="497" t="s">
        <v>493</v>
      </c>
      <c r="C176" s="507" t="s">
        <v>503</v>
      </c>
      <c r="D176" s="508" t="n">
        <v>1</v>
      </c>
      <c r="E176" s="423" t="s">
        <v>373</v>
      </c>
      <c r="F176" s="423" t="s">
        <v>373</v>
      </c>
      <c r="G176" s="423" t="s">
        <v>373</v>
      </c>
      <c r="H176" s="425" t="s">
        <v>373</v>
      </c>
    </row>
    <row r="177" customFormat="false" ht="22.5" hidden="false" customHeight="true" outlineLevel="0" collapsed="false">
      <c r="A177" s="517" t="s">
        <v>524</v>
      </c>
      <c r="B177" s="517"/>
      <c r="C177" s="517"/>
      <c r="D177" s="502" t="n">
        <v>10</v>
      </c>
      <c r="E177" s="503" t="n">
        <v>840</v>
      </c>
      <c r="F177" s="503" t="n">
        <v>3788518</v>
      </c>
      <c r="G177" s="503" t="n">
        <v>2161343</v>
      </c>
      <c r="H177" s="504" t="n">
        <v>384546</v>
      </c>
    </row>
    <row r="178" customFormat="false" ht="22.5" hidden="false" customHeight="true" outlineLevel="0" collapsed="false">
      <c r="A178" s="478" t="n">
        <v>1</v>
      </c>
      <c r="B178" s="493" t="s">
        <v>493</v>
      </c>
      <c r="C178" s="495" t="s">
        <v>494</v>
      </c>
      <c r="D178" s="506" t="n">
        <v>2</v>
      </c>
      <c r="E178" s="413" t="s">
        <v>373</v>
      </c>
      <c r="F178" s="413" t="s">
        <v>373</v>
      </c>
      <c r="G178" s="413" t="s">
        <v>373</v>
      </c>
      <c r="H178" s="414" t="s">
        <v>373</v>
      </c>
    </row>
    <row r="179" s="488" customFormat="true" ht="22.5" hidden="false" customHeight="true" outlineLevel="0" collapsed="false">
      <c r="A179" s="478" t="n">
        <v>4</v>
      </c>
      <c r="B179" s="493" t="s">
        <v>493</v>
      </c>
      <c r="C179" s="495" t="s">
        <v>495</v>
      </c>
      <c r="D179" s="506" t="n">
        <v>3</v>
      </c>
      <c r="E179" s="495" t="n">
        <v>21</v>
      </c>
      <c r="F179" s="495" t="n">
        <v>31184</v>
      </c>
      <c r="G179" s="495" t="n">
        <v>20958</v>
      </c>
      <c r="H179" s="494" t="n">
        <v>6150</v>
      </c>
    </row>
    <row r="180" customFormat="false" ht="22.5" hidden="false" customHeight="true" outlineLevel="0" collapsed="false">
      <c r="A180" s="478" t="n">
        <v>10</v>
      </c>
      <c r="B180" s="493" t="s">
        <v>493</v>
      </c>
      <c r="C180" s="495" t="s">
        <v>496</v>
      </c>
      <c r="D180" s="506" t="n">
        <v>1</v>
      </c>
      <c r="E180" s="413" t="s">
        <v>373</v>
      </c>
      <c r="F180" s="413" t="s">
        <v>373</v>
      </c>
      <c r="G180" s="413" t="s">
        <v>373</v>
      </c>
      <c r="H180" s="414" t="s">
        <v>373</v>
      </c>
    </row>
    <row r="181" customFormat="false" ht="22.5" hidden="false" customHeight="true" outlineLevel="0" collapsed="false">
      <c r="A181" s="478" t="n">
        <v>20</v>
      </c>
      <c r="B181" s="493" t="s">
        <v>493</v>
      </c>
      <c r="C181" s="495" t="s">
        <v>497</v>
      </c>
      <c r="D181" s="506" t="n">
        <v>1</v>
      </c>
      <c r="E181" s="413" t="s">
        <v>373</v>
      </c>
      <c r="F181" s="413" t="s">
        <v>373</v>
      </c>
      <c r="G181" s="413" t="s">
        <v>373</v>
      </c>
      <c r="H181" s="414" t="s">
        <v>373</v>
      </c>
    </row>
    <row r="182" customFormat="false" ht="22.5" hidden="false" customHeight="true" outlineLevel="0" collapsed="false">
      <c r="A182" s="478" t="n">
        <v>30</v>
      </c>
      <c r="B182" s="493" t="s">
        <v>493</v>
      </c>
      <c r="C182" s="495" t="s">
        <v>498</v>
      </c>
      <c r="D182" s="506" t="n">
        <v>1</v>
      </c>
      <c r="E182" s="413" t="s">
        <v>373</v>
      </c>
      <c r="F182" s="413" t="s">
        <v>373</v>
      </c>
      <c r="G182" s="413" t="s">
        <v>373</v>
      </c>
      <c r="H182" s="414" t="s">
        <v>373</v>
      </c>
    </row>
    <row r="183" customFormat="false" ht="22.5" hidden="false" customHeight="true" outlineLevel="0" collapsed="false">
      <c r="A183" s="478" t="n">
        <v>50</v>
      </c>
      <c r="B183" s="493" t="s">
        <v>493</v>
      </c>
      <c r="C183" s="495" t="s">
        <v>499</v>
      </c>
      <c r="D183" s="437" t="s">
        <v>55</v>
      </c>
      <c r="E183" s="417" t="s">
        <v>55</v>
      </c>
      <c r="F183" s="417" t="s">
        <v>55</v>
      </c>
      <c r="G183" s="417" t="s">
        <v>55</v>
      </c>
      <c r="H183" s="509" t="s">
        <v>55</v>
      </c>
    </row>
    <row r="184" customFormat="false" ht="22.5" hidden="false" customHeight="true" outlineLevel="0" collapsed="false">
      <c r="A184" s="478" t="n">
        <v>100</v>
      </c>
      <c r="B184" s="493" t="s">
        <v>493</v>
      </c>
      <c r="C184" s="495" t="s">
        <v>500</v>
      </c>
      <c r="D184" s="437" t="s">
        <v>55</v>
      </c>
      <c r="E184" s="417" t="s">
        <v>55</v>
      </c>
      <c r="F184" s="417" t="s">
        <v>55</v>
      </c>
      <c r="G184" s="417" t="s">
        <v>55</v>
      </c>
      <c r="H184" s="509" t="s">
        <v>55</v>
      </c>
    </row>
    <row r="185" customFormat="false" ht="22.5" hidden="false" customHeight="true" outlineLevel="0" collapsed="false">
      <c r="A185" s="478" t="n">
        <v>200</v>
      </c>
      <c r="B185" s="493" t="s">
        <v>493</v>
      </c>
      <c r="C185" s="495" t="s">
        <v>501</v>
      </c>
      <c r="D185" s="506" t="n">
        <v>1</v>
      </c>
      <c r="E185" s="413" t="s">
        <v>373</v>
      </c>
      <c r="F185" s="413" t="s">
        <v>373</v>
      </c>
      <c r="G185" s="413" t="s">
        <v>373</v>
      </c>
      <c r="H185" s="414" t="s">
        <v>373</v>
      </c>
    </row>
    <row r="186" customFormat="false" ht="22.5" hidden="false" customHeight="true" outlineLevel="0" collapsed="false">
      <c r="A186" s="496" t="n">
        <v>300</v>
      </c>
      <c r="B186" s="497" t="s">
        <v>493</v>
      </c>
      <c r="C186" s="507" t="s">
        <v>502</v>
      </c>
      <c r="D186" s="508" t="n">
        <v>1</v>
      </c>
      <c r="E186" s="423" t="s">
        <v>373</v>
      </c>
      <c r="F186" s="423" t="s">
        <v>373</v>
      </c>
      <c r="G186" s="423" t="s">
        <v>373</v>
      </c>
      <c r="H186" s="425" t="s">
        <v>373</v>
      </c>
    </row>
    <row r="187" customFormat="false" ht="22.5" hidden="false" customHeight="true" outlineLevel="0" collapsed="false">
      <c r="A187" s="513" t="s">
        <v>525</v>
      </c>
      <c r="B187" s="513"/>
      <c r="C187" s="513"/>
      <c r="D187" s="514" t="n">
        <v>53</v>
      </c>
      <c r="E187" s="515" t="n">
        <v>2887</v>
      </c>
      <c r="F187" s="515" t="n">
        <v>11722441</v>
      </c>
      <c r="G187" s="515" t="n">
        <v>7405637</v>
      </c>
      <c r="H187" s="516" t="n">
        <v>1625683</v>
      </c>
    </row>
    <row r="188" s="381" customFormat="true" ht="22.5" hidden="false" customHeight="true" outlineLevel="0" collapsed="false">
      <c r="A188" s="478" t="n">
        <v>1</v>
      </c>
      <c r="B188" s="493" t="s">
        <v>493</v>
      </c>
      <c r="C188" s="495" t="s">
        <v>494</v>
      </c>
      <c r="D188" s="506" t="n">
        <v>18</v>
      </c>
      <c r="E188" s="495" t="n">
        <v>38</v>
      </c>
      <c r="F188" s="495" t="n">
        <v>16255</v>
      </c>
      <c r="G188" s="495" t="n">
        <v>4846</v>
      </c>
      <c r="H188" s="494" t="n">
        <v>6043</v>
      </c>
    </row>
    <row r="189" s="381" customFormat="true" ht="22.5" hidden="false" customHeight="true" outlineLevel="0" collapsed="false">
      <c r="A189" s="478" t="n">
        <v>4</v>
      </c>
      <c r="B189" s="493" t="s">
        <v>493</v>
      </c>
      <c r="C189" s="495" t="s">
        <v>495</v>
      </c>
      <c r="D189" s="506" t="n">
        <v>8</v>
      </c>
      <c r="E189" s="495" t="n">
        <v>59</v>
      </c>
      <c r="F189" s="495" t="n">
        <v>65459</v>
      </c>
      <c r="G189" s="495" t="n">
        <v>31016</v>
      </c>
      <c r="H189" s="494" t="n">
        <v>14752</v>
      </c>
    </row>
    <row r="190" s="488" customFormat="true" ht="25.5" hidden="false" customHeight="true" outlineLevel="0" collapsed="false">
      <c r="A190" s="478" t="n">
        <v>10</v>
      </c>
      <c r="B190" s="493" t="s">
        <v>493</v>
      </c>
      <c r="C190" s="495" t="s">
        <v>496</v>
      </c>
      <c r="D190" s="478" t="n">
        <v>4</v>
      </c>
      <c r="E190" s="481" t="n">
        <v>45</v>
      </c>
      <c r="F190" s="481" t="n">
        <v>17268</v>
      </c>
      <c r="G190" s="481" t="n">
        <v>4536</v>
      </c>
      <c r="H190" s="494" t="n">
        <v>15291</v>
      </c>
    </row>
    <row r="191" customFormat="false" ht="25.5" hidden="false" customHeight="true" outlineLevel="0" collapsed="false">
      <c r="A191" s="478" t="n">
        <v>20</v>
      </c>
      <c r="B191" s="493" t="s">
        <v>493</v>
      </c>
      <c r="C191" s="495" t="s">
        <v>497</v>
      </c>
      <c r="D191" s="506" t="n">
        <v>4</v>
      </c>
      <c r="E191" s="495" t="n">
        <v>104</v>
      </c>
      <c r="F191" s="495" t="n">
        <v>194418</v>
      </c>
      <c r="G191" s="495" t="n">
        <v>56667</v>
      </c>
      <c r="H191" s="494" t="n">
        <v>28245</v>
      </c>
    </row>
    <row r="192" customFormat="false" ht="25.5" hidden="false" customHeight="true" outlineLevel="0" collapsed="false">
      <c r="A192" s="478" t="n">
        <v>30</v>
      </c>
      <c r="B192" s="493" t="s">
        <v>493</v>
      </c>
      <c r="C192" s="495" t="s">
        <v>498</v>
      </c>
      <c r="D192" s="506" t="n">
        <v>8</v>
      </c>
      <c r="E192" s="495" t="n">
        <v>320</v>
      </c>
      <c r="F192" s="495" t="n">
        <v>587355</v>
      </c>
      <c r="G192" s="495" t="n">
        <v>381907</v>
      </c>
      <c r="H192" s="494" t="n">
        <v>115965</v>
      </c>
    </row>
    <row r="193" customFormat="false" ht="25.5" hidden="false" customHeight="true" outlineLevel="0" collapsed="false">
      <c r="A193" s="478" t="n">
        <v>50</v>
      </c>
      <c r="B193" s="493" t="s">
        <v>493</v>
      </c>
      <c r="C193" s="495" t="s">
        <v>499</v>
      </c>
      <c r="D193" s="506" t="n">
        <v>5</v>
      </c>
      <c r="E193" s="495" t="n">
        <v>326</v>
      </c>
      <c r="F193" s="495" t="n">
        <v>612399</v>
      </c>
      <c r="G193" s="495" t="n">
        <v>436298</v>
      </c>
      <c r="H193" s="494" t="n">
        <v>137243</v>
      </c>
    </row>
    <row r="194" customFormat="false" ht="25.5" hidden="false" customHeight="true" outlineLevel="0" collapsed="false">
      <c r="A194" s="478" t="n">
        <v>100</v>
      </c>
      <c r="B194" s="493" t="s">
        <v>493</v>
      </c>
      <c r="C194" s="495" t="s">
        <v>500</v>
      </c>
      <c r="D194" s="506" t="n">
        <v>3</v>
      </c>
      <c r="E194" s="495" t="n">
        <v>467</v>
      </c>
      <c r="F194" s="495" t="n">
        <v>988460</v>
      </c>
      <c r="G194" s="481" t="n">
        <v>607430</v>
      </c>
      <c r="H194" s="494" t="n">
        <v>211223</v>
      </c>
    </row>
    <row r="195" customFormat="false" ht="25.5" hidden="false" customHeight="true" outlineLevel="0" collapsed="false">
      <c r="A195" s="478" t="n">
        <v>200</v>
      </c>
      <c r="B195" s="493" t="s">
        <v>493</v>
      </c>
      <c r="C195" s="495" t="s">
        <v>501</v>
      </c>
      <c r="D195" s="437" t="s">
        <v>55</v>
      </c>
      <c r="E195" s="417" t="s">
        <v>55</v>
      </c>
      <c r="F195" s="417" t="s">
        <v>55</v>
      </c>
      <c r="G195" s="417" t="s">
        <v>55</v>
      </c>
      <c r="H195" s="509" t="s">
        <v>55</v>
      </c>
    </row>
    <row r="196" customFormat="false" ht="25.5" hidden="false" customHeight="true" outlineLevel="0" collapsed="false">
      <c r="A196" s="478" t="n">
        <v>300</v>
      </c>
      <c r="B196" s="493" t="s">
        <v>493</v>
      </c>
      <c r="C196" s="495" t="s">
        <v>502</v>
      </c>
      <c r="D196" s="506" t="n">
        <v>2</v>
      </c>
      <c r="E196" s="413" t="s">
        <v>373</v>
      </c>
      <c r="F196" s="413" t="s">
        <v>373</v>
      </c>
      <c r="G196" s="413" t="s">
        <v>373</v>
      </c>
      <c r="H196" s="414" t="s">
        <v>373</v>
      </c>
    </row>
    <row r="197" customFormat="false" ht="25.5" hidden="false" customHeight="true" outlineLevel="0" collapsed="false">
      <c r="A197" s="496" t="n">
        <v>500</v>
      </c>
      <c r="B197" s="497" t="s">
        <v>493</v>
      </c>
      <c r="C197" s="507" t="s">
        <v>503</v>
      </c>
      <c r="D197" s="508" t="n">
        <v>1</v>
      </c>
      <c r="E197" s="423" t="s">
        <v>373</v>
      </c>
      <c r="F197" s="423" t="s">
        <v>373</v>
      </c>
      <c r="G197" s="423" t="s">
        <v>373</v>
      </c>
      <c r="H197" s="425" t="s">
        <v>373</v>
      </c>
    </row>
    <row r="198" customFormat="false" ht="25.5" hidden="false" customHeight="true" outlineLevel="0" collapsed="false">
      <c r="A198" s="501" t="s">
        <v>526</v>
      </c>
      <c r="B198" s="501"/>
      <c r="C198" s="501"/>
      <c r="D198" s="502" t="n">
        <v>6</v>
      </c>
      <c r="E198" s="503" t="n">
        <v>85</v>
      </c>
      <c r="F198" s="503" t="n">
        <v>168736</v>
      </c>
      <c r="G198" s="503" t="n">
        <v>70565</v>
      </c>
      <c r="H198" s="504" t="n">
        <v>42330</v>
      </c>
    </row>
    <row r="199" customFormat="false" ht="25.5" hidden="false" customHeight="true" outlineLevel="0" collapsed="false">
      <c r="A199" s="478" t="n">
        <v>1</v>
      </c>
      <c r="B199" s="493" t="s">
        <v>493</v>
      </c>
      <c r="C199" s="495" t="s">
        <v>494</v>
      </c>
      <c r="D199" s="437" t="s">
        <v>55</v>
      </c>
      <c r="E199" s="417" t="s">
        <v>55</v>
      </c>
      <c r="F199" s="417" t="s">
        <v>55</v>
      </c>
      <c r="G199" s="417" t="s">
        <v>55</v>
      </c>
      <c r="H199" s="509" t="s">
        <v>55</v>
      </c>
    </row>
    <row r="200" customFormat="false" ht="25.5" hidden="false" customHeight="true" outlineLevel="0" collapsed="false">
      <c r="A200" s="478" t="n">
        <v>4</v>
      </c>
      <c r="B200" s="493" t="s">
        <v>493</v>
      </c>
      <c r="C200" s="495" t="s">
        <v>495</v>
      </c>
      <c r="D200" s="506" t="n">
        <v>2</v>
      </c>
      <c r="E200" s="413" t="s">
        <v>373</v>
      </c>
      <c r="F200" s="413" t="s">
        <v>373</v>
      </c>
      <c r="G200" s="413" t="s">
        <v>373</v>
      </c>
      <c r="H200" s="414" t="s">
        <v>373</v>
      </c>
    </row>
    <row r="201" customFormat="false" ht="21" hidden="false" customHeight="true" outlineLevel="0" collapsed="false">
      <c r="A201" s="478" t="n">
        <v>10</v>
      </c>
      <c r="B201" s="493" t="s">
        <v>493</v>
      </c>
      <c r="C201" s="495" t="s">
        <v>496</v>
      </c>
      <c r="D201" s="506" t="n">
        <v>2</v>
      </c>
      <c r="E201" s="413" t="s">
        <v>373</v>
      </c>
      <c r="F201" s="413" t="s">
        <v>373</v>
      </c>
      <c r="G201" s="413" t="s">
        <v>373</v>
      </c>
      <c r="H201" s="414" t="s">
        <v>373</v>
      </c>
    </row>
    <row r="202" customFormat="false" ht="21" hidden="false" customHeight="true" outlineLevel="0" collapsed="false">
      <c r="A202" s="496" t="n">
        <v>20</v>
      </c>
      <c r="B202" s="497" t="s">
        <v>493</v>
      </c>
      <c r="C202" s="507" t="s">
        <v>497</v>
      </c>
      <c r="D202" s="508" t="n">
        <v>2</v>
      </c>
      <c r="E202" s="423" t="s">
        <v>373</v>
      </c>
      <c r="F202" s="423" t="s">
        <v>373</v>
      </c>
      <c r="G202" s="423" t="s">
        <v>373</v>
      </c>
      <c r="H202" s="425" t="s">
        <v>373</v>
      </c>
    </row>
    <row r="203" customFormat="false" ht="21" hidden="false" customHeight="true" outlineLevel="0" collapsed="false">
      <c r="A203" s="501" t="s">
        <v>527</v>
      </c>
      <c r="B203" s="501"/>
      <c r="C203" s="501"/>
      <c r="D203" s="502" t="n">
        <v>94</v>
      </c>
      <c r="E203" s="503" t="n">
        <v>498</v>
      </c>
      <c r="F203" s="503" t="n">
        <v>692323</v>
      </c>
      <c r="G203" s="503" t="n">
        <v>362815</v>
      </c>
      <c r="H203" s="504" t="n">
        <v>155543</v>
      </c>
    </row>
    <row r="204" customFormat="false" ht="21" hidden="false" customHeight="true" outlineLevel="0" collapsed="false">
      <c r="A204" s="478" t="n">
        <v>1</v>
      </c>
      <c r="B204" s="493" t="s">
        <v>493</v>
      </c>
      <c r="C204" s="495" t="s">
        <v>494</v>
      </c>
      <c r="D204" s="506" t="n">
        <v>58</v>
      </c>
      <c r="E204" s="495" t="n">
        <v>107</v>
      </c>
      <c r="F204" s="495" t="n">
        <v>43812</v>
      </c>
      <c r="G204" s="495" t="n">
        <v>13882</v>
      </c>
      <c r="H204" s="494" t="n">
        <v>9529</v>
      </c>
    </row>
    <row r="205" customFormat="false" ht="21" hidden="false" customHeight="true" outlineLevel="0" collapsed="false">
      <c r="A205" s="478" t="n">
        <v>4</v>
      </c>
      <c r="B205" s="493" t="s">
        <v>493</v>
      </c>
      <c r="C205" s="495" t="s">
        <v>495</v>
      </c>
      <c r="D205" s="506" t="n">
        <v>25</v>
      </c>
      <c r="E205" s="495" t="n">
        <v>132</v>
      </c>
      <c r="F205" s="495" t="n">
        <v>123273</v>
      </c>
      <c r="G205" s="495" t="n">
        <v>51928</v>
      </c>
      <c r="H205" s="494" t="n">
        <v>36334</v>
      </c>
    </row>
    <row r="206" customFormat="false" ht="21" hidden="false" customHeight="true" outlineLevel="0" collapsed="false">
      <c r="A206" s="478" t="n">
        <v>10</v>
      </c>
      <c r="B206" s="493" t="s">
        <v>493</v>
      </c>
      <c r="C206" s="495" t="s">
        <v>496</v>
      </c>
      <c r="D206" s="506" t="n">
        <v>8</v>
      </c>
      <c r="E206" s="495" t="n">
        <v>118</v>
      </c>
      <c r="F206" s="495" t="n">
        <v>232852</v>
      </c>
      <c r="G206" s="495" t="n">
        <v>140153</v>
      </c>
      <c r="H206" s="494" t="n">
        <v>48979</v>
      </c>
    </row>
    <row r="207" customFormat="false" ht="21" hidden="false" customHeight="true" outlineLevel="0" collapsed="false">
      <c r="A207" s="478" t="n">
        <v>20</v>
      </c>
      <c r="B207" s="493" t="s">
        <v>493</v>
      </c>
      <c r="C207" s="495" t="s">
        <v>497</v>
      </c>
      <c r="D207" s="506" t="n">
        <v>1</v>
      </c>
      <c r="E207" s="413" t="s">
        <v>373</v>
      </c>
      <c r="F207" s="413" t="s">
        <v>373</v>
      </c>
      <c r="G207" s="413" t="s">
        <v>373</v>
      </c>
      <c r="H207" s="414" t="s">
        <v>373</v>
      </c>
    </row>
    <row r="208" customFormat="false" ht="21" hidden="false" customHeight="true" outlineLevel="0" collapsed="false">
      <c r="A208" s="478" t="n">
        <v>30</v>
      </c>
      <c r="B208" s="493" t="s">
        <v>493</v>
      </c>
      <c r="C208" s="494" t="s">
        <v>498</v>
      </c>
      <c r="D208" s="506" t="n">
        <v>1</v>
      </c>
      <c r="E208" s="413" t="s">
        <v>373</v>
      </c>
      <c r="F208" s="413" t="s">
        <v>373</v>
      </c>
      <c r="G208" s="413" t="s">
        <v>373</v>
      </c>
      <c r="H208" s="414" t="s">
        <v>373</v>
      </c>
    </row>
    <row r="209" customFormat="false" ht="21" hidden="false" customHeight="true" outlineLevel="0" collapsed="false">
      <c r="A209" s="496" t="n">
        <v>50</v>
      </c>
      <c r="B209" s="497" t="s">
        <v>493</v>
      </c>
      <c r="C209" s="498" t="s">
        <v>499</v>
      </c>
      <c r="D209" s="508" t="n">
        <v>1</v>
      </c>
      <c r="E209" s="423" t="s">
        <v>373</v>
      </c>
      <c r="F209" s="423" t="s">
        <v>373</v>
      </c>
      <c r="G209" s="423" t="s">
        <v>373</v>
      </c>
      <c r="H209" s="425" t="s">
        <v>373</v>
      </c>
    </row>
  </sheetData>
  <mergeCells count="27">
    <mergeCell ref="A3:C3"/>
    <mergeCell ref="A5:C5"/>
    <mergeCell ref="A6:C6"/>
    <mergeCell ref="A18:C18"/>
    <mergeCell ref="A28:C28"/>
    <mergeCell ref="A35:C35"/>
    <mergeCell ref="A39:C39"/>
    <mergeCell ref="A48:C48"/>
    <mergeCell ref="A54:C54"/>
    <mergeCell ref="A64:C64"/>
    <mergeCell ref="A71:C71"/>
    <mergeCell ref="A79:C79"/>
    <mergeCell ref="A87:C87"/>
    <mergeCell ref="A90:C90"/>
    <mergeCell ref="A98:C98"/>
    <mergeCell ref="A106:C106"/>
    <mergeCell ref="A109:C109"/>
    <mergeCell ref="A117:C117"/>
    <mergeCell ref="A126:C126"/>
    <mergeCell ref="A134:C134"/>
    <mergeCell ref="A145:C145"/>
    <mergeCell ref="A156:C156"/>
    <mergeCell ref="A166:C166"/>
    <mergeCell ref="A177:C177"/>
    <mergeCell ref="A187:C187"/>
    <mergeCell ref="A198:C198"/>
    <mergeCell ref="A203:C203"/>
  </mergeCells>
  <hyperlinks>
    <hyperlink ref="A1" location="目次!A1" display="２　産業中分類別、従業者規模別事業所数・従業者数・製造品出荷額等・"/>
    <hyperlink ref="A2" location="目次!A1" display="　　原材料使用額等及び現金給与総額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6" man="true" max="16383" min="0"/>
    <brk id="68" man="true" max="16383" min="0"/>
    <brk id="98" man="true" max="16383" min="0"/>
    <brk id="127" man="true" max="16383" min="0"/>
    <brk id="157" man="true" max="16383" min="0"/>
    <brk id="18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K1" activeCellId="0" sqref="K1"/>
    </sheetView>
  </sheetViews>
  <sheetFormatPr defaultColWidth="9.13671875" defaultRowHeight="13.5" zeroHeight="false" outlineLevelRow="0" outlineLevelCol="0"/>
  <cols>
    <col collapsed="false" customWidth="true" hidden="false" outlineLevel="0" max="1" min="1" style="518" width="19.56"/>
    <col collapsed="false" customWidth="true" hidden="false" outlineLevel="0" max="2" min="2" style="518" width="5.7"/>
    <col collapsed="false" customWidth="true" hidden="false" outlineLevel="0" max="28" min="3" style="519" width="4.71"/>
    <col collapsed="false" customWidth="true" hidden="false" outlineLevel="0" max="29" min="29" style="518" width="10.28"/>
    <col collapsed="false" customWidth="true" hidden="false" outlineLevel="0" max="30" min="30" style="518" width="17.56"/>
    <col collapsed="false" customWidth="false" hidden="false" outlineLevel="0" max="257" min="31" style="518" width="9.13"/>
  </cols>
  <sheetData>
    <row r="1" s="524" customFormat="true" ht="18" hidden="false" customHeight="true" outlineLevel="0" collapsed="false">
      <c r="A1" s="520" t="s">
        <v>528</v>
      </c>
      <c r="B1" s="521"/>
      <c r="C1" s="522"/>
      <c r="D1" s="522"/>
      <c r="E1" s="522"/>
      <c r="F1" s="522"/>
      <c r="G1" s="522"/>
      <c r="H1" s="522"/>
      <c r="I1" s="522"/>
      <c r="J1" s="522"/>
      <c r="K1" s="522"/>
      <c r="L1" s="522"/>
      <c r="M1" s="522"/>
      <c r="N1" s="523"/>
      <c r="O1" s="523"/>
      <c r="P1" s="523"/>
      <c r="Q1" s="523"/>
      <c r="R1" s="523"/>
      <c r="S1" s="523"/>
      <c r="T1" s="523"/>
      <c r="U1" s="523"/>
      <c r="V1" s="523"/>
      <c r="W1" s="523"/>
      <c r="X1" s="523"/>
      <c r="Y1" s="523"/>
      <c r="Z1" s="523"/>
      <c r="AA1" s="523"/>
      <c r="AB1" s="523"/>
    </row>
    <row r="2" s="524" customFormat="true" ht="18" hidden="false" customHeight="true" outlineLevel="0" collapsed="false">
      <c r="A2" s="525"/>
      <c r="C2" s="523"/>
      <c r="D2" s="523"/>
      <c r="E2" s="523"/>
      <c r="F2" s="523"/>
      <c r="G2" s="523"/>
      <c r="H2" s="523"/>
      <c r="I2" s="523"/>
      <c r="J2" s="523"/>
      <c r="K2" s="523"/>
      <c r="L2" s="523"/>
      <c r="M2" s="523"/>
      <c r="N2" s="523"/>
      <c r="O2" s="523"/>
      <c r="P2" s="523"/>
      <c r="Q2" s="523"/>
      <c r="R2" s="523"/>
      <c r="S2" s="523"/>
      <c r="T2" s="523"/>
      <c r="U2" s="523"/>
      <c r="V2" s="523"/>
      <c r="W2" s="523"/>
      <c r="X2" s="523"/>
      <c r="Y2" s="523"/>
      <c r="Z2" s="523"/>
      <c r="AA2" s="523"/>
      <c r="AB2" s="523"/>
    </row>
    <row r="3" customFormat="false" ht="18" hidden="false" customHeight="true" outlineLevel="0" collapsed="false">
      <c r="A3" s="526"/>
      <c r="B3" s="527" t="s">
        <v>529</v>
      </c>
      <c r="C3" s="527"/>
      <c r="D3" s="527"/>
      <c r="E3" s="527"/>
      <c r="F3" s="527"/>
      <c r="G3" s="527"/>
      <c r="H3" s="527"/>
      <c r="I3" s="527"/>
      <c r="J3" s="527"/>
      <c r="K3" s="527"/>
      <c r="L3" s="527"/>
      <c r="M3" s="527"/>
      <c r="N3" s="527"/>
      <c r="O3" s="527"/>
      <c r="P3" s="527"/>
      <c r="Q3" s="527"/>
      <c r="R3" s="527"/>
      <c r="S3" s="527"/>
      <c r="T3" s="527"/>
      <c r="U3" s="527"/>
      <c r="V3" s="527"/>
      <c r="W3" s="527"/>
      <c r="X3" s="527"/>
      <c r="Y3" s="527"/>
      <c r="Z3" s="527"/>
      <c r="AA3" s="527"/>
      <c r="AB3" s="527"/>
      <c r="AC3" s="528"/>
      <c r="AD3" s="528"/>
    </row>
    <row r="4" s="381" customFormat="true" ht="14.25" hidden="false" customHeight="true" outlineLevel="0" collapsed="false">
      <c r="A4" s="392" t="s">
        <v>488</v>
      </c>
      <c r="B4" s="529" t="s">
        <v>62</v>
      </c>
      <c r="C4" s="530" t="s">
        <v>212</v>
      </c>
      <c r="D4" s="530"/>
      <c r="E4" s="530"/>
      <c r="F4" s="530"/>
      <c r="G4" s="530"/>
      <c r="H4" s="530"/>
      <c r="I4" s="530"/>
      <c r="J4" s="530"/>
      <c r="K4" s="530"/>
      <c r="L4" s="530"/>
      <c r="M4" s="530"/>
      <c r="N4" s="530"/>
      <c r="O4" s="530"/>
      <c r="P4" s="530"/>
      <c r="Q4" s="530" t="s">
        <v>530</v>
      </c>
      <c r="R4" s="530"/>
      <c r="S4" s="530"/>
      <c r="T4" s="530"/>
      <c r="U4" s="530"/>
      <c r="V4" s="530"/>
      <c r="W4" s="530"/>
      <c r="X4" s="530"/>
      <c r="Y4" s="530"/>
      <c r="Z4" s="530"/>
      <c r="AA4" s="530"/>
      <c r="AB4" s="530"/>
      <c r="AC4" s="438" t="s">
        <v>27</v>
      </c>
      <c r="AD4" s="438" t="s">
        <v>224</v>
      </c>
    </row>
    <row r="5" s="380" customFormat="true" ht="13.5" hidden="false" customHeight="true" outlineLevel="0" collapsed="false">
      <c r="A5" s="392"/>
      <c r="B5" s="529"/>
      <c r="C5" s="531" t="s">
        <v>531</v>
      </c>
      <c r="D5" s="532" t="s">
        <v>88</v>
      </c>
      <c r="E5" s="532" t="n">
        <v>10</v>
      </c>
      <c r="F5" s="532" t="n">
        <v>11</v>
      </c>
      <c r="G5" s="532" t="n">
        <v>12</v>
      </c>
      <c r="H5" s="532" t="n">
        <v>13</v>
      </c>
      <c r="I5" s="532" t="n">
        <v>14</v>
      </c>
      <c r="J5" s="532" t="n">
        <v>15</v>
      </c>
      <c r="K5" s="532" t="n">
        <v>16</v>
      </c>
      <c r="L5" s="532" t="n">
        <v>19</v>
      </c>
      <c r="M5" s="532" t="n">
        <v>20</v>
      </c>
      <c r="N5" s="532" t="n">
        <v>21</v>
      </c>
      <c r="O5" s="532" t="n">
        <v>22</v>
      </c>
      <c r="P5" s="532" t="n">
        <v>32</v>
      </c>
      <c r="Q5" s="531" t="s">
        <v>531</v>
      </c>
      <c r="R5" s="532" t="n">
        <v>17</v>
      </c>
      <c r="S5" s="532" t="n">
        <v>18</v>
      </c>
      <c r="T5" s="532" t="n">
        <v>23</v>
      </c>
      <c r="U5" s="532" t="n">
        <v>24</v>
      </c>
      <c r="V5" s="532" t="n">
        <v>25</v>
      </c>
      <c r="W5" s="532" t="n">
        <v>26</v>
      </c>
      <c r="X5" s="532" t="n">
        <v>27</v>
      </c>
      <c r="Y5" s="532" t="n">
        <v>28</v>
      </c>
      <c r="Z5" s="532" t="n">
        <v>29</v>
      </c>
      <c r="AA5" s="532" t="n">
        <v>30</v>
      </c>
      <c r="AB5" s="532" t="n">
        <v>31</v>
      </c>
      <c r="AC5" s="438"/>
      <c r="AD5" s="438"/>
    </row>
    <row r="6" s="536" customFormat="true" ht="69" hidden="false" customHeight="true" outlineLevel="0" collapsed="false">
      <c r="A6" s="533" t="s">
        <v>532</v>
      </c>
      <c r="B6" s="529"/>
      <c r="C6" s="531"/>
      <c r="D6" s="534" t="s">
        <v>533</v>
      </c>
      <c r="E6" s="534" t="s">
        <v>534</v>
      </c>
      <c r="F6" s="534" t="s">
        <v>535</v>
      </c>
      <c r="G6" s="534" t="s">
        <v>536</v>
      </c>
      <c r="H6" s="534" t="s">
        <v>537</v>
      </c>
      <c r="I6" s="534" t="s">
        <v>538</v>
      </c>
      <c r="J6" s="534" t="s">
        <v>101</v>
      </c>
      <c r="K6" s="534" t="s">
        <v>539</v>
      </c>
      <c r="L6" s="534" t="s">
        <v>110</v>
      </c>
      <c r="M6" s="534" t="s">
        <v>112</v>
      </c>
      <c r="N6" s="534" t="s">
        <v>540</v>
      </c>
      <c r="O6" s="534" t="s">
        <v>116</v>
      </c>
      <c r="P6" s="534" t="s">
        <v>541</v>
      </c>
      <c r="Q6" s="531"/>
      <c r="R6" s="534" t="s">
        <v>542</v>
      </c>
      <c r="S6" s="534" t="s">
        <v>543</v>
      </c>
      <c r="T6" s="534" t="s">
        <v>544</v>
      </c>
      <c r="U6" s="534" t="s">
        <v>120</v>
      </c>
      <c r="V6" s="534" t="s">
        <v>122</v>
      </c>
      <c r="W6" s="534" t="s">
        <v>545</v>
      </c>
      <c r="X6" s="534" t="s">
        <v>126</v>
      </c>
      <c r="Y6" s="534" t="s">
        <v>128</v>
      </c>
      <c r="Z6" s="534" t="s">
        <v>130</v>
      </c>
      <c r="AA6" s="534" t="s">
        <v>132</v>
      </c>
      <c r="AB6" s="534" t="s">
        <v>182</v>
      </c>
      <c r="AC6" s="535" t="s">
        <v>227</v>
      </c>
      <c r="AD6" s="535" t="s">
        <v>228</v>
      </c>
    </row>
    <row r="7" s="381" customFormat="true" ht="20.25" hidden="false" customHeight="true" outlineLevel="0" collapsed="false">
      <c r="A7" s="385" t="s">
        <v>355</v>
      </c>
      <c r="B7" s="537" t="n">
        <v>1072</v>
      </c>
      <c r="C7" s="538" t="n">
        <v>705</v>
      </c>
      <c r="D7" s="539" t="n">
        <v>139</v>
      </c>
      <c r="E7" s="539" t="n">
        <v>6</v>
      </c>
      <c r="F7" s="539" t="n">
        <v>16</v>
      </c>
      <c r="G7" s="539" t="n">
        <v>66</v>
      </c>
      <c r="H7" s="539" t="n">
        <v>41</v>
      </c>
      <c r="I7" s="539" t="n">
        <v>115</v>
      </c>
      <c r="J7" s="539" t="n">
        <v>26</v>
      </c>
      <c r="K7" s="539" t="n">
        <v>119</v>
      </c>
      <c r="L7" s="539" t="n">
        <v>37</v>
      </c>
      <c r="M7" s="539" t="n">
        <v>12</v>
      </c>
      <c r="N7" s="539" t="n">
        <v>5</v>
      </c>
      <c r="O7" s="539" t="n">
        <v>29</v>
      </c>
      <c r="P7" s="539" t="n">
        <v>94</v>
      </c>
      <c r="Q7" s="538" t="n">
        <v>367</v>
      </c>
      <c r="R7" s="539" t="n">
        <v>3</v>
      </c>
      <c r="S7" s="539" t="n">
        <v>2</v>
      </c>
      <c r="T7" s="539" t="n">
        <v>12</v>
      </c>
      <c r="U7" s="539" t="n">
        <v>13</v>
      </c>
      <c r="V7" s="539" t="n">
        <v>120</v>
      </c>
      <c r="W7" s="539" t="n">
        <v>105</v>
      </c>
      <c r="X7" s="539" t="n">
        <v>34</v>
      </c>
      <c r="Y7" s="539" t="n">
        <v>9</v>
      </c>
      <c r="Z7" s="539" t="n">
        <v>10</v>
      </c>
      <c r="AA7" s="539" t="n">
        <v>53</v>
      </c>
      <c r="AB7" s="540" t="n">
        <v>6</v>
      </c>
      <c r="AC7" s="540" t="n">
        <v>21980</v>
      </c>
      <c r="AD7" s="537" t="n">
        <v>59717097</v>
      </c>
    </row>
    <row r="8" s="381" customFormat="true" ht="20.25" hidden="false" customHeight="true" outlineLevel="0" collapsed="false">
      <c r="A8" s="541" t="s">
        <v>546</v>
      </c>
      <c r="B8" s="542" t="n">
        <v>0</v>
      </c>
      <c r="C8" s="495" t="n">
        <v>0</v>
      </c>
      <c r="D8" s="417" t="s">
        <v>55</v>
      </c>
      <c r="E8" s="417" t="s">
        <v>55</v>
      </c>
      <c r="F8" s="417" t="s">
        <v>55</v>
      </c>
      <c r="G8" s="417" t="s">
        <v>55</v>
      </c>
      <c r="H8" s="417" t="s">
        <v>55</v>
      </c>
      <c r="I8" s="417" t="s">
        <v>55</v>
      </c>
      <c r="J8" s="417" t="s">
        <v>55</v>
      </c>
      <c r="K8" s="417" t="s">
        <v>55</v>
      </c>
      <c r="L8" s="417" t="s">
        <v>55</v>
      </c>
      <c r="M8" s="417" t="s">
        <v>55</v>
      </c>
      <c r="N8" s="417" t="s">
        <v>55</v>
      </c>
      <c r="O8" s="417" t="s">
        <v>55</v>
      </c>
      <c r="P8" s="417" t="s">
        <v>55</v>
      </c>
      <c r="Q8" s="506" t="n">
        <v>0</v>
      </c>
      <c r="R8" s="417" t="s">
        <v>55</v>
      </c>
      <c r="S8" s="417" t="s">
        <v>55</v>
      </c>
      <c r="T8" s="417" t="s">
        <v>55</v>
      </c>
      <c r="U8" s="417" t="s">
        <v>55</v>
      </c>
      <c r="V8" s="417" t="s">
        <v>55</v>
      </c>
      <c r="W8" s="417" t="s">
        <v>55</v>
      </c>
      <c r="X8" s="417" t="s">
        <v>55</v>
      </c>
      <c r="Y8" s="417" t="s">
        <v>55</v>
      </c>
      <c r="Z8" s="417" t="s">
        <v>55</v>
      </c>
      <c r="AA8" s="417" t="s">
        <v>55</v>
      </c>
      <c r="AB8" s="417" t="s">
        <v>55</v>
      </c>
      <c r="AC8" s="438" t="s">
        <v>55</v>
      </c>
      <c r="AD8" s="438" t="s">
        <v>55</v>
      </c>
    </row>
    <row r="9" s="381" customFormat="true" ht="20.25" hidden="false" customHeight="true" outlineLevel="0" collapsed="false">
      <c r="A9" s="541" t="s">
        <v>547</v>
      </c>
      <c r="B9" s="438" t="n">
        <v>5</v>
      </c>
      <c r="C9" s="495" t="n">
        <v>4</v>
      </c>
      <c r="D9" s="495" t="n">
        <v>2</v>
      </c>
      <c r="E9" s="417" t="s">
        <v>55</v>
      </c>
      <c r="F9" s="417" t="s">
        <v>55</v>
      </c>
      <c r="G9" s="417" t="s">
        <v>55</v>
      </c>
      <c r="H9" s="417" t="s">
        <v>55</v>
      </c>
      <c r="I9" s="495" t="n">
        <v>1</v>
      </c>
      <c r="J9" s="495" t="n">
        <v>1</v>
      </c>
      <c r="K9" s="417" t="s">
        <v>55</v>
      </c>
      <c r="L9" s="417" t="s">
        <v>55</v>
      </c>
      <c r="M9" s="417" t="s">
        <v>55</v>
      </c>
      <c r="N9" s="417" t="s">
        <v>55</v>
      </c>
      <c r="O9" s="417" t="s">
        <v>55</v>
      </c>
      <c r="P9" s="417" t="s">
        <v>55</v>
      </c>
      <c r="Q9" s="506" t="n">
        <v>1</v>
      </c>
      <c r="R9" s="417" t="s">
        <v>55</v>
      </c>
      <c r="S9" s="417" t="s">
        <v>55</v>
      </c>
      <c r="T9" s="417" t="s">
        <v>55</v>
      </c>
      <c r="U9" s="417" t="s">
        <v>55</v>
      </c>
      <c r="V9" s="417" t="s">
        <v>55</v>
      </c>
      <c r="W9" s="417" t="s">
        <v>55</v>
      </c>
      <c r="X9" s="417" t="s">
        <v>55</v>
      </c>
      <c r="Y9" s="417" t="s">
        <v>55</v>
      </c>
      <c r="Z9" s="417" t="s">
        <v>55</v>
      </c>
      <c r="AA9" s="495" t="n">
        <v>1</v>
      </c>
      <c r="AB9" s="417" t="s">
        <v>55</v>
      </c>
      <c r="AC9" s="438" t="n">
        <v>410</v>
      </c>
      <c r="AD9" s="438" t="n">
        <v>1481151</v>
      </c>
    </row>
    <row r="10" s="381" customFormat="true" ht="20.25" hidden="false" customHeight="true" outlineLevel="0" collapsed="false">
      <c r="A10" s="541" t="s">
        <v>548</v>
      </c>
      <c r="B10" s="438" t="n">
        <v>3</v>
      </c>
      <c r="C10" s="495" t="n">
        <v>3</v>
      </c>
      <c r="D10" s="417" t="s">
        <v>55</v>
      </c>
      <c r="E10" s="417" t="s">
        <v>55</v>
      </c>
      <c r="F10" s="417" t="s">
        <v>55</v>
      </c>
      <c r="G10" s="417" t="s">
        <v>55</v>
      </c>
      <c r="H10" s="417" t="s">
        <v>55</v>
      </c>
      <c r="I10" s="495" t="n">
        <v>1</v>
      </c>
      <c r="J10" s="417" t="s">
        <v>55</v>
      </c>
      <c r="K10" s="495" t="n">
        <v>1</v>
      </c>
      <c r="L10" s="417" t="s">
        <v>55</v>
      </c>
      <c r="M10" s="417" t="s">
        <v>55</v>
      </c>
      <c r="N10" s="417" t="s">
        <v>55</v>
      </c>
      <c r="O10" s="417" t="s">
        <v>55</v>
      </c>
      <c r="P10" s="495" t="n">
        <v>1</v>
      </c>
      <c r="Q10" s="506" t="n">
        <v>0</v>
      </c>
      <c r="R10" s="417" t="s">
        <v>55</v>
      </c>
      <c r="S10" s="417" t="s">
        <v>55</v>
      </c>
      <c r="T10" s="417" t="s">
        <v>55</v>
      </c>
      <c r="U10" s="417" t="s">
        <v>55</v>
      </c>
      <c r="V10" s="417" t="s">
        <v>55</v>
      </c>
      <c r="W10" s="417" t="s">
        <v>55</v>
      </c>
      <c r="X10" s="417" t="s">
        <v>55</v>
      </c>
      <c r="Y10" s="417" t="s">
        <v>55</v>
      </c>
      <c r="Z10" s="417" t="s">
        <v>55</v>
      </c>
      <c r="AA10" s="417" t="s">
        <v>55</v>
      </c>
      <c r="AB10" s="417" t="s">
        <v>55</v>
      </c>
      <c r="AC10" s="438" t="n">
        <v>4</v>
      </c>
      <c r="AD10" s="438" t="n">
        <v>1305</v>
      </c>
    </row>
    <row r="11" s="381" customFormat="true" ht="20.25" hidden="false" customHeight="true" outlineLevel="0" collapsed="false">
      <c r="A11" s="541" t="s">
        <v>549</v>
      </c>
      <c r="B11" s="438" t="n">
        <v>2</v>
      </c>
      <c r="C11" s="495" t="n">
        <v>2</v>
      </c>
      <c r="D11" s="417" t="s">
        <v>55</v>
      </c>
      <c r="E11" s="417" t="s">
        <v>55</v>
      </c>
      <c r="F11" s="417" t="s">
        <v>55</v>
      </c>
      <c r="G11" s="417" t="s">
        <v>55</v>
      </c>
      <c r="H11" s="417" t="s">
        <v>55</v>
      </c>
      <c r="I11" s="417" t="s">
        <v>55</v>
      </c>
      <c r="J11" s="417" t="s">
        <v>55</v>
      </c>
      <c r="K11" s="495" t="n">
        <v>1</v>
      </c>
      <c r="L11" s="417" t="s">
        <v>55</v>
      </c>
      <c r="M11" s="417" t="s">
        <v>55</v>
      </c>
      <c r="N11" s="417" t="s">
        <v>55</v>
      </c>
      <c r="O11" s="417" t="s">
        <v>55</v>
      </c>
      <c r="P11" s="495" t="n">
        <v>1</v>
      </c>
      <c r="Q11" s="506" t="n">
        <v>0</v>
      </c>
      <c r="R11" s="417" t="s">
        <v>55</v>
      </c>
      <c r="S11" s="417" t="s">
        <v>55</v>
      </c>
      <c r="T11" s="417" t="s">
        <v>55</v>
      </c>
      <c r="U11" s="417" t="s">
        <v>55</v>
      </c>
      <c r="V11" s="417" t="s">
        <v>55</v>
      </c>
      <c r="W11" s="417" t="s">
        <v>55</v>
      </c>
      <c r="X11" s="417" t="s">
        <v>55</v>
      </c>
      <c r="Y11" s="417" t="s">
        <v>55</v>
      </c>
      <c r="Z11" s="417" t="s">
        <v>55</v>
      </c>
      <c r="AA11" s="417" t="s">
        <v>55</v>
      </c>
      <c r="AB11" s="509" t="s">
        <v>55</v>
      </c>
      <c r="AC11" s="413" t="s">
        <v>373</v>
      </c>
      <c r="AD11" s="418" t="s">
        <v>373</v>
      </c>
    </row>
    <row r="12" s="381" customFormat="true" ht="20.25" hidden="false" customHeight="true" outlineLevel="0" collapsed="false">
      <c r="A12" s="541" t="s">
        <v>550</v>
      </c>
      <c r="B12" s="438" t="n">
        <v>0</v>
      </c>
      <c r="C12" s="495" t="n">
        <v>0</v>
      </c>
      <c r="D12" s="417" t="s">
        <v>55</v>
      </c>
      <c r="E12" s="417" t="s">
        <v>55</v>
      </c>
      <c r="F12" s="417" t="s">
        <v>55</v>
      </c>
      <c r="G12" s="417" t="s">
        <v>55</v>
      </c>
      <c r="H12" s="417" t="s">
        <v>55</v>
      </c>
      <c r="I12" s="417" t="s">
        <v>55</v>
      </c>
      <c r="J12" s="417" t="s">
        <v>55</v>
      </c>
      <c r="K12" s="417" t="s">
        <v>55</v>
      </c>
      <c r="L12" s="417" t="s">
        <v>55</v>
      </c>
      <c r="M12" s="417" t="s">
        <v>55</v>
      </c>
      <c r="N12" s="417" t="s">
        <v>55</v>
      </c>
      <c r="O12" s="417" t="s">
        <v>55</v>
      </c>
      <c r="P12" s="417" t="s">
        <v>55</v>
      </c>
      <c r="Q12" s="506" t="n">
        <v>0</v>
      </c>
      <c r="R12" s="417" t="s">
        <v>55</v>
      </c>
      <c r="S12" s="417" t="s">
        <v>55</v>
      </c>
      <c r="T12" s="417" t="s">
        <v>55</v>
      </c>
      <c r="U12" s="417" t="s">
        <v>55</v>
      </c>
      <c r="V12" s="417" t="s">
        <v>55</v>
      </c>
      <c r="W12" s="417" t="s">
        <v>55</v>
      </c>
      <c r="X12" s="417" t="s">
        <v>55</v>
      </c>
      <c r="Y12" s="417" t="s">
        <v>55</v>
      </c>
      <c r="Z12" s="417" t="s">
        <v>55</v>
      </c>
      <c r="AA12" s="417" t="s">
        <v>55</v>
      </c>
      <c r="AB12" s="509" t="s">
        <v>55</v>
      </c>
      <c r="AC12" s="509" t="s">
        <v>55</v>
      </c>
      <c r="AD12" s="438" t="s">
        <v>55</v>
      </c>
    </row>
    <row r="13" s="381" customFormat="true" ht="20.25" hidden="false" customHeight="true" outlineLevel="0" collapsed="false">
      <c r="A13" s="541" t="s">
        <v>551</v>
      </c>
      <c r="B13" s="438" t="n">
        <v>0</v>
      </c>
      <c r="C13" s="495" t="n">
        <v>0</v>
      </c>
      <c r="D13" s="417" t="s">
        <v>55</v>
      </c>
      <c r="E13" s="417" t="s">
        <v>55</v>
      </c>
      <c r="F13" s="417" t="s">
        <v>55</v>
      </c>
      <c r="G13" s="417" t="s">
        <v>55</v>
      </c>
      <c r="H13" s="417" t="s">
        <v>55</v>
      </c>
      <c r="I13" s="417" t="s">
        <v>55</v>
      </c>
      <c r="J13" s="417" t="s">
        <v>55</v>
      </c>
      <c r="K13" s="417" t="s">
        <v>55</v>
      </c>
      <c r="L13" s="417" t="s">
        <v>55</v>
      </c>
      <c r="M13" s="417" t="s">
        <v>55</v>
      </c>
      <c r="N13" s="417" t="s">
        <v>55</v>
      </c>
      <c r="O13" s="417" t="s">
        <v>55</v>
      </c>
      <c r="P13" s="417" t="s">
        <v>55</v>
      </c>
      <c r="Q13" s="506" t="n">
        <v>0</v>
      </c>
      <c r="R13" s="417" t="s">
        <v>55</v>
      </c>
      <c r="S13" s="417" t="s">
        <v>55</v>
      </c>
      <c r="T13" s="417" t="s">
        <v>55</v>
      </c>
      <c r="U13" s="417" t="s">
        <v>55</v>
      </c>
      <c r="V13" s="417" t="s">
        <v>55</v>
      </c>
      <c r="W13" s="417" t="s">
        <v>55</v>
      </c>
      <c r="X13" s="417" t="s">
        <v>55</v>
      </c>
      <c r="Y13" s="417" t="s">
        <v>55</v>
      </c>
      <c r="Z13" s="417" t="s">
        <v>55</v>
      </c>
      <c r="AA13" s="417" t="s">
        <v>55</v>
      </c>
      <c r="AB13" s="509" t="s">
        <v>55</v>
      </c>
      <c r="AC13" s="509" t="s">
        <v>55</v>
      </c>
      <c r="AD13" s="438" t="s">
        <v>55</v>
      </c>
    </row>
    <row r="14" s="381" customFormat="true" ht="20.25" hidden="false" customHeight="true" outlineLevel="0" collapsed="false">
      <c r="A14" s="541" t="s">
        <v>552</v>
      </c>
      <c r="B14" s="438" t="n">
        <v>7</v>
      </c>
      <c r="C14" s="495" t="n">
        <v>5</v>
      </c>
      <c r="D14" s="417" t="s">
        <v>55</v>
      </c>
      <c r="E14" s="417" t="s">
        <v>55</v>
      </c>
      <c r="F14" s="417" t="s">
        <v>55</v>
      </c>
      <c r="G14" s="495" t="n">
        <v>1</v>
      </c>
      <c r="H14" s="417" t="s">
        <v>55</v>
      </c>
      <c r="I14" s="495" t="n">
        <v>2</v>
      </c>
      <c r="J14" s="417" t="s">
        <v>55</v>
      </c>
      <c r="K14" s="495" t="n">
        <v>1</v>
      </c>
      <c r="L14" s="417" t="s">
        <v>55</v>
      </c>
      <c r="M14" s="417" t="s">
        <v>55</v>
      </c>
      <c r="N14" s="417" t="s">
        <v>55</v>
      </c>
      <c r="O14" s="417" t="s">
        <v>55</v>
      </c>
      <c r="P14" s="495" t="n">
        <v>1</v>
      </c>
      <c r="Q14" s="506" t="n">
        <v>2</v>
      </c>
      <c r="R14" s="417" t="s">
        <v>55</v>
      </c>
      <c r="S14" s="417" t="s">
        <v>55</v>
      </c>
      <c r="T14" s="417" t="s">
        <v>55</v>
      </c>
      <c r="U14" s="417" t="s">
        <v>55</v>
      </c>
      <c r="V14" s="495" t="n">
        <v>1</v>
      </c>
      <c r="W14" s="495" t="n">
        <v>1</v>
      </c>
      <c r="X14" s="417" t="s">
        <v>55</v>
      </c>
      <c r="Y14" s="417" t="s">
        <v>55</v>
      </c>
      <c r="Z14" s="417" t="s">
        <v>55</v>
      </c>
      <c r="AA14" s="417" t="s">
        <v>55</v>
      </c>
      <c r="AB14" s="509" t="s">
        <v>55</v>
      </c>
      <c r="AC14" s="494" t="n">
        <v>24</v>
      </c>
      <c r="AD14" s="438" t="n">
        <v>14277</v>
      </c>
    </row>
    <row r="15" s="381" customFormat="true" ht="20.25" hidden="false" customHeight="true" outlineLevel="0" collapsed="false">
      <c r="A15" s="541" t="s">
        <v>553</v>
      </c>
      <c r="B15" s="438" t="n">
        <v>2</v>
      </c>
      <c r="C15" s="495" t="n">
        <v>2</v>
      </c>
      <c r="D15" s="495" t="n">
        <v>1</v>
      </c>
      <c r="E15" s="417" t="s">
        <v>55</v>
      </c>
      <c r="F15" s="417" t="s">
        <v>55</v>
      </c>
      <c r="G15" s="417" t="s">
        <v>55</v>
      </c>
      <c r="H15" s="417" t="s">
        <v>55</v>
      </c>
      <c r="I15" s="495" t="n">
        <v>1</v>
      </c>
      <c r="J15" s="417" t="s">
        <v>55</v>
      </c>
      <c r="K15" s="417" t="s">
        <v>55</v>
      </c>
      <c r="L15" s="417" t="s">
        <v>55</v>
      </c>
      <c r="M15" s="417" t="s">
        <v>55</v>
      </c>
      <c r="N15" s="417" t="s">
        <v>55</v>
      </c>
      <c r="O15" s="417" t="s">
        <v>55</v>
      </c>
      <c r="P15" s="417" t="s">
        <v>55</v>
      </c>
      <c r="Q15" s="506" t="n">
        <v>0</v>
      </c>
      <c r="R15" s="417" t="s">
        <v>55</v>
      </c>
      <c r="S15" s="417" t="s">
        <v>55</v>
      </c>
      <c r="T15" s="417" t="s">
        <v>55</v>
      </c>
      <c r="U15" s="417" t="s">
        <v>55</v>
      </c>
      <c r="V15" s="417" t="s">
        <v>55</v>
      </c>
      <c r="W15" s="417" t="s">
        <v>55</v>
      </c>
      <c r="X15" s="417" t="s">
        <v>55</v>
      </c>
      <c r="Y15" s="417" t="s">
        <v>55</v>
      </c>
      <c r="Z15" s="417" t="s">
        <v>55</v>
      </c>
      <c r="AA15" s="417" t="s">
        <v>55</v>
      </c>
      <c r="AB15" s="509" t="s">
        <v>55</v>
      </c>
      <c r="AC15" s="413" t="s">
        <v>373</v>
      </c>
      <c r="AD15" s="418" t="s">
        <v>373</v>
      </c>
    </row>
    <row r="16" s="381" customFormat="true" ht="20.25" hidden="false" customHeight="true" outlineLevel="0" collapsed="false">
      <c r="A16" s="541" t="s">
        <v>554</v>
      </c>
      <c r="B16" s="438" t="n">
        <v>2</v>
      </c>
      <c r="C16" s="495" t="n">
        <v>2</v>
      </c>
      <c r="D16" s="417" t="s">
        <v>55</v>
      </c>
      <c r="E16" s="417" t="s">
        <v>55</v>
      </c>
      <c r="F16" s="495" t="n">
        <v>1</v>
      </c>
      <c r="G16" s="417" t="s">
        <v>55</v>
      </c>
      <c r="H16" s="417" t="s">
        <v>55</v>
      </c>
      <c r="I16" s="417" t="s">
        <v>55</v>
      </c>
      <c r="J16" s="417" t="s">
        <v>55</v>
      </c>
      <c r="K16" s="495" t="n">
        <v>1</v>
      </c>
      <c r="L16" s="417" t="s">
        <v>55</v>
      </c>
      <c r="M16" s="417" t="s">
        <v>55</v>
      </c>
      <c r="N16" s="417" t="s">
        <v>55</v>
      </c>
      <c r="O16" s="417" t="s">
        <v>55</v>
      </c>
      <c r="P16" s="417" t="s">
        <v>55</v>
      </c>
      <c r="Q16" s="506" t="n">
        <v>0</v>
      </c>
      <c r="R16" s="417" t="s">
        <v>55</v>
      </c>
      <c r="S16" s="417" t="s">
        <v>55</v>
      </c>
      <c r="T16" s="417" t="s">
        <v>55</v>
      </c>
      <c r="U16" s="417" t="s">
        <v>55</v>
      </c>
      <c r="V16" s="417" t="s">
        <v>55</v>
      </c>
      <c r="W16" s="417" t="s">
        <v>55</v>
      </c>
      <c r="X16" s="417" t="s">
        <v>55</v>
      </c>
      <c r="Y16" s="417" t="s">
        <v>55</v>
      </c>
      <c r="Z16" s="417" t="s">
        <v>55</v>
      </c>
      <c r="AA16" s="417" t="s">
        <v>55</v>
      </c>
      <c r="AB16" s="509" t="s">
        <v>55</v>
      </c>
      <c r="AC16" s="413" t="s">
        <v>373</v>
      </c>
      <c r="AD16" s="418" t="s">
        <v>373</v>
      </c>
    </row>
    <row r="17" s="381" customFormat="true" ht="20.25" hidden="false" customHeight="true" outlineLevel="0" collapsed="false">
      <c r="A17" s="541" t="s">
        <v>555</v>
      </c>
      <c r="B17" s="438" t="n">
        <v>2</v>
      </c>
      <c r="C17" s="495" t="n">
        <v>2</v>
      </c>
      <c r="D17" s="417" t="s">
        <v>55</v>
      </c>
      <c r="E17" s="417" t="s">
        <v>55</v>
      </c>
      <c r="F17" s="417" t="s">
        <v>55</v>
      </c>
      <c r="G17" s="495" t="n">
        <v>1</v>
      </c>
      <c r="H17" s="495" t="n">
        <v>1</v>
      </c>
      <c r="I17" s="417" t="s">
        <v>55</v>
      </c>
      <c r="J17" s="417" t="s">
        <v>55</v>
      </c>
      <c r="K17" s="417" t="s">
        <v>55</v>
      </c>
      <c r="L17" s="417" t="s">
        <v>55</v>
      </c>
      <c r="M17" s="417" t="s">
        <v>55</v>
      </c>
      <c r="N17" s="417" t="s">
        <v>55</v>
      </c>
      <c r="O17" s="417" t="s">
        <v>55</v>
      </c>
      <c r="P17" s="417" t="s">
        <v>55</v>
      </c>
      <c r="Q17" s="506" t="n">
        <v>0</v>
      </c>
      <c r="R17" s="417" t="s">
        <v>55</v>
      </c>
      <c r="S17" s="417" t="s">
        <v>55</v>
      </c>
      <c r="T17" s="417" t="s">
        <v>55</v>
      </c>
      <c r="U17" s="417" t="s">
        <v>55</v>
      </c>
      <c r="V17" s="417" t="s">
        <v>55</v>
      </c>
      <c r="W17" s="417" t="s">
        <v>55</v>
      </c>
      <c r="X17" s="417" t="s">
        <v>55</v>
      </c>
      <c r="Y17" s="417" t="s">
        <v>55</v>
      </c>
      <c r="Z17" s="417" t="s">
        <v>55</v>
      </c>
      <c r="AA17" s="417" t="s">
        <v>55</v>
      </c>
      <c r="AB17" s="509" t="s">
        <v>55</v>
      </c>
      <c r="AC17" s="413" t="s">
        <v>373</v>
      </c>
      <c r="AD17" s="418" t="s">
        <v>373</v>
      </c>
    </row>
    <row r="18" s="381" customFormat="true" ht="20.25" hidden="false" customHeight="true" outlineLevel="0" collapsed="false">
      <c r="A18" s="541" t="s">
        <v>556</v>
      </c>
      <c r="B18" s="438" t="n">
        <v>4</v>
      </c>
      <c r="C18" s="495" t="n">
        <v>3</v>
      </c>
      <c r="D18" s="417" t="s">
        <v>55</v>
      </c>
      <c r="E18" s="417" t="s">
        <v>55</v>
      </c>
      <c r="F18" s="495" t="n">
        <v>1</v>
      </c>
      <c r="G18" s="495"/>
      <c r="H18" s="495" t="n">
        <v>1</v>
      </c>
      <c r="I18" s="417" t="s">
        <v>55</v>
      </c>
      <c r="J18" s="417" t="s">
        <v>55</v>
      </c>
      <c r="K18" s="417" t="s">
        <v>55</v>
      </c>
      <c r="L18" s="417" t="s">
        <v>55</v>
      </c>
      <c r="M18" s="417" t="s">
        <v>55</v>
      </c>
      <c r="N18" s="417" t="s">
        <v>55</v>
      </c>
      <c r="O18" s="417" t="s">
        <v>55</v>
      </c>
      <c r="P18" s="495" t="n">
        <v>1</v>
      </c>
      <c r="Q18" s="506" t="n">
        <v>1</v>
      </c>
      <c r="R18" s="417" t="s">
        <v>55</v>
      </c>
      <c r="S18" s="417" t="s">
        <v>55</v>
      </c>
      <c r="T18" s="495" t="n">
        <v>1</v>
      </c>
      <c r="U18" s="417" t="s">
        <v>55</v>
      </c>
      <c r="V18" s="417" t="s">
        <v>55</v>
      </c>
      <c r="W18" s="417" t="s">
        <v>55</v>
      </c>
      <c r="X18" s="417" t="s">
        <v>55</v>
      </c>
      <c r="Y18" s="417" t="s">
        <v>55</v>
      </c>
      <c r="Z18" s="417" t="s">
        <v>55</v>
      </c>
      <c r="AA18" s="417" t="s">
        <v>55</v>
      </c>
      <c r="AB18" s="509" t="s">
        <v>55</v>
      </c>
      <c r="AC18" s="494" t="n">
        <v>9</v>
      </c>
      <c r="AD18" s="438" t="n">
        <v>2116</v>
      </c>
    </row>
    <row r="19" s="381" customFormat="true" ht="20.25" hidden="false" customHeight="true" outlineLevel="0" collapsed="false">
      <c r="A19" s="541" t="s">
        <v>557</v>
      </c>
      <c r="B19" s="438" t="n">
        <v>3</v>
      </c>
      <c r="C19" s="495" t="n">
        <v>2</v>
      </c>
      <c r="D19" s="417" t="s">
        <v>55</v>
      </c>
      <c r="E19" s="417" t="s">
        <v>55</v>
      </c>
      <c r="F19" s="417" t="s">
        <v>55</v>
      </c>
      <c r="G19" s="417" t="s">
        <v>55</v>
      </c>
      <c r="H19" s="417" t="s">
        <v>55</v>
      </c>
      <c r="I19" s="417" t="s">
        <v>55</v>
      </c>
      <c r="J19" s="417" t="s">
        <v>55</v>
      </c>
      <c r="K19" s="495" t="n">
        <v>1</v>
      </c>
      <c r="L19" s="417" t="s">
        <v>55</v>
      </c>
      <c r="M19" s="417" t="s">
        <v>55</v>
      </c>
      <c r="N19" s="417" t="s">
        <v>55</v>
      </c>
      <c r="O19" s="417" t="s">
        <v>55</v>
      </c>
      <c r="P19" s="495" t="n">
        <v>1</v>
      </c>
      <c r="Q19" s="506" t="n">
        <v>1</v>
      </c>
      <c r="R19" s="417" t="s">
        <v>55</v>
      </c>
      <c r="S19" s="417" t="s">
        <v>55</v>
      </c>
      <c r="T19" s="417" t="s">
        <v>55</v>
      </c>
      <c r="U19" s="417" t="s">
        <v>55</v>
      </c>
      <c r="V19" s="495" t="n">
        <v>1</v>
      </c>
      <c r="W19" s="417" t="s">
        <v>55</v>
      </c>
      <c r="X19" s="417" t="s">
        <v>55</v>
      </c>
      <c r="Y19" s="417" t="s">
        <v>55</v>
      </c>
      <c r="Z19" s="417" t="s">
        <v>55</v>
      </c>
      <c r="AA19" s="417" t="s">
        <v>55</v>
      </c>
      <c r="AB19" s="509" t="s">
        <v>55</v>
      </c>
      <c r="AC19" s="494" t="n">
        <v>6</v>
      </c>
      <c r="AD19" s="438" t="n">
        <v>708</v>
      </c>
    </row>
    <row r="20" s="381" customFormat="true" ht="20.25" hidden="false" customHeight="true" outlineLevel="0" collapsed="false">
      <c r="A20" s="541" t="s">
        <v>558</v>
      </c>
      <c r="B20" s="438" t="n">
        <v>3</v>
      </c>
      <c r="C20" s="495" t="n">
        <v>3</v>
      </c>
      <c r="D20" s="495" t="n">
        <v>1</v>
      </c>
      <c r="E20" s="417" t="s">
        <v>55</v>
      </c>
      <c r="F20" s="417" t="s">
        <v>55</v>
      </c>
      <c r="G20" s="495" t="n">
        <v>1</v>
      </c>
      <c r="H20" s="417" t="s">
        <v>55</v>
      </c>
      <c r="I20" s="495" t="n">
        <v>1</v>
      </c>
      <c r="J20" s="417" t="s">
        <v>55</v>
      </c>
      <c r="K20" s="417" t="s">
        <v>55</v>
      </c>
      <c r="L20" s="417" t="s">
        <v>55</v>
      </c>
      <c r="M20" s="417" t="s">
        <v>55</v>
      </c>
      <c r="N20" s="417" t="s">
        <v>55</v>
      </c>
      <c r="O20" s="417" t="s">
        <v>55</v>
      </c>
      <c r="P20" s="417" t="s">
        <v>55</v>
      </c>
      <c r="Q20" s="506" t="n">
        <v>0</v>
      </c>
      <c r="R20" s="417" t="s">
        <v>55</v>
      </c>
      <c r="S20" s="417" t="s">
        <v>55</v>
      </c>
      <c r="T20" s="417" t="s">
        <v>55</v>
      </c>
      <c r="U20" s="417" t="s">
        <v>55</v>
      </c>
      <c r="V20" s="417" t="s">
        <v>55</v>
      </c>
      <c r="W20" s="417" t="s">
        <v>55</v>
      </c>
      <c r="X20" s="417" t="s">
        <v>55</v>
      </c>
      <c r="Y20" s="417" t="s">
        <v>55</v>
      </c>
      <c r="Z20" s="417" t="s">
        <v>55</v>
      </c>
      <c r="AA20" s="417" t="s">
        <v>55</v>
      </c>
      <c r="AB20" s="509" t="s">
        <v>55</v>
      </c>
      <c r="AC20" s="494" t="n">
        <v>7</v>
      </c>
      <c r="AD20" s="438" t="n">
        <v>2276</v>
      </c>
    </row>
    <row r="21" s="381" customFormat="true" ht="20.25" hidden="false" customHeight="true" outlineLevel="0" collapsed="false">
      <c r="A21" s="541" t="s">
        <v>559</v>
      </c>
      <c r="B21" s="438" t="n">
        <v>1</v>
      </c>
      <c r="C21" s="495" t="n">
        <v>1</v>
      </c>
      <c r="D21" s="495" t="n">
        <v>1</v>
      </c>
      <c r="E21" s="417" t="s">
        <v>55</v>
      </c>
      <c r="F21" s="417" t="s">
        <v>55</v>
      </c>
      <c r="G21" s="417" t="s">
        <v>55</v>
      </c>
      <c r="H21" s="417" t="s">
        <v>55</v>
      </c>
      <c r="I21" s="417" t="s">
        <v>55</v>
      </c>
      <c r="J21" s="417" t="s">
        <v>55</v>
      </c>
      <c r="K21" s="417" t="s">
        <v>55</v>
      </c>
      <c r="L21" s="417" t="s">
        <v>55</v>
      </c>
      <c r="M21" s="417" t="s">
        <v>55</v>
      </c>
      <c r="N21" s="417" t="s">
        <v>55</v>
      </c>
      <c r="O21" s="417" t="s">
        <v>55</v>
      </c>
      <c r="P21" s="417" t="s">
        <v>55</v>
      </c>
      <c r="Q21" s="506" t="n">
        <v>0</v>
      </c>
      <c r="R21" s="417" t="s">
        <v>55</v>
      </c>
      <c r="S21" s="417" t="s">
        <v>55</v>
      </c>
      <c r="T21" s="417" t="s">
        <v>55</v>
      </c>
      <c r="U21" s="417" t="s">
        <v>55</v>
      </c>
      <c r="V21" s="417" t="s">
        <v>55</v>
      </c>
      <c r="W21" s="417" t="s">
        <v>55</v>
      </c>
      <c r="X21" s="417" t="s">
        <v>55</v>
      </c>
      <c r="Y21" s="417" t="s">
        <v>55</v>
      </c>
      <c r="Z21" s="417" t="s">
        <v>55</v>
      </c>
      <c r="AA21" s="417" t="s">
        <v>55</v>
      </c>
      <c r="AB21" s="509" t="s">
        <v>55</v>
      </c>
      <c r="AC21" s="413" t="s">
        <v>373</v>
      </c>
      <c r="AD21" s="418" t="s">
        <v>373</v>
      </c>
    </row>
    <row r="22" s="381" customFormat="true" ht="20.25" hidden="false" customHeight="true" outlineLevel="0" collapsed="false">
      <c r="A22" s="541" t="s">
        <v>560</v>
      </c>
      <c r="B22" s="438" t="n">
        <v>2</v>
      </c>
      <c r="C22" s="495" t="n">
        <v>1</v>
      </c>
      <c r="D22" s="417" t="s">
        <v>55</v>
      </c>
      <c r="E22" s="417" t="s">
        <v>55</v>
      </c>
      <c r="F22" s="417" t="s">
        <v>55</v>
      </c>
      <c r="G22" s="417" t="s">
        <v>55</v>
      </c>
      <c r="H22" s="417" t="s">
        <v>55</v>
      </c>
      <c r="I22" s="417" t="s">
        <v>55</v>
      </c>
      <c r="J22" s="417" t="s">
        <v>55</v>
      </c>
      <c r="K22" s="495" t="n">
        <v>1</v>
      </c>
      <c r="L22" s="417" t="s">
        <v>55</v>
      </c>
      <c r="M22" s="417" t="s">
        <v>55</v>
      </c>
      <c r="N22" s="417" t="s">
        <v>55</v>
      </c>
      <c r="O22" s="417" t="s">
        <v>55</v>
      </c>
      <c r="P22" s="417" t="s">
        <v>55</v>
      </c>
      <c r="Q22" s="506" t="n">
        <v>1</v>
      </c>
      <c r="R22" s="417" t="s">
        <v>55</v>
      </c>
      <c r="S22" s="417" t="s">
        <v>55</v>
      </c>
      <c r="T22" s="417" t="s">
        <v>55</v>
      </c>
      <c r="U22" s="417" t="s">
        <v>55</v>
      </c>
      <c r="V22" s="495" t="n">
        <v>1</v>
      </c>
      <c r="W22" s="417" t="s">
        <v>55</v>
      </c>
      <c r="X22" s="417" t="s">
        <v>55</v>
      </c>
      <c r="Y22" s="417" t="s">
        <v>55</v>
      </c>
      <c r="Z22" s="417" t="s">
        <v>55</v>
      </c>
      <c r="AA22" s="417" t="s">
        <v>55</v>
      </c>
      <c r="AB22" s="509" t="s">
        <v>55</v>
      </c>
      <c r="AC22" s="413" t="s">
        <v>373</v>
      </c>
      <c r="AD22" s="418" t="s">
        <v>373</v>
      </c>
    </row>
    <row r="23" s="381" customFormat="true" ht="20.25" hidden="false" customHeight="true" outlineLevel="0" collapsed="false">
      <c r="A23" s="543" t="s">
        <v>561</v>
      </c>
      <c r="B23" s="544" t="n">
        <v>36</v>
      </c>
      <c r="C23" s="508" t="n">
        <v>30</v>
      </c>
      <c r="D23" s="507" t="n">
        <v>5</v>
      </c>
      <c r="E23" s="507" t="n">
        <v>0</v>
      </c>
      <c r="F23" s="507" t="n">
        <v>2</v>
      </c>
      <c r="G23" s="507" t="n">
        <v>3</v>
      </c>
      <c r="H23" s="507" t="n">
        <v>2</v>
      </c>
      <c r="I23" s="507" t="n">
        <v>6</v>
      </c>
      <c r="J23" s="507" t="n">
        <v>1</v>
      </c>
      <c r="K23" s="507" t="n">
        <v>6</v>
      </c>
      <c r="L23" s="507" t="n">
        <v>0</v>
      </c>
      <c r="M23" s="507" t="n">
        <v>0</v>
      </c>
      <c r="N23" s="507" t="n">
        <v>0</v>
      </c>
      <c r="O23" s="507" t="n">
        <v>0</v>
      </c>
      <c r="P23" s="498" t="n">
        <v>5</v>
      </c>
      <c r="Q23" s="508" t="n">
        <v>6</v>
      </c>
      <c r="R23" s="507" t="n">
        <v>0</v>
      </c>
      <c r="S23" s="507" t="n">
        <v>0</v>
      </c>
      <c r="T23" s="507" t="n">
        <v>1</v>
      </c>
      <c r="U23" s="507" t="n">
        <v>0</v>
      </c>
      <c r="V23" s="507" t="n">
        <v>3</v>
      </c>
      <c r="W23" s="507" t="n">
        <v>1</v>
      </c>
      <c r="X23" s="507" t="n">
        <v>0</v>
      </c>
      <c r="Y23" s="507" t="n">
        <v>0</v>
      </c>
      <c r="Z23" s="507" t="n">
        <v>0</v>
      </c>
      <c r="AA23" s="507" t="n">
        <v>1</v>
      </c>
      <c r="AB23" s="507" t="n">
        <v>0</v>
      </c>
      <c r="AC23" s="544" t="n">
        <v>499</v>
      </c>
      <c r="AD23" s="544" t="n">
        <v>1513706</v>
      </c>
    </row>
    <row r="24" s="381" customFormat="true" ht="20.25" hidden="false" customHeight="true" outlineLevel="0" collapsed="false">
      <c r="A24" s="545" t="s">
        <v>562</v>
      </c>
      <c r="B24" s="438" t="n">
        <v>2</v>
      </c>
      <c r="C24" s="495" t="n">
        <v>2</v>
      </c>
      <c r="D24" s="495" t="n">
        <v>2</v>
      </c>
      <c r="E24" s="417" t="s">
        <v>55</v>
      </c>
      <c r="F24" s="417" t="s">
        <v>55</v>
      </c>
      <c r="G24" s="417" t="s">
        <v>55</v>
      </c>
      <c r="H24" s="417" t="s">
        <v>55</v>
      </c>
      <c r="I24" s="417" t="s">
        <v>55</v>
      </c>
      <c r="J24" s="417" t="s">
        <v>55</v>
      </c>
      <c r="K24" s="417" t="s">
        <v>55</v>
      </c>
      <c r="L24" s="417" t="s">
        <v>55</v>
      </c>
      <c r="M24" s="417" t="s">
        <v>55</v>
      </c>
      <c r="N24" s="417" t="s">
        <v>55</v>
      </c>
      <c r="O24" s="417" t="s">
        <v>55</v>
      </c>
      <c r="P24" s="417" t="s">
        <v>55</v>
      </c>
      <c r="Q24" s="506" t="n">
        <v>0</v>
      </c>
      <c r="R24" s="417" t="s">
        <v>55</v>
      </c>
      <c r="S24" s="417" t="s">
        <v>55</v>
      </c>
      <c r="T24" s="417" t="s">
        <v>55</v>
      </c>
      <c r="U24" s="417" t="s">
        <v>55</v>
      </c>
      <c r="V24" s="417" t="s">
        <v>55</v>
      </c>
      <c r="W24" s="417" t="s">
        <v>55</v>
      </c>
      <c r="X24" s="417" t="s">
        <v>55</v>
      </c>
      <c r="Y24" s="417" t="s">
        <v>55</v>
      </c>
      <c r="Z24" s="417" t="s">
        <v>55</v>
      </c>
      <c r="AA24" s="417" t="s">
        <v>55</v>
      </c>
      <c r="AB24" s="417" t="s">
        <v>55</v>
      </c>
      <c r="AC24" s="440" t="s">
        <v>373</v>
      </c>
      <c r="AD24" s="418" t="s">
        <v>373</v>
      </c>
    </row>
    <row r="25" s="381" customFormat="true" ht="20.25" hidden="false" customHeight="true" outlineLevel="0" collapsed="false">
      <c r="A25" s="541" t="s">
        <v>563</v>
      </c>
      <c r="B25" s="438" t="n">
        <v>4</v>
      </c>
      <c r="C25" s="495" t="n">
        <v>4</v>
      </c>
      <c r="D25" s="495" t="n">
        <v>1</v>
      </c>
      <c r="E25" s="417" t="s">
        <v>55</v>
      </c>
      <c r="F25" s="495" t="n">
        <v>2</v>
      </c>
      <c r="G25" s="417" t="s">
        <v>55</v>
      </c>
      <c r="H25" s="417" t="s">
        <v>55</v>
      </c>
      <c r="I25" s="417" t="s">
        <v>55</v>
      </c>
      <c r="J25" s="417" t="s">
        <v>55</v>
      </c>
      <c r="K25" s="495" t="n">
        <v>1</v>
      </c>
      <c r="L25" s="417" t="s">
        <v>55</v>
      </c>
      <c r="M25" s="417" t="s">
        <v>55</v>
      </c>
      <c r="N25" s="417" t="s">
        <v>55</v>
      </c>
      <c r="O25" s="417" t="s">
        <v>55</v>
      </c>
      <c r="P25" s="417" t="s">
        <v>55</v>
      </c>
      <c r="Q25" s="506" t="n">
        <v>0</v>
      </c>
      <c r="R25" s="417" t="s">
        <v>55</v>
      </c>
      <c r="S25" s="417" t="s">
        <v>55</v>
      </c>
      <c r="T25" s="417" t="s">
        <v>55</v>
      </c>
      <c r="U25" s="417" t="s">
        <v>55</v>
      </c>
      <c r="V25" s="417" t="s">
        <v>55</v>
      </c>
      <c r="W25" s="417" t="s">
        <v>55</v>
      </c>
      <c r="X25" s="417" t="s">
        <v>55</v>
      </c>
      <c r="Y25" s="417" t="s">
        <v>55</v>
      </c>
      <c r="Z25" s="417" t="s">
        <v>55</v>
      </c>
      <c r="AA25" s="417" t="s">
        <v>55</v>
      </c>
      <c r="AB25" s="417" t="s">
        <v>55</v>
      </c>
      <c r="AC25" s="438" t="n">
        <v>32</v>
      </c>
      <c r="AD25" s="438" t="n">
        <v>45056</v>
      </c>
    </row>
    <row r="26" s="381" customFormat="true" ht="20.25" hidden="false" customHeight="true" outlineLevel="0" collapsed="false">
      <c r="A26" s="541" t="s">
        <v>564</v>
      </c>
      <c r="B26" s="438" t="n">
        <v>4</v>
      </c>
      <c r="C26" s="495" t="n">
        <v>4</v>
      </c>
      <c r="D26" s="495" t="n">
        <v>1</v>
      </c>
      <c r="E26" s="417" t="s">
        <v>55</v>
      </c>
      <c r="F26" s="417" t="s">
        <v>55</v>
      </c>
      <c r="G26" s="417" t="s">
        <v>55</v>
      </c>
      <c r="H26" s="417" t="s">
        <v>55</v>
      </c>
      <c r="I26" s="417" t="s">
        <v>55</v>
      </c>
      <c r="J26" s="417" t="s">
        <v>55</v>
      </c>
      <c r="K26" s="495" t="n">
        <v>2</v>
      </c>
      <c r="L26" s="417" t="s">
        <v>55</v>
      </c>
      <c r="M26" s="417" t="s">
        <v>55</v>
      </c>
      <c r="N26" s="417" t="s">
        <v>55</v>
      </c>
      <c r="O26" s="417" t="s">
        <v>55</v>
      </c>
      <c r="P26" s="495" t="n">
        <v>1</v>
      </c>
      <c r="Q26" s="506" t="n">
        <v>0</v>
      </c>
      <c r="R26" s="417" t="s">
        <v>55</v>
      </c>
      <c r="S26" s="417" t="s">
        <v>55</v>
      </c>
      <c r="T26" s="417" t="s">
        <v>55</v>
      </c>
      <c r="U26" s="417" t="s">
        <v>55</v>
      </c>
      <c r="V26" s="417" t="s">
        <v>55</v>
      </c>
      <c r="W26" s="417" t="s">
        <v>55</v>
      </c>
      <c r="X26" s="417" t="s">
        <v>55</v>
      </c>
      <c r="Y26" s="417" t="s">
        <v>55</v>
      </c>
      <c r="Z26" s="417" t="s">
        <v>55</v>
      </c>
      <c r="AA26" s="417" t="s">
        <v>55</v>
      </c>
      <c r="AB26" s="417" t="s">
        <v>55</v>
      </c>
      <c r="AC26" s="438" t="n">
        <v>19</v>
      </c>
      <c r="AD26" s="438" t="n">
        <v>15140</v>
      </c>
    </row>
    <row r="27" s="381" customFormat="true" ht="20.25" hidden="false" customHeight="true" outlineLevel="0" collapsed="false">
      <c r="A27" s="541" t="s">
        <v>565</v>
      </c>
      <c r="B27" s="438" t="n">
        <v>3</v>
      </c>
      <c r="C27" s="495" t="n">
        <v>3</v>
      </c>
      <c r="D27" s="495" t="n">
        <v>1</v>
      </c>
      <c r="E27" s="417" t="s">
        <v>55</v>
      </c>
      <c r="F27" s="417" t="s">
        <v>55</v>
      </c>
      <c r="G27" s="417" t="s">
        <v>55</v>
      </c>
      <c r="H27" s="417" t="s">
        <v>55</v>
      </c>
      <c r="I27" s="495" t="n">
        <v>1</v>
      </c>
      <c r="J27" s="417" t="s">
        <v>55</v>
      </c>
      <c r="K27" s="417" t="s">
        <v>55</v>
      </c>
      <c r="L27" s="417" t="s">
        <v>55</v>
      </c>
      <c r="M27" s="417" t="s">
        <v>55</v>
      </c>
      <c r="N27" s="417" t="s">
        <v>55</v>
      </c>
      <c r="O27" s="495" t="n">
        <v>1</v>
      </c>
      <c r="P27" s="417" t="s">
        <v>55</v>
      </c>
      <c r="Q27" s="506" t="n">
        <v>0</v>
      </c>
      <c r="R27" s="417" t="s">
        <v>55</v>
      </c>
      <c r="S27" s="417" t="s">
        <v>55</v>
      </c>
      <c r="T27" s="417" t="s">
        <v>55</v>
      </c>
      <c r="U27" s="417" t="s">
        <v>55</v>
      </c>
      <c r="V27" s="417" t="s">
        <v>55</v>
      </c>
      <c r="W27" s="417" t="s">
        <v>55</v>
      </c>
      <c r="X27" s="417" t="s">
        <v>55</v>
      </c>
      <c r="Y27" s="417" t="s">
        <v>55</v>
      </c>
      <c r="Z27" s="417" t="s">
        <v>55</v>
      </c>
      <c r="AA27" s="417" t="s">
        <v>55</v>
      </c>
      <c r="AB27" s="417" t="s">
        <v>55</v>
      </c>
      <c r="AC27" s="438" t="n">
        <v>8</v>
      </c>
      <c r="AD27" s="438" t="n">
        <v>3015</v>
      </c>
    </row>
    <row r="28" s="381" customFormat="true" ht="20.25" hidden="false" customHeight="true" outlineLevel="0" collapsed="false">
      <c r="A28" s="541" t="s">
        <v>566</v>
      </c>
      <c r="B28" s="438" t="n">
        <v>0</v>
      </c>
      <c r="C28" s="495" t="n">
        <v>0</v>
      </c>
      <c r="D28" s="417" t="s">
        <v>55</v>
      </c>
      <c r="E28" s="417" t="s">
        <v>55</v>
      </c>
      <c r="F28" s="417" t="s">
        <v>55</v>
      </c>
      <c r="G28" s="417" t="s">
        <v>55</v>
      </c>
      <c r="H28" s="417" t="s">
        <v>55</v>
      </c>
      <c r="I28" s="417" t="s">
        <v>55</v>
      </c>
      <c r="J28" s="417" t="s">
        <v>55</v>
      </c>
      <c r="K28" s="417" t="s">
        <v>55</v>
      </c>
      <c r="L28" s="417" t="s">
        <v>55</v>
      </c>
      <c r="M28" s="417" t="s">
        <v>55</v>
      </c>
      <c r="N28" s="417" t="s">
        <v>55</v>
      </c>
      <c r="O28" s="417" t="s">
        <v>55</v>
      </c>
      <c r="P28" s="417" t="s">
        <v>55</v>
      </c>
      <c r="Q28" s="506" t="n">
        <v>0</v>
      </c>
      <c r="R28" s="417" t="s">
        <v>55</v>
      </c>
      <c r="S28" s="417" t="s">
        <v>55</v>
      </c>
      <c r="T28" s="417" t="s">
        <v>55</v>
      </c>
      <c r="U28" s="417" t="s">
        <v>55</v>
      </c>
      <c r="V28" s="417" t="s">
        <v>55</v>
      </c>
      <c r="W28" s="417" t="s">
        <v>55</v>
      </c>
      <c r="X28" s="417" t="s">
        <v>55</v>
      </c>
      <c r="Y28" s="417" t="s">
        <v>55</v>
      </c>
      <c r="Z28" s="417" t="s">
        <v>55</v>
      </c>
      <c r="AA28" s="417" t="s">
        <v>55</v>
      </c>
      <c r="AB28" s="417" t="s">
        <v>55</v>
      </c>
      <c r="AC28" s="438" t="s">
        <v>55</v>
      </c>
      <c r="AD28" s="438" t="s">
        <v>55</v>
      </c>
    </row>
    <row r="29" s="381" customFormat="true" ht="20.25" hidden="false" customHeight="true" outlineLevel="0" collapsed="false">
      <c r="A29" s="541" t="s">
        <v>567</v>
      </c>
      <c r="B29" s="438" t="n">
        <v>6</v>
      </c>
      <c r="C29" s="495" t="n">
        <v>6</v>
      </c>
      <c r="D29" s="417" t="s">
        <v>55</v>
      </c>
      <c r="E29" s="417" t="s">
        <v>55</v>
      </c>
      <c r="F29" s="495" t="n">
        <v>1</v>
      </c>
      <c r="G29" s="495" t="n">
        <v>1</v>
      </c>
      <c r="H29" s="417" t="s">
        <v>55</v>
      </c>
      <c r="I29" s="495" t="n">
        <v>2</v>
      </c>
      <c r="J29" s="417" t="s">
        <v>55</v>
      </c>
      <c r="K29" s="495" t="n">
        <v>1</v>
      </c>
      <c r="L29" s="417" t="s">
        <v>55</v>
      </c>
      <c r="M29" s="417" t="s">
        <v>55</v>
      </c>
      <c r="N29" s="417" t="s">
        <v>55</v>
      </c>
      <c r="O29" s="495" t="n">
        <v>1</v>
      </c>
      <c r="P29" s="417" t="s">
        <v>55</v>
      </c>
      <c r="Q29" s="506" t="n">
        <v>0</v>
      </c>
      <c r="R29" s="417" t="s">
        <v>55</v>
      </c>
      <c r="S29" s="417" t="s">
        <v>55</v>
      </c>
      <c r="T29" s="417" t="s">
        <v>55</v>
      </c>
      <c r="U29" s="417" t="s">
        <v>55</v>
      </c>
      <c r="V29" s="417" t="s">
        <v>55</v>
      </c>
      <c r="W29" s="417" t="s">
        <v>55</v>
      </c>
      <c r="X29" s="417" t="s">
        <v>55</v>
      </c>
      <c r="Y29" s="417" t="s">
        <v>55</v>
      </c>
      <c r="Z29" s="417" t="s">
        <v>55</v>
      </c>
      <c r="AA29" s="417" t="s">
        <v>55</v>
      </c>
      <c r="AB29" s="417" t="s">
        <v>55</v>
      </c>
      <c r="AC29" s="438" t="n">
        <v>26</v>
      </c>
      <c r="AD29" s="438" t="n">
        <v>13694</v>
      </c>
    </row>
    <row r="30" s="381" customFormat="true" ht="20.25" hidden="false" customHeight="true" outlineLevel="0" collapsed="false">
      <c r="A30" s="541" t="s">
        <v>568</v>
      </c>
      <c r="B30" s="438" t="n">
        <v>2</v>
      </c>
      <c r="C30" s="495" t="n">
        <v>2</v>
      </c>
      <c r="D30" s="417" t="s">
        <v>55</v>
      </c>
      <c r="E30" s="417" t="s">
        <v>55</v>
      </c>
      <c r="F30" s="417" t="s">
        <v>55</v>
      </c>
      <c r="G30" s="495" t="n">
        <v>1</v>
      </c>
      <c r="H30" s="417" t="s">
        <v>55</v>
      </c>
      <c r="I30" s="417" t="s">
        <v>55</v>
      </c>
      <c r="J30" s="417" t="s">
        <v>55</v>
      </c>
      <c r="K30" s="495" t="n">
        <v>1</v>
      </c>
      <c r="L30" s="417" t="s">
        <v>55</v>
      </c>
      <c r="M30" s="417" t="s">
        <v>55</v>
      </c>
      <c r="N30" s="417" t="s">
        <v>55</v>
      </c>
      <c r="O30" s="417" t="s">
        <v>55</v>
      </c>
      <c r="P30" s="417" t="s">
        <v>55</v>
      </c>
      <c r="Q30" s="506" t="n">
        <v>0</v>
      </c>
      <c r="R30" s="417" t="s">
        <v>55</v>
      </c>
      <c r="S30" s="417" t="s">
        <v>55</v>
      </c>
      <c r="T30" s="417" t="s">
        <v>55</v>
      </c>
      <c r="U30" s="417" t="s">
        <v>55</v>
      </c>
      <c r="V30" s="417" t="s">
        <v>55</v>
      </c>
      <c r="W30" s="417" t="s">
        <v>55</v>
      </c>
      <c r="X30" s="417" t="s">
        <v>55</v>
      </c>
      <c r="Y30" s="417" t="s">
        <v>55</v>
      </c>
      <c r="Z30" s="417" t="s">
        <v>55</v>
      </c>
      <c r="AA30" s="417" t="s">
        <v>55</v>
      </c>
      <c r="AB30" s="417" t="s">
        <v>55</v>
      </c>
      <c r="AC30" s="418" t="s">
        <v>373</v>
      </c>
      <c r="AD30" s="418" t="s">
        <v>373</v>
      </c>
    </row>
    <row r="31" s="381" customFormat="true" ht="20.25" hidden="false" customHeight="true" outlineLevel="0" collapsed="false">
      <c r="A31" s="541" t="s">
        <v>569</v>
      </c>
      <c r="B31" s="438" t="n">
        <v>3</v>
      </c>
      <c r="C31" s="495" t="n">
        <v>3</v>
      </c>
      <c r="D31" s="417" t="s">
        <v>55</v>
      </c>
      <c r="E31" s="417" t="s">
        <v>55</v>
      </c>
      <c r="F31" s="417" t="s">
        <v>55</v>
      </c>
      <c r="G31" s="417" t="s">
        <v>55</v>
      </c>
      <c r="H31" s="495" t="n">
        <v>1</v>
      </c>
      <c r="I31" s="495" t="n">
        <v>1</v>
      </c>
      <c r="J31" s="417" t="s">
        <v>55</v>
      </c>
      <c r="K31" s="495" t="n">
        <v>1</v>
      </c>
      <c r="L31" s="417" t="s">
        <v>55</v>
      </c>
      <c r="M31" s="417" t="s">
        <v>55</v>
      </c>
      <c r="N31" s="417" t="s">
        <v>55</v>
      </c>
      <c r="O31" s="417" t="s">
        <v>55</v>
      </c>
      <c r="P31" s="417" t="s">
        <v>55</v>
      </c>
      <c r="Q31" s="506" t="n">
        <v>0</v>
      </c>
      <c r="R31" s="417" t="s">
        <v>55</v>
      </c>
      <c r="S31" s="417" t="s">
        <v>55</v>
      </c>
      <c r="T31" s="417" t="s">
        <v>55</v>
      </c>
      <c r="U31" s="417" t="s">
        <v>55</v>
      </c>
      <c r="V31" s="417" t="s">
        <v>55</v>
      </c>
      <c r="W31" s="417" t="s">
        <v>55</v>
      </c>
      <c r="X31" s="417" t="s">
        <v>55</v>
      </c>
      <c r="Y31" s="417" t="s">
        <v>55</v>
      </c>
      <c r="Z31" s="417" t="s">
        <v>55</v>
      </c>
      <c r="AA31" s="417" t="s">
        <v>55</v>
      </c>
      <c r="AB31" s="417" t="s">
        <v>55</v>
      </c>
      <c r="AC31" s="438" t="n">
        <v>8</v>
      </c>
      <c r="AD31" s="438" t="n">
        <v>5958</v>
      </c>
    </row>
    <row r="32" s="381" customFormat="true" ht="20.25" hidden="false" customHeight="true" outlineLevel="0" collapsed="false">
      <c r="A32" s="541" t="s">
        <v>570</v>
      </c>
      <c r="B32" s="438" t="n">
        <v>2</v>
      </c>
      <c r="C32" s="495" t="n">
        <v>2</v>
      </c>
      <c r="D32" s="417" t="s">
        <v>55</v>
      </c>
      <c r="E32" s="417" t="s">
        <v>55</v>
      </c>
      <c r="F32" s="417" t="s">
        <v>55</v>
      </c>
      <c r="G32" s="417" t="s">
        <v>55</v>
      </c>
      <c r="H32" s="417" t="s">
        <v>55</v>
      </c>
      <c r="I32" s="495" t="n">
        <v>1</v>
      </c>
      <c r="J32" s="417" t="s">
        <v>55</v>
      </c>
      <c r="K32" s="495" t="n">
        <v>1</v>
      </c>
      <c r="L32" s="417" t="s">
        <v>55</v>
      </c>
      <c r="M32" s="417" t="s">
        <v>55</v>
      </c>
      <c r="N32" s="417" t="s">
        <v>55</v>
      </c>
      <c r="O32" s="417" t="s">
        <v>55</v>
      </c>
      <c r="P32" s="417" t="s">
        <v>55</v>
      </c>
      <c r="Q32" s="506" t="n">
        <v>0</v>
      </c>
      <c r="R32" s="417" t="s">
        <v>55</v>
      </c>
      <c r="S32" s="417" t="s">
        <v>55</v>
      </c>
      <c r="T32" s="417" t="s">
        <v>55</v>
      </c>
      <c r="U32" s="417" t="s">
        <v>55</v>
      </c>
      <c r="V32" s="417" t="s">
        <v>55</v>
      </c>
      <c r="W32" s="417" t="s">
        <v>55</v>
      </c>
      <c r="X32" s="417" t="s">
        <v>55</v>
      </c>
      <c r="Y32" s="417" t="s">
        <v>55</v>
      </c>
      <c r="Z32" s="417" t="s">
        <v>55</v>
      </c>
      <c r="AA32" s="417" t="s">
        <v>55</v>
      </c>
      <c r="AB32" s="417" t="s">
        <v>55</v>
      </c>
      <c r="AC32" s="418" t="s">
        <v>373</v>
      </c>
      <c r="AD32" s="418" t="s">
        <v>373</v>
      </c>
    </row>
    <row r="33" s="381" customFormat="true" ht="20.25" hidden="false" customHeight="true" outlineLevel="0" collapsed="false">
      <c r="A33" s="541" t="s">
        <v>571</v>
      </c>
      <c r="B33" s="438" t="n">
        <v>1</v>
      </c>
      <c r="C33" s="495" t="n">
        <v>1</v>
      </c>
      <c r="D33" s="495" t="n">
        <v>1</v>
      </c>
      <c r="E33" s="417" t="s">
        <v>55</v>
      </c>
      <c r="F33" s="417" t="s">
        <v>55</v>
      </c>
      <c r="G33" s="417" t="s">
        <v>55</v>
      </c>
      <c r="H33" s="417" t="s">
        <v>55</v>
      </c>
      <c r="I33" s="417" t="s">
        <v>55</v>
      </c>
      <c r="J33" s="417" t="s">
        <v>55</v>
      </c>
      <c r="K33" s="417" t="s">
        <v>55</v>
      </c>
      <c r="L33" s="417" t="s">
        <v>55</v>
      </c>
      <c r="M33" s="417" t="s">
        <v>55</v>
      </c>
      <c r="N33" s="417" t="s">
        <v>55</v>
      </c>
      <c r="O33" s="417" t="s">
        <v>55</v>
      </c>
      <c r="P33" s="417" t="s">
        <v>55</v>
      </c>
      <c r="Q33" s="506" t="n">
        <v>0</v>
      </c>
      <c r="R33" s="417" t="s">
        <v>55</v>
      </c>
      <c r="S33" s="417" t="s">
        <v>55</v>
      </c>
      <c r="T33" s="417" t="s">
        <v>55</v>
      </c>
      <c r="U33" s="417" t="s">
        <v>55</v>
      </c>
      <c r="V33" s="417" t="s">
        <v>55</v>
      </c>
      <c r="W33" s="417" t="s">
        <v>55</v>
      </c>
      <c r="X33" s="417" t="s">
        <v>55</v>
      </c>
      <c r="Y33" s="417" t="s">
        <v>55</v>
      </c>
      <c r="Z33" s="417" t="s">
        <v>55</v>
      </c>
      <c r="AA33" s="417" t="s">
        <v>55</v>
      </c>
      <c r="AB33" s="417" t="s">
        <v>55</v>
      </c>
      <c r="AC33" s="418" t="s">
        <v>373</v>
      </c>
      <c r="AD33" s="418" t="s">
        <v>373</v>
      </c>
    </row>
    <row r="34" s="381" customFormat="true" ht="20.25" hidden="false" customHeight="true" outlineLevel="0" collapsed="false">
      <c r="A34" s="541" t="s">
        <v>572</v>
      </c>
      <c r="B34" s="438" t="n">
        <v>1</v>
      </c>
      <c r="C34" s="495" t="n">
        <v>1</v>
      </c>
      <c r="D34" s="417" t="s">
        <v>55</v>
      </c>
      <c r="E34" s="417" t="s">
        <v>55</v>
      </c>
      <c r="F34" s="417" t="s">
        <v>55</v>
      </c>
      <c r="G34" s="495" t="n">
        <v>1</v>
      </c>
      <c r="H34" s="417" t="s">
        <v>55</v>
      </c>
      <c r="I34" s="417" t="s">
        <v>55</v>
      </c>
      <c r="J34" s="417" t="s">
        <v>55</v>
      </c>
      <c r="K34" s="417" t="s">
        <v>55</v>
      </c>
      <c r="L34" s="417" t="s">
        <v>55</v>
      </c>
      <c r="M34" s="417" t="s">
        <v>55</v>
      </c>
      <c r="N34" s="417" t="s">
        <v>55</v>
      </c>
      <c r="O34" s="417" t="s">
        <v>55</v>
      </c>
      <c r="P34" s="417" t="s">
        <v>55</v>
      </c>
      <c r="Q34" s="506" t="n">
        <v>0</v>
      </c>
      <c r="R34" s="417" t="s">
        <v>55</v>
      </c>
      <c r="S34" s="417" t="s">
        <v>55</v>
      </c>
      <c r="T34" s="417" t="s">
        <v>55</v>
      </c>
      <c r="U34" s="417" t="s">
        <v>55</v>
      </c>
      <c r="V34" s="417" t="s">
        <v>55</v>
      </c>
      <c r="W34" s="417" t="s">
        <v>55</v>
      </c>
      <c r="X34" s="417" t="s">
        <v>55</v>
      </c>
      <c r="Y34" s="417" t="s">
        <v>55</v>
      </c>
      <c r="Z34" s="417" t="s">
        <v>55</v>
      </c>
      <c r="AA34" s="417" t="s">
        <v>55</v>
      </c>
      <c r="AB34" s="417" t="s">
        <v>55</v>
      </c>
      <c r="AC34" s="418" t="s">
        <v>373</v>
      </c>
      <c r="AD34" s="418" t="s">
        <v>373</v>
      </c>
    </row>
    <row r="35" s="381" customFormat="true" ht="20.25" hidden="false" customHeight="true" outlineLevel="0" collapsed="false">
      <c r="A35" s="541" t="s">
        <v>573</v>
      </c>
      <c r="B35" s="438" t="n">
        <v>6</v>
      </c>
      <c r="C35" s="495" t="n">
        <v>5</v>
      </c>
      <c r="D35" s="417" t="s">
        <v>55</v>
      </c>
      <c r="E35" s="417" t="s">
        <v>55</v>
      </c>
      <c r="F35" s="417" t="s">
        <v>55</v>
      </c>
      <c r="G35" s="495" t="n">
        <v>1</v>
      </c>
      <c r="H35" s="417" t="s">
        <v>55</v>
      </c>
      <c r="I35" s="417" t="s">
        <v>55</v>
      </c>
      <c r="J35" s="417" t="s">
        <v>55</v>
      </c>
      <c r="K35" s="495" t="n">
        <v>3</v>
      </c>
      <c r="L35" s="417" t="s">
        <v>55</v>
      </c>
      <c r="M35" s="417" t="s">
        <v>55</v>
      </c>
      <c r="N35" s="417" t="s">
        <v>55</v>
      </c>
      <c r="O35" s="417" t="s">
        <v>55</v>
      </c>
      <c r="P35" s="495" t="n">
        <v>1</v>
      </c>
      <c r="Q35" s="506" t="n">
        <v>1</v>
      </c>
      <c r="R35" s="417" t="s">
        <v>55</v>
      </c>
      <c r="S35" s="417" t="s">
        <v>55</v>
      </c>
      <c r="T35" s="417" t="s">
        <v>55</v>
      </c>
      <c r="U35" s="417" t="s">
        <v>55</v>
      </c>
      <c r="V35" s="417" t="s">
        <v>55</v>
      </c>
      <c r="W35" s="417" t="s">
        <v>55</v>
      </c>
      <c r="X35" s="417" t="s">
        <v>55</v>
      </c>
      <c r="Y35" s="417" t="s">
        <v>55</v>
      </c>
      <c r="Z35" s="495" t="n">
        <v>1</v>
      </c>
      <c r="AA35" s="417" t="s">
        <v>55</v>
      </c>
      <c r="AB35" s="417" t="s">
        <v>55</v>
      </c>
      <c r="AC35" s="438" t="n">
        <v>17</v>
      </c>
      <c r="AD35" s="438" t="n">
        <v>15143</v>
      </c>
    </row>
    <row r="36" s="381" customFormat="true" ht="20.25" hidden="false" customHeight="true" outlineLevel="0" collapsed="false">
      <c r="A36" s="541" t="s">
        <v>574</v>
      </c>
      <c r="B36" s="438" t="n">
        <v>1</v>
      </c>
      <c r="C36" s="495" t="n">
        <v>1</v>
      </c>
      <c r="D36" s="417" t="s">
        <v>55</v>
      </c>
      <c r="E36" s="417" t="s">
        <v>55</v>
      </c>
      <c r="F36" s="417" t="s">
        <v>55</v>
      </c>
      <c r="G36" s="417" t="s">
        <v>55</v>
      </c>
      <c r="H36" s="417" t="s">
        <v>55</v>
      </c>
      <c r="I36" s="417" t="s">
        <v>55</v>
      </c>
      <c r="J36" s="417" t="s">
        <v>55</v>
      </c>
      <c r="K36" s="495" t="n">
        <v>1</v>
      </c>
      <c r="L36" s="417" t="s">
        <v>55</v>
      </c>
      <c r="M36" s="417" t="s">
        <v>55</v>
      </c>
      <c r="N36" s="417" t="s">
        <v>55</v>
      </c>
      <c r="O36" s="417" t="s">
        <v>55</v>
      </c>
      <c r="P36" s="417" t="s">
        <v>55</v>
      </c>
      <c r="Q36" s="506" t="n">
        <v>0</v>
      </c>
      <c r="R36" s="417" t="s">
        <v>55</v>
      </c>
      <c r="S36" s="417" t="s">
        <v>55</v>
      </c>
      <c r="T36" s="417" t="s">
        <v>55</v>
      </c>
      <c r="U36" s="417" t="s">
        <v>55</v>
      </c>
      <c r="V36" s="417" t="s">
        <v>55</v>
      </c>
      <c r="W36" s="417" t="s">
        <v>55</v>
      </c>
      <c r="X36" s="417" t="s">
        <v>55</v>
      </c>
      <c r="Y36" s="417" t="s">
        <v>55</v>
      </c>
      <c r="Z36" s="417" t="s">
        <v>55</v>
      </c>
      <c r="AA36" s="417" t="s">
        <v>55</v>
      </c>
      <c r="AB36" s="417" t="s">
        <v>55</v>
      </c>
      <c r="AC36" s="418" t="s">
        <v>373</v>
      </c>
      <c r="AD36" s="418" t="s">
        <v>373</v>
      </c>
    </row>
    <row r="37" s="381" customFormat="true" ht="20.25" hidden="false" customHeight="true" outlineLevel="0" collapsed="false">
      <c r="A37" s="543" t="s">
        <v>561</v>
      </c>
      <c r="B37" s="544" t="n">
        <v>35</v>
      </c>
      <c r="C37" s="508" t="n">
        <v>34</v>
      </c>
      <c r="D37" s="507" t="n">
        <v>6</v>
      </c>
      <c r="E37" s="507" t="n">
        <v>0</v>
      </c>
      <c r="F37" s="507" t="n">
        <v>3</v>
      </c>
      <c r="G37" s="507" t="n">
        <v>4</v>
      </c>
      <c r="H37" s="507" t="n">
        <v>1</v>
      </c>
      <c r="I37" s="507" t="n">
        <v>5</v>
      </c>
      <c r="J37" s="507" t="n">
        <v>0</v>
      </c>
      <c r="K37" s="507" t="n">
        <v>11</v>
      </c>
      <c r="L37" s="507" t="n">
        <v>0</v>
      </c>
      <c r="M37" s="507" t="n">
        <v>0</v>
      </c>
      <c r="N37" s="507" t="n">
        <v>0</v>
      </c>
      <c r="O37" s="507" t="n">
        <v>2</v>
      </c>
      <c r="P37" s="507" t="n">
        <v>2</v>
      </c>
      <c r="Q37" s="508" t="n">
        <v>1</v>
      </c>
      <c r="R37" s="507" t="n">
        <v>0</v>
      </c>
      <c r="S37" s="507" t="n">
        <v>0</v>
      </c>
      <c r="T37" s="507" t="n">
        <v>0</v>
      </c>
      <c r="U37" s="507" t="n">
        <v>0</v>
      </c>
      <c r="V37" s="507" t="n">
        <v>0</v>
      </c>
      <c r="W37" s="507" t="n">
        <v>0</v>
      </c>
      <c r="X37" s="507" t="n">
        <v>0</v>
      </c>
      <c r="Y37" s="507" t="n">
        <v>0</v>
      </c>
      <c r="Z37" s="507" t="n">
        <v>1</v>
      </c>
      <c r="AA37" s="507" t="n">
        <v>0</v>
      </c>
      <c r="AB37" s="498" t="n">
        <v>0</v>
      </c>
      <c r="AC37" s="544" t="n">
        <v>130</v>
      </c>
      <c r="AD37" s="544" t="n">
        <v>108246</v>
      </c>
    </row>
    <row r="38" s="381" customFormat="true" ht="16.15" hidden="false" customHeight="true" outlineLevel="0" collapsed="false">
      <c r="A38" s="545" t="s">
        <v>575</v>
      </c>
      <c r="B38" s="438" t="n">
        <v>0</v>
      </c>
      <c r="C38" s="495" t="n">
        <v>0</v>
      </c>
      <c r="D38" s="417" t="s">
        <v>55</v>
      </c>
      <c r="E38" s="417" t="s">
        <v>55</v>
      </c>
      <c r="F38" s="417" t="s">
        <v>55</v>
      </c>
      <c r="G38" s="417" t="s">
        <v>55</v>
      </c>
      <c r="H38" s="417" t="s">
        <v>55</v>
      </c>
      <c r="I38" s="417" t="s">
        <v>55</v>
      </c>
      <c r="J38" s="417" t="s">
        <v>55</v>
      </c>
      <c r="K38" s="417" t="s">
        <v>55</v>
      </c>
      <c r="L38" s="417" t="s">
        <v>55</v>
      </c>
      <c r="M38" s="417" t="s">
        <v>55</v>
      </c>
      <c r="N38" s="417" t="s">
        <v>55</v>
      </c>
      <c r="O38" s="417" t="s">
        <v>55</v>
      </c>
      <c r="P38" s="417" t="s">
        <v>55</v>
      </c>
      <c r="Q38" s="506" t="n">
        <v>0</v>
      </c>
      <c r="R38" s="417" t="s">
        <v>55</v>
      </c>
      <c r="S38" s="417" t="s">
        <v>55</v>
      </c>
      <c r="T38" s="417" t="s">
        <v>55</v>
      </c>
      <c r="U38" s="417" t="s">
        <v>55</v>
      </c>
      <c r="V38" s="417" t="s">
        <v>55</v>
      </c>
      <c r="W38" s="417" t="s">
        <v>55</v>
      </c>
      <c r="X38" s="417" t="s">
        <v>55</v>
      </c>
      <c r="Y38" s="417" t="s">
        <v>55</v>
      </c>
      <c r="Z38" s="417" t="s">
        <v>55</v>
      </c>
      <c r="AA38" s="417" t="s">
        <v>55</v>
      </c>
      <c r="AB38" s="417" t="s">
        <v>55</v>
      </c>
      <c r="AC38" s="438" t="s">
        <v>55</v>
      </c>
      <c r="AD38" s="438" t="s">
        <v>55</v>
      </c>
    </row>
    <row r="39" s="381" customFormat="true" ht="16.15" hidden="false" customHeight="true" outlineLevel="0" collapsed="false">
      <c r="A39" s="541" t="s">
        <v>576</v>
      </c>
      <c r="B39" s="438" t="n">
        <v>1</v>
      </c>
      <c r="C39" s="495" t="n">
        <v>1</v>
      </c>
      <c r="D39" s="417" t="s">
        <v>55</v>
      </c>
      <c r="E39" s="417" t="s">
        <v>55</v>
      </c>
      <c r="F39" s="417" t="s">
        <v>55</v>
      </c>
      <c r="G39" s="417" t="s">
        <v>55</v>
      </c>
      <c r="H39" s="417" t="s">
        <v>55</v>
      </c>
      <c r="I39" s="417" t="s">
        <v>55</v>
      </c>
      <c r="J39" s="417" t="s">
        <v>55</v>
      </c>
      <c r="K39" s="495" t="n">
        <v>1</v>
      </c>
      <c r="L39" s="417" t="s">
        <v>55</v>
      </c>
      <c r="M39" s="417" t="s">
        <v>55</v>
      </c>
      <c r="N39" s="417" t="s">
        <v>55</v>
      </c>
      <c r="O39" s="417" t="s">
        <v>55</v>
      </c>
      <c r="P39" s="509" t="s">
        <v>55</v>
      </c>
      <c r="Q39" s="506" t="n">
        <v>0</v>
      </c>
      <c r="R39" s="417" t="s">
        <v>55</v>
      </c>
      <c r="S39" s="417" t="s">
        <v>55</v>
      </c>
      <c r="T39" s="417" t="s">
        <v>55</v>
      </c>
      <c r="U39" s="417" t="s">
        <v>55</v>
      </c>
      <c r="V39" s="417" t="s">
        <v>55</v>
      </c>
      <c r="W39" s="417" t="s">
        <v>55</v>
      </c>
      <c r="X39" s="417" t="s">
        <v>55</v>
      </c>
      <c r="Y39" s="417" t="s">
        <v>55</v>
      </c>
      <c r="Z39" s="417" t="s">
        <v>55</v>
      </c>
      <c r="AA39" s="417" t="s">
        <v>55</v>
      </c>
      <c r="AB39" s="509" t="s">
        <v>55</v>
      </c>
      <c r="AC39" s="418" t="s">
        <v>373</v>
      </c>
      <c r="AD39" s="418" t="s">
        <v>373</v>
      </c>
    </row>
    <row r="40" s="381" customFormat="true" ht="16.15" hidden="false" customHeight="true" outlineLevel="0" collapsed="false">
      <c r="A40" s="541" t="s">
        <v>577</v>
      </c>
      <c r="B40" s="438" t="n">
        <v>1</v>
      </c>
      <c r="C40" s="495" t="n">
        <v>1</v>
      </c>
      <c r="D40" s="417" t="s">
        <v>55</v>
      </c>
      <c r="E40" s="417" t="s">
        <v>55</v>
      </c>
      <c r="F40" s="417" t="s">
        <v>55</v>
      </c>
      <c r="G40" s="417" t="s">
        <v>55</v>
      </c>
      <c r="H40" s="417" t="s">
        <v>55</v>
      </c>
      <c r="I40" s="417" t="s">
        <v>55</v>
      </c>
      <c r="J40" s="417" t="s">
        <v>55</v>
      </c>
      <c r="K40" s="495" t="n">
        <v>1</v>
      </c>
      <c r="L40" s="417" t="s">
        <v>55</v>
      </c>
      <c r="M40" s="417" t="s">
        <v>55</v>
      </c>
      <c r="N40" s="417" t="s">
        <v>55</v>
      </c>
      <c r="O40" s="417" t="s">
        <v>55</v>
      </c>
      <c r="P40" s="417" t="s">
        <v>55</v>
      </c>
      <c r="Q40" s="506" t="n">
        <v>0</v>
      </c>
      <c r="R40" s="417" t="s">
        <v>55</v>
      </c>
      <c r="S40" s="417" t="s">
        <v>55</v>
      </c>
      <c r="T40" s="417" t="s">
        <v>55</v>
      </c>
      <c r="U40" s="417" t="s">
        <v>55</v>
      </c>
      <c r="V40" s="417" t="s">
        <v>55</v>
      </c>
      <c r="W40" s="417" t="s">
        <v>55</v>
      </c>
      <c r="X40" s="417" t="s">
        <v>55</v>
      </c>
      <c r="Y40" s="417" t="s">
        <v>55</v>
      </c>
      <c r="Z40" s="417" t="s">
        <v>55</v>
      </c>
      <c r="AA40" s="417" t="s">
        <v>55</v>
      </c>
      <c r="AB40" s="509" t="s">
        <v>55</v>
      </c>
      <c r="AC40" s="418" t="s">
        <v>373</v>
      </c>
      <c r="AD40" s="418" t="s">
        <v>373</v>
      </c>
    </row>
    <row r="41" s="381" customFormat="true" ht="16.15" hidden="false" customHeight="true" outlineLevel="0" collapsed="false">
      <c r="A41" s="541" t="s">
        <v>578</v>
      </c>
      <c r="B41" s="438" t="n">
        <v>4</v>
      </c>
      <c r="C41" s="495" t="n">
        <v>3</v>
      </c>
      <c r="D41" s="417" t="s">
        <v>55</v>
      </c>
      <c r="E41" s="417" t="s">
        <v>55</v>
      </c>
      <c r="F41" s="417" t="s">
        <v>55</v>
      </c>
      <c r="G41" s="417" t="s">
        <v>55</v>
      </c>
      <c r="H41" s="417" t="s">
        <v>55</v>
      </c>
      <c r="I41" s="417" t="s">
        <v>55</v>
      </c>
      <c r="J41" s="417" t="s">
        <v>55</v>
      </c>
      <c r="K41" s="495" t="n">
        <v>2</v>
      </c>
      <c r="L41" s="417" t="s">
        <v>55</v>
      </c>
      <c r="M41" s="417" t="s">
        <v>55</v>
      </c>
      <c r="N41" s="417" t="s">
        <v>55</v>
      </c>
      <c r="O41" s="495" t="n">
        <v>1</v>
      </c>
      <c r="P41" s="417" t="s">
        <v>55</v>
      </c>
      <c r="Q41" s="506" t="n">
        <v>1</v>
      </c>
      <c r="R41" s="417" t="s">
        <v>55</v>
      </c>
      <c r="S41" s="417" t="s">
        <v>55</v>
      </c>
      <c r="T41" s="417" t="s">
        <v>55</v>
      </c>
      <c r="U41" s="417" t="s">
        <v>55</v>
      </c>
      <c r="V41" s="417" t="s">
        <v>55</v>
      </c>
      <c r="W41" s="417" t="s">
        <v>55</v>
      </c>
      <c r="X41" s="417" t="s">
        <v>55</v>
      </c>
      <c r="Y41" s="417" t="s">
        <v>55</v>
      </c>
      <c r="Z41" s="417" t="s">
        <v>55</v>
      </c>
      <c r="AA41" s="495" t="n">
        <v>1</v>
      </c>
      <c r="AB41" s="509" t="s">
        <v>55</v>
      </c>
      <c r="AC41" s="494" t="n">
        <v>31</v>
      </c>
      <c r="AD41" s="438" t="n">
        <v>33042</v>
      </c>
    </row>
    <row r="42" s="381" customFormat="true" ht="16.15" hidden="false" customHeight="true" outlineLevel="0" collapsed="false">
      <c r="A42" s="541" t="s">
        <v>579</v>
      </c>
      <c r="B42" s="438" t="n">
        <v>2</v>
      </c>
      <c r="C42" s="495" t="n">
        <v>1</v>
      </c>
      <c r="D42" s="495" t="n">
        <v>1</v>
      </c>
      <c r="E42" s="417" t="s">
        <v>55</v>
      </c>
      <c r="F42" s="417" t="s">
        <v>55</v>
      </c>
      <c r="G42" s="417" t="s">
        <v>55</v>
      </c>
      <c r="H42" s="417" t="s">
        <v>55</v>
      </c>
      <c r="I42" s="417" t="s">
        <v>55</v>
      </c>
      <c r="J42" s="417" t="s">
        <v>55</v>
      </c>
      <c r="K42" s="417" t="s">
        <v>55</v>
      </c>
      <c r="L42" s="417" t="s">
        <v>55</v>
      </c>
      <c r="M42" s="417" t="s">
        <v>55</v>
      </c>
      <c r="N42" s="417" t="s">
        <v>55</v>
      </c>
      <c r="O42" s="417" t="s">
        <v>55</v>
      </c>
      <c r="P42" s="417" t="s">
        <v>55</v>
      </c>
      <c r="Q42" s="506" t="n">
        <v>1</v>
      </c>
      <c r="R42" s="417" t="s">
        <v>55</v>
      </c>
      <c r="S42" s="417" t="s">
        <v>55</v>
      </c>
      <c r="T42" s="417" t="s">
        <v>55</v>
      </c>
      <c r="U42" s="417" t="s">
        <v>55</v>
      </c>
      <c r="V42" s="495" t="n">
        <v>1</v>
      </c>
      <c r="W42" s="417" t="s">
        <v>55</v>
      </c>
      <c r="X42" s="417" t="s">
        <v>55</v>
      </c>
      <c r="Y42" s="417" t="s">
        <v>55</v>
      </c>
      <c r="Z42" s="417" t="s">
        <v>55</v>
      </c>
      <c r="AA42" s="417" t="s">
        <v>55</v>
      </c>
      <c r="AB42" s="509" t="s">
        <v>55</v>
      </c>
      <c r="AC42" s="418" t="s">
        <v>373</v>
      </c>
      <c r="AD42" s="418" t="s">
        <v>373</v>
      </c>
    </row>
    <row r="43" s="381" customFormat="true" ht="16.15" hidden="false" customHeight="true" outlineLevel="0" collapsed="false">
      <c r="A43" s="541" t="s">
        <v>580</v>
      </c>
      <c r="B43" s="438" t="n">
        <v>0</v>
      </c>
      <c r="C43" s="495" t="n">
        <v>0</v>
      </c>
      <c r="D43" s="417" t="s">
        <v>55</v>
      </c>
      <c r="E43" s="417" t="s">
        <v>55</v>
      </c>
      <c r="F43" s="417" t="s">
        <v>55</v>
      </c>
      <c r="G43" s="417" t="s">
        <v>55</v>
      </c>
      <c r="H43" s="417" t="s">
        <v>55</v>
      </c>
      <c r="I43" s="417" t="s">
        <v>55</v>
      </c>
      <c r="J43" s="417" t="s">
        <v>55</v>
      </c>
      <c r="K43" s="417" t="s">
        <v>55</v>
      </c>
      <c r="L43" s="417" t="s">
        <v>55</v>
      </c>
      <c r="M43" s="417" t="s">
        <v>55</v>
      </c>
      <c r="N43" s="417" t="s">
        <v>55</v>
      </c>
      <c r="O43" s="417" t="s">
        <v>55</v>
      </c>
      <c r="P43" s="417" t="s">
        <v>55</v>
      </c>
      <c r="Q43" s="506" t="n">
        <v>0</v>
      </c>
      <c r="R43" s="417" t="s">
        <v>55</v>
      </c>
      <c r="S43" s="417" t="s">
        <v>55</v>
      </c>
      <c r="T43" s="417" t="s">
        <v>55</v>
      </c>
      <c r="U43" s="417" t="s">
        <v>55</v>
      </c>
      <c r="V43" s="417" t="s">
        <v>55</v>
      </c>
      <c r="W43" s="417" t="s">
        <v>55</v>
      </c>
      <c r="X43" s="417" t="s">
        <v>55</v>
      </c>
      <c r="Y43" s="417" t="s">
        <v>55</v>
      </c>
      <c r="Z43" s="417" t="s">
        <v>55</v>
      </c>
      <c r="AA43" s="417" t="s">
        <v>55</v>
      </c>
      <c r="AB43" s="509" t="s">
        <v>55</v>
      </c>
      <c r="AC43" s="509" t="s">
        <v>55</v>
      </c>
      <c r="AD43" s="438" t="s">
        <v>55</v>
      </c>
    </row>
    <row r="44" s="381" customFormat="true" ht="16.15" hidden="false" customHeight="true" outlineLevel="0" collapsed="false">
      <c r="A44" s="541" t="s">
        <v>581</v>
      </c>
      <c r="B44" s="438" t="n">
        <v>1</v>
      </c>
      <c r="C44" s="495" t="n">
        <v>1</v>
      </c>
      <c r="D44" s="417" t="s">
        <v>55</v>
      </c>
      <c r="E44" s="417" t="s">
        <v>55</v>
      </c>
      <c r="F44" s="417" t="s">
        <v>55</v>
      </c>
      <c r="G44" s="417" t="s">
        <v>55</v>
      </c>
      <c r="H44" s="417" t="s">
        <v>55</v>
      </c>
      <c r="I44" s="495" t="n">
        <v>1</v>
      </c>
      <c r="J44" s="417" t="s">
        <v>55</v>
      </c>
      <c r="K44" s="417" t="s">
        <v>55</v>
      </c>
      <c r="L44" s="417" t="s">
        <v>55</v>
      </c>
      <c r="M44" s="417" t="s">
        <v>55</v>
      </c>
      <c r="N44" s="417" t="s">
        <v>55</v>
      </c>
      <c r="O44" s="417" t="s">
        <v>55</v>
      </c>
      <c r="P44" s="417" t="s">
        <v>55</v>
      </c>
      <c r="Q44" s="506" t="n">
        <v>0</v>
      </c>
      <c r="R44" s="417" t="s">
        <v>55</v>
      </c>
      <c r="S44" s="417" t="s">
        <v>55</v>
      </c>
      <c r="T44" s="417" t="s">
        <v>55</v>
      </c>
      <c r="U44" s="417" t="s">
        <v>55</v>
      </c>
      <c r="V44" s="417" t="s">
        <v>55</v>
      </c>
      <c r="W44" s="417" t="s">
        <v>55</v>
      </c>
      <c r="X44" s="417" t="s">
        <v>55</v>
      </c>
      <c r="Y44" s="417" t="s">
        <v>55</v>
      </c>
      <c r="Z44" s="417" t="s">
        <v>55</v>
      </c>
      <c r="AA44" s="417" t="s">
        <v>55</v>
      </c>
      <c r="AB44" s="509" t="s">
        <v>55</v>
      </c>
      <c r="AC44" s="418" t="s">
        <v>373</v>
      </c>
      <c r="AD44" s="418" t="s">
        <v>373</v>
      </c>
    </row>
    <row r="45" s="381" customFormat="true" ht="16.15" hidden="false" customHeight="true" outlineLevel="0" collapsed="false">
      <c r="A45" s="541" t="s">
        <v>582</v>
      </c>
      <c r="B45" s="438" t="n">
        <v>2</v>
      </c>
      <c r="C45" s="495" t="n">
        <v>2</v>
      </c>
      <c r="D45" s="495" t="n">
        <v>1</v>
      </c>
      <c r="E45" s="417" t="s">
        <v>55</v>
      </c>
      <c r="F45" s="417" t="s">
        <v>55</v>
      </c>
      <c r="G45" s="417" t="s">
        <v>55</v>
      </c>
      <c r="H45" s="417" t="s">
        <v>55</v>
      </c>
      <c r="I45" s="495" t="n">
        <v>1</v>
      </c>
      <c r="J45" s="417" t="s">
        <v>55</v>
      </c>
      <c r="K45" s="417" t="s">
        <v>55</v>
      </c>
      <c r="L45" s="417" t="s">
        <v>55</v>
      </c>
      <c r="M45" s="417" t="s">
        <v>55</v>
      </c>
      <c r="N45" s="417" t="s">
        <v>55</v>
      </c>
      <c r="O45" s="417" t="s">
        <v>55</v>
      </c>
      <c r="P45" s="417" t="s">
        <v>55</v>
      </c>
      <c r="Q45" s="506" t="n">
        <v>0</v>
      </c>
      <c r="R45" s="417" t="s">
        <v>55</v>
      </c>
      <c r="S45" s="417" t="s">
        <v>55</v>
      </c>
      <c r="T45" s="417" t="s">
        <v>55</v>
      </c>
      <c r="U45" s="417" t="s">
        <v>55</v>
      </c>
      <c r="V45" s="417" t="s">
        <v>55</v>
      </c>
      <c r="W45" s="417" t="s">
        <v>55</v>
      </c>
      <c r="X45" s="417" t="s">
        <v>55</v>
      </c>
      <c r="Y45" s="417" t="s">
        <v>55</v>
      </c>
      <c r="Z45" s="417" t="s">
        <v>55</v>
      </c>
      <c r="AA45" s="417" t="s">
        <v>55</v>
      </c>
      <c r="AB45" s="509" t="s">
        <v>55</v>
      </c>
      <c r="AC45" s="418" t="s">
        <v>373</v>
      </c>
      <c r="AD45" s="418" t="s">
        <v>373</v>
      </c>
    </row>
    <row r="46" s="381" customFormat="true" ht="16.15" hidden="false" customHeight="true" outlineLevel="0" collapsed="false">
      <c r="A46" s="541" t="s">
        <v>583</v>
      </c>
      <c r="B46" s="438" t="n">
        <v>0</v>
      </c>
      <c r="C46" s="495" t="n">
        <v>0</v>
      </c>
      <c r="D46" s="417" t="s">
        <v>55</v>
      </c>
      <c r="E46" s="417" t="s">
        <v>55</v>
      </c>
      <c r="F46" s="417" t="s">
        <v>55</v>
      </c>
      <c r="G46" s="417" t="s">
        <v>55</v>
      </c>
      <c r="H46" s="417" t="s">
        <v>55</v>
      </c>
      <c r="I46" s="417" t="s">
        <v>55</v>
      </c>
      <c r="J46" s="417" t="s">
        <v>55</v>
      </c>
      <c r="K46" s="417" t="s">
        <v>55</v>
      </c>
      <c r="L46" s="417" t="s">
        <v>55</v>
      </c>
      <c r="M46" s="417" t="s">
        <v>55</v>
      </c>
      <c r="N46" s="417" t="s">
        <v>55</v>
      </c>
      <c r="O46" s="417" t="s">
        <v>55</v>
      </c>
      <c r="P46" s="417" t="s">
        <v>55</v>
      </c>
      <c r="Q46" s="506" t="n">
        <v>0</v>
      </c>
      <c r="R46" s="417" t="s">
        <v>55</v>
      </c>
      <c r="S46" s="417" t="s">
        <v>55</v>
      </c>
      <c r="T46" s="417" t="s">
        <v>55</v>
      </c>
      <c r="U46" s="417" t="s">
        <v>55</v>
      </c>
      <c r="V46" s="417" t="s">
        <v>55</v>
      </c>
      <c r="W46" s="417" t="s">
        <v>55</v>
      </c>
      <c r="X46" s="417" t="s">
        <v>55</v>
      </c>
      <c r="Y46" s="417" t="s">
        <v>55</v>
      </c>
      <c r="Z46" s="417" t="s">
        <v>55</v>
      </c>
      <c r="AA46" s="417" t="s">
        <v>55</v>
      </c>
      <c r="AB46" s="417" t="s">
        <v>55</v>
      </c>
      <c r="AC46" s="438" t="s">
        <v>55</v>
      </c>
      <c r="AD46" s="438" t="s">
        <v>55</v>
      </c>
    </row>
    <row r="47" s="381" customFormat="true" ht="16.15" hidden="false" customHeight="true" outlineLevel="0" collapsed="false">
      <c r="A47" s="541" t="s">
        <v>584</v>
      </c>
      <c r="B47" s="438" t="n">
        <v>2</v>
      </c>
      <c r="C47" s="495" t="n">
        <v>2</v>
      </c>
      <c r="D47" s="495" t="n">
        <v>1</v>
      </c>
      <c r="E47" s="417" t="s">
        <v>55</v>
      </c>
      <c r="F47" s="417" t="s">
        <v>55</v>
      </c>
      <c r="G47" s="495" t="n">
        <v>1</v>
      </c>
      <c r="H47" s="417" t="s">
        <v>55</v>
      </c>
      <c r="I47" s="417" t="s">
        <v>55</v>
      </c>
      <c r="J47" s="417" t="s">
        <v>55</v>
      </c>
      <c r="K47" s="417" t="s">
        <v>55</v>
      </c>
      <c r="L47" s="417" t="s">
        <v>55</v>
      </c>
      <c r="M47" s="417" t="s">
        <v>55</v>
      </c>
      <c r="N47" s="417" t="s">
        <v>55</v>
      </c>
      <c r="O47" s="417" t="s">
        <v>55</v>
      </c>
      <c r="P47" s="417" t="s">
        <v>55</v>
      </c>
      <c r="Q47" s="506" t="n">
        <v>0</v>
      </c>
      <c r="R47" s="417" t="s">
        <v>55</v>
      </c>
      <c r="S47" s="417" t="s">
        <v>55</v>
      </c>
      <c r="T47" s="417" t="s">
        <v>55</v>
      </c>
      <c r="U47" s="417" t="s">
        <v>55</v>
      </c>
      <c r="V47" s="417" t="s">
        <v>55</v>
      </c>
      <c r="W47" s="417" t="s">
        <v>55</v>
      </c>
      <c r="X47" s="417" t="s">
        <v>55</v>
      </c>
      <c r="Y47" s="417" t="s">
        <v>55</v>
      </c>
      <c r="Z47" s="417" t="s">
        <v>55</v>
      </c>
      <c r="AA47" s="417" t="s">
        <v>55</v>
      </c>
      <c r="AB47" s="509" t="s">
        <v>55</v>
      </c>
      <c r="AC47" s="418" t="s">
        <v>373</v>
      </c>
      <c r="AD47" s="418" t="s">
        <v>373</v>
      </c>
    </row>
    <row r="48" s="381" customFormat="true" ht="16.15" hidden="false" customHeight="true" outlineLevel="0" collapsed="false">
      <c r="A48" s="541" t="s">
        <v>585</v>
      </c>
      <c r="B48" s="438" t="n">
        <v>1</v>
      </c>
      <c r="C48" s="495" t="n">
        <v>1</v>
      </c>
      <c r="D48" s="417" t="s">
        <v>55</v>
      </c>
      <c r="E48" s="417" t="s">
        <v>55</v>
      </c>
      <c r="F48" s="417" t="s">
        <v>55</v>
      </c>
      <c r="G48" s="417" t="s">
        <v>55</v>
      </c>
      <c r="H48" s="417" t="s">
        <v>55</v>
      </c>
      <c r="I48" s="417" t="s">
        <v>55</v>
      </c>
      <c r="J48" s="417" t="s">
        <v>55</v>
      </c>
      <c r="K48" s="495" t="n">
        <v>1</v>
      </c>
      <c r="L48" s="417" t="s">
        <v>55</v>
      </c>
      <c r="M48" s="417" t="s">
        <v>55</v>
      </c>
      <c r="N48" s="417" t="s">
        <v>55</v>
      </c>
      <c r="O48" s="417" t="s">
        <v>55</v>
      </c>
      <c r="P48" s="417" t="s">
        <v>55</v>
      </c>
      <c r="Q48" s="506" t="n">
        <v>0</v>
      </c>
      <c r="R48" s="417" t="s">
        <v>55</v>
      </c>
      <c r="S48" s="417" t="s">
        <v>55</v>
      </c>
      <c r="T48" s="417" t="s">
        <v>55</v>
      </c>
      <c r="U48" s="417" t="s">
        <v>55</v>
      </c>
      <c r="V48" s="417" t="s">
        <v>55</v>
      </c>
      <c r="W48" s="417" t="s">
        <v>55</v>
      </c>
      <c r="X48" s="417" t="s">
        <v>55</v>
      </c>
      <c r="Y48" s="417" t="s">
        <v>55</v>
      </c>
      <c r="Z48" s="417" t="s">
        <v>55</v>
      </c>
      <c r="AA48" s="417" t="s">
        <v>55</v>
      </c>
      <c r="AB48" s="509" t="s">
        <v>55</v>
      </c>
      <c r="AC48" s="418" t="s">
        <v>373</v>
      </c>
      <c r="AD48" s="418" t="s">
        <v>373</v>
      </c>
    </row>
    <row r="49" s="381" customFormat="true" ht="16.15" hidden="false" customHeight="true" outlineLevel="0" collapsed="false">
      <c r="A49" s="541" t="s">
        <v>586</v>
      </c>
      <c r="B49" s="438" t="n">
        <v>2</v>
      </c>
      <c r="C49" s="495" t="n">
        <v>2</v>
      </c>
      <c r="D49" s="417" t="s">
        <v>55</v>
      </c>
      <c r="E49" s="417" t="s">
        <v>55</v>
      </c>
      <c r="F49" s="417" t="s">
        <v>55</v>
      </c>
      <c r="G49" s="417" t="s">
        <v>55</v>
      </c>
      <c r="H49" s="495" t="n">
        <v>1</v>
      </c>
      <c r="I49" s="417" t="s">
        <v>55</v>
      </c>
      <c r="J49" s="417" t="s">
        <v>55</v>
      </c>
      <c r="K49" s="495" t="n">
        <v>1</v>
      </c>
      <c r="L49" s="417" t="s">
        <v>55</v>
      </c>
      <c r="M49" s="417" t="s">
        <v>55</v>
      </c>
      <c r="N49" s="417" t="s">
        <v>55</v>
      </c>
      <c r="O49" s="417" t="s">
        <v>55</v>
      </c>
      <c r="P49" s="417" t="s">
        <v>55</v>
      </c>
      <c r="Q49" s="506" t="n">
        <v>0</v>
      </c>
      <c r="R49" s="417" t="s">
        <v>55</v>
      </c>
      <c r="S49" s="417" t="s">
        <v>55</v>
      </c>
      <c r="T49" s="417" t="s">
        <v>55</v>
      </c>
      <c r="U49" s="417" t="s">
        <v>55</v>
      </c>
      <c r="V49" s="417" t="s">
        <v>55</v>
      </c>
      <c r="W49" s="417" t="s">
        <v>55</v>
      </c>
      <c r="X49" s="417" t="s">
        <v>55</v>
      </c>
      <c r="Y49" s="417" t="s">
        <v>55</v>
      </c>
      <c r="Z49" s="417" t="s">
        <v>55</v>
      </c>
      <c r="AA49" s="417" t="s">
        <v>55</v>
      </c>
      <c r="AB49" s="509" t="s">
        <v>55</v>
      </c>
      <c r="AC49" s="418" t="s">
        <v>373</v>
      </c>
      <c r="AD49" s="418" t="s">
        <v>373</v>
      </c>
    </row>
    <row r="50" s="381" customFormat="true" ht="16.15" hidden="false" customHeight="true" outlineLevel="0" collapsed="false">
      <c r="A50" s="541" t="s">
        <v>587</v>
      </c>
      <c r="B50" s="438" t="n">
        <v>4</v>
      </c>
      <c r="C50" s="495" t="n">
        <v>4</v>
      </c>
      <c r="D50" s="417" t="s">
        <v>55</v>
      </c>
      <c r="E50" s="417" t="s">
        <v>55</v>
      </c>
      <c r="F50" s="495" t="n">
        <v>2</v>
      </c>
      <c r="G50" s="495" t="n">
        <v>1</v>
      </c>
      <c r="H50" s="417" t="s">
        <v>55</v>
      </c>
      <c r="I50" s="495" t="n">
        <v>1</v>
      </c>
      <c r="J50" s="417" t="s">
        <v>55</v>
      </c>
      <c r="K50" s="417" t="s">
        <v>55</v>
      </c>
      <c r="L50" s="417" t="s">
        <v>55</v>
      </c>
      <c r="M50" s="417" t="s">
        <v>55</v>
      </c>
      <c r="N50" s="417" t="s">
        <v>55</v>
      </c>
      <c r="O50" s="417" t="s">
        <v>55</v>
      </c>
      <c r="P50" s="417" t="s">
        <v>55</v>
      </c>
      <c r="Q50" s="506" t="n">
        <v>0</v>
      </c>
      <c r="R50" s="417" t="s">
        <v>55</v>
      </c>
      <c r="S50" s="417" t="s">
        <v>55</v>
      </c>
      <c r="T50" s="417" t="s">
        <v>55</v>
      </c>
      <c r="U50" s="417" t="s">
        <v>55</v>
      </c>
      <c r="V50" s="417" t="s">
        <v>55</v>
      </c>
      <c r="W50" s="417" t="s">
        <v>55</v>
      </c>
      <c r="X50" s="417" t="s">
        <v>55</v>
      </c>
      <c r="Y50" s="417" t="s">
        <v>55</v>
      </c>
      <c r="Z50" s="417" t="s">
        <v>55</v>
      </c>
      <c r="AA50" s="417" t="s">
        <v>55</v>
      </c>
      <c r="AB50" s="417" t="s">
        <v>55</v>
      </c>
      <c r="AC50" s="438" t="n">
        <v>6</v>
      </c>
      <c r="AD50" s="438" t="n">
        <v>691</v>
      </c>
    </row>
    <row r="51" s="381" customFormat="true" ht="16.15" hidden="false" customHeight="true" outlineLevel="0" collapsed="false">
      <c r="A51" s="541" t="s">
        <v>588</v>
      </c>
      <c r="B51" s="438" t="n">
        <v>7</v>
      </c>
      <c r="C51" s="495" t="n">
        <v>7</v>
      </c>
      <c r="D51" s="495" t="n">
        <v>1</v>
      </c>
      <c r="E51" s="417" t="s">
        <v>55</v>
      </c>
      <c r="F51" s="417" t="s">
        <v>55</v>
      </c>
      <c r="G51" s="495" t="n">
        <v>2</v>
      </c>
      <c r="H51" s="417" t="s">
        <v>55</v>
      </c>
      <c r="I51" s="495" t="n">
        <v>3</v>
      </c>
      <c r="J51" s="417" t="s">
        <v>55</v>
      </c>
      <c r="K51" s="495" t="n">
        <v>1</v>
      </c>
      <c r="L51" s="417" t="s">
        <v>55</v>
      </c>
      <c r="M51" s="417" t="s">
        <v>55</v>
      </c>
      <c r="N51" s="417" t="s">
        <v>55</v>
      </c>
      <c r="O51" s="417" t="s">
        <v>55</v>
      </c>
      <c r="P51" s="417" t="s">
        <v>55</v>
      </c>
      <c r="Q51" s="506" t="n">
        <v>0</v>
      </c>
      <c r="R51" s="417" t="s">
        <v>55</v>
      </c>
      <c r="S51" s="417" t="s">
        <v>55</v>
      </c>
      <c r="T51" s="417" t="s">
        <v>55</v>
      </c>
      <c r="U51" s="417" t="s">
        <v>55</v>
      </c>
      <c r="V51" s="417" t="s">
        <v>55</v>
      </c>
      <c r="W51" s="417" t="s">
        <v>55</v>
      </c>
      <c r="X51" s="417" t="s">
        <v>55</v>
      </c>
      <c r="Y51" s="417" t="s">
        <v>55</v>
      </c>
      <c r="Z51" s="417" t="s">
        <v>55</v>
      </c>
      <c r="AA51" s="417" t="s">
        <v>55</v>
      </c>
      <c r="AB51" s="417" t="s">
        <v>55</v>
      </c>
      <c r="AC51" s="438" t="n">
        <v>26</v>
      </c>
      <c r="AD51" s="438" t="n">
        <v>16626</v>
      </c>
    </row>
    <row r="52" s="381" customFormat="true" ht="16.15" hidden="false" customHeight="true" outlineLevel="0" collapsed="false">
      <c r="A52" s="541" t="s">
        <v>589</v>
      </c>
      <c r="B52" s="438" t="n">
        <v>4</v>
      </c>
      <c r="C52" s="495" t="n">
        <v>4</v>
      </c>
      <c r="D52" s="495" t="n">
        <v>2</v>
      </c>
      <c r="E52" s="417" t="s">
        <v>55</v>
      </c>
      <c r="F52" s="417" t="s">
        <v>55</v>
      </c>
      <c r="G52" s="417" t="s">
        <v>55</v>
      </c>
      <c r="H52" s="417" t="s">
        <v>55</v>
      </c>
      <c r="I52" s="417" t="s">
        <v>55</v>
      </c>
      <c r="J52" s="417" t="s">
        <v>55</v>
      </c>
      <c r="K52" s="495" t="n">
        <v>2</v>
      </c>
      <c r="L52" s="417" t="s">
        <v>55</v>
      </c>
      <c r="M52" s="417" t="s">
        <v>55</v>
      </c>
      <c r="N52" s="417" t="s">
        <v>55</v>
      </c>
      <c r="O52" s="417" t="s">
        <v>55</v>
      </c>
      <c r="P52" s="417" t="s">
        <v>55</v>
      </c>
      <c r="Q52" s="506" t="n">
        <v>0</v>
      </c>
      <c r="R52" s="417" t="s">
        <v>55</v>
      </c>
      <c r="S52" s="417" t="s">
        <v>55</v>
      </c>
      <c r="T52" s="417" t="s">
        <v>55</v>
      </c>
      <c r="U52" s="417" t="s">
        <v>55</v>
      </c>
      <c r="V52" s="417" t="s">
        <v>55</v>
      </c>
      <c r="W52" s="417" t="s">
        <v>55</v>
      </c>
      <c r="X52" s="417" t="s">
        <v>55</v>
      </c>
      <c r="Y52" s="417" t="s">
        <v>55</v>
      </c>
      <c r="Z52" s="417" t="s">
        <v>55</v>
      </c>
      <c r="AA52" s="417" t="s">
        <v>55</v>
      </c>
      <c r="AB52" s="417" t="s">
        <v>55</v>
      </c>
      <c r="AC52" s="438" t="n">
        <v>24</v>
      </c>
      <c r="AD52" s="438" t="n">
        <v>16644</v>
      </c>
    </row>
    <row r="53" s="381" customFormat="true" ht="16.15" hidden="false" customHeight="true" outlineLevel="0" collapsed="false">
      <c r="A53" s="543" t="s">
        <v>561</v>
      </c>
      <c r="B53" s="544" t="n">
        <v>31</v>
      </c>
      <c r="C53" s="507" t="n">
        <v>29</v>
      </c>
      <c r="D53" s="507" t="n">
        <v>6</v>
      </c>
      <c r="E53" s="507" t="n">
        <v>0</v>
      </c>
      <c r="F53" s="507" t="n">
        <v>2</v>
      </c>
      <c r="G53" s="507" t="n">
        <v>4</v>
      </c>
      <c r="H53" s="507" t="n">
        <v>1</v>
      </c>
      <c r="I53" s="507" t="n">
        <v>6</v>
      </c>
      <c r="J53" s="507" t="n">
        <v>0</v>
      </c>
      <c r="K53" s="507" t="n">
        <v>9</v>
      </c>
      <c r="L53" s="507" t="n">
        <v>0</v>
      </c>
      <c r="M53" s="507" t="n">
        <v>0</v>
      </c>
      <c r="N53" s="507" t="n">
        <v>0</v>
      </c>
      <c r="O53" s="507" t="n">
        <v>1</v>
      </c>
      <c r="P53" s="507" t="n">
        <v>0</v>
      </c>
      <c r="Q53" s="508" t="n">
        <v>2</v>
      </c>
      <c r="R53" s="507" t="n">
        <v>0</v>
      </c>
      <c r="S53" s="507" t="n">
        <v>0</v>
      </c>
      <c r="T53" s="507" t="n">
        <v>0</v>
      </c>
      <c r="U53" s="507" t="n">
        <v>0</v>
      </c>
      <c r="V53" s="507" t="n">
        <v>1</v>
      </c>
      <c r="W53" s="507" t="n">
        <v>0</v>
      </c>
      <c r="X53" s="507" t="n">
        <v>0</v>
      </c>
      <c r="Y53" s="507" t="n">
        <v>0</v>
      </c>
      <c r="Z53" s="507" t="n">
        <v>0</v>
      </c>
      <c r="AA53" s="507" t="n">
        <v>1</v>
      </c>
      <c r="AB53" s="507" t="n">
        <v>0</v>
      </c>
      <c r="AC53" s="544" t="n">
        <v>196</v>
      </c>
      <c r="AD53" s="544" t="n">
        <v>174005</v>
      </c>
    </row>
    <row r="54" s="381" customFormat="true" ht="16.15" hidden="false" customHeight="true" outlineLevel="0" collapsed="false">
      <c r="A54" s="545" t="s">
        <v>590</v>
      </c>
      <c r="B54" s="438" t="n">
        <v>4</v>
      </c>
      <c r="C54" s="495" t="n">
        <v>4</v>
      </c>
      <c r="D54" s="495" t="n">
        <v>2</v>
      </c>
      <c r="E54" s="417" t="s">
        <v>55</v>
      </c>
      <c r="F54" s="417" t="s">
        <v>55</v>
      </c>
      <c r="G54" s="495" t="n">
        <v>1</v>
      </c>
      <c r="H54" s="417" t="s">
        <v>55</v>
      </c>
      <c r="I54" s="495" t="n">
        <v>1</v>
      </c>
      <c r="J54" s="417" t="s">
        <v>55</v>
      </c>
      <c r="K54" s="417" t="s">
        <v>55</v>
      </c>
      <c r="L54" s="417" t="s">
        <v>55</v>
      </c>
      <c r="M54" s="417" t="s">
        <v>55</v>
      </c>
      <c r="N54" s="417" t="s">
        <v>55</v>
      </c>
      <c r="O54" s="417" t="s">
        <v>55</v>
      </c>
      <c r="P54" s="417" t="s">
        <v>55</v>
      </c>
      <c r="Q54" s="506" t="n">
        <v>0</v>
      </c>
      <c r="R54" s="417" t="s">
        <v>55</v>
      </c>
      <c r="S54" s="417" t="s">
        <v>55</v>
      </c>
      <c r="T54" s="417" t="s">
        <v>55</v>
      </c>
      <c r="U54" s="417" t="s">
        <v>55</v>
      </c>
      <c r="V54" s="417" t="s">
        <v>55</v>
      </c>
      <c r="W54" s="417" t="s">
        <v>55</v>
      </c>
      <c r="X54" s="417" t="s">
        <v>55</v>
      </c>
      <c r="Y54" s="417" t="s">
        <v>55</v>
      </c>
      <c r="Z54" s="417" t="s">
        <v>55</v>
      </c>
      <c r="AA54" s="417" t="s">
        <v>55</v>
      </c>
      <c r="AB54" s="417" t="s">
        <v>55</v>
      </c>
      <c r="AC54" s="438" t="n">
        <v>10</v>
      </c>
      <c r="AD54" s="438" t="n">
        <v>3433</v>
      </c>
    </row>
    <row r="55" s="381" customFormat="true" ht="16.15" hidden="false" customHeight="true" outlineLevel="0" collapsed="false">
      <c r="A55" s="541" t="s">
        <v>591</v>
      </c>
      <c r="B55" s="438" t="n">
        <v>4</v>
      </c>
      <c r="C55" s="495" t="n">
        <v>3</v>
      </c>
      <c r="D55" s="495" t="n">
        <v>1</v>
      </c>
      <c r="E55" s="417" t="s">
        <v>55</v>
      </c>
      <c r="F55" s="417" t="s">
        <v>55</v>
      </c>
      <c r="G55" s="417" t="s">
        <v>55</v>
      </c>
      <c r="H55" s="417" t="s">
        <v>55</v>
      </c>
      <c r="I55" s="417" t="s">
        <v>55</v>
      </c>
      <c r="J55" s="417" t="s">
        <v>55</v>
      </c>
      <c r="K55" s="495" t="n">
        <v>1</v>
      </c>
      <c r="L55" s="417" t="s">
        <v>55</v>
      </c>
      <c r="M55" s="417" t="s">
        <v>55</v>
      </c>
      <c r="N55" s="417" t="s">
        <v>55</v>
      </c>
      <c r="O55" s="417" t="s">
        <v>55</v>
      </c>
      <c r="P55" s="495" t="n">
        <v>1</v>
      </c>
      <c r="Q55" s="506" t="n">
        <v>1</v>
      </c>
      <c r="R55" s="417" t="s">
        <v>55</v>
      </c>
      <c r="S55" s="417" t="s">
        <v>55</v>
      </c>
      <c r="T55" s="417" t="s">
        <v>55</v>
      </c>
      <c r="U55" s="417" t="s">
        <v>55</v>
      </c>
      <c r="V55" s="417" t="s">
        <v>55</v>
      </c>
      <c r="W55" s="495" t="n">
        <v>1</v>
      </c>
      <c r="X55" s="417" t="s">
        <v>55</v>
      </c>
      <c r="Y55" s="417" t="s">
        <v>55</v>
      </c>
      <c r="Z55" s="417" t="s">
        <v>55</v>
      </c>
      <c r="AA55" s="417" t="s">
        <v>55</v>
      </c>
      <c r="AB55" s="417" t="s">
        <v>55</v>
      </c>
      <c r="AC55" s="438" t="n">
        <v>8</v>
      </c>
      <c r="AD55" s="438" t="n">
        <v>13408</v>
      </c>
    </row>
    <row r="56" s="381" customFormat="true" ht="16.15" hidden="false" customHeight="true" outlineLevel="0" collapsed="false">
      <c r="A56" s="541" t="s">
        <v>592</v>
      </c>
      <c r="B56" s="438" t="n">
        <v>4</v>
      </c>
      <c r="C56" s="495" t="n">
        <v>4</v>
      </c>
      <c r="D56" s="495" t="n">
        <v>1</v>
      </c>
      <c r="E56" s="417" t="s">
        <v>55</v>
      </c>
      <c r="F56" s="495" t="n">
        <v>1</v>
      </c>
      <c r="G56" s="417" t="s">
        <v>55</v>
      </c>
      <c r="H56" s="417" t="s">
        <v>55</v>
      </c>
      <c r="I56" s="417" t="s">
        <v>55</v>
      </c>
      <c r="J56" s="417" t="s">
        <v>55</v>
      </c>
      <c r="K56" s="495" t="n">
        <v>1</v>
      </c>
      <c r="L56" s="417" t="s">
        <v>55</v>
      </c>
      <c r="M56" s="417" t="s">
        <v>55</v>
      </c>
      <c r="N56" s="417" t="s">
        <v>55</v>
      </c>
      <c r="O56" s="417" t="s">
        <v>55</v>
      </c>
      <c r="P56" s="495" t="n">
        <v>1</v>
      </c>
      <c r="Q56" s="506" t="n">
        <v>0</v>
      </c>
      <c r="R56" s="417" t="s">
        <v>55</v>
      </c>
      <c r="S56" s="417" t="s">
        <v>55</v>
      </c>
      <c r="T56" s="417" t="s">
        <v>55</v>
      </c>
      <c r="U56" s="417" t="s">
        <v>55</v>
      </c>
      <c r="V56" s="417" t="s">
        <v>55</v>
      </c>
      <c r="W56" s="417" t="s">
        <v>55</v>
      </c>
      <c r="X56" s="417" t="s">
        <v>55</v>
      </c>
      <c r="Y56" s="417" t="s">
        <v>55</v>
      </c>
      <c r="Z56" s="417" t="s">
        <v>55</v>
      </c>
      <c r="AA56" s="417" t="s">
        <v>55</v>
      </c>
      <c r="AB56" s="417" t="s">
        <v>55</v>
      </c>
      <c r="AC56" s="438" t="n">
        <v>206</v>
      </c>
      <c r="AD56" s="438" t="n">
        <v>590966</v>
      </c>
    </row>
    <row r="57" s="381" customFormat="true" ht="16.15" hidden="false" customHeight="true" outlineLevel="0" collapsed="false">
      <c r="A57" s="541" t="s">
        <v>593</v>
      </c>
      <c r="B57" s="438" t="n">
        <v>2</v>
      </c>
      <c r="C57" s="495" t="n">
        <v>2</v>
      </c>
      <c r="D57" s="417" t="s">
        <v>55</v>
      </c>
      <c r="E57" s="417" t="s">
        <v>55</v>
      </c>
      <c r="F57" s="495" t="n">
        <v>1</v>
      </c>
      <c r="G57" s="417" t="s">
        <v>55</v>
      </c>
      <c r="H57" s="417" t="s">
        <v>55</v>
      </c>
      <c r="I57" s="417" t="s">
        <v>55</v>
      </c>
      <c r="J57" s="495" t="n">
        <v>1</v>
      </c>
      <c r="K57" s="417" t="s">
        <v>55</v>
      </c>
      <c r="L57" s="417" t="s">
        <v>55</v>
      </c>
      <c r="M57" s="417" t="s">
        <v>55</v>
      </c>
      <c r="N57" s="417" t="s">
        <v>55</v>
      </c>
      <c r="O57" s="417" t="s">
        <v>55</v>
      </c>
      <c r="P57" s="417" t="s">
        <v>55</v>
      </c>
      <c r="Q57" s="506" t="n">
        <v>0</v>
      </c>
      <c r="R57" s="417" t="s">
        <v>55</v>
      </c>
      <c r="S57" s="417" t="s">
        <v>55</v>
      </c>
      <c r="T57" s="417" t="s">
        <v>55</v>
      </c>
      <c r="U57" s="417" t="s">
        <v>55</v>
      </c>
      <c r="V57" s="417" t="s">
        <v>55</v>
      </c>
      <c r="W57" s="417" t="s">
        <v>55</v>
      </c>
      <c r="X57" s="417" t="s">
        <v>55</v>
      </c>
      <c r="Y57" s="417" t="s">
        <v>55</v>
      </c>
      <c r="Z57" s="417" t="s">
        <v>55</v>
      </c>
      <c r="AA57" s="417" t="s">
        <v>55</v>
      </c>
      <c r="AB57" s="417" t="s">
        <v>55</v>
      </c>
      <c r="AC57" s="418" t="s">
        <v>373</v>
      </c>
      <c r="AD57" s="418" t="s">
        <v>373</v>
      </c>
    </row>
    <row r="58" s="381" customFormat="true" ht="16.15" hidden="false" customHeight="true" outlineLevel="0" collapsed="false">
      <c r="A58" s="541" t="s">
        <v>594</v>
      </c>
      <c r="B58" s="438" t="n">
        <v>4</v>
      </c>
      <c r="C58" s="495" t="n">
        <v>4</v>
      </c>
      <c r="D58" s="495" t="n">
        <v>1</v>
      </c>
      <c r="E58" s="417" t="s">
        <v>55</v>
      </c>
      <c r="F58" s="417" t="s">
        <v>55</v>
      </c>
      <c r="G58" s="417" t="s">
        <v>55</v>
      </c>
      <c r="H58" s="417" t="s">
        <v>55</v>
      </c>
      <c r="I58" s="417" t="s">
        <v>55</v>
      </c>
      <c r="J58" s="417" t="s">
        <v>55</v>
      </c>
      <c r="K58" s="495" t="n">
        <v>3</v>
      </c>
      <c r="L58" s="417" t="s">
        <v>55</v>
      </c>
      <c r="M58" s="417" t="s">
        <v>55</v>
      </c>
      <c r="N58" s="417" t="s">
        <v>55</v>
      </c>
      <c r="O58" s="417" t="s">
        <v>55</v>
      </c>
      <c r="P58" s="417" t="s">
        <v>55</v>
      </c>
      <c r="Q58" s="506" t="n">
        <v>0</v>
      </c>
      <c r="R58" s="417" t="s">
        <v>55</v>
      </c>
      <c r="S58" s="417" t="s">
        <v>55</v>
      </c>
      <c r="T58" s="417" t="s">
        <v>55</v>
      </c>
      <c r="U58" s="417" t="s">
        <v>55</v>
      </c>
      <c r="V58" s="417" t="s">
        <v>55</v>
      </c>
      <c r="W58" s="417" t="s">
        <v>55</v>
      </c>
      <c r="X58" s="417" t="s">
        <v>55</v>
      </c>
      <c r="Y58" s="417" t="s">
        <v>55</v>
      </c>
      <c r="Z58" s="417" t="s">
        <v>55</v>
      </c>
      <c r="AA58" s="417" t="s">
        <v>55</v>
      </c>
      <c r="AB58" s="417" t="s">
        <v>55</v>
      </c>
      <c r="AC58" s="438" t="n">
        <v>14</v>
      </c>
      <c r="AD58" s="438" t="n">
        <v>5710</v>
      </c>
    </row>
    <row r="59" s="381" customFormat="true" ht="16.15" hidden="false" customHeight="true" outlineLevel="0" collapsed="false">
      <c r="A59" s="541" t="s">
        <v>595</v>
      </c>
      <c r="B59" s="438" t="n">
        <v>3</v>
      </c>
      <c r="C59" s="495" t="n">
        <v>3</v>
      </c>
      <c r="D59" s="495" t="n">
        <v>1</v>
      </c>
      <c r="E59" s="417" t="s">
        <v>55</v>
      </c>
      <c r="F59" s="417" t="s">
        <v>55</v>
      </c>
      <c r="G59" s="417" t="s">
        <v>55</v>
      </c>
      <c r="H59" s="417" t="s">
        <v>55</v>
      </c>
      <c r="I59" s="417" t="s">
        <v>55</v>
      </c>
      <c r="J59" s="417" t="s">
        <v>55</v>
      </c>
      <c r="K59" s="495" t="n">
        <v>1</v>
      </c>
      <c r="L59" s="417" t="s">
        <v>55</v>
      </c>
      <c r="M59" s="417" t="s">
        <v>55</v>
      </c>
      <c r="N59" s="417" t="s">
        <v>55</v>
      </c>
      <c r="O59" s="417" t="s">
        <v>55</v>
      </c>
      <c r="P59" s="495" t="n">
        <v>1</v>
      </c>
      <c r="Q59" s="506" t="n">
        <v>0</v>
      </c>
      <c r="R59" s="417" t="s">
        <v>55</v>
      </c>
      <c r="S59" s="417" t="s">
        <v>55</v>
      </c>
      <c r="T59" s="417" t="s">
        <v>55</v>
      </c>
      <c r="U59" s="417" t="s">
        <v>55</v>
      </c>
      <c r="V59" s="417" t="s">
        <v>55</v>
      </c>
      <c r="W59" s="417" t="s">
        <v>55</v>
      </c>
      <c r="X59" s="417" t="s">
        <v>55</v>
      </c>
      <c r="Y59" s="417" t="s">
        <v>55</v>
      </c>
      <c r="Z59" s="417" t="s">
        <v>55</v>
      </c>
      <c r="AA59" s="417" t="s">
        <v>55</v>
      </c>
      <c r="AB59" s="417" t="s">
        <v>55</v>
      </c>
      <c r="AC59" s="438" t="n">
        <v>11</v>
      </c>
      <c r="AD59" s="438" t="n">
        <v>4977</v>
      </c>
    </row>
    <row r="60" s="381" customFormat="true" ht="16.15" hidden="false" customHeight="true" outlineLevel="0" collapsed="false">
      <c r="A60" s="541" t="s">
        <v>596</v>
      </c>
      <c r="B60" s="438" t="n">
        <v>0</v>
      </c>
      <c r="C60" s="495" t="n">
        <v>0</v>
      </c>
      <c r="D60" s="417" t="s">
        <v>55</v>
      </c>
      <c r="E60" s="417" t="s">
        <v>55</v>
      </c>
      <c r="F60" s="417" t="s">
        <v>55</v>
      </c>
      <c r="G60" s="417" t="s">
        <v>55</v>
      </c>
      <c r="H60" s="417" t="s">
        <v>55</v>
      </c>
      <c r="I60" s="417" t="s">
        <v>55</v>
      </c>
      <c r="J60" s="417" t="s">
        <v>55</v>
      </c>
      <c r="K60" s="417" t="s">
        <v>55</v>
      </c>
      <c r="L60" s="417" t="s">
        <v>55</v>
      </c>
      <c r="M60" s="417" t="s">
        <v>55</v>
      </c>
      <c r="N60" s="417" t="s">
        <v>55</v>
      </c>
      <c r="O60" s="417" t="s">
        <v>55</v>
      </c>
      <c r="P60" s="417" t="s">
        <v>55</v>
      </c>
      <c r="Q60" s="506" t="n">
        <v>0</v>
      </c>
      <c r="R60" s="417" t="s">
        <v>55</v>
      </c>
      <c r="S60" s="417" t="s">
        <v>55</v>
      </c>
      <c r="T60" s="417" t="s">
        <v>55</v>
      </c>
      <c r="U60" s="417" t="s">
        <v>55</v>
      </c>
      <c r="V60" s="417" t="s">
        <v>55</v>
      </c>
      <c r="W60" s="417" t="s">
        <v>55</v>
      </c>
      <c r="X60" s="417" t="s">
        <v>55</v>
      </c>
      <c r="Y60" s="417" t="s">
        <v>55</v>
      </c>
      <c r="Z60" s="417" t="s">
        <v>55</v>
      </c>
      <c r="AA60" s="417" t="s">
        <v>55</v>
      </c>
      <c r="AB60" s="417" t="s">
        <v>55</v>
      </c>
      <c r="AC60" s="438" t="s">
        <v>55</v>
      </c>
      <c r="AD60" s="438" t="s">
        <v>55</v>
      </c>
    </row>
    <row r="61" s="381" customFormat="true" ht="16.15" hidden="false" customHeight="true" outlineLevel="0" collapsed="false">
      <c r="A61" s="541" t="s">
        <v>597</v>
      </c>
      <c r="B61" s="438" t="n">
        <v>1</v>
      </c>
      <c r="C61" s="495" t="n">
        <v>0</v>
      </c>
      <c r="D61" s="417" t="s">
        <v>55</v>
      </c>
      <c r="E61" s="417" t="s">
        <v>55</v>
      </c>
      <c r="F61" s="417" t="s">
        <v>55</v>
      </c>
      <c r="G61" s="417" t="s">
        <v>55</v>
      </c>
      <c r="H61" s="417" t="s">
        <v>55</v>
      </c>
      <c r="I61" s="417" t="s">
        <v>55</v>
      </c>
      <c r="J61" s="417" t="s">
        <v>55</v>
      </c>
      <c r="K61" s="417" t="s">
        <v>55</v>
      </c>
      <c r="L61" s="417" t="s">
        <v>55</v>
      </c>
      <c r="M61" s="417" t="s">
        <v>55</v>
      </c>
      <c r="N61" s="417" t="s">
        <v>55</v>
      </c>
      <c r="O61" s="417" t="s">
        <v>55</v>
      </c>
      <c r="P61" s="417" t="s">
        <v>55</v>
      </c>
      <c r="Q61" s="506" t="n">
        <v>1</v>
      </c>
      <c r="R61" s="417" t="s">
        <v>55</v>
      </c>
      <c r="S61" s="417" t="s">
        <v>55</v>
      </c>
      <c r="T61" s="417" t="s">
        <v>55</v>
      </c>
      <c r="U61" s="417" t="s">
        <v>55</v>
      </c>
      <c r="V61" s="495" t="n">
        <v>1</v>
      </c>
      <c r="W61" s="417" t="s">
        <v>55</v>
      </c>
      <c r="X61" s="417" t="s">
        <v>55</v>
      </c>
      <c r="Y61" s="417" t="s">
        <v>55</v>
      </c>
      <c r="Z61" s="417" t="s">
        <v>55</v>
      </c>
      <c r="AA61" s="417" t="s">
        <v>55</v>
      </c>
      <c r="AB61" s="509" t="s">
        <v>55</v>
      </c>
      <c r="AC61" s="418" t="s">
        <v>373</v>
      </c>
      <c r="AD61" s="418" t="s">
        <v>373</v>
      </c>
    </row>
    <row r="62" s="381" customFormat="true" ht="16.15" hidden="false" customHeight="true" outlineLevel="0" collapsed="false">
      <c r="A62" s="541" t="s">
        <v>598</v>
      </c>
      <c r="B62" s="438" t="n">
        <v>29</v>
      </c>
      <c r="C62" s="495" t="n">
        <v>22</v>
      </c>
      <c r="D62" s="495" t="n">
        <v>2</v>
      </c>
      <c r="E62" s="417" t="s">
        <v>55</v>
      </c>
      <c r="F62" s="417" t="s">
        <v>55</v>
      </c>
      <c r="G62" s="495" t="n">
        <v>1</v>
      </c>
      <c r="H62" s="417" t="s">
        <v>55</v>
      </c>
      <c r="I62" s="495" t="n">
        <v>5</v>
      </c>
      <c r="J62" s="495" t="n">
        <v>2</v>
      </c>
      <c r="K62" s="495" t="n">
        <v>5</v>
      </c>
      <c r="L62" s="417" t="s">
        <v>55</v>
      </c>
      <c r="M62" s="495" t="n">
        <v>2</v>
      </c>
      <c r="N62" s="417" t="s">
        <v>55</v>
      </c>
      <c r="O62" s="495" t="n">
        <v>1</v>
      </c>
      <c r="P62" s="495" t="n">
        <v>4</v>
      </c>
      <c r="Q62" s="506" t="n">
        <v>7</v>
      </c>
      <c r="R62" s="495" t="n">
        <v>1</v>
      </c>
      <c r="S62" s="417" t="s">
        <v>55</v>
      </c>
      <c r="T62" s="417" t="s">
        <v>55</v>
      </c>
      <c r="U62" s="417" t="s">
        <v>55</v>
      </c>
      <c r="V62" s="495" t="n">
        <v>1</v>
      </c>
      <c r="W62" s="495" t="n">
        <v>3</v>
      </c>
      <c r="X62" s="495" t="n">
        <v>2</v>
      </c>
      <c r="Y62" s="417" t="s">
        <v>55</v>
      </c>
      <c r="Z62" s="417" t="s">
        <v>55</v>
      </c>
      <c r="AA62" s="417" t="s">
        <v>55</v>
      </c>
      <c r="AB62" s="509" t="s">
        <v>55</v>
      </c>
      <c r="AC62" s="494" t="n">
        <v>344</v>
      </c>
      <c r="AD62" s="438" t="n">
        <v>404928</v>
      </c>
    </row>
    <row r="63" s="381" customFormat="true" ht="16.15" hidden="false" customHeight="true" outlineLevel="0" collapsed="false">
      <c r="A63" s="541" t="s">
        <v>599</v>
      </c>
      <c r="B63" s="438" t="n">
        <v>1</v>
      </c>
      <c r="C63" s="495" t="n">
        <v>1</v>
      </c>
      <c r="D63" s="417" t="s">
        <v>55</v>
      </c>
      <c r="E63" s="417" t="s">
        <v>55</v>
      </c>
      <c r="F63" s="417" t="s">
        <v>55</v>
      </c>
      <c r="G63" s="417" t="s">
        <v>55</v>
      </c>
      <c r="H63" s="417" t="s">
        <v>55</v>
      </c>
      <c r="I63" s="417" t="s">
        <v>55</v>
      </c>
      <c r="J63" s="417" t="s">
        <v>55</v>
      </c>
      <c r="K63" s="495" t="n">
        <v>1</v>
      </c>
      <c r="L63" s="417" t="s">
        <v>55</v>
      </c>
      <c r="M63" s="417" t="s">
        <v>55</v>
      </c>
      <c r="N63" s="417" t="s">
        <v>55</v>
      </c>
      <c r="O63" s="417" t="s">
        <v>55</v>
      </c>
      <c r="P63" s="417" t="s">
        <v>55</v>
      </c>
      <c r="Q63" s="506" t="n">
        <v>0</v>
      </c>
      <c r="R63" s="417" t="s">
        <v>55</v>
      </c>
      <c r="S63" s="417" t="s">
        <v>55</v>
      </c>
      <c r="T63" s="417" t="s">
        <v>55</v>
      </c>
      <c r="U63" s="417" t="s">
        <v>55</v>
      </c>
      <c r="V63" s="417" t="s">
        <v>55</v>
      </c>
      <c r="W63" s="417" t="s">
        <v>55</v>
      </c>
      <c r="X63" s="417" t="s">
        <v>55</v>
      </c>
      <c r="Y63" s="417" t="s">
        <v>55</v>
      </c>
      <c r="Z63" s="417" t="s">
        <v>55</v>
      </c>
      <c r="AA63" s="417" t="s">
        <v>55</v>
      </c>
      <c r="AB63" s="509" t="s">
        <v>55</v>
      </c>
      <c r="AC63" s="418" t="s">
        <v>373</v>
      </c>
      <c r="AD63" s="418" t="s">
        <v>373</v>
      </c>
    </row>
    <row r="64" s="381" customFormat="true" ht="16.15" hidden="false" customHeight="true" outlineLevel="0" collapsed="false">
      <c r="A64" s="541" t="s">
        <v>600</v>
      </c>
      <c r="B64" s="438" t="n">
        <v>0</v>
      </c>
      <c r="C64" s="495" t="n">
        <v>0</v>
      </c>
      <c r="D64" s="417" t="s">
        <v>55</v>
      </c>
      <c r="E64" s="417" t="s">
        <v>55</v>
      </c>
      <c r="F64" s="417" t="s">
        <v>55</v>
      </c>
      <c r="G64" s="417" t="s">
        <v>55</v>
      </c>
      <c r="H64" s="417" t="s">
        <v>55</v>
      </c>
      <c r="I64" s="417" t="s">
        <v>55</v>
      </c>
      <c r="J64" s="417" t="s">
        <v>55</v>
      </c>
      <c r="K64" s="417" t="s">
        <v>55</v>
      </c>
      <c r="L64" s="417" t="s">
        <v>55</v>
      </c>
      <c r="M64" s="417" t="s">
        <v>55</v>
      </c>
      <c r="N64" s="417" t="s">
        <v>55</v>
      </c>
      <c r="O64" s="417" t="s">
        <v>55</v>
      </c>
      <c r="P64" s="417" t="s">
        <v>55</v>
      </c>
      <c r="Q64" s="506" t="n">
        <v>0</v>
      </c>
      <c r="R64" s="417" t="s">
        <v>55</v>
      </c>
      <c r="S64" s="417" t="s">
        <v>55</v>
      </c>
      <c r="T64" s="417" t="s">
        <v>55</v>
      </c>
      <c r="U64" s="417" t="s">
        <v>55</v>
      </c>
      <c r="V64" s="417" t="s">
        <v>55</v>
      </c>
      <c r="W64" s="417" t="s">
        <v>55</v>
      </c>
      <c r="X64" s="417" t="s">
        <v>55</v>
      </c>
      <c r="Y64" s="417" t="s">
        <v>55</v>
      </c>
      <c r="Z64" s="417" t="s">
        <v>55</v>
      </c>
      <c r="AA64" s="417" t="s">
        <v>55</v>
      </c>
      <c r="AB64" s="509" t="s">
        <v>55</v>
      </c>
      <c r="AC64" s="509" t="s">
        <v>55</v>
      </c>
      <c r="AD64" s="438" t="s">
        <v>55</v>
      </c>
    </row>
    <row r="65" s="381" customFormat="true" ht="16.15" hidden="false" customHeight="true" outlineLevel="0" collapsed="false">
      <c r="A65" s="541" t="s">
        <v>601</v>
      </c>
      <c r="B65" s="438" t="n">
        <v>3</v>
      </c>
      <c r="C65" s="495" t="n">
        <v>2</v>
      </c>
      <c r="D65" s="417" t="s">
        <v>55</v>
      </c>
      <c r="E65" s="417" t="s">
        <v>55</v>
      </c>
      <c r="F65" s="417" t="s">
        <v>55</v>
      </c>
      <c r="G65" s="417" t="s">
        <v>55</v>
      </c>
      <c r="H65" s="417" t="s">
        <v>55</v>
      </c>
      <c r="I65" s="495" t="n">
        <v>2</v>
      </c>
      <c r="J65" s="417" t="s">
        <v>55</v>
      </c>
      <c r="K65" s="417" t="s">
        <v>55</v>
      </c>
      <c r="L65" s="417" t="s">
        <v>55</v>
      </c>
      <c r="M65" s="417" t="s">
        <v>55</v>
      </c>
      <c r="N65" s="417" t="s">
        <v>55</v>
      </c>
      <c r="O65" s="417" t="s">
        <v>55</v>
      </c>
      <c r="P65" s="417" t="s">
        <v>55</v>
      </c>
      <c r="Q65" s="506" t="n">
        <v>1</v>
      </c>
      <c r="R65" s="417" t="s">
        <v>55</v>
      </c>
      <c r="S65" s="417" t="s">
        <v>55</v>
      </c>
      <c r="T65" s="417" t="s">
        <v>55</v>
      </c>
      <c r="U65" s="417" t="s">
        <v>55</v>
      </c>
      <c r="V65" s="495" t="n">
        <v>1</v>
      </c>
      <c r="W65" s="417" t="s">
        <v>55</v>
      </c>
      <c r="X65" s="417" t="s">
        <v>55</v>
      </c>
      <c r="Y65" s="417" t="s">
        <v>55</v>
      </c>
      <c r="Z65" s="417" t="s">
        <v>55</v>
      </c>
      <c r="AA65" s="417" t="s">
        <v>55</v>
      </c>
      <c r="AB65" s="509" t="s">
        <v>55</v>
      </c>
      <c r="AC65" s="494" t="n">
        <v>10</v>
      </c>
      <c r="AD65" s="438" t="n">
        <v>4430</v>
      </c>
    </row>
    <row r="66" s="381" customFormat="true" ht="16.15" hidden="false" customHeight="true" outlineLevel="0" collapsed="false">
      <c r="A66" s="541" t="s">
        <v>602</v>
      </c>
      <c r="B66" s="438" t="n">
        <v>4</v>
      </c>
      <c r="C66" s="495" t="n">
        <v>4</v>
      </c>
      <c r="D66" s="417" t="s">
        <v>55</v>
      </c>
      <c r="E66" s="417" t="s">
        <v>55</v>
      </c>
      <c r="F66" s="417" t="s">
        <v>55</v>
      </c>
      <c r="G66" s="495" t="n">
        <v>1</v>
      </c>
      <c r="H66" s="417" t="s">
        <v>55</v>
      </c>
      <c r="I66" s="495" t="n">
        <v>1</v>
      </c>
      <c r="J66" s="495" t="n">
        <v>1</v>
      </c>
      <c r="K66" s="495" t="n">
        <v>1</v>
      </c>
      <c r="L66" s="417" t="s">
        <v>55</v>
      </c>
      <c r="M66" s="417" t="s">
        <v>55</v>
      </c>
      <c r="N66" s="417" t="s">
        <v>55</v>
      </c>
      <c r="O66" s="417" t="s">
        <v>55</v>
      </c>
      <c r="P66" s="417" t="s">
        <v>55</v>
      </c>
      <c r="Q66" s="506" t="n">
        <v>0</v>
      </c>
      <c r="R66" s="417" t="s">
        <v>55</v>
      </c>
      <c r="S66" s="417" t="s">
        <v>55</v>
      </c>
      <c r="T66" s="417" t="s">
        <v>55</v>
      </c>
      <c r="U66" s="417" t="s">
        <v>55</v>
      </c>
      <c r="V66" s="417" t="s">
        <v>55</v>
      </c>
      <c r="W66" s="417" t="s">
        <v>55</v>
      </c>
      <c r="X66" s="417" t="s">
        <v>55</v>
      </c>
      <c r="Y66" s="417" t="s">
        <v>55</v>
      </c>
      <c r="Z66" s="417" t="s">
        <v>55</v>
      </c>
      <c r="AA66" s="417" t="s">
        <v>55</v>
      </c>
      <c r="AB66" s="509" t="s">
        <v>55</v>
      </c>
      <c r="AC66" s="494" t="n">
        <v>13</v>
      </c>
      <c r="AD66" s="438" t="n">
        <v>3247</v>
      </c>
    </row>
    <row r="67" s="381" customFormat="true" ht="16.15" hidden="false" customHeight="true" outlineLevel="0" collapsed="false">
      <c r="A67" s="541" t="s">
        <v>603</v>
      </c>
      <c r="B67" s="438" t="n">
        <v>4</v>
      </c>
      <c r="C67" s="495" t="n">
        <v>3</v>
      </c>
      <c r="D67" s="495" t="n">
        <v>1</v>
      </c>
      <c r="E67" s="417" t="s">
        <v>55</v>
      </c>
      <c r="F67" s="417" t="s">
        <v>55</v>
      </c>
      <c r="G67" s="417" t="s">
        <v>55</v>
      </c>
      <c r="H67" s="417" t="s">
        <v>55</v>
      </c>
      <c r="I67" s="417" t="s">
        <v>55</v>
      </c>
      <c r="J67" s="417" t="s">
        <v>55</v>
      </c>
      <c r="K67" s="495" t="n">
        <v>2</v>
      </c>
      <c r="L67" s="417" t="s">
        <v>55</v>
      </c>
      <c r="M67" s="417" t="s">
        <v>55</v>
      </c>
      <c r="N67" s="417" t="s">
        <v>55</v>
      </c>
      <c r="O67" s="417" t="s">
        <v>55</v>
      </c>
      <c r="P67" s="417" t="s">
        <v>55</v>
      </c>
      <c r="Q67" s="506" t="n">
        <v>1</v>
      </c>
      <c r="R67" s="417" t="s">
        <v>55</v>
      </c>
      <c r="S67" s="417" t="s">
        <v>55</v>
      </c>
      <c r="T67" s="417" t="s">
        <v>55</v>
      </c>
      <c r="U67" s="417" t="s">
        <v>55</v>
      </c>
      <c r="V67" s="417" t="s">
        <v>55</v>
      </c>
      <c r="W67" s="495" t="n">
        <v>1</v>
      </c>
      <c r="X67" s="417" t="s">
        <v>55</v>
      </c>
      <c r="Y67" s="417" t="s">
        <v>55</v>
      </c>
      <c r="Z67" s="417" t="s">
        <v>55</v>
      </c>
      <c r="AA67" s="417" t="s">
        <v>55</v>
      </c>
      <c r="AB67" s="509" t="s">
        <v>55</v>
      </c>
      <c r="AC67" s="494" t="n">
        <v>136</v>
      </c>
      <c r="AD67" s="438" t="n">
        <v>209288</v>
      </c>
    </row>
    <row r="68" s="381" customFormat="true" ht="16.15" hidden="false" customHeight="true" outlineLevel="0" collapsed="false">
      <c r="A68" s="541" t="s">
        <v>604</v>
      </c>
      <c r="B68" s="438" t="n">
        <v>0</v>
      </c>
      <c r="C68" s="495" t="n">
        <v>0</v>
      </c>
      <c r="D68" s="417" t="s">
        <v>55</v>
      </c>
      <c r="E68" s="417" t="s">
        <v>55</v>
      </c>
      <c r="F68" s="417" t="s">
        <v>55</v>
      </c>
      <c r="G68" s="417" t="s">
        <v>55</v>
      </c>
      <c r="H68" s="417" t="s">
        <v>55</v>
      </c>
      <c r="I68" s="417" t="s">
        <v>55</v>
      </c>
      <c r="J68" s="417" t="s">
        <v>55</v>
      </c>
      <c r="K68" s="417" t="s">
        <v>55</v>
      </c>
      <c r="L68" s="417" t="s">
        <v>55</v>
      </c>
      <c r="M68" s="417" t="s">
        <v>55</v>
      </c>
      <c r="N68" s="417" t="s">
        <v>55</v>
      </c>
      <c r="O68" s="417" t="s">
        <v>55</v>
      </c>
      <c r="P68" s="417" t="s">
        <v>55</v>
      </c>
      <c r="Q68" s="506" t="n">
        <v>0</v>
      </c>
      <c r="R68" s="417" t="s">
        <v>55</v>
      </c>
      <c r="S68" s="417" t="s">
        <v>55</v>
      </c>
      <c r="T68" s="417" t="s">
        <v>55</v>
      </c>
      <c r="U68" s="417" t="s">
        <v>55</v>
      </c>
      <c r="V68" s="417" t="s">
        <v>55</v>
      </c>
      <c r="W68" s="417" t="s">
        <v>55</v>
      </c>
      <c r="X68" s="417" t="s">
        <v>55</v>
      </c>
      <c r="Y68" s="417" t="s">
        <v>55</v>
      </c>
      <c r="Z68" s="417" t="s">
        <v>55</v>
      </c>
      <c r="AA68" s="417" t="s">
        <v>55</v>
      </c>
      <c r="AB68" s="509" t="s">
        <v>55</v>
      </c>
      <c r="AC68" s="509" t="s">
        <v>55</v>
      </c>
      <c r="AD68" s="438" t="s">
        <v>55</v>
      </c>
    </row>
    <row r="69" s="381" customFormat="true" ht="16.15" hidden="false" customHeight="true" outlineLevel="0" collapsed="false">
      <c r="A69" s="541" t="s">
        <v>605</v>
      </c>
      <c r="B69" s="438" t="n">
        <v>2</v>
      </c>
      <c r="C69" s="495" t="n">
        <v>2</v>
      </c>
      <c r="D69" s="495" t="n">
        <v>1</v>
      </c>
      <c r="E69" s="417" t="s">
        <v>55</v>
      </c>
      <c r="F69" s="417" t="s">
        <v>55</v>
      </c>
      <c r="G69" s="417" t="s">
        <v>55</v>
      </c>
      <c r="H69" s="417" t="s">
        <v>55</v>
      </c>
      <c r="I69" s="417" t="s">
        <v>55</v>
      </c>
      <c r="J69" s="417" t="s">
        <v>55</v>
      </c>
      <c r="K69" s="495" t="n">
        <v>1</v>
      </c>
      <c r="L69" s="417" t="s">
        <v>55</v>
      </c>
      <c r="M69" s="417" t="s">
        <v>55</v>
      </c>
      <c r="N69" s="417" t="s">
        <v>55</v>
      </c>
      <c r="O69" s="417" t="s">
        <v>55</v>
      </c>
      <c r="P69" s="417" t="s">
        <v>55</v>
      </c>
      <c r="Q69" s="506" t="n">
        <v>0</v>
      </c>
      <c r="R69" s="417" t="s">
        <v>55</v>
      </c>
      <c r="S69" s="417" t="s">
        <v>55</v>
      </c>
      <c r="T69" s="417" t="s">
        <v>55</v>
      </c>
      <c r="U69" s="417" t="s">
        <v>55</v>
      </c>
      <c r="V69" s="417" t="s">
        <v>55</v>
      </c>
      <c r="W69" s="417" t="s">
        <v>55</v>
      </c>
      <c r="X69" s="417" t="s">
        <v>55</v>
      </c>
      <c r="Y69" s="417" t="s">
        <v>55</v>
      </c>
      <c r="Z69" s="417" t="s">
        <v>55</v>
      </c>
      <c r="AA69" s="417" t="s">
        <v>55</v>
      </c>
      <c r="AB69" s="509" t="s">
        <v>55</v>
      </c>
      <c r="AC69" s="418" t="s">
        <v>373</v>
      </c>
      <c r="AD69" s="418" t="s">
        <v>373</v>
      </c>
    </row>
    <row r="70" s="381" customFormat="true" ht="16.15" hidden="false" customHeight="true" outlineLevel="0" collapsed="false">
      <c r="A70" s="541" t="s">
        <v>606</v>
      </c>
      <c r="B70" s="438" t="n">
        <v>2</v>
      </c>
      <c r="C70" s="495" t="n">
        <v>2</v>
      </c>
      <c r="D70" s="417" t="s">
        <v>55</v>
      </c>
      <c r="E70" s="417" t="s">
        <v>55</v>
      </c>
      <c r="F70" s="417" t="s">
        <v>55</v>
      </c>
      <c r="G70" s="417" t="s">
        <v>55</v>
      </c>
      <c r="H70" s="417" t="s">
        <v>55</v>
      </c>
      <c r="I70" s="417" t="s">
        <v>55</v>
      </c>
      <c r="J70" s="495" t="n">
        <v>1</v>
      </c>
      <c r="K70" s="495" t="n">
        <v>1</v>
      </c>
      <c r="L70" s="417" t="s">
        <v>55</v>
      </c>
      <c r="M70" s="417" t="s">
        <v>55</v>
      </c>
      <c r="N70" s="417" t="s">
        <v>55</v>
      </c>
      <c r="O70" s="417" t="s">
        <v>55</v>
      </c>
      <c r="P70" s="417" t="s">
        <v>55</v>
      </c>
      <c r="Q70" s="506" t="n">
        <v>0</v>
      </c>
      <c r="R70" s="417" t="s">
        <v>55</v>
      </c>
      <c r="S70" s="417" t="s">
        <v>55</v>
      </c>
      <c r="T70" s="417" t="s">
        <v>55</v>
      </c>
      <c r="U70" s="417" t="s">
        <v>55</v>
      </c>
      <c r="V70" s="417" t="s">
        <v>55</v>
      </c>
      <c r="W70" s="417" t="s">
        <v>55</v>
      </c>
      <c r="X70" s="417" t="s">
        <v>55</v>
      </c>
      <c r="Y70" s="417" t="s">
        <v>55</v>
      </c>
      <c r="Z70" s="417" t="s">
        <v>55</v>
      </c>
      <c r="AA70" s="417" t="s">
        <v>55</v>
      </c>
      <c r="AB70" s="509" t="s">
        <v>55</v>
      </c>
      <c r="AC70" s="418" t="s">
        <v>373</v>
      </c>
      <c r="AD70" s="418" t="s">
        <v>373</v>
      </c>
    </row>
    <row r="71" s="381" customFormat="true" ht="16.15" hidden="false" customHeight="true" outlineLevel="0" collapsed="false">
      <c r="A71" s="541" t="s">
        <v>607</v>
      </c>
      <c r="B71" s="438" t="n">
        <v>4</v>
      </c>
      <c r="C71" s="495" t="n">
        <v>3</v>
      </c>
      <c r="D71" s="417" t="s">
        <v>55</v>
      </c>
      <c r="E71" s="417" t="s">
        <v>55</v>
      </c>
      <c r="F71" s="417" t="s">
        <v>55</v>
      </c>
      <c r="G71" s="417" t="s">
        <v>55</v>
      </c>
      <c r="H71" s="417" t="s">
        <v>55</v>
      </c>
      <c r="I71" s="417" t="s">
        <v>55</v>
      </c>
      <c r="J71" s="417" t="s">
        <v>55</v>
      </c>
      <c r="K71" s="495" t="n">
        <v>2</v>
      </c>
      <c r="L71" s="417" t="s">
        <v>55</v>
      </c>
      <c r="M71" s="417" t="s">
        <v>55</v>
      </c>
      <c r="N71" s="417" t="s">
        <v>55</v>
      </c>
      <c r="O71" s="417" t="s">
        <v>55</v>
      </c>
      <c r="P71" s="495" t="n">
        <v>1</v>
      </c>
      <c r="Q71" s="506" t="n">
        <v>1</v>
      </c>
      <c r="R71" s="417" t="s">
        <v>55</v>
      </c>
      <c r="S71" s="417" t="s">
        <v>55</v>
      </c>
      <c r="T71" s="417" t="s">
        <v>55</v>
      </c>
      <c r="U71" s="417" t="s">
        <v>55</v>
      </c>
      <c r="V71" s="417" t="s">
        <v>55</v>
      </c>
      <c r="W71" s="495" t="n">
        <v>1</v>
      </c>
      <c r="X71" s="417" t="s">
        <v>55</v>
      </c>
      <c r="Y71" s="417" t="s">
        <v>55</v>
      </c>
      <c r="Z71" s="417" t="s">
        <v>55</v>
      </c>
      <c r="AA71" s="417" t="s">
        <v>55</v>
      </c>
      <c r="AB71" s="417" t="s">
        <v>55</v>
      </c>
      <c r="AC71" s="438" t="n">
        <v>14</v>
      </c>
      <c r="AD71" s="438" t="n">
        <v>13410</v>
      </c>
    </row>
    <row r="72" s="381" customFormat="true" ht="16.15" hidden="false" customHeight="true" outlineLevel="0" collapsed="false">
      <c r="A72" s="541" t="s">
        <v>608</v>
      </c>
      <c r="B72" s="438" t="n">
        <v>1</v>
      </c>
      <c r="C72" s="495" t="n">
        <v>1</v>
      </c>
      <c r="D72" s="495" t="n">
        <v>1</v>
      </c>
      <c r="E72" s="417" t="s">
        <v>55</v>
      </c>
      <c r="F72" s="417" t="s">
        <v>55</v>
      </c>
      <c r="G72" s="417" t="s">
        <v>55</v>
      </c>
      <c r="H72" s="417" t="s">
        <v>55</v>
      </c>
      <c r="I72" s="417" t="s">
        <v>55</v>
      </c>
      <c r="J72" s="417" t="s">
        <v>55</v>
      </c>
      <c r="K72" s="417" t="s">
        <v>55</v>
      </c>
      <c r="L72" s="417" t="s">
        <v>55</v>
      </c>
      <c r="M72" s="417" t="s">
        <v>55</v>
      </c>
      <c r="N72" s="417" t="s">
        <v>55</v>
      </c>
      <c r="O72" s="417" t="s">
        <v>55</v>
      </c>
      <c r="P72" s="417" t="s">
        <v>55</v>
      </c>
      <c r="Q72" s="506" t="n">
        <v>0</v>
      </c>
      <c r="R72" s="417" t="s">
        <v>55</v>
      </c>
      <c r="S72" s="417" t="s">
        <v>55</v>
      </c>
      <c r="T72" s="417" t="s">
        <v>55</v>
      </c>
      <c r="U72" s="417" t="s">
        <v>55</v>
      </c>
      <c r="V72" s="417" t="s">
        <v>55</v>
      </c>
      <c r="W72" s="417" t="s">
        <v>55</v>
      </c>
      <c r="X72" s="417" t="s">
        <v>55</v>
      </c>
      <c r="Y72" s="417" t="s">
        <v>55</v>
      </c>
      <c r="Z72" s="417" t="s">
        <v>55</v>
      </c>
      <c r="AA72" s="417" t="s">
        <v>55</v>
      </c>
      <c r="AB72" s="417" t="s">
        <v>55</v>
      </c>
      <c r="AC72" s="418" t="s">
        <v>373</v>
      </c>
      <c r="AD72" s="418" t="s">
        <v>373</v>
      </c>
    </row>
    <row r="73" s="381" customFormat="true" ht="16.15" hidden="false" customHeight="true" outlineLevel="0" collapsed="false">
      <c r="A73" s="541" t="s">
        <v>609</v>
      </c>
      <c r="B73" s="438" t="n">
        <v>4</v>
      </c>
      <c r="C73" s="495" t="n">
        <v>3</v>
      </c>
      <c r="D73" s="417" t="s">
        <v>55</v>
      </c>
      <c r="E73" s="417" t="s">
        <v>55</v>
      </c>
      <c r="F73" s="417" t="s">
        <v>55</v>
      </c>
      <c r="G73" s="417" t="s">
        <v>55</v>
      </c>
      <c r="H73" s="417" t="s">
        <v>55</v>
      </c>
      <c r="I73" s="495" t="n">
        <v>1</v>
      </c>
      <c r="J73" s="495" t="n">
        <v>1</v>
      </c>
      <c r="K73" s="495" t="n">
        <v>1</v>
      </c>
      <c r="L73" s="417" t="s">
        <v>55</v>
      </c>
      <c r="M73" s="417" t="s">
        <v>55</v>
      </c>
      <c r="N73" s="417" t="s">
        <v>55</v>
      </c>
      <c r="O73" s="417" t="s">
        <v>55</v>
      </c>
      <c r="P73" s="417" t="s">
        <v>55</v>
      </c>
      <c r="Q73" s="506" t="n">
        <v>1</v>
      </c>
      <c r="R73" s="417" t="s">
        <v>55</v>
      </c>
      <c r="S73" s="417" t="s">
        <v>55</v>
      </c>
      <c r="T73" s="417" t="s">
        <v>55</v>
      </c>
      <c r="U73" s="417" t="s">
        <v>55</v>
      </c>
      <c r="V73" s="417" t="s">
        <v>55</v>
      </c>
      <c r="W73" s="417" t="s">
        <v>55</v>
      </c>
      <c r="X73" s="417" t="s">
        <v>55</v>
      </c>
      <c r="Y73" s="417" t="s">
        <v>55</v>
      </c>
      <c r="Z73" s="417" t="s">
        <v>55</v>
      </c>
      <c r="AA73" s="495" t="n">
        <v>1</v>
      </c>
      <c r="AB73" s="417" t="s">
        <v>55</v>
      </c>
      <c r="AC73" s="438" t="n">
        <v>72</v>
      </c>
      <c r="AD73" s="438" t="n">
        <v>90666</v>
      </c>
    </row>
    <row r="74" s="381" customFormat="true" ht="16.15" hidden="false" customHeight="true" outlineLevel="0" collapsed="false">
      <c r="A74" s="543" t="s">
        <v>561</v>
      </c>
      <c r="B74" s="438" t="n">
        <v>76</v>
      </c>
      <c r="C74" s="495" t="n">
        <v>63</v>
      </c>
      <c r="D74" s="495" t="n">
        <v>11</v>
      </c>
      <c r="E74" s="495" t="n">
        <v>0</v>
      </c>
      <c r="F74" s="495" t="n">
        <v>2</v>
      </c>
      <c r="G74" s="495" t="n">
        <v>3</v>
      </c>
      <c r="H74" s="495" t="n">
        <v>0</v>
      </c>
      <c r="I74" s="495" t="n">
        <v>10</v>
      </c>
      <c r="J74" s="495" t="n">
        <v>6</v>
      </c>
      <c r="K74" s="495" t="n">
        <v>20</v>
      </c>
      <c r="L74" s="495" t="n">
        <v>0</v>
      </c>
      <c r="M74" s="495" t="n">
        <v>2</v>
      </c>
      <c r="N74" s="495" t="n">
        <v>0</v>
      </c>
      <c r="O74" s="495" t="n">
        <v>1</v>
      </c>
      <c r="P74" s="495" t="n">
        <v>8</v>
      </c>
      <c r="Q74" s="506" t="n">
        <v>13</v>
      </c>
      <c r="R74" s="495" t="n">
        <v>1</v>
      </c>
      <c r="S74" s="495" t="n">
        <v>0</v>
      </c>
      <c r="T74" s="495" t="n">
        <v>0</v>
      </c>
      <c r="U74" s="495" t="n">
        <v>0</v>
      </c>
      <c r="V74" s="495" t="n">
        <v>3</v>
      </c>
      <c r="W74" s="495" t="n">
        <v>6</v>
      </c>
      <c r="X74" s="495" t="n">
        <v>2</v>
      </c>
      <c r="Y74" s="507" t="n">
        <v>0</v>
      </c>
      <c r="Z74" s="507" t="n">
        <v>0</v>
      </c>
      <c r="AA74" s="495" t="n">
        <v>1</v>
      </c>
      <c r="AB74" s="495" t="n">
        <v>0</v>
      </c>
      <c r="AC74" s="544" t="n">
        <v>944</v>
      </c>
      <c r="AD74" s="544" t="n">
        <v>1451098</v>
      </c>
    </row>
    <row r="75" s="381" customFormat="true" ht="16.15" hidden="false" customHeight="true" outlineLevel="0" collapsed="false">
      <c r="A75" s="546" t="s">
        <v>189</v>
      </c>
      <c r="B75" s="538" t="n">
        <v>178</v>
      </c>
      <c r="C75" s="538" t="n">
        <v>156</v>
      </c>
      <c r="D75" s="539" t="n">
        <v>28</v>
      </c>
      <c r="E75" s="539" t="n">
        <v>0</v>
      </c>
      <c r="F75" s="539" t="n">
        <v>9</v>
      </c>
      <c r="G75" s="539" t="n">
        <v>14</v>
      </c>
      <c r="H75" s="539" t="n">
        <v>4</v>
      </c>
      <c r="I75" s="539" t="n">
        <v>27</v>
      </c>
      <c r="J75" s="539" t="n">
        <v>7</v>
      </c>
      <c r="K75" s="539" t="n">
        <v>46</v>
      </c>
      <c r="L75" s="539" t="n">
        <v>0</v>
      </c>
      <c r="M75" s="539" t="n">
        <v>2</v>
      </c>
      <c r="N75" s="539" t="n">
        <v>0</v>
      </c>
      <c r="O75" s="539" t="n">
        <v>4</v>
      </c>
      <c r="P75" s="539" t="n">
        <v>15</v>
      </c>
      <c r="Q75" s="538" t="n">
        <v>22</v>
      </c>
      <c r="R75" s="539" t="n">
        <v>1</v>
      </c>
      <c r="S75" s="539" t="n">
        <v>0</v>
      </c>
      <c r="T75" s="539" t="n">
        <v>1</v>
      </c>
      <c r="U75" s="539" t="n">
        <v>0</v>
      </c>
      <c r="V75" s="539" t="n">
        <v>7</v>
      </c>
      <c r="W75" s="539" t="n">
        <v>7</v>
      </c>
      <c r="X75" s="539" t="n">
        <v>2</v>
      </c>
      <c r="Y75" s="539" t="n">
        <v>0</v>
      </c>
      <c r="Z75" s="539" t="n">
        <v>1</v>
      </c>
      <c r="AA75" s="539" t="n">
        <v>3</v>
      </c>
      <c r="AB75" s="540" t="n">
        <v>0</v>
      </c>
      <c r="AC75" s="540" t="n">
        <v>1769</v>
      </c>
      <c r="AD75" s="537" t="n">
        <v>3247055</v>
      </c>
    </row>
    <row r="76" s="381" customFormat="true" ht="16.15" hidden="false" customHeight="true" outlineLevel="0" collapsed="false">
      <c r="A76" s="545" t="s">
        <v>610</v>
      </c>
      <c r="B76" s="438" t="n">
        <v>11</v>
      </c>
      <c r="C76" s="495" t="n">
        <v>9</v>
      </c>
      <c r="D76" s="495" t="n">
        <v>2</v>
      </c>
      <c r="E76" s="417" t="s">
        <v>55</v>
      </c>
      <c r="F76" s="417" t="s">
        <v>55</v>
      </c>
      <c r="G76" s="417" t="s">
        <v>55</v>
      </c>
      <c r="H76" s="417" t="s">
        <v>55</v>
      </c>
      <c r="I76" s="495" t="n">
        <v>1</v>
      </c>
      <c r="J76" s="495" t="n">
        <v>1</v>
      </c>
      <c r="K76" s="495" t="n">
        <v>2</v>
      </c>
      <c r="L76" s="417" t="s">
        <v>55</v>
      </c>
      <c r="M76" s="417" t="s">
        <v>55</v>
      </c>
      <c r="N76" s="417" t="s">
        <v>55</v>
      </c>
      <c r="O76" s="495" t="n">
        <v>2</v>
      </c>
      <c r="P76" s="495" t="n">
        <v>1</v>
      </c>
      <c r="Q76" s="506" t="n">
        <v>2</v>
      </c>
      <c r="R76" s="417" t="s">
        <v>55</v>
      </c>
      <c r="S76" s="417" t="s">
        <v>55</v>
      </c>
      <c r="T76" s="495" t="n">
        <v>1</v>
      </c>
      <c r="U76" s="417" t="s">
        <v>55</v>
      </c>
      <c r="V76" s="417" t="s">
        <v>55</v>
      </c>
      <c r="W76" s="495" t="n">
        <v>1</v>
      </c>
      <c r="X76" s="417" t="s">
        <v>55</v>
      </c>
      <c r="Y76" s="417" t="s">
        <v>55</v>
      </c>
      <c r="Z76" s="417" t="s">
        <v>55</v>
      </c>
      <c r="AA76" s="417" t="s">
        <v>55</v>
      </c>
      <c r="AB76" s="417" t="s">
        <v>55</v>
      </c>
      <c r="AC76" s="438" t="n">
        <v>58</v>
      </c>
      <c r="AD76" s="438" t="n">
        <v>38734</v>
      </c>
    </row>
    <row r="77" s="381" customFormat="true" ht="20.25" hidden="false" customHeight="true" outlineLevel="0" collapsed="false">
      <c r="A77" s="541" t="s">
        <v>611</v>
      </c>
      <c r="B77" s="438" t="n">
        <v>0</v>
      </c>
      <c r="C77" s="495" t="n">
        <v>0</v>
      </c>
      <c r="D77" s="417" t="s">
        <v>55</v>
      </c>
      <c r="E77" s="417" t="s">
        <v>55</v>
      </c>
      <c r="F77" s="417" t="s">
        <v>55</v>
      </c>
      <c r="G77" s="417" t="s">
        <v>55</v>
      </c>
      <c r="H77" s="417" t="s">
        <v>55</v>
      </c>
      <c r="I77" s="417" t="s">
        <v>55</v>
      </c>
      <c r="J77" s="417" t="s">
        <v>55</v>
      </c>
      <c r="K77" s="417" t="s">
        <v>55</v>
      </c>
      <c r="L77" s="417" t="s">
        <v>55</v>
      </c>
      <c r="M77" s="417" t="s">
        <v>55</v>
      </c>
      <c r="N77" s="417" t="s">
        <v>55</v>
      </c>
      <c r="O77" s="417" t="s">
        <v>55</v>
      </c>
      <c r="P77" s="417" t="s">
        <v>55</v>
      </c>
      <c r="Q77" s="506" t="n">
        <v>0</v>
      </c>
      <c r="R77" s="417" t="s">
        <v>55</v>
      </c>
      <c r="S77" s="417" t="s">
        <v>55</v>
      </c>
      <c r="T77" s="417" t="s">
        <v>55</v>
      </c>
      <c r="U77" s="417" t="s">
        <v>55</v>
      </c>
      <c r="V77" s="417" t="s">
        <v>55</v>
      </c>
      <c r="W77" s="417" t="s">
        <v>55</v>
      </c>
      <c r="X77" s="417" t="s">
        <v>55</v>
      </c>
      <c r="Y77" s="417" t="s">
        <v>55</v>
      </c>
      <c r="Z77" s="417" t="s">
        <v>55</v>
      </c>
      <c r="AA77" s="417" t="s">
        <v>55</v>
      </c>
      <c r="AB77" s="417" t="s">
        <v>55</v>
      </c>
      <c r="AC77" s="438" t="s">
        <v>55</v>
      </c>
      <c r="AD77" s="438" t="s">
        <v>55</v>
      </c>
    </row>
    <row r="78" s="381" customFormat="true" ht="20.25" hidden="false" customHeight="true" outlineLevel="0" collapsed="false">
      <c r="A78" s="541" t="s">
        <v>612</v>
      </c>
      <c r="B78" s="438" t="n">
        <v>8</v>
      </c>
      <c r="C78" s="495" t="n">
        <v>5</v>
      </c>
      <c r="D78" s="495" t="n">
        <v>2</v>
      </c>
      <c r="E78" s="417" t="s">
        <v>55</v>
      </c>
      <c r="F78" s="417" t="s">
        <v>55</v>
      </c>
      <c r="G78" s="417" t="s">
        <v>55</v>
      </c>
      <c r="H78" s="417" t="s">
        <v>55</v>
      </c>
      <c r="I78" s="417" t="s">
        <v>55</v>
      </c>
      <c r="J78" s="417" t="s">
        <v>55</v>
      </c>
      <c r="K78" s="495" t="n">
        <v>2</v>
      </c>
      <c r="L78" s="417" t="s">
        <v>55</v>
      </c>
      <c r="M78" s="417" t="s">
        <v>55</v>
      </c>
      <c r="N78" s="495" t="n">
        <v>1</v>
      </c>
      <c r="O78" s="417" t="s">
        <v>55</v>
      </c>
      <c r="P78" s="417" t="s">
        <v>55</v>
      </c>
      <c r="Q78" s="506" t="n">
        <v>3</v>
      </c>
      <c r="R78" s="417" t="s">
        <v>55</v>
      </c>
      <c r="S78" s="417" t="s">
        <v>55</v>
      </c>
      <c r="T78" s="417" t="s">
        <v>55</v>
      </c>
      <c r="U78" s="417" t="s">
        <v>55</v>
      </c>
      <c r="V78" s="417" t="s">
        <v>55</v>
      </c>
      <c r="W78" s="495" t="n">
        <v>2</v>
      </c>
      <c r="X78" s="417" t="s">
        <v>55</v>
      </c>
      <c r="Y78" s="417" t="s">
        <v>55</v>
      </c>
      <c r="Z78" s="495" t="n">
        <v>1</v>
      </c>
      <c r="AA78" s="417" t="s">
        <v>55</v>
      </c>
      <c r="AB78" s="417" t="s">
        <v>55</v>
      </c>
      <c r="AC78" s="438" t="n">
        <v>248</v>
      </c>
      <c r="AD78" s="438" t="n">
        <v>1206999</v>
      </c>
    </row>
    <row r="79" s="381" customFormat="true" ht="20.25" hidden="false" customHeight="true" outlineLevel="0" collapsed="false">
      <c r="A79" s="541" t="s">
        <v>613</v>
      </c>
      <c r="B79" s="438" t="n">
        <v>1</v>
      </c>
      <c r="C79" s="495" t="n">
        <v>1</v>
      </c>
      <c r="D79" s="417" t="s">
        <v>55</v>
      </c>
      <c r="E79" s="417" t="s">
        <v>55</v>
      </c>
      <c r="F79" s="417" t="s">
        <v>55</v>
      </c>
      <c r="G79" s="417" t="s">
        <v>55</v>
      </c>
      <c r="H79" s="417" t="s">
        <v>55</v>
      </c>
      <c r="I79" s="495" t="n">
        <v>1</v>
      </c>
      <c r="J79" s="417" t="s">
        <v>55</v>
      </c>
      <c r="K79" s="417" t="s">
        <v>55</v>
      </c>
      <c r="L79" s="417" t="s">
        <v>55</v>
      </c>
      <c r="M79" s="417" t="s">
        <v>55</v>
      </c>
      <c r="N79" s="417" t="s">
        <v>55</v>
      </c>
      <c r="O79" s="417" t="s">
        <v>55</v>
      </c>
      <c r="P79" s="417" t="s">
        <v>55</v>
      </c>
      <c r="Q79" s="506" t="n">
        <v>0</v>
      </c>
      <c r="R79" s="417" t="s">
        <v>55</v>
      </c>
      <c r="S79" s="417" t="s">
        <v>55</v>
      </c>
      <c r="T79" s="417" t="s">
        <v>55</v>
      </c>
      <c r="U79" s="417" t="s">
        <v>55</v>
      </c>
      <c r="V79" s="417" t="s">
        <v>55</v>
      </c>
      <c r="W79" s="417" t="s">
        <v>55</v>
      </c>
      <c r="X79" s="417" t="s">
        <v>55</v>
      </c>
      <c r="Y79" s="417" t="s">
        <v>55</v>
      </c>
      <c r="Z79" s="417" t="s">
        <v>55</v>
      </c>
      <c r="AA79" s="417" t="s">
        <v>55</v>
      </c>
      <c r="AB79" s="509" t="s">
        <v>55</v>
      </c>
      <c r="AC79" s="418" t="s">
        <v>373</v>
      </c>
      <c r="AD79" s="418" t="s">
        <v>373</v>
      </c>
    </row>
    <row r="80" s="381" customFormat="true" ht="20.25" hidden="false" customHeight="true" outlineLevel="0" collapsed="false">
      <c r="A80" s="541" t="s">
        <v>614</v>
      </c>
      <c r="B80" s="438" t="n">
        <v>1</v>
      </c>
      <c r="C80" s="495" t="n">
        <v>0</v>
      </c>
      <c r="D80" s="417" t="s">
        <v>55</v>
      </c>
      <c r="E80" s="417" t="s">
        <v>55</v>
      </c>
      <c r="F80" s="417" t="s">
        <v>55</v>
      </c>
      <c r="G80" s="417" t="s">
        <v>55</v>
      </c>
      <c r="H80" s="417" t="s">
        <v>55</v>
      </c>
      <c r="I80" s="417" t="s">
        <v>55</v>
      </c>
      <c r="J80" s="417" t="s">
        <v>55</v>
      </c>
      <c r="K80" s="417" t="s">
        <v>55</v>
      </c>
      <c r="L80" s="417" t="s">
        <v>55</v>
      </c>
      <c r="M80" s="417" t="s">
        <v>55</v>
      </c>
      <c r="N80" s="417" t="s">
        <v>55</v>
      </c>
      <c r="O80" s="417" t="s">
        <v>55</v>
      </c>
      <c r="P80" s="417" t="s">
        <v>55</v>
      </c>
      <c r="Q80" s="506" t="n">
        <v>1</v>
      </c>
      <c r="R80" s="417" t="s">
        <v>55</v>
      </c>
      <c r="S80" s="417" t="s">
        <v>55</v>
      </c>
      <c r="T80" s="417" t="s">
        <v>55</v>
      </c>
      <c r="U80" s="417" t="s">
        <v>55</v>
      </c>
      <c r="V80" s="417" t="s">
        <v>55</v>
      </c>
      <c r="W80" s="417" t="s">
        <v>55</v>
      </c>
      <c r="X80" s="417" t="s">
        <v>55</v>
      </c>
      <c r="Y80" s="417" t="s">
        <v>55</v>
      </c>
      <c r="Z80" s="495" t="n">
        <v>1</v>
      </c>
      <c r="AA80" s="417" t="s">
        <v>55</v>
      </c>
      <c r="AB80" s="509" t="s">
        <v>55</v>
      </c>
      <c r="AC80" s="418" t="s">
        <v>373</v>
      </c>
      <c r="AD80" s="418" t="s">
        <v>373</v>
      </c>
    </row>
    <row r="81" s="381" customFormat="true" ht="20.25" hidden="false" customHeight="true" outlineLevel="0" collapsed="false">
      <c r="A81" s="541" t="s">
        <v>615</v>
      </c>
      <c r="B81" s="438" t="n">
        <v>2</v>
      </c>
      <c r="C81" s="495" t="n">
        <v>2</v>
      </c>
      <c r="D81" s="417" t="s">
        <v>55</v>
      </c>
      <c r="E81" s="417" t="s">
        <v>55</v>
      </c>
      <c r="F81" s="417" t="s">
        <v>55</v>
      </c>
      <c r="G81" s="417" t="s">
        <v>55</v>
      </c>
      <c r="H81" s="417" t="s">
        <v>55</v>
      </c>
      <c r="I81" s="417" t="s">
        <v>55</v>
      </c>
      <c r="J81" s="417" t="s">
        <v>55</v>
      </c>
      <c r="K81" s="495" t="n">
        <v>2</v>
      </c>
      <c r="L81" s="417" t="s">
        <v>55</v>
      </c>
      <c r="M81" s="417" t="s">
        <v>55</v>
      </c>
      <c r="N81" s="417" t="s">
        <v>55</v>
      </c>
      <c r="O81" s="417" t="s">
        <v>55</v>
      </c>
      <c r="P81" s="417" t="s">
        <v>55</v>
      </c>
      <c r="Q81" s="506" t="n">
        <v>0</v>
      </c>
      <c r="R81" s="417" t="s">
        <v>55</v>
      </c>
      <c r="S81" s="417" t="s">
        <v>55</v>
      </c>
      <c r="T81" s="417" t="s">
        <v>55</v>
      </c>
      <c r="U81" s="417" t="s">
        <v>55</v>
      </c>
      <c r="V81" s="417" t="s">
        <v>55</v>
      </c>
      <c r="W81" s="417" t="s">
        <v>55</v>
      </c>
      <c r="X81" s="417" t="s">
        <v>55</v>
      </c>
      <c r="Y81" s="417" t="s">
        <v>55</v>
      </c>
      <c r="Z81" s="417" t="s">
        <v>55</v>
      </c>
      <c r="AA81" s="417" t="s">
        <v>55</v>
      </c>
      <c r="AB81" s="509" t="s">
        <v>55</v>
      </c>
      <c r="AC81" s="418" t="s">
        <v>373</v>
      </c>
      <c r="AD81" s="418" t="s">
        <v>373</v>
      </c>
    </row>
    <row r="82" s="381" customFormat="true" ht="20.25" hidden="false" customHeight="true" outlineLevel="0" collapsed="false">
      <c r="A82" s="541" t="s">
        <v>616</v>
      </c>
      <c r="B82" s="438" t="n">
        <v>0</v>
      </c>
      <c r="C82" s="495" t="n">
        <v>0</v>
      </c>
      <c r="D82" s="417" t="s">
        <v>55</v>
      </c>
      <c r="E82" s="417" t="s">
        <v>55</v>
      </c>
      <c r="F82" s="417" t="s">
        <v>55</v>
      </c>
      <c r="G82" s="417" t="s">
        <v>55</v>
      </c>
      <c r="H82" s="417" t="s">
        <v>55</v>
      </c>
      <c r="I82" s="417" t="s">
        <v>55</v>
      </c>
      <c r="J82" s="417" t="s">
        <v>55</v>
      </c>
      <c r="K82" s="417" t="s">
        <v>55</v>
      </c>
      <c r="L82" s="417" t="s">
        <v>55</v>
      </c>
      <c r="M82" s="417" t="s">
        <v>55</v>
      </c>
      <c r="N82" s="417" t="s">
        <v>55</v>
      </c>
      <c r="O82" s="417" t="s">
        <v>55</v>
      </c>
      <c r="P82" s="417" t="s">
        <v>55</v>
      </c>
      <c r="Q82" s="506" t="n">
        <v>0</v>
      </c>
      <c r="R82" s="417" t="s">
        <v>55</v>
      </c>
      <c r="S82" s="417" t="s">
        <v>55</v>
      </c>
      <c r="T82" s="417" t="s">
        <v>55</v>
      </c>
      <c r="U82" s="417" t="s">
        <v>55</v>
      </c>
      <c r="V82" s="417" t="s">
        <v>55</v>
      </c>
      <c r="W82" s="417" t="s">
        <v>55</v>
      </c>
      <c r="X82" s="417" t="s">
        <v>55</v>
      </c>
      <c r="Y82" s="417" t="s">
        <v>55</v>
      </c>
      <c r="Z82" s="417" t="s">
        <v>55</v>
      </c>
      <c r="AA82" s="417" t="s">
        <v>55</v>
      </c>
      <c r="AB82" s="417" t="s">
        <v>55</v>
      </c>
      <c r="AC82" s="438" t="s">
        <v>55</v>
      </c>
      <c r="AD82" s="438" t="s">
        <v>55</v>
      </c>
    </row>
    <row r="83" s="381" customFormat="true" ht="20.25" hidden="false" customHeight="true" outlineLevel="0" collapsed="false">
      <c r="A83" s="541" t="s">
        <v>617</v>
      </c>
      <c r="B83" s="438" t="n">
        <v>3</v>
      </c>
      <c r="C83" s="495" t="n">
        <v>1</v>
      </c>
      <c r="D83" s="417" t="s">
        <v>55</v>
      </c>
      <c r="E83" s="417" t="s">
        <v>55</v>
      </c>
      <c r="F83" s="417" t="s">
        <v>55</v>
      </c>
      <c r="G83" s="417" t="s">
        <v>55</v>
      </c>
      <c r="H83" s="417" t="s">
        <v>55</v>
      </c>
      <c r="I83" s="495" t="n">
        <v>1</v>
      </c>
      <c r="J83" s="417" t="s">
        <v>55</v>
      </c>
      <c r="K83" s="417" t="s">
        <v>55</v>
      </c>
      <c r="L83" s="417" t="s">
        <v>55</v>
      </c>
      <c r="M83" s="417" t="s">
        <v>55</v>
      </c>
      <c r="N83" s="417" t="s">
        <v>55</v>
      </c>
      <c r="O83" s="417" t="s">
        <v>55</v>
      </c>
      <c r="P83" s="417" t="s">
        <v>55</v>
      </c>
      <c r="Q83" s="506" t="n">
        <v>2</v>
      </c>
      <c r="R83" s="417" t="s">
        <v>55</v>
      </c>
      <c r="S83" s="417" t="s">
        <v>55</v>
      </c>
      <c r="T83" s="417" t="s">
        <v>55</v>
      </c>
      <c r="U83" s="417" t="s">
        <v>55</v>
      </c>
      <c r="V83" s="417" t="s">
        <v>55</v>
      </c>
      <c r="W83" s="495" t="n">
        <v>1</v>
      </c>
      <c r="X83" s="495" t="n">
        <v>1</v>
      </c>
      <c r="Y83" s="417" t="s">
        <v>55</v>
      </c>
      <c r="Z83" s="417" t="s">
        <v>55</v>
      </c>
      <c r="AA83" s="417" t="s">
        <v>55</v>
      </c>
      <c r="AB83" s="417" t="s">
        <v>55</v>
      </c>
      <c r="AC83" s="438" t="n">
        <v>6</v>
      </c>
      <c r="AD83" s="438" t="n">
        <v>6508</v>
      </c>
    </row>
    <row r="84" s="381" customFormat="true" ht="20.25" hidden="false" customHeight="true" outlineLevel="0" collapsed="false">
      <c r="A84" s="541" t="s">
        <v>618</v>
      </c>
      <c r="B84" s="438" t="n">
        <v>2</v>
      </c>
      <c r="C84" s="495" t="n">
        <v>1</v>
      </c>
      <c r="D84" s="417" t="s">
        <v>55</v>
      </c>
      <c r="E84" s="417" t="s">
        <v>55</v>
      </c>
      <c r="F84" s="417" t="s">
        <v>55</v>
      </c>
      <c r="G84" s="417" t="s">
        <v>55</v>
      </c>
      <c r="H84" s="417" t="s">
        <v>55</v>
      </c>
      <c r="I84" s="495" t="n">
        <v>1</v>
      </c>
      <c r="J84" s="417" t="s">
        <v>55</v>
      </c>
      <c r="K84" s="417" t="s">
        <v>55</v>
      </c>
      <c r="L84" s="417" t="s">
        <v>55</v>
      </c>
      <c r="M84" s="417" t="s">
        <v>55</v>
      </c>
      <c r="N84" s="417" t="s">
        <v>55</v>
      </c>
      <c r="O84" s="417" t="s">
        <v>55</v>
      </c>
      <c r="P84" s="417" t="s">
        <v>55</v>
      </c>
      <c r="Q84" s="506" t="n">
        <v>1</v>
      </c>
      <c r="R84" s="417" t="s">
        <v>55</v>
      </c>
      <c r="S84" s="417" t="s">
        <v>55</v>
      </c>
      <c r="T84" s="417" t="s">
        <v>55</v>
      </c>
      <c r="U84" s="417" t="s">
        <v>55</v>
      </c>
      <c r="V84" s="417" t="s">
        <v>55</v>
      </c>
      <c r="W84" s="495" t="n">
        <v>1</v>
      </c>
      <c r="X84" s="417" t="s">
        <v>55</v>
      </c>
      <c r="Y84" s="417" t="s">
        <v>55</v>
      </c>
      <c r="Z84" s="417" t="s">
        <v>55</v>
      </c>
      <c r="AA84" s="417" t="s">
        <v>55</v>
      </c>
      <c r="AB84" s="509" t="s">
        <v>55</v>
      </c>
      <c r="AC84" s="418" t="s">
        <v>373</v>
      </c>
      <c r="AD84" s="418" t="s">
        <v>373</v>
      </c>
    </row>
    <row r="85" s="381" customFormat="true" ht="20.25" hidden="false" customHeight="true" outlineLevel="0" collapsed="false">
      <c r="A85" s="541" t="s">
        <v>619</v>
      </c>
      <c r="B85" s="438" t="n">
        <v>3</v>
      </c>
      <c r="C85" s="495" t="n">
        <v>0</v>
      </c>
      <c r="D85" s="417" t="s">
        <v>55</v>
      </c>
      <c r="E85" s="417" t="s">
        <v>55</v>
      </c>
      <c r="F85" s="417" t="s">
        <v>55</v>
      </c>
      <c r="G85" s="417" t="s">
        <v>55</v>
      </c>
      <c r="H85" s="417" t="s">
        <v>55</v>
      </c>
      <c r="I85" s="417" t="s">
        <v>55</v>
      </c>
      <c r="J85" s="417" t="s">
        <v>55</v>
      </c>
      <c r="K85" s="417" t="s">
        <v>55</v>
      </c>
      <c r="L85" s="417" t="s">
        <v>55</v>
      </c>
      <c r="M85" s="417" t="s">
        <v>55</v>
      </c>
      <c r="N85" s="417" t="s">
        <v>55</v>
      </c>
      <c r="O85" s="417" t="s">
        <v>55</v>
      </c>
      <c r="P85" s="417" t="s">
        <v>55</v>
      </c>
      <c r="Q85" s="506" t="n">
        <v>3</v>
      </c>
      <c r="R85" s="417" t="s">
        <v>55</v>
      </c>
      <c r="S85" s="417" t="s">
        <v>55</v>
      </c>
      <c r="T85" s="417" t="s">
        <v>55</v>
      </c>
      <c r="U85" s="417" t="s">
        <v>55</v>
      </c>
      <c r="V85" s="495" t="n">
        <v>2</v>
      </c>
      <c r="W85" s="495" t="n">
        <v>1</v>
      </c>
      <c r="X85" s="417" t="s">
        <v>55</v>
      </c>
      <c r="Y85" s="417" t="s">
        <v>55</v>
      </c>
      <c r="Z85" s="417" t="s">
        <v>55</v>
      </c>
      <c r="AA85" s="417" t="s">
        <v>55</v>
      </c>
      <c r="AB85" s="509" t="s">
        <v>55</v>
      </c>
      <c r="AC85" s="494" t="n">
        <v>13</v>
      </c>
      <c r="AD85" s="438" t="n">
        <v>11478</v>
      </c>
    </row>
    <row r="86" s="381" customFormat="true" ht="20.25" hidden="false" customHeight="true" outlineLevel="0" collapsed="false">
      <c r="A86" s="541" t="s">
        <v>620</v>
      </c>
      <c r="B86" s="438" t="n">
        <v>16</v>
      </c>
      <c r="C86" s="495" t="n">
        <v>10</v>
      </c>
      <c r="D86" s="495" t="n">
        <v>1</v>
      </c>
      <c r="E86" s="495" t="n">
        <v>1</v>
      </c>
      <c r="F86" s="417" t="s">
        <v>55</v>
      </c>
      <c r="G86" s="495" t="n">
        <v>1</v>
      </c>
      <c r="H86" s="417" t="s">
        <v>55</v>
      </c>
      <c r="I86" s="417" t="s">
        <v>55</v>
      </c>
      <c r="J86" s="495" t="n">
        <v>1</v>
      </c>
      <c r="K86" s="495" t="n">
        <v>2</v>
      </c>
      <c r="L86" s="495" t="n">
        <v>1</v>
      </c>
      <c r="M86" s="417" t="s">
        <v>55</v>
      </c>
      <c r="N86" s="417" t="s">
        <v>55</v>
      </c>
      <c r="O86" s="495" t="n">
        <v>1</v>
      </c>
      <c r="P86" s="495" t="n">
        <v>2</v>
      </c>
      <c r="Q86" s="506" t="n">
        <v>6</v>
      </c>
      <c r="R86" s="417" t="s">
        <v>55</v>
      </c>
      <c r="S86" s="417" t="s">
        <v>55</v>
      </c>
      <c r="T86" s="417" t="s">
        <v>55</v>
      </c>
      <c r="U86" s="417" t="s">
        <v>55</v>
      </c>
      <c r="V86" s="495" t="n">
        <v>3</v>
      </c>
      <c r="W86" s="495" t="n">
        <v>2</v>
      </c>
      <c r="X86" s="495" t="n">
        <v>1</v>
      </c>
      <c r="Y86" s="417" t="s">
        <v>55</v>
      </c>
      <c r="Z86" s="417" t="s">
        <v>55</v>
      </c>
      <c r="AA86" s="417" t="s">
        <v>55</v>
      </c>
      <c r="AB86" s="509" t="s">
        <v>55</v>
      </c>
      <c r="AC86" s="494" t="n">
        <v>167</v>
      </c>
      <c r="AD86" s="438" t="n">
        <v>662414</v>
      </c>
    </row>
    <row r="87" s="381" customFormat="true" ht="20.25" hidden="false" customHeight="true" outlineLevel="0" collapsed="false">
      <c r="A87" s="541" t="s">
        <v>621</v>
      </c>
      <c r="B87" s="438" t="n">
        <v>1</v>
      </c>
      <c r="C87" s="495" t="n">
        <v>1</v>
      </c>
      <c r="D87" s="417" t="s">
        <v>55</v>
      </c>
      <c r="E87" s="417" t="s">
        <v>55</v>
      </c>
      <c r="F87" s="417" t="s">
        <v>55</v>
      </c>
      <c r="G87" s="495" t="n">
        <v>1</v>
      </c>
      <c r="H87" s="417" t="s">
        <v>55</v>
      </c>
      <c r="I87" s="417" t="s">
        <v>55</v>
      </c>
      <c r="J87" s="417" t="s">
        <v>55</v>
      </c>
      <c r="K87" s="417" t="s">
        <v>55</v>
      </c>
      <c r="L87" s="417" t="s">
        <v>55</v>
      </c>
      <c r="M87" s="417" t="s">
        <v>55</v>
      </c>
      <c r="N87" s="417" t="s">
        <v>55</v>
      </c>
      <c r="O87" s="417" t="s">
        <v>55</v>
      </c>
      <c r="P87" s="417" t="s">
        <v>55</v>
      </c>
      <c r="Q87" s="506" t="n">
        <v>0</v>
      </c>
      <c r="R87" s="417" t="s">
        <v>55</v>
      </c>
      <c r="S87" s="417" t="s">
        <v>55</v>
      </c>
      <c r="T87" s="417" t="s">
        <v>55</v>
      </c>
      <c r="U87" s="417" t="s">
        <v>55</v>
      </c>
      <c r="V87" s="417" t="s">
        <v>55</v>
      </c>
      <c r="W87" s="417" t="s">
        <v>55</v>
      </c>
      <c r="X87" s="417" t="s">
        <v>55</v>
      </c>
      <c r="Y87" s="417" t="s">
        <v>55</v>
      </c>
      <c r="Z87" s="417" t="s">
        <v>55</v>
      </c>
      <c r="AA87" s="417" t="s">
        <v>55</v>
      </c>
      <c r="AB87" s="509" t="s">
        <v>55</v>
      </c>
      <c r="AC87" s="418" t="s">
        <v>373</v>
      </c>
      <c r="AD87" s="418" t="s">
        <v>373</v>
      </c>
    </row>
    <row r="88" s="381" customFormat="true" ht="20.25" hidden="false" customHeight="true" outlineLevel="0" collapsed="false">
      <c r="A88" s="541" t="s">
        <v>622</v>
      </c>
      <c r="B88" s="438" t="n">
        <v>2</v>
      </c>
      <c r="C88" s="495" t="n">
        <v>2</v>
      </c>
      <c r="D88" s="417" t="s">
        <v>55</v>
      </c>
      <c r="E88" s="417" t="s">
        <v>55</v>
      </c>
      <c r="F88" s="417" t="s">
        <v>55</v>
      </c>
      <c r="G88" s="417" t="s">
        <v>55</v>
      </c>
      <c r="H88" s="417" t="s">
        <v>55</v>
      </c>
      <c r="I88" s="495" t="n">
        <v>1</v>
      </c>
      <c r="J88" s="417" t="s">
        <v>55</v>
      </c>
      <c r="K88" s="417" t="s">
        <v>55</v>
      </c>
      <c r="L88" s="495" t="n">
        <v>1</v>
      </c>
      <c r="M88" s="417" t="s">
        <v>55</v>
      </c>
      <c r="N88" s="417" t="s">
        <v>55</v>
      </c>
      <c r="O88" s="417" t="s">
        <v>55</v>
      </c>
      <c r="P88" s="417" t="s">
        <v>55</v>
      </c>
      <c r="Q88" s="506" t="n">
        <v>0</v>
      </c>
      <c r="R88" s="417" t="s">
        <v>55</v>
      </c>
      <c r="S88" s="417" t="s">
        <v>55</v>
      </c>
      <c r="T88" s="417" t="s">
        <v>55</v>
      </c>
      <c r="U88" s="417" t="s">
        <v>55</v>
      </c>
      <c r="V88" s="417" t="s">
        <v>55</v>
      </c>
      <c r="W88" s="417" t="s">
        <v>55</v>
      </c>
      <c r="X88" s="417" t="s">
        <v>55</v>
      </c>
      <c r="Y88" s="417" t="s">
        <v>55</v>
      </c>
      <c r="Z88" s="417" t="s">
        <v>55</v>
      </c>
      <c r="AA88" s="417" t="s">
        <v>55</v>
      </c>
      <c r="AB88" s="509" t="s">
        <v>55</v>
      </c>
      <c r="AC88" s="418" t="s">
        <v>373</v>
      </c>
      <c r="AD88" s="418" t="s">
        <v>373</v>
      </c>
    </row>
    <row r="89" s="381" customFormat="true" ht="20.25" hidden="false" customHeight="true" outlineLevel="0" collapsed="false">
      <c r="A89" s="541" t="s">
        <v>623</v>
      </c>
      <c r="B89" s="438" t="n">
        <v>1</v>
      </c>
      <c r="C89" s="495" t="n">
        <v>1</v>
      </c>
      <c r="D89" s="417" t="s">
        <v>55</v>
      </c>
      <c r="E89" s="417" t="s">
        <v>55</v>
      </c>
      <c r="F89" s="417" t="s">
        <v>55</v>
      </c>
      <c r="G89" s="495" t="n">
        <v>1</v>
      </c>
      <c r="H89" s="417" t="s">
        <v>55</v>
      </c>
      <c r="I89" s="417" t="s">
        <v>55</v>
      </c>
      <c r="J89" s="417" t="s">
        <v>55</v>
      </c>
      <c r="K89" s="417" t="s">
        <v>55</v>
      </c>
      <c r="L89" s="417" t="s">
        <v>55</v>
      </c>
      <c r="M89" s="417" t="s">
        <v>55</v>
      </c>
      <c r="N89" s="417" t="s">
        <v>55</v>
      </c>
      <c r="O89" s="417" t="s">
        <v>55</v>
      </c>
      <c r="P89" s="417" t="s">
        <v>55</v>
      </c>
      <c r="Q89" s="506" t="n">
        <v>0</v>
      </c>
      <c r="R89" s="417" t="s">
        <v>55</v>
      </c>
      <c r="S89" s="417" t="s">
        <v>55</v>
      </c>
      <c r="T89" s="417" t="s">
        <v>55</v>
      </c>
      <c r="U89" s="417" t="s">
        <v>55</v>
      </c>
      <c r="V89" s="417" t="s">
        <v>55</v>
      </c>
      <c r="W89" s="417" t="s">
        <v>55</v>
      </c>
      <c r="X89" s="417" t="s">
        <v>55</v>
      </c>
      <c r="Y89" s="417" t="s">
        <v>55</v>
      </c>
      <c r="Z89" s="417" t="s">
        <v>55</v>
      </c>
      <c r="AA89" s="417" t="s">
        <v>55</v>
      </c>
      <c r="AB89" s="509" t="s">
        <v>55</v>
      </c>
      <c r="AC89" s="418" t="s">
        <v>373</v>
      </c>
      <c r="AD89" s="418" t="s">
        <v>373</v>
      </c>
    </row>
    <row r="90" s="381" customFormat="true" ht="20.25" hidden="false" customHeight="true" outlineLevel="0" collapsed="false">
      <c r="A90" s="541" t="s">
        <v>624</v>
      </c>
      <c r="B90" s="438" t="n">
        <v>7</v>
      </c>
      <c r="C90" s="495" t="n">
        <v>4</v>
      </c>
      <c r="D90" s="495" t="n">
        <v>1</v>
      </c>
      <c r="E90" s="417" t="s">
        <v>55</v>
      </c>
      <c r="F90" s="417" t="s">
        <v>55</v>
      </c>
      <c r="G90" s="417" t="s">
        <v>55</v>
      </c>
      <c r="H90" s="417" t="s">
        <v>55</v>
      </c>
      <c r="I90" s="417" t="s">
        <v>55</v>
      </c>
      <c r="J90" s="417" t="s">
        <v>55</v>
      </c>
      <c r="K90" s="495" t="n">
        <v>2</v>
      </c>
      <c r="L90" s="495" t="n">
        <v>1</v>
      </c>
      <c r="M90" s="417" t="s">
        <v>55</v>
      </c>
      <c r="N90" s="417" t="s">
        <v>55</v>
      </c>
      <c r="O90" s="417" t="s">
        <v>55</v>
      </c>
      <c r="P90" s="417" t="s">
        <v>55</v>
      </c>
      <c r="Q90" s="506" t="n">
        <v>3</v>
      </c>
      <c r="R90" s="417" t="s">
        <v>55</v>
      </c>
      <c r="S90" s="417" t="s">
        <v>55</v>
      </c>
      <c r="T90" s="417" t="s">
        <v>55</v>
      </c>
      <c r="U90" s="417" t="s">
        <v>55</v>
      </c>
      <c r="V90" s="495" t="n">
        <v>1</v>
      </c>
      <c r="W90" s="495" t="n">
        <v>2</v>
      </c>
      <c r="X90" s="417" t="s">
        <v>55</v>
      </c>
      <c r="Y90" s="417" t="s">
        <v>55</v>
      </c>
      <c r="Z90" s="417" t="s">
        <v>55</v>
      </c>
      <c r="AA90" s="417" t="s">
        <v>55</v>
      </c>
      <c r="AB90" s="509" t="s">
        <v>55</v>
      </c>
      <c r="AC90" s="494" t="n">
        <v>209</v>
      </c>
      <c r="AD90" s="438" t="n">
        <v>266000</v>
      </c>
    </row>
    <row r="91" s="381" customFormat="true" ht="20.25" hidden="false" customHeight="true" outlineLevel="0" collapsed="false">
      <c r="A91" s="541" t="s">
        <v>625</v>
      </c>
      <c r="B91" s="438" t="n">
        <v>2</v>
      </c>
      <c r="C91" s="495" t="n">
        <v>0</v>
      </c>
      <c r="D91" s="417" t="s">
        <v>55</v>
      </c>
      <c r="E91" s="417" t="s">
        <v>55</v>
      </c>
      <c r="F91" s="417" t="s">
        <v>55</v>
      </c>
      <c r="G91" s="417" t="s">
        <v>55</v>
      </c>
      <c r="H91" s="417" t="s">
        <v>55</v>
      </c>
      <c r="I91" s="417" t="s">
        <v>55</v>
      </c>
      <c r="J91" s="417" t="s">
        <v>55</v>
      </c>
      <c r="K91" s="417" t="s">
        <v>55</v>
      </c>
      <c r="L91" s="417" t="s">
        <v>55</v>
      </c>
      <c r="M91" s="417" t="s">
        <v>55</v>
      </c>
      <c r="N91" s="417" t="s">
        <v>55</v>
      </c>
      <c r="O91" s="417" t="s">
        <v>55</v>
      </c>
      <c r="P91" s="417" t="s">
        <v>55</v>
      </c>
      <c r="Q91" s="506" t="n">
        <v>2</v>
      </c>
      <c r="R91" s="417" t="s">
        <v>55</v>
      </c>
      <c r="S91" s="417" t="s">
        <v>55</v>
      </c>
      <c r="T91" s="495" t="n">
        <v>1</v>
      </c>
      <c r="U91" s="417" t="s">
        <v>55</v>
      </c>
      <c r="V91" s="417" t="s">
        <v>55</v>
      </c>
      <c r="W91" s="495" t="n">
        <v>1</v>
      </c>
      <c r="X91" s="417" t="s">
        <v>55</v>
      </c>
      <c r="Y91" s="417" t="s">
        <v>55</v>
      </c>
      <c r="Z91" s="417" t="s">
        <v>55</v>
      </c>
      <c r="AA91" s="417" t="s">
        <v>55</v>
      </c>
      <c r="AB91" s="509" t="s">
        <v>55</v>
      </c>
      <c r="AC91" s="413" t="n">
        <v>21</v>
      </c>
      <c r="AD91" s="418" t="n">
        <v>14490</v>
      </c>
    </row>
    <row r="92" s="381" customFormat="true" ht="20.25" hidden="false" customHeight="true" outlineLevel="0" collapsed="false">
      <c r="A92" s="541" t="s">
        <v>626</v>
      </c>
      <c r="B92" s="438" t="n">
        <v>1</v>
      </c>
      <c r="C92" s="495" t="n">
        <v>1</v>
      </c>
      <c r="D92" s="417" t="s">
        <v>55</v>
      </c>
      <c r="E92" s="417" t="s">
        <v>55</v>
      </c>
      <c r="F92" s="417" t="s">
        <v>55</v>
      </c>
      <c r="G92" s="417" t="s">
        <v>55</v>
      </c>
      <c r="H92" s="417" t="s">
        <v>55</v>
      </c>
      <c r="I92" s="417" t="s">
        <v>55</v>
      </c>
      <c r="J92" s="417" t="s">
        <v>55</v>
      </c>
      <c r="K92" s="417" t="s">
        <v>55</v>
      </c>
      <c r="L92" s="417" t="s">
        <v>55</v>
      </c>
      <c r="M92" s="417" t="s">
        <v>55</v>
      </c>
      <c r="N92" s="417" t="s">
        <v>55</v>
      </c>
      <c r="O92" s="417" t="s">
        <v>55</v>
      </c>
      <c r="P92" s="495" t="n">
        <v>1</v>
      </c>
      <c r="Q92" s="506" t="n">
        <v>0</v>
      </c>
      <c r="R92" s="417" t="s">
        <v>55</v>
      </c>
      <c r="S92" s="417" t="s">
        <v>55</v>
      </c>
      <c r="T92" s="417" t="s">
        <v>55</v>
      </c>
      <c r="U92" s="417" t="s">
        <v>55</v>
      </c>
      <c r="V92" s="417" t="s">
        <v>55</v>
      </c>
      <c r="W92" s="417" t="s">
        <v>55</v>
      </c>
      <c r="X92" s="417" t="s">
        <v>55</v>
      </c>
      <c r="Y92" s="417" t="s">
        <v>55</v>
      </c>
      <c r="Z92" s="417" t="s">
        <v>55</v>
      </c>
      <c r="AA92" s="417" t="s">
        <v>55</v>
      </c>
      <c r="AB92" s="509" t="s">
        <v>55</v>
      </c>
      <c r="AC92" s="418" t="s">
        <v>373</v>
      </c>
      <c r="AD92" s="418" t="s">
        <v>373</v>
      </c>
    </row>
    <row r="93" s="381" customFormat="true" ht="20.25" hidden="false" customHeight="true" outlineLevel="0" collapsed="false">
      <c r="A93" s="541" t="s">
        <v>627</v>
      </c>
      <c r="B93" s="438" t="n">
        <v>1</v>
      </c>
      <c r="C93" s="495" t="n">
        <v>1</v>
      </c>
      <c r="D93" s="495" t="n">
        <v>1</v>
      </c>
      <c r="E93" s="417" t="s">
        <v>55</v>
      </c>
      <c r="F93" s="417" t="s">
        <v>55</v>
      </c>
      <c r="G93" s="417" t="s">
        <v>55</v>
      </c>
      <c r="H93" s="417" t="s">
        <v>55</v>
      </c>
      <c r="I93" s="417" t="s">
        <v>55</v>
      </c>
      <c r="J93" s="417" t="s">
        <v>55</v>
      </c>
      <c r="K93" s="417" t="s">
        <v>55</v>
      </c>
      <c r="L93" s="417" t="s">
        <v>55</v>
      </c>
      <c r="M93" s="417" t="s">
        <v>55</v>
      </c>
      <c r="N93" s="417" t="s">
        <v>55</v>
      </c>
      <c r="O93" s="417" t="s">
        <v>55</v>
      </c>
      <c r="P93" s="417" t="s">
        <v>55</v>
      </c>
      <c r="Q93" s="506" t="n">
        <v>0</v>
      </c>
      <c r="R93" s="417" t="s">
        <v>55</v>
      </c>
      <c r="S93" s="417" t="s">
        <v>55</v>
      </c>
      <c r="T93" s="417" t="s">
        <v>55</v>
      </c>
      <c r="U93" s="417" t="s">
        <v>55</v>
      </c>
      <c r="V93" s="417" t="s">
        <v>55</v>
      </c>
      <c r="W93" s="417" t="s">
        <v>55</v>
      </c>
      <c r="X93" s="417" t="s">
        <v>55</v>
      </c>
      <c r="Y93" s="417" t="s">
        <v>55</v>
      </c>
      <c r="Z93" s="417" t="s">
        <v>55</v>
      </c>
      <c r="AA93" s="417" t="s">
        <v>55</v>
      </c>
      <c r="AB93" s="509" t="s">
        <v>55</v>
      </c>
      <c r="AC93" s="418" t="s">
        <v>373</v>
      </c>
      <c r="AD93" s="418" t="s">
        <v>373</v>
      </c>
    </row>
    <row r="94" s="381" customFormat="true" ht="20.25" hidden="false" customHeight="true" outlineLevel="0" collapsed="false">
      <c r="A94" s="541" t="s">
        <v>628</v>
      </c>
      <c r="B94" s="438" t="n">
        <v>0</v>
      </c>
      <c r="C94" s="495" t="n">
        <v>0</v>
      </c>
      <c r="D94" s="417" t="s">
        <v>55</v>
      </c>
      <c r="E94" s="417" t="s">
        <v>55</v>
      </c>
      <c r="F94" s="417" t="s">
        <v>55</v>
      </c>
      <c r="G94" s="417" t="s">
        <v>55</v>
      </c>
      <c r="H94" s="417" t="s">
        <v>55</v>
      </c>
      <c r="I94" s="417" t="s">
        <v>55</v>
      </c>
      <c r="J94" s="417" t="s">
        <v>55</v>
      </c>
      <c r="K94" s="417" t="s">
        <v>55</v>
      </c>
      <c r="L94" s="417" t="s">
        <v>55</v>
      </c>
      <c r="M94" s="417" t="s">
        <v>55</v>
      </c>
      <c r="N94" s="417" t="s">
        <v>55</v>
      </c>
      <c r="O94" s="417" t="s">
        <v>55</v>
      </c>
      <c r="P94" s="417" t="s">
        <v>55</v>
      </c>
      <c r="Q94" s="506" t="n">
        <v>0</v>
      </c>
      <c r="R94" s="417" t="s">
        <v>55</v>
      </c>
      <c r="S94" s="417" t="s">
        <v>55</v>
      </c>
      <c r="T94" s="417" t="s">
        <v>55</v>
      </c>
      <c r="U94" s="417" t="s">
        <v>55</v>
      </c>
      <c r="V94" s="417" t="s">
        <v>55</v>
      </c>
      <c r="W94" s="417" t="s">
        <v>55</v>
      </c>
      <c r="X94" s="417" t="s">
        <v>55</v>
      </c>
      <c r="Y94" s="417" t="s">
        <v>55</v>
      </c>
      <c r="Z94" s="417" t="s">
        <v>55</v>
      </c>
      <c r="AA94" s="417" t="s">
        <v>55</v>
      </c>
      <c r="AB94" s="417" t="s">
        <v>55</v>
      </c>
      <c r="AC94" s="438" t="s">
        <v>55</v>
      </c>
      <c r="AD94" s="438" t="s">
        <v>55</v>
      </c>
    </row>
    <row r="95" s="381" customFormat="true" ht="20.25" hidden="false" customHeight="true" outlineLevel="0" collapsed="false">
      <c r="A95" s="543" t="s">
        <v>629</v>
      </c>
      <c r="B95" s="544" t="n">
        <v>62</v>
      </c>
      <c r="C95" s="507" t="n">
        <v>39</v>
      </c>
      <c r="D95" s="507" t="n">
        <v>7</v>
      </c>
      <c r="E95" s="507" t="n">
        <v>1</v>
      </c>
      <c r="F95" s="507" t="n">
        <v>0</v>
      </c>
      <c r="G95" s="507" t="n">
        <v>3</v>
      </c>
      <c r="H95" s="507" t="n">
        <v>0</v>
      </c>
      <c r="I95" s="507" t="n">
        <v>5</v>
      </c>
      <c r="J95" s="507" t="n">
        <v>2</v>
      </c>
      <c r="K95" s="507" t="n">
        <v>10</v>
      </c>
      <c r="L95" s="507" t="n">
        <v>3</v>
      </c>
      <c r="M95" s="507" t="n">
        <v>0</v>
      </c>
      <c r="N95" s="507" t="n">
        <v>1</v>
      </c>
      <c r="O95" s="507" t="n">
        <v>3</v>
      </c>
      <c r="P95" s="507" t="n">
        <v>4</v>
      </c>
      <c r="Q95" s="508" t="n">
        <v>23</v>
      </c>
      <c r="R95" s="507" t="n">
        <v>0</v>
      </c>
      <c r="S95" s="507" t="n">
        <v>0</v>
      </c>
      <c r="T95" s="507" t="n">
        <v>2</v>
      </c>
      <c r="U95" s="507" t="n">
        <v>0</v>
      </c>
      <c r="V95" s="507" t="n">
        <v>6</v>
      </c>
      <c r="W95" s="507" t="n">
        <v>11</v>
      </c>
      <c r="X95" s="507" t="n">
        <v>2</v>
      </c>
      <c r="Y95" s="507" t="n">
        <v>0</v>
      </c>
      <c r="Z95" s="507" t="n">
        <v>2</v>
      </c>
      <c r="AA95" s="507" t="n">
        <v>0</v>
      </c>
      <c r="AB95" s="507" t="n">
        <v>0</v>
      </c>
      <c r="AC95" s="544" t="n">
        <v>779</v>
      </c>
      <c r="AD95" s="544" t="n">
        <v>2230811</v>
      </c>
    </row>
    <row r="96" s="381" customFormat="true" ht="20.25" hidden="false" customHeight="true" outlineLevel="0" collapsed="false">
      <c r="A96" s="545" t="s">
        <v>630</v>
      </c>
      <c r="B96" s="438" t="n">
        <v>11</v>
      </c>
      <c r="C96" s="495" t="n">
        <v>4</v>
      </c>
      <c r="D96" s="495" t="n">
        <v>1</v>
      </c>
      <c r="E96" s="417" t="s">
        <v>55</v>
      </c>
      <c r="F96" s="417" t="s">
        <v>55</v>
      </c>
      <c r="G96" s="495" t="n">
        <v>3</v>
      </c>
      <c r="H96" s="417" t="s">
        <v>55</v>
      </c>
      <c r="I96" s="417" t="s">
        <v>55</v>
      </c>
      <c r="J96" s="417" t="s">
        <v>55</v>
      </c>
      <c r="K96" s="417" t="s">
        <v>55</v>
      </c>
      <c r="L96" s="417" t="s">
        <v>55</v>
      </c>
      <c r="M96" s="417" t="s">
        <v>55</v>
      </c>
      <c r="N96" s="417" t="s">
        <v>55</v>
      </c>
      <c r="O96" s="417" t="s">
        <v>55</v>
      </c>
      <c r="P96" s="417" t="s">
        <v>55</v>
      </c>
      <c r="Q96" s="506" t="n">
        <v>7</v>
      </c>
      <c r="R96" s="417" t="s">
        <v>55</v>
      </c>
      <c r="S96" s="417" t="s">
        <v>55</v>
      </c>
      <c r="T96" s="417" t="s">
        <v>55</v>
      </c>
      <c r="U96" s="417" t="s">
        <v>55</v>
      </c>
      <c r="V96" s="495" t="n">
        <v>2</v>
      </c>
      <c r="W96" s="495" t="n">
        <v>2</v>
      </c>
      <c r="X96" s="495" t="n">
        <v>1</v>
      </c>
      <c r="Y96" s="417" t="s">
        <v>55</v>
      </c>
      <c r="Z96" s="417" t="s">
        <v>55</v>
      </c>
      <c r="AA96" s="495" t="n">
        <v>2</v>
      </c>
      <c r="AB96" s="417" t="s">
        <v>55</v>
      </c>
      <c r="AC96" s="438" t="n">
        <v>111</v>
      </c>
      <c r="AD96" s="438" t="n">
        <v>212590</v>
      </c>
    </row>
    <row r="97" s="381" customFormat="true" ht="20.25" hidden="false" customHeight="true" outlineLevel="0" collapsed="false">
      <c r="A97" s="541" t="s">
        <v>631</v>
      </c>
      <c r="B97" s="438" t="n">
        <v>5</v>
      </c>
      <c r="C97" s="495" t="n">
        <v>5</v>
      </c>
      <c r="D97" s="495" t="n">
        <v>1</v>
      </c>
      <c r="E97" s="417" t="s">
        <v>55</v>
      </c>
      <c r="F97" s="417" t="s">
        <v>55</v>
      </c>
      <c r="G97" s="417" t="s">
        <v>55</v>
      </c>
      <c r="H97" s="417" t="s">
        <v>55</v>
      </c>
      <c r="I97" s="417" t="s">
        <v>55</v>
      </c>
      <c r="J97" s="417" t="s">
        <v>55</v>
      </c>
      <c r="K97" s="495" t="n">
        <v>1</v>
      </c>
      <c r="L97" s="495" t="n">
        <v>1</v>
      </c>
      <c r="M97" s="495" t="n">
        <v>1</v>
      </c>
      <c r="N97" s="417" t="s">
        <v>55</v>
      </c>
      <c r="O97" s="417" t="s">
        <v>55</v>
      </c>
      <c r="P97" s="495" t="n">
        <v>1</v>
      </c>
      <c r="Q97" s="506" t="n">
        <v>0</v>
      </c>
      <c r="R97" s="417" t="s">
        <v>55</v>
      </c>
      <c r="S97" s="417" t="s">
        <v>55</v>
      </c>
      <c r="T97" s="417" t="s">
        <v>55</v>
      </c>
      <c r="U97" s="417" t="s">
        <v>55</v>
      </c>
      <c r="V97" s="417" t="s">
        <v>55</v>
      </c>
      <c r="W97" s="417" t="s">
        <v>55</v>
      </c>
      <c r="X97" s="417" t="s">
        <v>55</v>
      </c>
      <c r="Y97" s="417" t="s">
        <v>55</v>
      </c>
      <c r="Z97" s="417" t="s">
        <v>55</v>
      </c>
      <c r="AA97" s="417" t="s">
        <v>55</v>
      </c>
      <c r="AB97" s="417" t="s">
        <v>55</v>
      </c>
      <c r="AC97" s="438" t="n">
        <v>26</v>
      </c>
      <c r="AD97" s="438" t="n">
        <v>21783</v>
      </c>
    </row>
    <row r="98" s="381" customFormat="true" ht="20.25" hidden="false" customHeight="true" outlineLevel="0" collapsed="false">
      <c r="A98" s="541" t="s">
        <v>632</v>
      </c>
      <c r="B98" s="438" t="n">
        <v>10</v>
      </c>
      <c r="C98" s="495" t="n">
        <v>7</v>
      </c>
      <c r="D98" s="495" t="n">
        <v>1</v>
      </c>
      <c r="E98" s="417" t="s">
        <v>55</v>
      </c>
      <c r="F98" s="495" t="n">
        <v>1</v>
      </c>
      <c r="G98" s="417" t="s">
        <v>55</v>
      </c>
      <c r="H98" s="417" t="s">
        <v>55</v>
      </c>
      <c r="I98" s="417" t="s">
        <v>55</v>
      </c>
      <c r="J98" s="417" t="s">
        <v>55</v>
      </c>
      <c r="K98" s="495" t="n">
        <v>1</v>
      </c>
      <c r="L98" s="495" t="n">
        <v>2</v>
      </c>
      <c r="M98" s="495" t="n">
        <v>1</v>
      </c>
      <c r="N98" s="417" t="s">
        <v>55</v>
      </c>
      <c r="O98" s="417" t="s">
        <v>55</v>
      </c>
      <c r="P98" s="495" t="n">
        <v>1</v>
      </c>
      <c r="Q98" s="506" t="n">
        <v>3</v>
      </c>
      <c r="R98" s="417" t="s">
        <v>55</v>
      </c>
      <c r="S98" s="417" t="s">
        <v>55</v>
      </c>
      <c r="T98" s="417" t="s">
        <v>55</v>
      </c>
      <c r="U98" s="495" t="n">
        <v>2</v>
      </c>
      <c r="V98" s="417" t="s">
        <v>55</v>
      </c>
      <c r="W98" s="495" t="n">
        <v>1</v>
      </c>
      <c r="X98" s="417" t="s">
        <v>55</v>
      </c>
      <c r="Y98" s="417" t="s">
        <v>55</v>
      </c>
      <c r="Z98" s="417" t="s">
        <v>55</v>
      </c>
      <c r="AA98" s="417" t="s">
        <v>55</v>
      </c>
      <c r="AB98" s="417" t="s">
        <v>55</v>
      </c>
      <c r="AC98" s="438" t="n">
        <v>75</v>
      </c>
      <c r="AD98" s="438" t="n">
        <v>313118</v>
      </c>
    </row>
    <row r="99" s="381" customFormat="true" ht="20.25" hidden="false" customHeight="true" outlineLevel="0" collapsed="false">
      <c r="A99" s="541" t="s">
        <v>633</v>
      </c>
      <c r="B99" s="438" t="n">
        <v>3</v>
      </c>
      <c r="C99" s="495" t="n">
        <v>1</v>
      </c>
      <c r="D99" s="417" t="s">
        <v>55</v>
      </c>
      <c r="E99" s="417" t="s">
        <v>55</v>
      </c>
      <c r="F99" s="417" t="s">
        <v>55</v>
      </c>
      <c r="G99" s="495" t="n">
        <v>1</v>
      </c>
      <c r="H99" s="417" t="s">
        <v>55</v>
      </c>
      <c r="I99" s="417" t="s">
        <v>55</v>
      </c>
      <c r="J99" s="417" t="s">
        <v>55</v>
      </c>
      <c r="K99" s="417" t="s">
        <v>55</v>
      </c>
      <c r="L99" s="417" t="s">
        <v>55</v>
      </c>
      <c r="M99" s="417" t="s">
        <v>55</v>
      </c>
      <c r="N99" s="417" t="s">
        <v>55</v>
      </c>
      <c r="O99" s="417" t="s">
        <v>55</v>
      </c>
      <c r="P99" s="417" t="s">
        <v>55</v>
      </c>
      <c r="Q99" s="506" t="n">
        <v>2</v>
      </c>
      <c r="R99" s="417" t="s">
        <v>55</v>
      </c>
      <c r="S99" s="417" t="s">
        <v>55</v>
      </c>
      <c r="T99" s="417" t="s">
        <v>55</v>
      </c>
      <c r="U99" s="417" t="s">
        <v>55</v>
      </c>
      <c r="V99" s="495" t="n">
        <v>2</v>
      </c>
      <c r="W99" s="417" t="s">
        <v>55</v>
      </c>
      <c r="X99" s="417" t="s">
        <v>55</v>
      </c>
      <c r="Y99" s="417" t="s">
        <v>55</v>
      </c>
      <c r="Z99" s="417" t="s">
        <v>55</v>
      </c>
      <c r="AA99" s="417" t="s">
        <v>55</v>
      </c>
      <c r="AB99" s="417" t="s">
        <v>55</v>
      </c>
      <c r="AC99" s="438" t="n">
        <v>9</v>
      </c>
      <c r="AD99" s="438" t="n">
        <v>7018</v>
      </c>
    </row>
    <row r="100" s="381" customFormat="true" ht="20.25" hidden="false" customHeight="true" outlineLevel="0" collapsed="false">
      <c r="A100" s="541" t="s">
        <v>634</v>
      </c>
      <c r="B100" s="438" t="n">
        <v>5</v>
      </c>
      <c r="C100" s="495" t="n">
        <v>4</v>
      </c>
      <c r="D100" s="495" t="n">
        <v>2</v>
      </c>
      <c r="E100" s="417" t="s">
        <v>55</v>
      </c>
      <c r="F100" s="417" t="s">
        <v>55</v>
      </c>
      <c r="G100" s="417" t="s">
        <v>55</v>
      </c>
      <c r="H100" s="417" t="s">
        <v>55</v>
      </c>
      <c r="I100" s="417" t="s">
        <v>55</v>
      </c>
      <c r="J100" s="417" t="s">
        <v>55</v>
      </c>
      <c r="K100" s="417" t="s">
        <v>55</v>
      </c>
      <c r="L100" s="417" t="s">
        <v>55</v>
      </c>
      <c r="M100" s="417" t="s">
        <v>55</v>
      </c>
      <c r="N100" s="417" t="s">
        <v>55</v>
      </c>
      <c r="O100" s="495" t="n">
        <v>1</v>
      </c>
      <c r="P100" s="495" t="n">
        <v>1</v>
      </c>
      <c r="Q100" s="506" t="n">
        <v>1</v>
      </c>
      <c r="R100" s="417" t="s">
        <v>55</v>
      </c>
      <c r="S100" s="417" t="s">
        <v>55</v>
      </c>
      <c r="T100" s="417" t="s">
        <v>55</v>
      </c>
      <c r="U100" s="417" t="s">
        <v>55</v>
      </c>
      <c r="V100" s="495" t="n">
        <v>1</v>
      </c>
      <c r="W100" s="417" t="s">
        <v>55</v>
      </c>
      <c r="X100" s="417" t="s">
        <v>55</v>
      </c>
      <c r="Y100" s="417" t="s">
        <v>55</v>
      </c>
      <c r="Z100" s="417" t="s">
        <v>55</v>
      </c>
      <c r="AA100" s="417" t="s">
        <v>55</v>
      </c>
      <c r="AB100" s="417" t="s">
        <v>55</v>
      </c>
      <c r="AC100" s="438" t="n">
        <v>326</v>
      </c>
      <c r="AD100" s="438" t="n">
        <v>619635</v>
      </c>
    </row>
    <row r="101" s="381" customFormat="true" ht="20.25" hidden="false" customHeight="true" outlineLevel="0" collapsed="false">
      <c r="A101" s="541" t="s">
        <v>635</v>
      </c>
      <c r="B101" s="438" t="n">
        <v>3</v>
      </c>
      <c r="C101" s="495" t="n">
        <v>1</v>
      </c>
      <c r="D101" s="417" t="s">
        <v>55</v>
      </c>
      <c r="E101" s="417" t="s">
        <v>55</v>
      </c>
      <c r="F101" s="417" t="s">
        <v>55</v>
      </c>
      <c r="G101" s="495" t="n">
        <v>1</v>
      </c>
      <c r="H101" s="417" t="s">
        <v>55</v>
      </c>
      <c r="I101" s="417" t="s">
        <v>55</v>
      </c>
      <c r="J101" s="417" t="s">
        <v>55</v>
      </c>
      <c r="K101" s="417" t="s">
        <v>55</v>
      </c>
      <c r="L101" s="417" t="s">
        <v>55</v>
      </c>
      <c r="M101" s="417" t="s">
        <v>55</v>
      </c>
      <c r="N101" s="417" t="s">
        <v>55</v>
      </c>
      <c r="O101" s="417" t="s">
        <v>55</v>
      </c>
      <c r="P101" s="417" t="s">
        <v>55</v>
      </c>
      <c r="Q101" s="506" t="n">
        <v>2</v>
      </c>
      <c r="R101" s="417" t="s">
        <v>55</v>
      </c>
      <c r="S101" s="417" t="s">
        <v>55</v>
      </c>
      <c r="T101" s="417" t="s">
        <v>55</v>
      </c>
      <c r="U101" s="417" t="s">
        <v>55</v>
      </c>
      <c r="V101" s="495" t="n">
        <v>2</v>
      </c>
      <c r="W101" s="417" t="s">
        <v>55</v>
      </c>
      <c r="X101" s="417" t="s">
        <v>55</v>
      </c>
      <c r="Y101" s="417" t="s">
        <v>55</v>
      </c>
      <c r="Z101" s="417" t="s">
        <v>55</v>
      </c>
      <c r="AA101" s="417" t="s">
        <v>55</v>
      </c>
      <c r="AB101" s="417" t="s">
        <v>55</v>
      </c>
      <c r="AC101" s="438" t="n">
        <v>19</v>
      </c>
      <c r="AD101" s="438" t="n">
        <v>14028</v>
      </c>
    </row>
    <row r="102" s="381" customFormat="true" ht="20.25" hidden="false" customHeight="true" outlineLevel="0" collapsed="false">
      <c r="A102" s="541" t="s">
        <v>636</v>
      </c>
      <c r="B102" s="438" t="n">
        <v>11</v>
      </c>
      <c r="C102" s="495" t="n">
        <v>11</v>
      </c>
      <c r="D102" s="495" t="n">
        <v>3</v>
      </c>
      <c r="E102" s="417" t="s">
        <v>55</v>
      </c>
      <c r="F102" s="417" t="s">
        <v>55</v>
      </c>
      <c r="G102" s="417" t="s">
        <v>55</v>
      </c>
      <c r="H102" s="417" t="s">
        <v>55</v>
      </c>
      <c r="I102" s="495" t="n">
        <v>1</v>
      </c>
      <c r="J102" s="495" t="n">
        <v>1</v>
      </c>
      <c r="K102" s="417" t="s">
        <v>55</v>
      </c>
      <c r="L102" s="495" t="n">
        <v>1</v>
      </c>
      <c r="M102" s="495" t="n">
        <v>2</v>
      </c>
      <c r="N102" s="417" t="s">
        <v>55</v>
      </c>
      <c r="O102" s="495" t="n">
        <v>1</v>
      </c>
      <c r="P102" s="495" t="n">
        <v>2</v>
      </c>
      <c r="Q102" s="506" t="n">
        <v>0</v>
      </c>
      <c r="R102" s="417" t="s">
        <v>55</v>
      </c>
      <c r="S102" s="417" t="s">
        <v>55</v>
      </c>
      <c r="T102" s="417" t="s">
        <v>55</v>
      </c>
      <c r="U102" s="417" t="s">
        <v>55</v>
      </c>
      <c r="V102" s="417" t="s">
        <v>55</v>
      </c>
      <c r="W102" s="417" t="s">
        <v>55</v>
      </c>
      <c r="X102" s="417" t="s">
        <v>55</v>
      </c>
      <c r="Y102" s="417" t="s">
        <v>55</v>
      </c>
      <c r="Z102" s="417" t="s">
        <v>55</v>
      </c>
      <c r="AA102" s="417" t="s">
        <v>55</v>
      </c>
      <c r="AB102" s="417" t="s">
        <v>55</v>
      </c>
      <c r="AC102" s="438" t="n">
        <v>425</v>
      </c>
      <c r="AD102" s="438" t="n">
        <v>727684</v>
      </c>
    </row>
    <row r="103" s="381" customFormat="true" ht="20.25" hidden="false" customHeight="true" outlineLevel="0" collapsed="false">
      <c r="A103" s="541" t="s">
        <v>637</v>
      </c>
      <c r="B103" s="438" t="n">
        <v>0</v>
      </c>
      <c r="C103" s="495" t="n">
        <v>0</v>
      </c>
      <c r="D103" s="417" t="s">
        <v>55</v>
      </c>
      <c r="E103" s="417" t="s">
        <v>55</v>
      </c>
      <c r="F103" s="417" t="s">
        <v>55</v>
      </c>
      <c r="G103" s="417" t="s">
        <v>55</v>
      </c>
      <c r="H103" s="417" t="s">
        <v>55</v>
      </c>
      <c r="I103" s="417" t="s">
        <v>55</v>
      </c>
      <c r="J103" s="417" t="s">
        <v>55</v>
      </c>
      <c r="K103" s="417" t="s">
        <v>55</v>
      </c>
      <c r="L103" s="417" t="s">
        <v>55</v>
      </c>
      <c r="M103" s="417" t="s">
        <v>55</v>
      </c>
      <c r="N103" s="417" t="s">
        <v>55</v>
      </c>
      <c r="O103" s="417" t="s">
        <v>55</v>
      </c>
      <c r="P103" s="417" t="s">
        <v>55</v>
      </c>
      <c r="Q103" s="506" t="n">
        <v>0</v>
      </c>
      <c r="R103" s="417" t="s">
        <v>55</v>
      </c>
      <c r="S103" s="417" t="s">
        <v>55</v>
      </c>
      <c r="T103" s="417" t="s">
        <v>55</v>
      </c>
      <c r="U103" s="417" t="s">
        <v>55</v>
      </c>
      <c r="V103" s="417" t="s">
        <v>55</v>
      </c>
      <c r="W103" s="417" t="s">
        <v>55</v>
      </c>
      <c r="X103" s="417" t="s">
        <v>55</v>
      </c>
      <c r="Y103" s="417" t="s">
        <v>55</v>
      </c>
      <c r="Z103" s="417" t="s">
        <v>55</v>
      </c>
      <c r="AA103" s="417" t="s">
        <v>55</v>
      </c>
      <c r="AB103" s="417" t="s">
        <v>55</v>
      </c>
      <c r="AC103" s="438" t="s">
        <v>55</v>
      </c>
      <c r="AD103" s="438" t="s">
        <v>55</v>
      </c>
    </row>
    <row r="104" s="381" customFormat="true" ht="20.25" hidden="false" customHeight="true" outlineLevel="0" collapsed="false">
      <c r="A104" s="541" t="s">
        <v>638</v>
      </c>
      <c r="B104" s="438" t="n">
        <v>1</v>
      </c>
      <c r="C104" s="495" t="n">
        <v>0</v>
      </c>
      <c r="D104" s="417" t="s">
        <v>55</v>
      </c>
      <c r="E104" s="417" t="s">
        <v>55</v>
      </c>
      <c r="F104" s="417" t="s">
        <v>55</v>
      </c>
      <c r="G104" s="417" t="s">
        <v>55</v>
      </c>
      <c r="H104" s="417" t="s">
        <v>55</v>
      </c>
      <c r="I104" s="417" t="s">
        <v>55</v>
      </c>
      <c r="J104" s="417" t="s">
        <v>55</v>
      </c>
      <c r="K104" s="417" t="s">
        <v>55</v>
      </c>
      <c r="L104" s="417" t="s">
        <v>55</v>
      </c>
      <c r="M104" s="417" t="s">
        <v>55</v>
      </c>
      <c r="N104" s="417" t="s">
        <v>55</v>
      </c>
      <c r="O104" s="417" t="s">
        <v>55</v>
      </c>
      <c r="P104" s="417" t="s">
        <v>55</v>
      </c>
      <c r="Q104" s="506" t="n">
        <v>1</v>
      </c>
      <c r="R104" s="417" t="s">
        <v>55</v>
      </c>
      <c r="S104" s="417" t="s">
        <v>55</v>
      </c>
      <c r="T104" s="417" t="s">
        <v>55</v>
      </c>
      <c r="U104" s="417" t="s">
        <v>55</v>
      </c>
      <c r="V104" s="417" t="s">
        <v>55</v>
      </c>
      <c r="W104" s="495" t="n">
        <v>1</v>
      </c>
      <c r="X104" s="417" t="s">
        <v>55</v>
      </c>
      <c r="Y104" s="417" t="s">
        <v>55</v>
      </c>
      <c r="Z104" s="417" t="s">
        <v>55</v>
      </c>
      <c r="AA104" s="417" t="s">
        <v>55</v>
      </c>
      <c r="AB104" s="509" t="s">
        <v>55</v>
      </c>
      <c r="AC104" s="418" t="s">
        <v>373</v>
      </c>
      <c r="AD104" s="418" t="s">
        <v>373</v>
      </c>
    </row>
    <row r="105" s="381" customFormat="true" ht="20.25" hidden="false" customHeight="true" outlineLevel="0" collapsed="false">
      <c r="A105" s="541" t="s">
        <v>639</v>
      </c>
      <c r="B105" s="438" t="n">
        <v>1</v>
      </c>
      <c r="C105" s="495" t="n">
        <v>1</v>
      </c>
      <c r="D105" s="417" t="s">
        <v>55</v>
      </c>
      <c r="E105" s="417" t="s">
        <v>55</v>
      </c>
      <c r="F105" s="417" t="s">
        <v>55</v>
      </c>
      <c r="G105" s="417" t="s">
        <v>55</v>
      </c>
      <c r="H105" s="417" t="s">
        <v>55</v>
      </c>
      <c r="I105" s="417" t="s">
        <v>55</v>
      </c>
      <c r="J105" s="417" t="s">
        <v>55</v>
      </c>
      <c r="K105" s="417" t="s">
        <v>55</v>
      </c>
      <c r="L105" s="417" t="s">
        <v>55</v>
      </c>
      <c r="M105" s="417" t="s">
        <v>55</v>
      </c>
      <c r="N105" s="417" t="s">
        <v>55</v>
      </c>
      <c r="O105" s="417" t="s">
        <v>55</v>
      </c>
      <c r="P105" s="495" t="n">
        <v>1</v>
      </c>
      <c r="Q105" s="506" t="n">
        <v>0</v>
      </c>
      <c r="R105" s="417" t="s">
        <v>55</v>
      </c>
      <c r="S105" s="417" t="s">
        <v>55</v>
      </c>
      <c r="T105" s="417" t="s">
        <v>55</v>
      </c>
      <c r="U105" s="417" t="s">
        <v>55</v>
      </c>
      <c r="V105" s="417" t="s">
        <v>55</v>
      </c>
      <c r="W105" s="417" t="s">
        <v>55</v>
      </c>
      <c r="X105" s="417" t="s">
        <v>55</v>
      </c>
      <c r="Y105" s="417" t="s">
        <v>55</v>
      </c>
      <c r="Z105" s="417" t="s">
        <v>55</v>
      </c>
      <c r="AA105" s="417" t="s">
        <v>55</v>
      </c>
      <c r="AB105" s="509" t="s">
        <v>55</v>
      </c>
      <c r="AC105" s="418" t="s">
        <v>373</v>
      </c>
      <c r="AD105" s="418" t="s">
        <v>373</v>
      </c>
    </row>
    <row r="106" s="381" customFormat="true" ht="20.25" hidden="false" customHeight="true" outlineLevel="0" collapsed="false">
      <c r="A106" s="543" t="s">
        <v>640</v>
      </c>
      <c r="B106" s="544" t="n">
        <v>50</v>
      </c>
      <c r="C106" s="507" t="n">
        <v>34</v>
      </c>
      <c r="D106" s="507" t="n">
        <v>8</v>
      </c>
      <c r="E106" s="507" t="n">
        <v>0</v>
      </c>
      <c r="F106" s="507" t="n">
        <v>1</v>
      </c>
      <c r="G106" s="507" t="n">
        <v>5</v>
      </c>
      <c r="H106" s="507" t="n">
        <v>0</v>
      </c>
      <c r="I106" s="507" t="n">
        <v>1</v>
      </c>
      <c r="J106" s="507" t="n">
        <v>1</v>
      </c>
      <c r="K106" s="507" t="n">
        <v>2</v>
      </c>
      <c r="L106" s="507" t="n">
        <v>4</v>
      </c>
      <c r="M106" s="507" t="n">
        <v>4</v>
      </c>
      <c r="N106" s="507" t="n">
        <v>0</v>
      </c>
      <c r="O106" s="507" t="n">
        <v>2</v>
      </c>
      <c r="P106" s="507" t="n">
        <v>6</v>
      </c>
      <c r="Q106" s="508" t="n">
        <v>16</v>
      </c>
      <c r="R106" s="507" t="n">
        <v>0</v>
      </c>
      <c r="S106" s="507" t="n">
        <v>0</v>
      </c>
      <c r="T106" s="507" t="n">
        <v>0</v>
      </c>
      <c r="U106" s="507" t="n">
        <v>2</v>
      </c>
      <c r="V106" s="507" t="n">
        <v>7</v>
      </c>
      <c r="W106" s="507" t="n">
        <v>4</v>
      </c>
      <c r="X106" s="507" t="n">
        <v>1</v>
      </c>
      <c r="Y106" s="507" t="n">
        <v>0</v>
      </c>
      <c r="Z106" s="507" t="n">
        <v>0</v>
      </c>
      <c r="AA106" s="507" t="n">
        <v>2</v>
      </c>
      <c r="AB106" s="507" t="n">
        <v>0</v>
      </c>
      <c r="AC106" s="544" t="n">
        <v>997</v>
      </c>
      <c r="AD106" s="544" t="n">
        <v>1919441</v>
      </c>
    </row>
    <row r="107" s="381" customFormat="true" ht="20.25" hidden="false" customHeight="true" outlineLevel="0" collapsed="false">
      <c r="A107" s="545" t="s">
        <v>641</v>
      </c>
      <c r="B107" s="542" t="n">
        <v>2</v>
      </c>
      <c r="C107" s="495" t="n">
        <v>1</v>
      </c>
      <c r="D107" s="417" t="s">
        <v>55</v>
      </c>
      <c r="E107" s="417" t="s">
        <v>55</v>
      </c>
      <c r="F107" s="417" t="s">
        <v>55</v>
      </c>
      <c r="G107" s="417" t="s">
        <v>55</v>
      </c>
      <c r="H107" s="417" t="s">
        <v>55</v>
      </c>
      <c r="I107" s="417" t="s">
        <v>55</v>
      </c>
      <c r="J107" s="417" t="s">
        <v>55</v>
      </c>
      <c r="K107" s="417" t="s">
        <v>55</v>
      </c>
      <c r="L107" s="495" t="n">
        <v>1</v>
      </c>
      <c r="M107" s="417" t="s">
        <v>55</v>
      </c>
      <c r="N107" s="417" t="s">
        <v>55</v>
      </c>
      <c r="O107" s="417" t="s">
        <v>55</v>
      </c>
      <c r="P107" s="417" t="s">
        <v>55</v>
      </c>
      <c r="Q107" s="506" t="n">
        <v>1</v>
      </c>
      <c r="R107" s="417" t="s">
        <v>55</v>
      </c>
      <c r="S107" s="417" t="s">
        <v>55</v>
      </c>
      <c r="T107" s="417" t="s">
        <v>55</v>
      </c>
      <c r="U107" s="417" t="s">
        <v>55</v>
      </c>
      <c r="V107" s="495" t="n">
        <v>1</v>
      </c>
      <c r="W107" s="417" t="s">
        <v>55</v>
      </c>
      <c r="X107" s="417" t="s">
        <v>55</v>
      </c>
      <c r="Y107" s="417" t="s">
        <v>55</v>
      </c>
      <c r="Z107" s="417" t="s">
        <v>55</v>
      </c>
      <c r="AA107" s="417" t="s">
        <v>55</v>
      </c>
      <c r="AB107" s="547" t="s">
        <v>55</v>
      </c>
      <c r="AC107" s="418" t="s">
        <v>373</v>
      </c>
      <c r="AD107" s="418" t="s">
        <v>373</v>
      </c>
    </row>
    <row r="108" s="381" customFormat="true" ht="20.25" hidden="false" customHeight="true" outlineLevel="0" collapsed="false">
      <c r="A108" s="541" t="s">
        <v>642</v>
      </c>
      <c r="B108" s="438" t="n">
        <v>10</v>
      </c>
      <c r="C108" s="495" t="n">
        <v>4</v>
      </c>
      <c r="D108" s="417" t="s">
        <v>55</v>
      </c>
      <c r="E108" s="417" t="s">
        <v>55</v>
      </c>
      <c r="F108" s="417" t="s">
        <v>55</v>
      </c>
      <c r="G108" s="417" t="s">
        <v>55</v>
      </c>
      <c r="H108" s="417" t="s">
        <v>55</v>
      </c>
      <c r="I108" s="495" t="n">
        <v>1</v>
      </c>
      <c r="J108" s="417" t="s">
        <v>55</v>
      </c>
      <c r="K108" s="417" t="s">
        <v>55</v>
      </c>
      <c r="L108" s="417" t="s">
        <v>55</v>
      </c>
      <c r="M108" s="417" t="s">
        <v>55</v>
      </c>
      <c r="N108" s="417" t="s">
        <v>55</v>
      </c>
      <c r="O108" s="495" t="n">
        <v>2</v>
      </c>
      <c r="P108" s="495" t="n">
        <v>1</v>
      </c>
      <c r="Q108" s="506" t="n">
        <v>6</v>
      </c>
      <c r="R108" s="417" t="s">
        <v>55</v>
      </c>
      <c r="S108" s="417" t="s">
        <v>55</v>
      </c>
      <c r="T108" s="417" t="s">
        <v>55</v>
      </c>
      <c r="U108" s="417" t="s">
        <v>55</v>
      </c>
      <c r="V108" s="495" t="n">
        <v>2</v>
      </c>
      <c r="W108" s="495" t="n">
        <v>2</v>
      </c>
      <c r="X108" s="495" t="n">
        <v>1</v>
      </c>
      <c r="Y108" s="417" t="s">
        <v>55</v>
      </c>
      <c r="Z108" s="417" t="s">
        <v>55</v>
      </c>
      <c r="AA108" s="495" t="n">
        <v>1</v>
      </c>
      <c r="AB108" s="509" t="s">
        <v>55</v>
      </c>
      <c r="AC108" s="494" t="n">
        <v>86</v>
      </c>
      <c r="AD108" s="438" t="n">
        <v>60771</v>
      </c>
    </row>
    <row r="109" s="381" customFormat="true" ht="20.25" hidden="false" customHeight="true" outlineLevel="0" collapsed="false">
      <c r="A109" s="541" t="s">
        <v>643</v>
      </c>
      <c r="B109" s="438" t="n">
        <v>3</v>
      </c>
      <c r="C109" s="495" t="n">
        <v>2</v>
      </c>
      <c r="D109" s="417" t="s">
        <v>55</v>
      </c>
      <c r="E109" s="417" t="s">
        <v>55</v>
      </c>
      <c r="F109" s="417" t="s">
        <v>55</v>
      </c>
      <c r="G109" s="417" t="s">
        <v>55</v>
      </c>
      <c r="H109" s="417" t="s">
        <v>55</v>
      </c>
      <c r="I109" s="417" t="s">
        <v>55</v>
      </c>
      <c r="J109" s="417" t="s">
        <v>55</v>
      </c>
      <c r="K109" s="417" t="s">
        <v>55</v>
      </c>
      <c r="L109" s="417" t="s">
        <v>55</v>
      </c>
      <c r="M109" s="417" t="s">
        <v>55</v>
      </c>
      <c r="N109" s="417" t="s">
        <v>55</v>
      </c>
      <c r="O109" s="417" t="s">
        <v>55</v>
      </c>
      <c r="P109" s="495" t="n">
        <v>2</v>
      </c>
      <c r="Q109" s="506" t="n">
        <v>1</v>
      </c>
      <c r="R109" s="417" t="s">
        <v>55</v>
      </c>
      <c r="S109" s="417" t="s">
        <v>55</v>
      </c>
      <c r="T109" s="417" t="s">
        <v>55</v>
      </c>
      <c r="U109" s="417" t="s">
        <v>55</v>
      </c>
      <c r="V109" s="417" t="s">
        <v>55</v>
      </c>
      <c r="W109" s="495" t="n">
        <v>1</v>
      </c>
      <c r="X109" s="417" t="s">
        <v>55</v>
      </c>
      <c r="Y109" s="417" t="s">
        <v>55</v>
      </c>
      <c r="Z109" s="417" t="s">
        <v>55</v>
      </c>
      <c r="AA109" s="417" t="s">
        <v>55</v>
      </c>
      <c r="AB109" s="509" t="s">
        <v>55</v>
      </c>
      <c r="AC109" s="494" t="n">
        <v>21</v>
      </c>
      <c r="AD109" s="438" t="n">
        <v>24147</v>
      </c>
    </row>
    <row r="110" s="381" customFormat="true" ht="20.25" hidden="false" customHeight="true" outlineLevel="0" collapsed="false">
      <c r="A110" s="541" t="s">
        <v>644</v>
      </c>
      <c r="B110" s="438" t="n">
        <v>18</v>
      </c>
      <c r="C110" s="495" t="n">
        <v>12</v>
      </c>
      <c r="D110" s="495" t="n">
        <v>3</v>
      </c>
      <c r="E110" s="417" t="s">
        <v>55</v>
      </c>
      <c r="F110" s="417" t="s">
        <v>55</v>
      </c>
      <c r="G110" s="495" t="n">
        <v>1</v>
      </c>
      <c r="H110" s="495" t="n">
        <v>1</v>
      </c>
      <c r="I110" s="495" t="n">
        <v>4</v>
      </c>
      <c r="J110" s="417" t="s">
        <v>55</v>
      </c>
      <c r="K110" s="495" t="n">
        <v>1</v>
      </c>
      <c r="L110" s="495" t="n">
        <v>2</v>
      </c>
      <c r="M110" s="417" t="s">
        <v>55</v>
      </c>
      <c r="N110" s="417" t="s">
        <v>55</v>
      </c>
      <c r="O110" s="417" t="s">
        <v>55</v>
      </c>
      <c r="P110" s="417" t="s">
        <v>55</v>
      </c>
      <c r="Q110" s="506" t="n">
        <v>6</v>
      </c>
      <c r="R110" s="417" t="s">
        <v>55</v>
      </c>
      <c r="S110" s="417" t="s">
        <v>55</v>
      </c>
      <c r="T110" s="417" t="s">
        <v>55</v>
      </c>
      <c r="U110" s="417" t="s">
        <v>55</v>
      </c>
      <c r="V110" s="495" t="n">
        <v>1</v>
      </c>
      <c r="W110" s="495" t="n">
        <v>2</v>
      </c>
      <c r="X110" s="417" t="s">
        <v>55</v>
      </c>
      <c r="Y110" s="417" t="s">
        <v>55</v>
      </c>
      <c r="Z110" s="417" t="s">
        <v>55</v>
      </c>
      <c r="AA110" s="495" t="n">
        <v>3</v>
      </c>
      <c r="AB110" s="509" t="s">
        <v>55</v>
      </c>
      <c r="AC110" s="494" t="n">
        <v>455</v>
      </c>
      <c r="AD110" s="438" t="n">
        <v>1100221</v>
      </c>
    </row>
    <row r="111" s="381" customFormat="true" ht="20.25" hidden="false" customHeight="true" outlineLevel="0" collapsed="false">
      <c r="A111" s="541" t="s">
        <v>645</v>
      </c>
      <c r="B111" s="438" t="n">
        <v>20</v>
      </c>
      <c r="C111" s="495" t="n">
        <v>6</v>
      </c>
      <c r="D111" s="495" t="n">
        <v>2</v>
      </c>
      <c r="E111" s="417" t="s">
        <v>55</v>
      </c>
      <c r="F111" s="417" t="s">
        <v>55</v>
      </c>
      <c r="G111" s="417" t="s">
        <v>55</v>
      </c>
      <c r="H111" s="417" t="s">
        <v>55</v>
      </c>
      <c r="I111" s="495" t="n">
        <v>1</v>
      </c>
      <c r="J111" s="495" t="n">
        <v>1</v>
      </c>
      <c r="K111" s="495" t="n">
        <v>1</v>
      </c>
      <c r="L111" s="417" t="s">
        <v>55</v>
      </c>
      <c r="M111" s="417" t="s">
        <v>55</v>
      </c>
      <c r="N111" s="417" t="s">
        <v>55</v>
      </c>
      <c r="O111" s="417" t="s">
        <v>55</v>
      </c>
      <c r="P111" s="495" t="n">
        <v>1</v>
      </c>
      <c r="Q111" s="506" t="n">
        <v>14</v>
      </c>
      <c r="R111" s="417" t="s">
        <v>55</v>
      </c>
      <c r="S111" s="417" t="s">
        <v>55</v>
      </c>
      <c r="T111" s="417" t="s">
        <v>55</v>
      </c>
      <c r="U111" s="417" t="s">
        <v>55</v>
      </c>
      <c r="V111" s="495" t="n">
        <v>6</v>
      </c>
      <c r="W111" s="495" t="n">
        <v>3</v>
      </c>
      <c r="X111" s="495" t="n">
        <v>1</v>
      </c>
      <c r="Y111" s="495" t="n">
        <v>1</v>
      </c>
      <c r="Z111" s="417" t="s">
        <v>55</v>
      </c>
      <c r="AA111" s="495" t="n">
        <v>2</v>
      </c>
      <c r="AB111" s="494" t="n">
        <v>1</v>
      </c>
      <c r="AC111" s="494" t="n">
        <v>717</v>
      </c>
      <c r="AD111" s="438" t="n">
        <v>3625608</v>
      </c>
    </row>
    <row r="112" s="381" customFormat="true" ht="20.25" hidden="false" customHeight="true" outlineLevel="0" collapsed="false">
      <c r="A112" s="541" t="s">
        <v>646</v>
      </c>
      <c r="B112" s="438" t="n">
        <v>20</v>
      </c>
      <c r="C112" s="495" t="n">
        <v>14</v>
      </c>
      <c r="D112" s="495" t="n">
        <v>5</v>
      </c>
      <c r="E112" s="495" t="n">
        <v>1</v>
      </c>
      <c r="F112" s="417" t="s">
        <v>55</v>
      </c>
      <c r="G112" s="495" t="n">
        <v>1</v>
      </c>
      <c r="H112" s="417" t="s">
        <v>55</v>
      </c>
      <c r="I112" s="495" t="n">
        <v>1</v>
      </c>
      <c r="J112" s="417" t="s">
        <v>55</v>
      </c>
      <c r="K112" s="495" t="n">
        <v>1</v>
      </c>
      <c r="L112" s="495" t="n">
        <v>3</v>
      </c>
      <c r="M112" s="417" t="s">
        <v>55</v>
      </c>
      <c r="N112" s="417" t="s">
        <v>55</v>
      </c>
      <c r="O112" s="495" t="n">
        <v>1</v>
      </c>
      <c r="P112" s="495" t="n">
        <v>1</v>
      </c>
      <c r="Q112" s="506" t="n">
        <v>6</v>
      </c>
      <c r="R112" s="417" t="s">
        <v>55</v>
      </c>
      <c r="S112" s="417" t="s">
        <v>55</v>
      </c>
      <c r="T112" s="417" t="s">
        <v>55</v>
      </c>
      <c r="U112" s="417" t="s">
        <v>55</v>
      </c>
      <c r="V112" s="495" t="n">
        <v>4</v>
      </c>
      <c r="W112" s="495" t="n">
        <v>1</v>
      </c>
      <c r="X112" s="495" t="n">
        <v>1</v>
      </c>
      <c r="Y112" s="417" t="s">
        <v>55</v>
      </c>
      <c r="Z112" s="417" t="s">
        <v>55</v>
      </c>
      <c r="AA112" s="417" t="s">
        <v>55</v>
      </c>
      <c r="AB112" s="509" t="s">
        <v>55</v>
      </c>
      <c r="AC112" s="494" t="n">
        <v>581</v>
      </c>
      <c r="AD112" s="438" t="n">
        <v>814282</v>
      </c>
    </row>
    <row r="113" s="381" customFormat="true" ht="20.25" hidden="false" customHeight="true" outlineLevel="0" collapsed="false">
      <c r="A113" s="541" t="s">
        <v>647</v>
      </c>
      <c r="B113" s="438" t="n">
        <v>2</v>
      </c>
      <c r="C113" s="495" t="n">
        <v>1</v>
      </c>
      <c r="D113" s="417" t="s">
        <v>55</v>
      </c>
      <c r="E113" s="417" t="s">
        <v>55</v>
      </c>
      <c r="F113" s="417" t="s">
        <v>55</v>
      </c>
      <c r="G113" s="417" t="s">
        <v>55</v>
      </c>
      <c r="H113" s="417" t="s">
        <v>55</v>
      </c>
      <c r="I113" s="495" t="n">
        <v>1</v>
      </c>
      <c r="J113" s="417" t="s">
        <v>55</v>
      </c>
      <c r="K113" s="417" t="s">
        <v>55</v>
      </c>
      <c r="L113" s="417" t="s">
        <v>55</v>
      </c>
      <c r="M113" s="417" t="s">
        <v>55</v>
      </c>
      <c r="N113" s="417" t="s">
        <v>55</v>
      </c>
      <c r="O113" s="417" t="s">
        <v>55</v>
      </c>
      <c r="P113" s="417" t="s">
        <v>55</v>
      </c>
      <c r="Q113" s="506" t="n">
        <v>1</v>
      </c>
      <c r="R113" s="417" t="s">
        <v>55</v>
      </c>
      <c r="S113" s="417" t="s">
        <v>55</v>
      </c>
      <c r="T113" s="417" t="s">
        <v>55</v>
      </c>
      <c r="U113" s="417" t="s">
        <v>55</v>
      </c>
      <c r="V113" s="417" t="s">
        <v>55</v>
      </c>
      <c r="W113" s="495" t="n">
        <v>1</v>
      </c>
      <c r="X113" s="417" t="s">
        <v>55</v>
      </c>
      <c r="Y113" s="417" t="s">
        <v>55</v>
      </c>
      <c r="Z113" s="417" t="s">
        <v>55</v>
      </c>
      <c r="AA113" s="417" t="s">
        <v>55</v>
      </c>
      <c r="AB113" s="509" t="s">
        <v>55</v>
      </c>
      <c r="AC113" s="418" t="s">
        <v>373</v>
      </c>
      <c r="AD113" s="418" t="s">
        <v>373</v>
      </c>
    </row>
    <row r="114" s="381" customFormat="true" ht="20.25" hidden="false" customHeight="true" outlineLevel="0" collapsed="false">
      <c r="A114" s="541" t="s">
        <v>648</v>
      </c>
      <c r="B114" s="438" t="n">
        <v>4</v>
      </c>
      <c r="C114" s="495" t="n">
        <v>3</v>
      </c>
      <c r="D114" s="417" t="s">
        <v>55</v>
      </c>
      <c r="E114" s="417" t="s">
        <v>55</v>
      </c>
      <c r="F114" s="417" t="s">
        <v>55</v>
      </c>
      <c r="G114" s="495" t="n">
        <v>1</v>
      </c>
      <c r="H114" s="495" t="n">
        <v>1</v>
      </c>
      <c r="I114" s="417" t="s">
        <v>55</v>
      </c>
      <c r="J114" s="417" t="s">
        <v>55</v>
      </c>
      <c r="K114" s="417" t="s">
        <v>55</v>
      </c>
      <c r="L114" s="495" t="n">
        <v>1</v>
      </c>
      <c r="M114" s="417" t="s">
        <v>55</v>
      </c>
      <c r="N114" s="417" t="s">
        <v>55</v>
      </c>
      <c r="O114" s="417" t="s">
        <v>55</v>
      </c>
      <c r="P114" s="417" t="s">
        <v>55</v>
      </c>
      <c r="Q114" s="506" t="n">
        <v>1</v>
      </c>
      <c r="R114" s="417" t="s">
        <v>55</v>
      </c>
      <c r="S114" s="417" t="s">
        <v>55</v>
      </c>
      <c r="T114" s="417" t="s">
        <v>55</v>
      </c>
      <c r="U114" s="417" t="s">
        <v>55</v>
      </c>
      <c r="V114" s="417" t="s">
        <v>55</v>
      </c>
      <c r="W114" s="495" t="n">
        <v>1</v>
      </c>
      <c r="X114" s="417" t="s">
        <v>55</v>
      </c>
      <c r="Y114" s="417" t="s">
        <v>55</v>
      </c>
      <c r="Z114" s="417" t="s">
        <v>55</v>
      </c>
      <c r="AA114" s="417" t="s">
        <v>55</v>
      </c>
      <c r="AB114" s="509" t="s">
        <v>55</v>
      </c>
      <c r="AC114" s="494" t="n">
        <v>21</v>
      </c>
      <c r="AD114" s="438" t="n">
        <v>22534</v>
      </c>
    </row>
    <row r="115" s="381" customFormat="true" ht="20.25" hidden="false" customHeight="true" outlineLevel="0" collapsed="false">
      <c r="A115" s="541" t="s">
        <v>649</v>
      </c>
      <c r="B115" s="438" t="n">
        <v>0</v>
      </c>
      <c r="C115" s="495" t="n">
        <v>0</v>
      </c>
      <c r="D115" s="417" t="s">
        <v>55</v>
      </c>
      <c r="E115" s="417" t="s">
        <v>55</v>
      </c>
      <c r="F115" s="417" t="s">
        <v>55</v>
      </c>
      <c r="G115" s="417" t="s">
        <v>55</v>
      </c>
      <c r="H115" s="417" t="s">
        <v>55</v>
      </c>
      <c r="I115" s="417" t="s">
        <v>55</v>
      </c>
      <c r="J115" s="417" t="s">
        <v>55</v>
      </c>
      <c r="K115" s="417" t="s">
        <v>55</v>
      </c>
      <c r="L115" s="417" t="s">
        <v>55</v>
      </c>
      <c r="M115" s="417" t="s">
        <v>55</v>
      </c>
      <c r="N115" s="417" t="s">
        <v>55</v>
      </c>
      <c r="O115" s="417" t="s">
        <v>55</v>
      </c>
      <c r="P115" s="417" t="s">
        <v>55</v>
      </c>
      <c r="Q115" s="506" t="n">
        <v>0</v>
      </c>
      <c r="R115" s="417" t="s">
        <v>55</v>
      </c>
      <c r="S115" s="417" t="s">
        <v>55</v>
      </c>
      <c r="T115" s="417" t="s">
        <v>55</v>
      </c>
      <c r="U115" s="417" t="s">
        <v>55</v>
      </c>
      <c r="V115" s="417" t="s">
        <v>55</v>
      </c>
      <c r="W115" s="417" t="s">
        <v>55</v>
      </c>
      <c r="X115" s="417" t="s">
        <v>55</v>
      </c>
      <c r="Y115" s="417" t="s">
        <v>55</v>
      </c>
      <c r="Z115" s="417" t="s">
        <v>55</v>
      </c>
      <c r="AA115" s="417" t="s">
        <v>55</v>
      </c>
      <c r="AB115" s="509" t="s">
        <v>55</v>
      </c>
      <c r="AC115" s="509" t="s">
        <v>55</v>
      </c>
      <c r="AD115" s="438" t="s">
        <v>55</v>
      </c>
    </row>
    <row r="116" s="381" customFormat="true" ht="20.25" hidden="false" customHeight="true" outlineLevel="0" collapsed="false">
      <c r="A116" s="541" t="s">
        <v>650</v>
      </c>
      <c r="B116" s="438" t="n">
        <v>1</v>
      </c>
      <c r="C116" s="495" t="n">
        <v>1</v>
      </c>
      <c r="D116" s="417" t="s">
        <v>55</v>
      </c>
      <c r="E116" s="417" t="s">
        <v>55</v>
      </c>
      <c r="F116" s="417" t="s">
        <v>55</v>
      </c>
      <c r="G116" s="417" t="s">
        <v>55</v>
      </c>
      <c r="H116" s="417" t="s">
        <v>55</v>
      </c>
      <c r="I116" s="417" t="s">
        <v>55</v>
      </c>
      <c r="J116" s="417" t="s">
        <v>55</v>
      </c>
      <c r="K116" s="495" t="n">
        <v>1</v>
      </c>
      <c r="L116" s="417" t="s">
        <v>55</v>
      </c>
      <c r="M116" s="417" t="s">
        <v>55</v>
      </c>
      <c r="N116" s="417" t="s">
        <v>55</v>
      </c>
      <c r="O116" s="417" t="s">
        <v>55</v>
      </c>
      <c r="P116" s="417" t="s">
        <v>55</v>
      </c>
      <c r="Q116" s="506" t="n">
        <v>0</v>
      </c>
      <c r="R116" s="417" t="s">
        <v>55</v>
      </c>
      <c r="S116" s="417" t="s">
        <v>55</v>
      </c>
      <c r="T116" s="417" t="s">
        <v>55</v>
      </c>
      <c r="U116" s="417" t="s">
        <v>55</v>
      </c>
      <c r="V116" s="417" t="s">
        <v>55</v>
      </c>
      <c r="W116" s="417" t="s">
        <v>55</v>
      </c>
      <c r="X116" s="417" t="s">
        <v>55</v>
      </c>
      <c r="Y116" s="417" t="s">
        <v>55</v>
      </c>
      <c r="Z116" s="417" t="s">
        <v>55</v>
      </c>
      <c r="AA116" s="417" t="s">
        <v>55</v>
      </c>
      <c r="AB116" s="509" t="s">
        <v>55</v>
      </c>
      <c r="AC116" s="418" t="s">
        <v>373</v>
      </c>
      <c r="AD116" s="418" t="s">
        <v>373</v>
      </c>
    </row>
    <row r="117" s="381" customFormat="true" ht="20.25" hidden="false" customHeight="true" outlineLevel="0" collapsed="false">
      <c r="A117" s="543" t="s">
        <v>651</v>
      </c>
      <c r="B117" s="544" t="n">
        <v>80</v>
      </c>
      <c r="C117" s="507" t="n">
        <v>44</v>
      </c>
      <c r="D117" s="507" t="n">
        <v>10</v>
      </c>
      <c r="E117" s="507" t="n">
        <v>1</v>
      </c>
      <c r="F117" s="507" t="n">
        <v>0</v>
      </c>
      <c r="G117" s="507" t="n">
        <v>3</v>
      </c>
      <c r="H117" s="507" t="n">
        <v>2</v>
      </c>
      <c r="I117" s="507" t="n">
        <v>8</v>
      </c>
      <c r="J117" s="507" t="n">
        <v>1</v>
      </c>
      <c r="K117" s="507" t="n">
        <v>4</v>
      </c>
      <c r="L117" s="507" t="n">
        <v>7</v>
      </c>
      <c r="M117" s="507" t="n">
        <v>0</v>
      </c>
      <c r="N117" s="507" t="n">
        <v>0</v>
      </c>
      <c r="O117" s="507" t="n">
        <v>3</v>
      </c>
      <c r="P117" s="507" t="n">
        <v>5</v>
      </c>
      <c r="Q117" s="508" t="n">
        <v>36</v>
      </c>
      <c r="R117" s="507" t="n">
        <v>0</v>
      </c>
      <c r="S117" s="507" t="n">
        <v>0</v>
      </c>
      <c r="T117" s="507" t="n">
        <v>0</v>
      </c>
      <c r="U117" s="507" t="n">
        <v>0</v>
      </c>
      <c r="V117" s="507" t="n">
        <v>14</v>
      </c>
      <c r="W117" s="507" t="n">
        <v>11</v>
      </c>
      <c r="X117" s="507" t="n">
        <v>3</v>
      </c>
      <c r="Y117" s="507" t="n">
        <v>1</v>
      </c>
      <c r="Z117" s="507" t="n">
        <v>0</v>
      </c>
      <c r="AA117" s="507" t="n">
        <v>6</v>
      </c>
      <c r="AB117" s="507" t="n">
        <v>1</v>
      </c>
      <c r="AC117" s="544" t="n">
        <v>1908</v>
      </c>
      <c r="AD117" s="544" t="n">
        <v>5675463</v>
      </c>
    </row>
    <row r="118" s="381" customFormat="true" ht="20.25" hidden="false" customHeight="true" outlineLevel="0" collapsed="false">
      <c r="A118" s="545" t="s">
        <v>652</v>
      </c>
      <c r="B118" s="438" t="n">
        <v>5</v>
      </c>
      <c r="C118" s="495" t="n">
        <v>5</v>
      </c>
      <c r="D118" s="495" t="n">
        <v>1</v>
      </c>
      <c r="E118" s="417" t="s">
        <v>55</v>
      </c>
      <c r="F118" s="417" t="s">
        <v>55</v>
      </c>
      <c r="G118" s="417" t="s">
        <v>55</v>
      </c>
      <c r="H118" s="495" t="n">
        <v>1</v>
      </c>
      <c r="I118" s="417" t="s">
        <v>55</v>
      </c>
      <c r="J118" s="417" t="s">
        <v>55</v>
      </c>
      <c r="K118" s="495" t="n">
        <v>1</v>
      </c>
      <c r="L118" s="417" t="s">
        <v>55</v>
      </c>
      <c r="M118" s="417" t="s">
        <v>55</v>
      </c>
      <c r="N118" s="417" t="s">
        <v>55</v>
      </c>
      <c r="O118" s="417" t="s">
        <v>55</v>
      </c>
      <c r="P118" s="495" t="n">
        <v>2</v>
      </c>
      <c r="Q118" s="506" t="n">
        <v>0</v>
      </c>
      <c r="R118" s="417" t="s">
        <v>55</v>
      </c>
      <c r="S118" s="417" t="s">
        <v>55</v>
      </c>
      <c r="T118" s="417" t="s">
        <v>55</v>
      </c>
      <c r="U118" s="417" t="s">
        <v>55</v>
      </c>
      <c r="V118" s="417" t="s">
        <v>55</v>
      </c>
      <c r="W118" s="417" t="s">
        <v>55</v>
      </c>
      <c r="X118" s="417" t="s">
        <v>55</v>
      </c>
      <c r="Y118" s="417" t="s">
        <v>55</v>
      </c>
      <c r="Z118" s="417" t="s">
        <v>55</v>
      </c>
      <c r="AA118" s="417" t="s">
        <v>55</v>
      </c>
      <c r="AB118" s="417" t="s">
        <v>55</v>
      </c>
      <c r="AC118" s="438" t="n">
        <v>26</v>
      </c>
      <c r="AD118" s="438" t="n">
        <v>17033</v>
      </c>
    </row>
    <row r="119" s="381" customFormat="true" ht="20.25" hidden="false" customHeight="true" outlineLevel="0" collapsed="false">
      <c r="A119" s="541" t="s">
        <v>653</v>
      </c>
      <c r="B119" s="438" t="n">
        <v>1</v>
      </c>
      <c r="C119" s="495" t="n">
        <v>1</v>
      </c>
      <c r="D119" s="417" t="s">
        <v>55</v>
      </c>
      <c r="E119" s="417" t="s">
        <v>55</v>
      </c>
      <c r="F119" s="417" t="s">
        <v>55</v>
      </c>
      <c r="G119" s="417" t="s">
        <v>55</v>
      </c>
      <c r="H119" s="417" t="s">
        <v>55</v>
      </c>
      <c r="I119" s="417" t="s">
        <v>55</v>
      </c>
      <c r="J119" s="417" t="s">
        <v>55</v>
      </c>
      <c r="K119" s="495" t="n">
        <v>1</v>
      </c>
      <c r="L119" s="417" t="s">
        <v>55</v>
      </c>
      <c r="M119" s="417" t="s">
        <v>55</v>
      </c>
      <c r="N119" s="417" t="s">
        <v>55</v>
      </c>
      <c r="O119" s="417" t="s">
        <v>55</v>
      </c>
      <c r="P119" s="417" t="s">
        <v>55</v>
      </c>
      <c r="Q119" s="506" t="n">
        <v>0</v>
      </c>
      <c r="R119" s="417" t="s">
        <v>55</v>
      </c>
      <c r="S119" s="417" t="s">
        <v>55</v>
      </c>
      <c r="T119" s="417" t="s">
        <v>55</v>
      </c>
      <c r="U119" s="417" t="s">
        <v>55</v>
      </c>
      <c r="V119" s="417" t="s">
        <v>55</v>
      </c>
      <c r="W119" s="417" t="s">
        <v>55</v>
      </c>
      <c r="X119" s="417" t="s">
        <v>55</v>
      </c>
      <c r="Y119" s="417" t="s">
        <v>55</v>
      </c>
      <c r="Z119" s="417" t="s">
        <v>55</v>
      </c>
      <c r="AA119" s="417" t="s">
        <v>55</v>
      </c>
      <c r="AB119" s="417" t="s">
        <v>55</v>
      </c>
      <c r="AC119" s="418" t="s">
        <v>373</v>
      </c>
      <c r="AD119" s="418" t="s">
        <v>373</v>
      </c>
    </row>
    <row r="120" s="381" customFormat="true" ht="20.25" hidden="false" customHeight="true" outlineLevel="0" collapsed="false">
      <c r="A120" s="541" t="s">
        <v>654</v>
      </c>
      <c r="B120" s="438" t="n">
        <v>4</v>
      </c>
      <c r="C120" s="495" t="n">
        <v>4</v>
      </c>
      <c r="D120" s="417" t="s">
        <v>55</v>
      </c>
      <c r="E120" s="417" t="s">
        <v>55</v>
      </c>
      <c r="F120" s="417" t="s">
        <v>55</v>
      </c>
      <c r="G120" s="417" t="s">
        <v>55</v>
      </c>
      <c r="H120" s="417" t="s">
        <v>55</v>
      </c>
      <c r="I120" s="495" t="n">
        <v>1</v>
      </c>
      <c r="J120" s="417" t="s">
        <v>55</v>
      </c>
      <c r="K120" s="495" t="n">
        <v>1</v>
      </c>
      <c r="L120" s="495" t="n">
        <v>1</v>
      </c>
      <c r="M120" s="417" t="s">
        <v>55</v>
      </c>
      <c r="N120" s="417" t="s">
        <v>55</v>
      </c>
      <c r="O120" s="417" t="s">
        <v>55</v>
      </c>
      <c r="P120" s="495" t="n">
        <v>1</v>
      </c>
      <c r="Q120" s="506" t="n">
        <v>0</v>
      </c>
      <c r="R120" s="417" t="s">
        <v>55</v>
      </c>
      <c r="S120" s="417" t="s">
        <v>55</v>
      </c>
      <c r="T120" s="417" t="s">
        <v>55</v>
      </c>
      <c r="U120" s="417" t="s">
        <v>55</v>
      </c>
      <c r="V120" s="417" t="s">
        <v>55</v>
      </c>
      <c r="W120" s="417" t="s">
        <v>55</v>
      </c>
      <c r="X120" s="417" t="s">
        <v>55</v>
      </c>
      <c r="Y120" s="417" t="s">
        <v>55</v>
      </c>
      <c r="Z120" s="417" t="s">
        <v>55</v>
      </c>
      <c r="AA120" s="417" t="s">
        <v>55</v>
      </c>
      <c r="AB120" s="417" t="s">
        <v>55</v>
      </c>
      <c r="AC120" s="438" t="n">
        <v>8</v>
      </c>
      <c r="AD120" s="438" t="n">
        <v>2499</v>
      </c>
    </row>
    <row r="121" s="381" customFormat="true" ht="20.25" hidden="false" customHeight="true" outlineLevel="0" collapsed="false">
      <c r="A121" s="541" t="s">
        <v>655</v>
      </c>
      <c r="B121" s="438" t="n">
        <v>0</v>
      </c>
      <c r="C121" s="495" t="n">
        <v>0</v>
      </c>
      <c r="D121" s="417" t="s">
        <v>55</v>
      </c>
      <c r="E121" s="417" t="s">
        <v>55</v>
      </c>
      <c r="F121" s="417" t="s">
        <v>55</v>
      </c>
      <c r="G121" s="417" t="s">
        <v>55</v>
      </c>
      <c r="H121" s="417" t="s">
        <v>55</v>
      </c>
      <c r="I121" s="417" t="s">
        <v>55</v>
      </c>
      <c r="J121" s="417" t="s">
        <v>55</v>
      </c>
      <c r="K121" s="417" t="s">
        <v>55</v>
      </c>
      <c r="L121" s="417" t="s">
        <v>55</v>
      </c>
      <c r="M121" s="417" t="s">
        <v>55</v>
      </c>
      <c r="N121" s="417" t="s">
        <v>55</v>
      </c>
      <c r="O121" s="417" t="s">
        <v>55</v>
      </c>
      <c r="P121" s="417" t="s">
        <v>55</v>
      </c>
      <c r="Q121" s="506" t="n">
        <v>0</v>
      </c>
      <c r="R121" s="417" t="s">
        <v>55</v>
      </c>
      <c r="S121" s="417" t="s">
        <v>55</v>
      </c>
      <c r="T121" s="417" t="s">
        <v>55</v>
      </c>
      <c r="U121" s="417" t="s">
        <v>55</v>
      </c>
      <c r="V121" s="417" t="s">
        <v>55</v>
      </c>
      <c r="W121" s="417" t="s">
        <v>55</v>
      </c>
      <c r="X121" s="417" t="s">
        <v>55</v>
      </c>
      <c r="Y121" s="417" t="s">
        <v>55</v>
      </c>
      <c r="Z121" s="417" t="s">
        <v>55</v>
      </c>
      <c r="AA121" s="417" t="s">
        <v>55</v>
      </c>
      <c r="AB121" s="417" t="s">
        <v>55</v>
      </c>
      <c r="AC121" s="438" t="s">
        <v>55</v>
      </c>
      <c r="AD121" s="438" t="s">
        <v>55</v>
      </c>
    </row>
    <row r="122" s="381" customFormat="true" ht="20.25" hidden="false" customHeight="true" outlineLevel="0" collapsed="false">
      <c r="A122" s="541" t="s">
        <v>656</v>
      </c>
      <c r="B122" s="438" t="n">
        <v>2</v>
      </c>
      <c r="C122" s="495" t="n">
        <v>1</v>
      </c>
      <c r="D122" s="417" t="s">
        <v>55</v>
      </c>
      <c r="E122" s="417" t="s">
        <v>55</v>
      </c>
      <c r="F122" s="417" t="s">
        <v>55</v>
      </c>
      <c r="G122" s="417" t="s">
        <v>55</v>
      </c>
      <c r="H122" s="417" t="s">
        <v>55</v>
      </c>
      <c r="I122" s="417" t="s">
        <v>55</v>
      </c>
      <c r="J122" s="417" t="s">
        <v>55</v>
      </c>
      <c r="K122" s="495" t="n">
        <v>1</v>
      </c>
      <c r="L122" s="417" t="s">
        <v>55</v>
      </c>
      <c r="M122" s="417" t="s">
        <v>55</v>
      </c>
      <c r="N122" s="417" t="s">
        <v>55</v>
      </c>
      <c r="O122" s="417" t="s">
        <v>55</v>
      </c>
      <c r="P122" s="417" t="s">
        <v>55</v>
      </c>
      <c r="Q122" s="506" t="n">
        <v>1</v>
      </c>
      <c r="R122" s="417" t="s">
        <v>55</v>
      </c>
      <c r="S122" s="417" t="s">
        <v>55</v>
      </c>
      <c r="T122" s="417" t="s">
        <v>55</v>
      </c>
      <c r="U122" s="417" t="s">
        <v>55</v>
      </c>
      <c r="V122" s="417" t="s">
        <v>55</v>
      </c>
      <c r="W122" s="495" t="n">
        <v>1</v>
      </c>
      <c r="X122" s="417" t="s">
        <v>55</v>
      </c>
      <c r="Y122" s="417" t="s">
        <v>55</v>
      </c>
      <c r="Z122" s="417" t="s">
        <v>55</v>
      </c>
      <c r="AA122" s="417" t="s">
        <v>55</v>
      </c>
      <c r="AB122" s="417" t="s">
        <v>55</v>
      </c>
      <c r="AC122" s="418" t="s">
        <v>373</v>
      </c>
      <c r="AD122" s="418" t="s">
        <v>373</v>
      </c>
    </row>
    <row r="123" s="381" customFormat="true" ht="20.25" hidden="false" customHeight="true" outlineLevel="0" collapsed="false">
      <c r="A123" s="541" t="s">
        <v>657</v>
      </c>
      <c r="B123" s="438" t="n">
        <v>3</v>
      </c>
      <c r="C123" s="495" t="n">
        <v>2</v>
      </c>
      <c r="D123" s="495" t="n">
        <v>1</v>
      </c>
      <c r="E123" s="417" t="s">
        <v>55</v>
      </c>
      <c r="F123" s="417" t="s">
        <v>55</v>
      </c>
      <c r="G123" s="417" t="s">
        <v>55</v>
      </c>
      <c r="H123" s="417" t="s">
        <v>55</v>
      </c>
      <c r="I123" s="417" t="s">
        <v>55</v>
      </c>
      <c r="J123" s="417" t="s">
        <v>55</v>
      </c>
      <c r="K123" s="417" t="s">
        <v>55</v>
      </c>
      <c r="L123" s="417" t="s">
        <v>55</v>
      </c>
      <c r="M123" s="417" t="s">
        <v>55</v>
      </c>
      <c r="N123" s="417" t="s">
        <v>55</v>
      </c>
      <c r="O123" s="417" t="s">
        <v>55</v>
      </c>
      <c r="P123" s="495" t="n">
        <v>1</v>
      </c>
      <c r="Q123" s="506" t="n">
        <v>1</v>
      </c>
      <c r="R123" s="417" t="s">
        <v>55</v>
      </c>
      <c r="S123" s="417" t="s">
        <v>55</v>
      </c>
      <c r="T123" s="417" t="s">
        <v>55</v>
      </c>
      <c r="U123" s="417" t="s">
        <v>55</v>
      </c>
      <c r="V123" s="495" t="n">
        <v>1</v>
      </c>
      <c r="W123" s="417" t="s">
        <v>55</v>
      </c>
      <c r="X123" s="417" t="s">
        <v>55</v>
      </c>
      <c r="Y123" s="417" t="s">
        <v>55</v>
      </c>
      <c r="Z123" s="417" t="s">
        <v>55</v>
      </c>
      <c r="AA123" s="417" t="s">
        <v>55</v>
      </c>
      <c r="AB123" s="417" t="s">
        <v>55</v>
      </c>
      <c r="AC123" s="438" t="n">
        <v>14</v>
      </c>
      <c r="AD123" s="438" t="n">
        <v>28681</v>
      </c>
    </row>
    <row r="124" s="381" customFormat="true" ht="20.25" hidden="false" customHeight="true" outlineLevel="0" collapsed="false">
      <c r="A124" s="541" t="s">
        <v>658</v>
      </c>
      <c r="B124" s="438" t="n">
        <v>5</v>
      </c>
      <c r="C124" s="495" t="n">
        <v>3</v>
      </c>
      <c r="D124" s="417" t="s">
        <v>55</v>
      </c>
      <c r="E124" s="417" t="s">
        <v>55</v>
      </c>
      <c r="F124" s="417" t="s">
        <v>55</v>
      </c>
      <c r="G124" s="417" t="s">
        <v>55</v>
      </c>
      <c r="H124" s="417" t="s">
        <v>55</v>
      </c>
      <c r="I124" s="495" t="n">
        <v>1</v>
      </c>
      <c r="J124" s="495" t="n">
        <v>1</v>
      </c>
      <c r="K124" s="495" t="n">
        <v>1</v>
      </c>
      <c r="L124" s="417" t="s">
        <v>55</v>
      </c>
      <c r="M124" s="417" t="s">
        <v>55</v>
      </c>
      <c r="N124" s="417" t="s">
        <v>55</v>
      </c>
      <c r="O124" s="417" t="s">
        <v>55</v>
      </c>
      <c r="P124" s="417" t="s">
        <v>55</v>
      </c>
      <c r="Q124" s="506" t="n">
        <v>2</v>
      </c>
      <c r="R124" s="417" t="s">
        <v>55</v>
      </c>
      <c r="S124" s="417" t="s">
        <v>55</v>
      </c>
      <c r="T124" s="417" t="s">
        <v>55</v>
      </c>
      <c r="U124" s="417" t="s">
        <v>55</v>
      </c>
      <c r="V124" s="495" t="n">
        <v>1</v>
      </c>
      <c r="W124" s="417" t="s">
        <v>55</v>
      </c>
      <c r="X124" s="417" t="s">
        <v>55</v>
      </c>
      <c r="Y124" s="417" t="s">
        <v>55</v>
      </c>
      <c r="Z124" s="417" t="s">
        <v>55</v>
      </c>
      <c r="AA124" s="417" t="s">
        <v>55</v>
      </c>
      <c r="AB124" s="495" t="n">
        <v>1</v>
      </c>
      <c r="AC124" s="438" t="n">
        <v>23</v>
      </c>
      <c r="AD124" s="438" t="n">
        <v>17976</v>
      </c>
    </row>
    <row r="125" s="381" customFormat="true" ht="20.25" hidden="false" customHeight="true" outlineLevel="0" collapsed="false">
      <c r="A125" s="541" t="s">
        <v>659</v>
      </c>
      <c r="B125" s="438" t="n">
        <v>3</v>
      </c>
      <c r="C125" s="495" t="n">
        <v>2</v>
      </c>
      <c r="D125" s="495" t="n">
        <v>1</v>
      </c>
      <c r="E125" s="417" t="s">
        <v>55</v>
      </c>
      <c r="F125" s="417" t="s">
        <v>55</v>
      </c>
      <c r="G125" s="495" t="n">
        <v>1</v>
      </c>
      <c r="H125" s="417" t="s">
        <v>55</v>
      </c>
      <c r="I125" s="417" t="s">
        <v>55</v>
      </c>
      <c r="J125" s="417" t="s">
        <v>55</v>
      </c>
      <c r="K125" s="417" t="s">
        <v>55</v>
      </c>
      <c r="L125" s="417" t="s">
        <v>55</v>
      </c>
      <c r="M125" s="417" t="s">
        <v>55</v>
      </c>
      <c r="N125" s="417" t="s">
        <v>55</v>
      </c>
      <c r="O125" s="417" t="s">
        <v>55</v>
      </c>
      <c r="P125" s="417" t="s">
        <v>55</v>
      </c>
      <c r="Q125" s="506" t="n">
        <v>1</v>
      </c>
      <c r="R125" s="417" t="s">
        <v>55</v>
      </c>
      <c r="S125" s="417" t="s">
        <v>55</v>
      </c>
      <c r="T125" s="417" t="s">
        <v>55</v>
      </c>
      <c r="U125" s="417" t="s">
        <v>55</v>
      </c>
      <c r="V125" s="417" t="s">
        <v>55</v>
      </c>
      <c r="W125" s="417" t="s">
        <v>55</v>
      </c>
      <c r="X125" s="417" t="s">
        <v>55</v>
      </c>
      <c r="Y125" s="417" t="s">
        <v>55</v>
      </c>
      <c r="Z125" s="417" t="s">
        <v>55</v>
      </c>
      <c r="AA125" s="495" t="n">
        <v>1</v>
      </c>
      <c r="AB125" s="417" t="s">
        <v>55</v>
      </c>
      <c r="AC125" s="438" t="n">
        <v>20</v>
      </c>
      <c r="AD125" s="438" t="n">
        <v>15111</v>
      </c>
    </row>
    <row r="126" s="381" customFormat="true" ht="20.25" hidden="false" customHeight="true" outlineLevel="0" collapsed="false">
      <c r="A126" s="541" t="s">
        <v>660</v>
      </c>
      <c r="B126" s="438" t="n">
        <v>5</v>
      </c>
      <c r="C126" s="495" t="n">
        <v>3</v>
      </c>
      <c r="D126" s="495" t="n">
        <v>2</v>
      </c>
      <c r="E126" s="417" t="s">
        <v>55</v>
      </c>
      <c r="F126" s="417" t="s">
        <v>55</v>
      </c>
      <c r="G126" s="417" t="s">
        <v>55</v>
      </c>
      <c r="H126" s="417" t="s">
        <v>55</v>
      </c>
      <c r="I126" s="417" t="s">
        <v>55</v>
      </c>
      <c r="J126" s="417" t="s">
        <v>55</v>
      </c>
      <c r="K126" s="417" t="s">
        <v>55</v>
      </c>
      <c r="L126" s="495" t="n">
        <v>1</v>
      </c>
      <c r="M126" s="417" t="s">
        <v>55</v>
      </c>
      <c r="N126" s="417" t="s">
        <v>55</v>
      </c>
      <c r="O126" s="417" t="s">
        <v>55</v>
      </c>
      <c r="P126" s="417" t="s">
        <v>55</v>
      </c>
      <c r="Q126" s="506" t="n">
        <v>2</v>
      </c>
      <c r="R126" s="417" t="s">
        <v>55</v>
      </c>
      <c r="S126" s="417" t="s">
        <v>55</v>
      </c>
      <c r="T126" s="417" t="s">
        <v>55</v>
      </c>
      <c r="U126" s="417" t="s">
        <v>55</v>
      </c>
      <c r="V126" s="417" t="s">
        <v>55</v>
      </c>
      <c r="W126" s="495" t="n">
        <v>2</v>
      </c>
      <c r="X126" s="417" t="s">
        <v>55</v>
      </c>
      <c r="Y126" s="417" t="s">
        <v>55</v>
      </c>
      <c r="Z126" s="417" t="s">
        <v>55</v>
      </c>
      <c r="AA126" s="417" t="s">
        <v>55</v>
      </c>
      <c r="AB126" s="417" t="s">
        <v>55</v>
      </c>
      <c r="AC126" s="438" t="n">
        <v>31</v>
      </c>
      <c r="AD126" s="438" t="n">
        <v>22713</v>
      </c>
    </row>
    <row r="127" s="381" customFormat="true" ht="20.25" hidden="false" customHeight="true" outlineLevel="0" collapsed="false">
      <c r="A127" s="541" t="s">
        <v>661</v>
      </c>
      <c r="B127" s="438" t="n">
        <v>3</v>
      </c>
      <c r="C127" s="495" t="n">
        <v>2</v>
      </c>
      <c r="D127" s="417" t="s">
        <v>55</v>
      </c>
      <c r="E127" s="417" t="s">
        <v>55</v>
      </c>
      <c r="F127" s="417" t="s">
        <v>55</v>
      </c>
      <c r="G127" s="417" t="s">
        <v>55</v>
      </c>
      <c r="H127" s="495" t="n">
        <v>1</v>
      </c>
      <c r="I127" s="417" t="s">
        <v>55</v>
      </c>
      <c r="J127" s="417" t="s">
        <v>55</v>
      </c>
      <c r="K127" s="417" t="s">
        <v>55</v>
      </c>
      <c r="L127" s="417" t="s">
        <v>55</v>
      </c>
      <c r="M127" s="417" t="s">
        <v>55</v>
      </c>
      <c r="N127" s="417" t="s">
        <v>55</v>
      </c>
      <c r="O127" s="417" t="s">
        <v>55</v>
      </c>
      <c r="P127" s="495" t="n">
        <v>1</v>
      </c>
      <c r="Q127" s="506" t="n">
        <v>1</v>
      </c>
      <c r="R127" s="417" t="s">
        <v>55</v>
      </c>
      <c r="S127" s="417" t="s">
        <v>55</v>
      </c>
      <c r="T127" s="417" t="s">
        <v>55</v>
      </c>
      <c r="U127" s="417" t="s">
        <v>55</v>
      </c>
      <c r="V127" s="417" t="s">
        <v>55</v>
      </c>
      <c r="W127" s="417" t="s">
        <v>55</v>
      </c>
      <c r="X127" s="417" t="s">
        <v>55</v>
      </c>
      <c r="Y127" s="495" t="n">
        <v>1</v>
      </c>
      <c r="Z127" s="417" t="s">
        <v>55</v>
      </c>
      <c r="AA127" s="417" t="s">
        <v>55</v>
      </c>
      <c r="AB127" s="417" t="s">
        <v>55</v>
      </c>
      <c r="AC127" s="438" t="n">
        <v>34</v>
      </c>
      <c r="AD127" s="438" t="n">
        <v>13875</v>
      </c>
    </row>
    <row r="128" s="381" customFormat="true" ht="20.25" hidden="false" customHeight="true" outlineLevel="0" collapsed="false">
      <c r="A128" s="541" t="s">
        <v>662</v>
      </c>
      <c r="B128" s="438" t="n">
        <v>5</v>
      </c>
      <c r="C128" s="495" t="n">
        <v>4</v>
      </c>
      <c r="D128" s="495" t="n">
        <v>2</v>
      </c>
      <c r="E128" s="417" t="s">
        <v>55</v>
      </c>
      <c r="F128" s="417" t="s">
        <v>55</v>
      </c>
      <c r="G128" s="417" t="s">
        <v>55</v>
      </c>
      <c r="H128" s="417" t="s">
        <v>55</v>
      </c>
      <c r="I128" s="495" t="n">
        <v>1</v>
      </c>
      <c r="J128" s="417" t="s">
        <v>55</v>
      </c>
      <c r="K128" s="495" t="n">
        <v>1</v>
      </c>
      <c r="L128" s="417" t="s">
        <v>55</v>
      </c>
      <c r="M128" s="417" t="s">
        <v>55</v>
      </c>
      <c r="N128" s="417" t="s">
        <v>55</v>
      </c>
      <c r="O128" s="417" t="s">
        <v>55</v>
      </c>
      <c r="P128" s="417" t="s">
        <v>55</v>
      </c>
      <c r="Q128" s="506" t="n">
        <v>1</v>
      </c>
      <c r="R128" s="417" t="s">
        <v>55</v>
      </c>
      <c r="S128" s="417" t="s">
        <v>55</v>
      </c>
      <c r="T128" s="417" t="s">
        <v>55</v>
      </c>
      <c r="U128" s="417" t="s">
        <v>55</v>
      </c>
      <c r="V128" s="417" t="s">
        <v>55</v>
      </c>
      <c r="W128" s="495" t="n">
        <v>1</v>
      </c>
      <c r="X128" s="417" t="s">
        <v>55</v>
      </c>
      <c r="Y128" s="417" t="s">
        <v>55</v>
      </c>
      <c r="Z128" s="417" t="s">
        <v>55</v>
      </c>
      <c r="AA128" s="417" t="s">
        <v>55</v>
      </c>
      <c r="AB128" s="417" t="s">
        <v>55</v>
      </c>
      <c r="AC128" s="438" t="n">
        <v>69</v>
      </c>
      <c r="AD128" s="438" t="n">
        <v>50318</v>
      </c>
    </row>
    <row r="129" s="381" customFormat="true" ht="20.25" hidden="false" customHeight="true" outlineLevel="0" collapsed="false">
      <c r="A129" s="541" t="s">
        <v>663</v>
      </c>
      <c r="B129" s="438" t="n">
        <v>11</v>
      </c>
      <c r="C129" s="495" t="n">
        <v>9</v>
      </c>
      <c r="D129" s="495" t="n">
        <v>3</v>
      </c>
      <c r="E129" s="417" t="s">
        <v>55</v>
      </c>
      <c r="F129" s="417" t="s">
        <v>55</v>
      </c>
      <c r="G129" s="495" t="n">
        <v>1</v>
      </c>
      <c r="H129" s="495" t="n">
        <v>1</v>
      </c>
      <c r="I129" s="495" t="n">
        <v>1</v>
      </c>
      <c r="J129" s="417" t="s">
        <v>55</v>
      </c>
      <c r="K129" s="417" t="s">
        <v>55</v>
      </c>
      <c r="L129" s="495" t="n">
        <v>3</v>
      </c>
      <c r="M129" s="417" t="s">
        <v>55</v>
      </c>
      <c r="N129" s="417" t="s">
        <v>55</v>
      </c>
      <c r="O129" s="417" t="s">
        <v>55</v>
      </c>
      <c r="P129" s="417" t="s">
        <v>55</v>
      </c>
      <c r="Q129" s="506" t="n">
        <v>2</v>
      </c>
      <c r="R129" s="417" t="s">
        <v>55</v>
      </c>
      <c r="S129" s="417" t="s">
        <v>55</v>
      </c>
      <c r="T129" s="417" t="s">
        <v>55</v>
      </c>
      <c r="U129" s="417" t="s">
        <v>55</v>
      </c>
      <c r="V129" s="495" t="n">
        <v>1</v>
      </c>
      <c r="W129" s="495" t="n">
        <v>1</v>
      </c>
      <c r="X129" s="417" t="s">
        <v>55</v>
      </c>
      <c r="Y129" s="417" t="s">
        <v>55</v>
      </c>
      <c r="Z129" s="417" t="s">
        <v>55</v>
      </c>
      <c r="AA129" s="417" t="s">
        <v>55</v>
      </c>
      <c r="AB129" s="417" t="s">
        <v>55</v>
      </c>
      <c r="AC129" s="438" t="n">
        <v>321</v>
      </c>
      <c r="AD129" s="438" t="n">
        <v>1082093</v>
      </c>
    </row>
    <row r="130" s="381" customFormat="true" ht="20.25" hidden="false" customHeight="true" outlineLevel="0" collapsed="false">
      <c r="A130" s="541" t="s">
        <v>664</v>
      </c>
      <c r="B130" s="438" t="n">
        <v>7</v>
      </c>
      <c r="C130" s="495" t="n">
        <v>5</v>
      </c>
      <c r="D130" s="495" t="n">
        <v>1</v>
      </c>
      <c r="E130" s="417" t="s">
        <v>55</v>
      </c>
      <c r="F130" s="417" t="s">
        <v>55</v>
      </c>
      <c r="G130" s="417" t="s">
        <v>55</v>
      </c>
      <c r="H130" s="417" t="s">
        <v>55</v>
      </c>
      <c r="I130" s="495" t="n">
        <v>3</v>
      </c>
      <c r="J130" s="417" t="s">
        <v>55</v>
      </c>
      <c r="K130" s="495" t="n">
        <v>1</v>
      </c>
      <c r="L130" s="417" t="s">
        <v>55</v>
      </c>
      <c r="M130" s="417" t="s">
        <v>55</v>
      </c>
      <c r="N130" s="417" t="s">
        <v>55</v>
      </c>
      <c r="O130" s="417" t="s">
        <v>55</v>
      </c>
      <c r="P130" s="417" t="s">
        <v>55</v>
      </c>
      <c r="Q130" s="506" t="n">
        <v>2</v>
      </c>
      <c r="R130" s="417" t="s">
        <v>55</v>
      </c>
      <c r="S130" s="417" t="s">
        <v>55</v>
      </c>
      <c r="T130" s="417" t="s">
        <v>55</v>
      </c>
      <c r="U130" s="417" t="s">
        <v>55</v>
      </c>
      <c r="V130" s="495" t="n">
        <v>1</v>
      </c>
      <c r="W130" s="417" t="s">
        <v>55</v>
      </c>
      <c r="X130" s="417" t="s">
        <v>55</v>
      </c>
      <c r="Y130" s="417" t="s">
        <v>55</v>
      </c>
      <c r="Z130" s="417" t="s">
        <v>55</v>
      </c>
      <c r="AA130" s="495" t="n">
        <v>1</v>
      </c>
      <c r="AB130" s="417" t="s">
        <v>55</v>
      </c>
      <c r="AC130" s="438" t="n">
        <v>43</v>
      </c>
      <c r="AD130" s="438" t="n">
        <v>34387</v>
      </c>
    </row>
    <row r="131" s="381" customFormat="true" ht="20.25" hidden="false" customHeight="true" outlineLevel="0" collapsed="false">
      <c r="A131" s="541" t="s">
        <v>665</v>
      </c>
      <c r="B131" s="438" t="n">
        <v>1</v>
      </c>
      <c r="C131" s="495" t="n">
        <v>1</v>
      </c>
      <c r="D131" s="417" t="s">
        <v>55</v>
      </c>
      <c r="E131" s="417" t="s">
        <v>55</v>
      </c>
      <c r="F131" s="417" t="s">
        <v>55</v>
      </c>
      <c r="G131" s="417" t="s">
        <v>55</v>
      </c>
      <c r="H131" s="417" t="s">
        <v>55</v>
      </c>
      <c r="I131" s="417" t="s">
        <v>55</v>
      </c>
      <c r="J131" s="417" t="s">
        <v>55</v>
      </c>
      <c r="K131" s="417" t="s">
        <v>55</v>
      </c>
      <c r="L131" s="417" t="s">
        <v>55</v>
      </c>
      <c r="M131" s="417" t="s">
        <v>55</v>
      </c>
      <c r="N131" s="417" t="s">
        <v>55</v>
      </c>
      <c r="O131" s="495" t="n">
        <v>1</v>
      </c>
      <c r="P131" s="417" t="s">
        <v>55</v>
      </c>
      <c r="Q131" s="506" t="n">
        <v>0</v>
      </c>
      <c r="R131" s="417" t="s">
        <v>55</v>
      </c>
      <c r="S131" s="417" t="s">
        <v>55</v>
      </c>
      <c r="T131" s="417" t="s">
        <v>55</v>
      </c>
      <c r="U131" s="417" t="s">
        <v>55</v>
      </c>
      <c r="V131" s="417" t="s">
        <v>55</v>
      </c>
      <c r="W131" s="417" t="s">
        <v>55</v>
      </c>
      <c r="X131" s="417" t="s">
        <v>55</v>
      </c>
      <c r="Y131" s="417" t="s">
        <v>55</v>
      </c>
      <c r="Z131" s="417" t="s">
        <v>55</v>
      </c>
      <c r="AA131" s="417" t="s">
        <v>55</v>
      </c>
      <c r="AB131" s="417" t="s">
        <v>55</v>
      </c>
      <c r="AC131" s="418" t="s">
        <v>373</v>
      </c>
      <c r="AD131" s="418" t="s">
        <v>373</v>
      </c>
    </row>
    <row r="132" s="381" customFormat="true" ht="20.25" hidden="false" customHeight="true" outlineLevel="0" collapsed="false">
      <c r="A132" s="541" t="s">
        <v>666</v>
      </c>
      <c r="B132" s="438" t="n">
        <v>4</v>
      </c>
      <c r="C132" s="495" t="n">
        <v>4</v>
      </c>
      <c r="D132" s="495" t="n">
        <v>2</v>
      </c>
      <c r="E132" s="417" t="s">
        <v>55</v>
      </c>
      <c r="F132" s="417" t="s">
        <v>55</v>
      </c>
      <c r="G132" s="495" t="n">
        <v>1</v>
      </c>
      <c r="H132" s="417" t="s">
        <v>55</v>
      </c>
      <c r="I132" s="495" t="n">
        <v>1</v>
      </c>
      <c r="J132" s="417" t="s">
        <v>55</v>
      </c>
      <c r="K132" s="417" t="s">
        <v>55</v>
      </c>
      <c r="L132" s="417" t="s">
        <v>55</v>
      </c>
      <c r="M132" s="417" t="s">
        <v>55</v>
      </c>
      <c r="N132" s="417" t="s">
        <v>55</v>
      </c>
      <c r="O132" s="417" t="s">
        <v>55</v>
      </c>
      <c r="P132" s="417" t="s">
        <v>55</v>
      </c>
      <c r="Q132" s="506" t="n">
        <v>0</v>
      </c>
      <c r="R132" s="417" t="s">
        <v>55</v>
      </c>
      <c r="S132" s="417" t="s">
        <v>55</v>
      </c>
      <c r="T132" s="417" t="s">
        <v>55</v>
      </c>
      <c r="U132" s="417" t="s">
        <v>55</v>
      </c>
      <c r="V132" s="417" t="s">
        <v>55</v>
      </c>
      <c r="W132" s="417" t="s">
        <v>55</v>
      </c>
      <c r="X132" s="417" t="s">
        <v>55</v>
      </c>
      <c r="Y132" s="417" t="s">
        <v>55</v>
      </c>
      <c r="Z132" s="417" t="s">
        <v>55</v>
      </c>
      <c r="AA132" s="417" t="s">
        <v>55</v>
      </c>
      <c r="AB132" s="417" t="s">
        <v>55</v>
      </c>
      <c r="AC132" s="438" t="n">
        <v>54</v>
      </c>
      <c r="AD132" s="438" t="n">
        <v>46051</v>
      </c>
    </row>
    <row r="133" s="381" customFormat="true" ht="20.25" hidden="false" customHeight="true" outlineLevel="0" collapsed="false">
      <c r="A133" s="541" t="s">
        <v>667</v>
      </c>
      <c r="B133" s="438" t="n">
        <v>6</v>
      </c>
      <c r="C133" s="495" t="n">
        <v>4</v>
      </c>
      <c r="D133" s="417" t="s">
        <v>55</v>
      </c>
      <c r="E133" s="417" t="s">
        <v>55</v>
      </c>
      <c r="F133" s="417" t="s">
        <v>55</v>
      </c>
      <c r="G133" s="417" t="s">
        <v>55</v>
      </c>
      <c r="H133" s="495" t="n">
        <v>2</v>
      </c>
      <c r="I133" s="417" t="s">
        <v>55</v>
      </c>
      <c r="J133" s="417" t="s">
        <v>55</v>
      </c>
      <c r="K133" s="495" t="n">
        <v>2</v>
      </c>
      <c r="L133" s="417" t="s">
        <v>55</v>
      </c>
      <c r="M133" s="417" t="s">
        <v>55</v>
      </c>
      <c r="N133" s="417" t="s">
        <v>55</v>
      </c>
      <c r="O133" s="417" t="s">
        <v>55</v>
      </c>
      <c r="P133" s="417" t="s">
        <v>55</v>
      </c>
      <c r="Q133" s="506" t="n">
        <v>2</v>
      </c>
      <c r="R133" s="417" t="s">
        <v>55</v>
      </c>
      <c r="S133" s="417" t="s">
        <v>55</v>
      </c>
      <c r="T133" s="417" t="s">
        <v>55</v>
      </c>
      <c r="U133" s="417" t="s">
        <v>55</v>
      </c>
      <c r="V133" s="417" t="s">
        <v>55</v>
      </c>
      <c r="W133" s="495" t="n">
        <v>1</v>
      </c>
      <c r="X133" s="417" t="s">
        <v>55</v>
      </c>
      <c r="Y133" s="495" t="n">
        <v>1</v>
      </c>
      <c r="Z133" s="417" t="s">
        <v>55</v>
      </c>
      <c r="AA133" s="417" t="s">
        <v>55</v>
      </c>
      <c r="AB133" s="417" t="s">
        <v>55</v>
      </c>
      <c r="AC133" s="438" t="n">
        <v>20</v>
      </c>
      <c r="AD133" s="438" t="n">
        <v>6396</v>
      </c>
    </row>
    <row r="134" s="381" customFormat="true" ht="20.25" hidden="false" customHeight="true" outlineLevel="0" collapsed="false">
      <c r="A134" s="541" t="s">
        <v>668</v>
      </c>
      <c r="B134" s="438" t="n">
        <v>3</v>
      </c>
      <c r="C134" s="495" t="n">
        <v>2</v>
      </c>
      <c r="D134" s="495" t="n">
        <v>1</v>
      </c>
      <c r="E134" s="417" t="s">
        <v>55</v>
      </c>
      <c r="F134" s="417" t="s">
        <v>55</v>
      </c>
      <c r="G134" s="417" t="s">
        <v>55</v>
      </c>
      <c r="H134" s="417" t="s">
        <v>55</v>
      </c>
      <c r="I134" s="417" t="s">
        <v>55</v>
      </c>
      <c r="J134" s="417" t="s">
        <v>55</v>
      </c>
      <c r="K134" s="417" t="s">
        <v>55</v>
      </c>
      <c r="L134" s="417" t="s">
        <v>55</v>
      </c>
      <c r="M134" s="417" t="s">
        <v>55</v>
      </c>
      <c r="N134" s="417" t="s">
        <v>55</v>
      </c>
      <c r="O134" s="417" t="s">
        <v>55</v>
      </c>
      <c r="P134" s="495" t="n">
        <v>1</v>
      </c>
      <c r="Q134" s="506" t="n">
        <v>1</v>
      </c>
      <c r="R134" s="417" t="s">
        <v>55</v>
      </c>
      <c r="S134" s="417" t="s">
        <v>55</v>
      </c>
      <c r="T134" s="417" t="s">
        <v>55</v>
      </c>
      <c r="U134" s="417" t="s">
        <v>55</v>
      </c>
      <c r="V134" s="417" t="s">
        <v>55</v>
      </c>
      <c r="W134" s="495" t="n">
        <v>1</v>
      </c>
      <c r="X134" s="417" t="s">
        <v>55</v>
      </c>
      <c r="Y134" s="417" t="s">
        <v>55</v>
      </c>
      <c r="Z134" s="417" t="s">
        <v>55</v>
      </c>
      <c r="AA134" s="417" t="s">
        <v>55</v>
      </c>
      <c r="AB134" s="417" t="s">
        <v>55</v>
      </c>
      <c r="AC134" s="438" t="n">
        <v>17</v>
      </c>
      <c r="AD134" s="438" t="n">
        <v>28685</v>
      </c>
    </row>
    <row r="135" s="381" customFormat="true" ht="20.25" hidden="false" customHeight="true" outlineLevel="0" collapsed="false">
      <c r="A135" s="541" t="s">
        <v>669</v>
      </c>
      <c r="B135" s="438" t="n">
        <v>3</v>
      </c>
      <c r="C135" s="495" t="n">
        <v>2</v>
      </c>
      <c r="D135" s="495" t="n">
        <v>2</v>
      </c>
      <c r="E135" s="417" t="s">
        <v>55</v>
      </c>
      <c r="F135" s="417" t="s">
        <v>55</v>
      </c>
      <c r="G135" s="417" t="s">
        <v>55</v>
      </c>
      <c r="H135" s="417" t="s">
        <v>55</v>
      </c>
      <c r="I135" s="417" t="s">
        <v>55</v>
      </c>
      <c r="J135" s="417" t="s">
        <v>55</v>
      </c>
      <c r="K135" s="417" t="s">
        <v>55</v>
      </c>
      <c r="L135" s="417" t="s">
        <v>55</v>
      </c>
      <c r="M135" s="417" t="s">
        <v>55</v>
      </c>
      <c r="N135" s="417" t="s">
        <v>55</v>
      </c>
      <c r="O135" s="417" t="s">
        <v>55</v>
      </c>
      <c r="P135" s="417" t="s">
        <v>55</v>
      </c>
      <c r="Q135" s="506" t="n">
        <v>1</v>
      </c>
      <c r="R135" s="417" t="s">
        <v>55</v>
      </c>
      <c r="S135" s="417" t="s">
        <v>55</v>
      </c>
      <c r="T135" s="417" t="s">
        <v>55</v>
      </c>
      <c r="U135" s="417" t="s">
        <v>55</v>
      </c>
      <c r="V135" s="495" t="n">
        <v>1</v>
      </c>
      <c r="W135" s="417" t="s">
        <v>55</v>
      </c>
      <c r="X135" s="417" t="s">
        <v>55</v>
      </c>
      <c r="Y135" s="417" t="s">
        <v>55</v>
      </c>
      <c r="Z135" s="417" t="s">
        <v>55</v>
      </c>
      <c r="AA135" s="417" t="s">
        <v>55</v>
      </c>
      <c r="AB135" s="417" t="s">
        <v>55</v>
      </c>
      <c r="AC135" s="438" t="n">
        <v>10</v>
      </c>
      <c r="AD135" s="438" t="n">
        <v>3582</v>
      </c>
    </row>
    <row r="136" s="381" customFormat="true" ht="20.25" hidden="false" customHeight="true" outlineLevel="0" collapsed="false">
      <c r="A136" s="541" t="s">
        <v>670</v>
      </c>
      <c r="B136" s="438" t="n">
        <v>1</v>
      </c>
      <c r="C136" s="495" t="n">
        <v>1</v>
      </c>
      <c r="D136" s="417" t="s">
        <v>55</v>
      </c>
      <c r="E136" s="417" t="s">
        <v>55</v>
      </c>
      <c r="F136" s="417" t="s">
        <v>55</v>
      </c>
      <c r="G136" s="417" t="s">
        <v>55</v>
      </c>
      <c r="H136" s="417" t="s">
        <v>55</v>
      </c>
      <c r="I136" s="495" t="n">
        <v>1</v>
      </c>
      <c r="J136" s="417" t="s">
        <v>55</v>
      </c>
      <c r="K136" s="417" t="s">
        <v>55</v>
      </c>
      <c r="L136" s="417" t="s">
        <v>55</v>
      </c>
      <c r="M136" s="417" t="s">
        <v>55</v>
      </c>
      <c r="N136" s="417" t="s">
        <v>55</v>
      </c>
      <c r="O136" s="417" t="s">
        <v>55</v>
      </c>
      <c r="P136" s="417" t="s">
        <v>55</v>
      </c>
      <c r="Q136" s="506" t="n">
        <v>0</v>
      </c>
      <c r="R136" s="417" t="s">
        <v>55</v>
      </c>
      <c r="S136" s="417" t="s">
        <v>55</v>
      </c>
      <c r="T136" s="417" t="s">
        <v>55</v>
      </c>
      <c r="U136" s="417" t="s">
        <v>55</v>
      </c>
      <c r="V136" s="417" t="s">
        <v>55</v>
      </c>
      <c r="W136" s="417" t="s">
        <v>55</v>
      </c>
      <c r="X136" s="417" t="s">
        <v>55</v>
      </c>
      <c r="Y136" s="417" t="s">
        <v>55</v>
      </c>
      <c r="Z136" s="417" t="s">
        <v>55</v>
      </c>
      <c r="AA136" s="417" t="s">
        <v>55</v>
      </c>
      <c r="AB136" s="417" t="s">
        <v>55</v>
      </c>
      <c r="AC136" s="418" t="s">
        <v>373</v>
      </c>
      <c r="AD136" s="418" t="s">
        <v>373</v>
      </c>
    </row>
    <row r="137" s="381" customFormat="true" ht="20.25" hidden="false" customHeight="true" outlineLevel="0" collapsed="false">
      <c r="A137" s="543" t="s">
        <v>671</v>
      </c>
      <c r="B137" s="544" t="n">
        <v>72</v>
      </c>
      <c r="C137" s="507" t="n">
        <v>55</v>
      </c>
      <c r="D137" s="507" t="n">
        <v>16</v>
      </c>
      <c r="E137" s="507" t="n">
        <v>0</v>
      </c>
      <c r="F137" s="507" t="n">
        <v>0</v>
      </c>
      <c r="G137" s="507" t="n">
        <v>3</v>
      </c>
      <c r="H137" s="507" t="n">
        <v>5</v>
      </c>
      <c r="I137" s="507" t="n">
        <v>9</v>
      </c>
      <c r="J137" s="507" t="n">
        <v>1</v>
      </c>
      <c r="K137" s="507" t="n">
        <v>9</v>
      </c>
      <c r="L137" s="507" t="n">
        <v>5</v>
      </c>
      <c r="M137" s="507" t="n">
        <v>0</v>
      </c>
      <c r="N137" s="507" t="n">
        <v>0</v>
      </c>
      <c r="O137" s="507" t="n">
        <v>1</v>
      </c>
      <c r="P137" s="507" t="n">
        <v>6</v>
      </c>
      <c r="Q137" s="508" t="n">
        <v>17</v>
      </c>
      <c r="R137" s="507" t="n">
        <v>0</v>
      </c>
      <c r="S137" s="507" t="n">
        <v>0</v>
      </c>
      <c r="T137" s="507" t="n">
        <v>0</v>
      </c>
      <c r="U137" s="507" t="n">
        <v>0</v>
      </c>
      <c r="V137" s="507" t="n">
        <v>5</v>
      </c>
      <c r="W137" s="507" t="n">
        <v>7</v>
      </c>
      <c r="X137" s="507" t="n">
        <v>0</v>
      </c>
      <c r="Y137" s="507" t="n">
        <v>2</v>
      </c>
      <c r="Z137" s="507" t="n">
        <v>0</v>
      </c>
      <c r="AA137" s="507" t="n">
        <v>2</v>
      </c>
      <c r="AB137" s="507" t="n">
        <v>1</v>
      </c>
      <c r="AC137" s="544" t="n">
        <v>727</v>
      </c>
      <c r="AD137" s="544" t="n">
        <v>1447210</v>
      </c>
    </row>
    <row r="138" s="381" customFormat="true" ht="20.25" hidden="false" customHeight="true" outlineLevel="0" collapsed="false">
      <c r="A138" s="545" t="s">
        <v>672</v>
      </c>
      <c r="B138" s="438" t="n">
        <v>6</v>
      </c>
      <c r="C138" s="495" t="n">
        <v>2</v>
      </c>
      <c r="D138" s="495" t="n">
        <v>1</v>
      </c>
      <c r="E138" s="417" t="s">
        <v>55</v>
      </c>
      <c r="F138" s="417" t="s">
        <v>55</v>
      </c>
      <c r="G138" s="417" t="s">
        <v>55</v>
      </c>
      <c r="H138" s="417" t="s">
        <v>55</v>
      </c>
      <c r="I138" s="417" t="s">
        <v>55</v>
      </c>
      <c r="J138" s="417" t="s">
        <v>55</v>
      </c>
      <c r="K138" s="417" t="s">
        <v>55</v>
      </c>
      <c r="L138" s="417" t="s">
        <v>55</v>
      </c>
      <c r="M138" s="417" t="s">
        <v>55</v>
      </c>
      <c r="N138" s="417" t="s">
        <v>55</v>
      </c>
      <c r="O138" s="417" t="s">
        <v>55</v>
      </c>
      <c r="P138" s="495" t="n">
        <v>1</v>
      </c>
      <c r="Q138" s="506" t="n">
        <v>4</v>
      </c>
      <c r="R138" s="417" t="s">
        <v>55</v>
      </c>
      <c r="S138" s="417" t="s">
        <v>55</v>
      </c>
      <c r="T138" s="417" t="s">
        <v>55</v>
      </c>
      <c r="U138" s="417" t="s">
        <v>55</v>
      </c>
      <c r="V138" s="495" t="n">
        <v>1</v>
      </c>
      <c r="W138" s="417" t="s">
        <v>55</v>
      </c>
      <c r="X138" s="495" t="n">
        <v>1</v>
      </c>
      <c r="Y138" s="417" t="s">
        <v>55</v>
      </c>
      <c r="Z138" s="417" t="s">
        <v>55</v>
      </c>
      <c r="AA138" s="495" t="n">
        <v>1</v>
      </c>
      <c r="AB138" s="495" t="n">
        <v>1</v>
      </c>
      <c r="AC138" s="438" t="n">
        <v>19</v>
      </c>
      <c r="AD138" s="438" t="n">
        <v>32493</v>
      </c>
    </row>
    <row r="139" s="381" customFormat="true" ht="16.15" hidden="false" customHeight="true" outlineLevel="0" collapsed="false">
      <c r="A139" s="541" t="s">
        <v>673</v>
      </c>
      <c r="B139" s="438" t="n">
        <v>0</v>
      </c>
      <c r="C139" s="495" t="n">
        <v>0</v>
      </c>
      <c r="D139" s="417" t="s">
        <v>55</v>
      </c>
      <c r="E139" s="417" t="s">
        <v>55</v>
      </c>
      <c r="F139" s="417" t="s">
        <v>55</v>
      </c>
      <c r="G139" s="417" t="s">
        <v>55</v>
      </c>
      <c r="H139" s="417" t="s">
        <v>55</v>
      </c>
      <c r="I139" s="417" t="s">
        <v>55</v>
      </c>
      <c r="J139" s="417" t="s">
        <v>55</v>
      </c>
      <c r="K139" s="417" t="s">
        <v>55</v>
      </c>
      <c r="L139" s="417" t="s">
        <v>55</v>
      </c>
      <c r="M139" s="417" t="s">
        <v>55</v>
      </c>
      <c r="N139" s="417" t="s">
        <v>55</v>
      </c>
      <c r="O139" s="417" t="s">
        <v>55</v>
      </c>
      <c r="P139" s="417" t="s">
        <v>55</v>
      </c>
      <c r="Q139" s="506" t="n">
        <v>0</v>
      </c>
      <c r="R139" s="417" t="s">
        <v>55</v>
      </c>
      <c r="S139" s="417" t="s">
        <v>55</v>
      </c>
      <c r="T139" s="417" t="s">
        <v>55</v>
      </c>
      <c r="U139" s="417" t="s">
        <v>55</v>
      </c>
      <c r="V139" s="417" t="s">
        <v>55</v>
      </c>
      <c r="W139" s="417" t="s">
        <v>55</v>
      </c>
      <c r="X139" s="417" t="s">
        <v>55</v>
      </c>
      <c r="Y139" s="417" t="s">
        <v>55</v>
      </c>
      <c r="Z139" s="417" t="s">
        <v>55</v>
      </c>
      <c r="AA139" s="417" t="s">
        <v>55</v>
      </c>
      <c r="AB139" s="417" t="s">
        <v>55</v>
      </c>
      <c r="AC139" s="438" t="s">
        <v>55</v>
      </c>
      <c r="AD139" s="438" t="s">
        <v>55</v>
      </c>
    </row>
    <row r="140" s="381" customFormat="true" ht="16.15" hidden="false" customHeight="true" outlineLevel="0" collapsed="false">
      <c r="A140" s="541" t="s">
        <v>674</v>
      </c>
      <c r="B140" s="438" t="n">
        <v>3</v>
      </c>
      <c r="C140" s="495" t="n">
        <v>3</v>
      </c>
      <c r="D140" s="417" t="s">
        <v>55</v>
      </c>
      <c r="E140" s="417" t="s">
        <v>55</v>
      </c>
      <c r="F140" s="417" t="s">
        <v>55</v>
      </c>
      <c r="G140" s="495" t="n">
        <v>1</v>
      </c>
      <c r="H140" s="417" t="s">
        <v>55</v>
      </c>
      <c r="I140" s="495" t="n">
        <v>1</v>
      </c>
      <c r="J140" s="417" t="s">
        <v>55</v>
      </c>
      <c r="K140" s="495" t="n">
        <v>1</v>
      </c>
      <c r="L140" s="417" t="s">
        <v>55</v>
      </c>
      <c r="M140" s="417" t="s">
        <v>55</v>
      </c>
      <c r="N140" s="417" t="s">
        <v>55</v>
      </c>
      <c r="O140" s="417" t="s">
        <v>55</v>
      </c>
      <c r="P140" s="417" t="s">
        <v>55</v>
      </c>
      <c r="Q140" s="506" t="n">
        <v>0</v>
      </c>
      <c r="R140" s="417" t="s">
        <v>55</v>
      </c>
      <c r="S140" s="417" t="s">
        <v>55</v>
      </c>
      <c r="T140" s="417" t="s">
        <v>55</v>
      </c>
      <c r="U140" s="417" t="s">
        <v>55</v>
      </c>
      <c r="V140" s="417" t="s">
        <v>55</v>
      </c>
      <c r="W140" s="417" t="s">
        <v>55</v>
      </c>
      <c r="X140" s="417" t="s">
        <v>55</v>
      </c>
      <c r="Y140" s="417" t="s">
        <v>55</v>
      </c>
      <c r="Z140" s="417" t="s">
        <v>55</v>
      </c>
      <c r="AA140" s="417" t="s">
        <v>55</v>
      </c>
      <c r="AB140" s="417" t="s">
        <v>55</v>
      </c>
      <c r="AC140" s="438" t="n">
        <v>5</v>
      </c>
      <c r="AD140" s="438" t="n">
        <v>2621</v>
      </c>
    </row>
    <row r="141" s="381" customFormat="true" ht="16.15" hidden="false" customHeight="true" outlineLevel="0" collapsed="false">
      <c r="A141" s="541" t="s">
        <v>675</v>
      </c>
      <c r="B141" s="438" t="n">
        <v>1</v>
      </c>
      <c r="C141" s="495" t="n">
        <v>1</v>
      </c>
      <c r="D141" s="495" t="n">
        <v>1</v>
      </c>
      <c r="E141" s="417" t="s">
        <v>55</v>
      </c>
      <c r="F141" s="417" t="s">
        <v>55</v>
      </c>
      <c r="G141" s="417" t="s">
        <v>55</v>
      </c>
      <c r="H141" s="417" t="s">
        <v>55</v>
      </c>
      <c r="I141" s="417" t="s">
        <v>55</v>
      </c>
      <c r="J141" s="417" t="s">
        <v>55</v>
      </c>
      <c r="K141" s="417" t="s">
        <v>55</v>
      </c>
      <c r="L141" s="417" t="s">
        <v>55</v>
      </c>
      <c r="M141" s="417" t="s">
        <v>55</v>
      </c>
      <c r="N141" s="417" t="s">
        <v>55</v>
      </c>
      <c r="O141" s="417" t="s">
        <v>55</v>
      </c>
      <c r="P141" s="417" t="s">
        <v>55</v>
      </c>
      <c r="Q141" s="506" t="n">
        <v>0</v>
      </c>
      <c r="R141" s="417" t="s">
        <v>55</v>
      </c>
      <c r="S141" s="417" t="s">
        <v>55</v>
      </c>
      <c r="T141" s="417" t="s">
        <v>55</v>
      </c>
      <c r="U141" s="417" t="s">
        <v>55</v>
      </c>
      <c r="V141" s="417" t="s">
        <v>55</v>
      </c>
      <c r="W141" s="417" t="s">
        <v>55</v>
      </c>
      <c r="X141" s="417" t="s">
        <v>55</v>
      </c>
      <c r="Y141" s="417" t="s">
        <v>55</v>
      </c>
      <c r="Z141" s="417" t="s">
        <v>55</v>
      </c>
      <c r="AA141" s="417" t="s">
        <v>55</v>
      </c>
      <c r="AB141" s="509" t="s">
        <v>55</v>
      </c>
      <c r="AC141" s="418" t="s">
        <v>373</v>
      </c>
      <c r="AD141" s="418" t="s">
        <v>373</v>
      </c>
    </row>
    <row r="142" s="381" customFormat="true" ht="16.15" hidden="false" customHeight="true" outlineLevel="0" collapsed="false">
      <c r="A142" s="541" t="s">
        <v>676</v>
      </c>
      <c r="B142" s="438" t="n">
        <v>2</v>
      </c>
      <c r="C142" s="495" t="n">
        <v>1</v>
      </c>
      <c r="D142" s="417" t="s">
        <v>55</v>
      </c>
      <c r="E142" s="417" t="s">
        <v>55</v>
      </c>
      <c r="F142" s="417" t="s">
        <v>55</v>
      </c>
      <c r="G142" s="495" t="n">
        <v>1</v>
      </c>
      <c r="H142" s="417" t="s">
        <v>55</v>
      </c>
      <c r="I142" s="417" t="s">
        <v>55</v>
      </c>
      <c r="J142" s="417" t="s">
        <v>55</v>
      </c>
      <c r="K142" s="417" t="s">
        <v>55</v>
      </c>
      <c r="L142" s="417" t="s">
        <v>55</v>
      </c>
      <c r="M142" s="417" t="s">
        <v>55</v>
      </c>
      <c r="N142" s="417" t="s">
        <v>55</v>
      </c>
      <c r="O142" s="417" t="s">
        <v>55</v>
      </c>
      <c r="P142" s="417" t="s">
        <v>55</v>
      </c>
      <c r="Q142" s="506" t="n">
        <v>1</v>
      </c>
      <c r="R142" s="417" t="s">
        <v>55</v>
      </c>
      <c r="S142" s="417" t="s">
        <v>55</v>
      </c>
      <c r="T142" s="417" t="s">
        <v>55</v>
      </c>
      <c r="U142" s="417" t="s">
        <v>55</v>
      </c>
      <c r="V142" s="417" t="s">
        <v>55</v>
      </c>
      <c r="W142" s="417" t="s">
        <v>55</v>
      </c>
      <c r="X142" s="417" t="s">
        <v>55</v>
      </c>
      <c r="Y142" s="495" t="n">
        <v>1</v>
      </c>
      <c r="Z142" s="417" t="s">
        <v>55</v>
      </c>
      <c r="AA142" s="417" t="s">
        <v>55</v>
      </c>
      <c r="AB142" s="509" t="s">
        <v>55</v>
      </c>
      <c r="AC142" s="418" t="s">
        <v>373</v>
      </c>
      <c r="AD142" s="418" t="s">
        <v>373</v>
      </c>
    </row>
    <row r="143" s="381" customFormat="true" ht="16.15" hidden="false" customHeight="true" outlineLevel="0" collapsed="false">
      <c r="A143" s="541" t="s">
        <v>677</v>
      </c>
      <c r="B143" s="438" t="n">
        <v>2</v>
      </c>
      <c r="C143" s="495" t="n">
        <v>1</v>
      </c>
      <c r="D143" s="495" t="n">
        <v>1</v>
      </c>
      <c r="E143" s="417" t="s">
        <v>55</v>
      </c>
      <c r="F143" s="417" t="s">
        <v>55</v>
      </c>
      <c r="G143" s="417" t="s">
        <v>55</v>
      </c>
      <c r="H143" s="417" t="s">
        <v>55</v>
      </c>
      <c r="I143" s="417" t="s">
        <v>55</v>
      </c>
      <c r="J143" s="417" t="s">
        <v>55</v>
      </c>
      <c r="K143" s="417" t="s">
        <v>55</v>
      </c>
      <c r="L143" s="417" t="s">
        <v>55</v>
      </c>
      <c r="M143" s="417" t="s">
        <v>55</v>
      </c>
      <c r="N143" s="417" t="s">
        <v>55</v>
      </c>
      <c r="O143" s="417" t="s">
        <v>55</v>
      </c>
      <c r="P143" s="417" t="s">
        <v>55</v>
      </c>
      <c r="Q143" s="506" t="n">
        <v>1</v>
      </c>
      <c r="R143" s="417" t="s">
        <v>55</v>
      </c>
      <c r="S143" s="417" t="s">
        <v>55</v>
      </c>
      <c r="T143" s="417" t="s">
        <v>55</v>
      </c>
      <c r="U143" s="417" t="s">
        <v>55</v>
      </c>
      <c r="V143" s="417" t="s">
        <v>55</v>
      </c>
      <c r="W143" s="417" t="s">
        <v>55</v>
      </c>
      <c r="X143" s="417" t="s">
        <v>55</v>
      </c>
      <c r="Y143" s="417" t="s">
        <v>55</v>
      </c>
      <c r="Z143" s="495" t="n">
        <v>1</v>
      </c>
      <c r="AA143" s="417" t="s">
        <v>55</v>
      </c>
      <c r="AB143" s="509" t="s">
        <v>55</v>
      </c>
      <c r="AC143" s="418" t="s">
        <v>373</v>
      </c>
      <c r="AD143" s="418" t="s">
        <v>373</v>
      </c>
    </row>
    <row r="144" s="381" customFormat="true" ht="16.15" hidden="false" customHeight="true" outlineLevel="0" collapsed="false">
      <c r="A144" s="541" t="s">
        <v>678</v>
      </c>
      <c r="B144" s="438" t="n">
        <v>1</v>
      </c>
      <c r="C144" s="495" t="n">
        <v>1</v>
      </c>
      <c r="D144" s="417" t="s">
        <v>55</v>
      </c>
      <c r="E144" s="417" t="s">
        <v>55</v>
      </c>
      <c r="F144" s="417" t="s">
        <v>55</v>
      </c>
      <c r="G144" s="417" t="s">
        <v>55</v>
      </c>
      <c r="H144" s="417" t="s">
        <v>55</v>
      </c>
      <c r="I144" s="417" t="s">
        <v>55</v>
      </c>
      <c r="J144" s="417" t="s">
        <v>55</v>
      </c>
      <c r="K144" s="417" t="s">
        <v>55</v>
      </c>
      <c r="L144" s="417" t="s">
        <v>55</v>
      </c>
      <c r="M144" s="417" t="s">
        <v>55</v>
      </c>
      <c r="N144" s="417" t="s">
        <v>55</v>
      </c>
      <c r="O144" s="417" t="s">
        <v>55</v>
      </c>
      <c r="P144" s="495" t="n">
        <v>1</v>
      </c>
      <c r="Q144" s="506" t="n">
        <v>0</v>
      </c>
      <c r="R144" s="417" t="s">
        <v>55</v>
      </c>
      <c r="S144" s="417" t="s">
        <v>55</v>
      </c>
      <c r="T144" s="417" t="s">
        <v>55</v>
      </c>
      <c r="U144" s="417" t="s">
        <v>55</v>
      </c>
      <c r="V144" s="417" t="s">
        <v>55</v>
      </c>
      <c r="W144" s="417" t="s">
        <v>55</v>
      </c>
      <c r="X144" s="417" t="s">
        <v>55</v>
      </c>
      <c r="Y144" s="417" t="s">
        <v>55</v>
      </c>
      <c r="Z144" s="417" t="s">
        <v>55</v>
      </c>
      <c r="AA144" s="417" t="s">
        <v>55</v>
      </c>
      <c r="AB144" s="509" t="s">
        <v>55</v>
      </c>
      <c r="AC144" s="418" t="s">
        <v>373</v>
      </c>
      <c r="AD144" s="418" t="s">
        <v>373</v>
      </c>
    </row>
    <row r="145" s="381" customFormat="true" ht="16.15" hidden="false" customHeight="true" outlineLevel="0" collapsed="false">
      <c r="A145" s="541" t="s">
        <v>679</v>
      </c>
      <c r="B145" s="438" t="n">
        <v>0</v>
      </c>
      <c r="C145" s="495" t="n">
        <v>0</v>
      </c>
      <c r="D145" s="417" t="s">
        <v>55</v>
      </c>
      <c r="E145" s="417" t="s">
        <v>55</v>
      </c>
      <c r="F145" s="417" t="s">
        <v>55</v>
      </c>
      <c r="G145" s="417" t="s">
        <v>55</v>
      </c>
      <c r="H145" s="417" t="s">
        <v>55</v>
      </c>
      <c r="I145" s="417" t="s">
        <v>55</v>
      </c>
      <c r="J145" s="417" t="s">
        <v>55</v>
      </c>
      <c r="K145" s="417" t="s">
        <v>55</v>
      </c>
      <c r="L145" s="417" t="s">
        <v>55</v>
      </c>
      <c r="M145" s="417" t="s">
        <v>55</v>
      </c>
      <c r="N145" s="417" t="s">
        <v>55</v>
      </c>
      <c r="O145" s="417" t="s">
        <v>55</v>
      </c>
      <c r="P145" s="417" t="s">
        <v>55</v>
      </c>
      <c r="Q145" s="506" t="n">
        <v>0</v>
      </c>
      <c r="R145" s="417" t="s">
        <v>55</v>
      </c>
      <c r="S145" s="417" t="s">
        <v>55</v>
      </c>
      <c r="T145" s="417" t="s">
        <v>55</v>
      </c>
      <c r="U145" s="417" t="s">
        <v>55</v>
      </c>
      <c r="V145" s="417" t="s">
        <v>55</v>
      </c>
      <c r="W145" s="417" t="s">
        <v>55</v>
      </c>
      <c r="X145" s="417" t="s">
        <v>55</v>
      </c>
      <c r="Y145" s="417" t="s">
        <v>55</v>
      </c>
      <c r="Z145" s="417" t="s">
        <v>55</v>
      </c>
      <c r="AA145" s="417" t="s">
        <v>55</v>
      </c>
      <c r="AB145" s="417" t="s">
        <v>55</v>
      </c>
      <c r="AC145" s="438" t="s">
        <v>55</v>
      </c>
      <c r="AD145" s="438" t="s">
        <v>55</v>
      </c>
    </row>
    <row r="146" s="381" customFormat="true" ht="16.15" hidden="false" customHeight="true" outlineLevel="0" collapsed="false">
      <c r="A146" s="541" t="s">
        <v>680</v>
      </c>
      <c r="B146" s="438" t="n">
        <v>5</v>
      </c>
      <c r="C146" s="495" t="n">
        <v>2</v>
      </c>
      <c r="D146" s="495" t="n">
        <v>1</v>
      </c>
      <c r="E146" s="417" t="s">
        <v>55</v>
      </c>
      <c r="F146" s="417" t="s">
        <v>55</v>
      </c>
      <c r="G146" s="417" t="s">
        <v>55</v>
      </c>
      <c r="H146" s="417" t="s">
        <v>55</v>
      </c>
      <c r="I146" s="417" t="s">
        <v>55</v>
      </c>
      <c r="J146" s="417" t="s">
        <v>55</v>
      </c>
      <c r="K146" s="417" t="s">
        <v>55</v>
      </c>
      <c r="L146" s="417" t="s">
        <v>55</v>
      </c>
      <c r="M146" s="495" t="n">
        <v>1</v>
      </c>
      <c r="N146" s="417" t="s">
        <v>55</v>
      </c>
      <c r="O146" s="417" t="s">
        <v>55</v>
      </c>
      <c r="P146" s="417" t="s">
        <v>55</v>
      </c>
      <c r="Q146" s="506" t="n">
        <v>3</v>
      </c>
      <c r="R146" s="417" t="s">
        <v>55</v>
      </c>
      <c r="S146" s="417" t="s">
        <v>55</v>
      </c>
      <c r="T146" s="417" t="s">
        <v>55</v>
      </c>
      <c r="U146" s="417" t="s">
        <v>55</v>
      </c>
      <c r="V146" s="417" t="s">
        <v>55</v>
      </c>
      <c r="W146" s="495" t="n">
        <v>2</v>
      </c>
      <c r="X146" s="495" t="n">
        <v>1</v>
      </c>
      <c r="Y146" s="417" t="s">
        <v>55</v>
      </c>
      <c r="Z146" s="417" t="s">
        <v>55</v>
      </c>
      <c r="AA146" s="417" t="s">
        <v>55</v>
      </c>
      <c r="AB146" s="417" t="s">
        <v>55</v>
      </c>
      <c r="AC146" s="438" t="n">
        <v>38</v>
      </c>
      <c r="AD146" s="438" t="n">
        <v>25315</v>
      </c>
    </row>
    <row r="147" s="381" customFormat="true" ht="16.15" hidden="false" customHeight="true" outlineLevel="0" collapsed="false">
      <c r="A147" s="541" t="s">
        <v>681</v>
      </c>
      <c r="B147" s="438" t="n">
        <v>0</v>
      </c>
      <c r="C147" s="495" t="n">
        <v>0</v>
      </c>
      <c r="D147" s="417" t="s">
        <v>55</v>
      </c>
      <c r="E147" s="417" t="s">
        <v>55</v>
      </c>
      <c r="F147" s="417" t="s">
        <v>55</v>
      </c>
      <c r="G147" s="417" t="s">
        <v>55</v>
      </c>
      <c r="H147" s="417" t="s">
        <v>55</v>
      </c>
      <c r="I147" s="417" t="s">
        <v>55</v>
      </c>
      <c r="J147" s="417" t="s">
        <v>55</v>
      </c>
      <c r="K147" s="417" t="s">
        <v>55</v>
      </c>
      <c r="L147" s="417" t="s">
        <v>55</v>
      </c>
      <c r="M147" s="417" t="s">
        <v>55</v>
      </c>
      <c r="N147" s="417" t="s">
        <v>55</v>
      </c>
      <c r="O147" s="417" t="s">
        <v>55</v>
      </c>
      <c r="P147" s="417" t="s">
        <v>55</v>
      </c>
      <c r="Q147" s="506" t="n">
        <v>0</v>
      </c>
      <c r="R147" s="417" t="s">
        <v>55</v>
      </c>
      <c r="S147" s="417" t="s">
        <v>55</v>
      </c>
      <c r="T147" s="417" t="s">
        <v>55</v>
      </c>
      <c r="U147" s="417" t="s">
        <v>55</v>
      </c>
      <c r="V147" s="417" t="s">
        <v>55</v>
      </c>
      <c r="W147" s="417" t="s">
        <v>55</v>
      </c>
      <c r="X147" s="417" t="s">
        <v>55</v>
      </c>
      <c r="Y147" s="417" t="s">
        <v>55</v>
      </c>
      <c r="Z147" s="417" t="s">
        <v>55</v>
      </c>
      <c r="AA147" s="417" t="s">
        <v>55</v>
      </c>
      <c r="AB147" s="417" t="s">
        <v>55</v>
      </c>
      <c r="AC147" s="438" t="s">
        <v>55</v>
      </c>
      <c r="AD147" s="438" t="s">
        <v>55</v>
      </c>
    </row>
    <row r="148" s="381" customFormat="true" ht="16.15" hidden="false" customHeight="true" outlineLevel="0" collapsed="false">
      <c r="A148" s="541" t="s">
        <v>682</v>
      </c>
      <c r="B148" s="438" t="n">
        <v>6</v>
      </c>
      <c r="C148" s="495" t="n">
        <v>3</v>
      </c>
      <c r="D148" s="417" t="s">
        <v>55</v>
      </c>
      <c r="E148" s="417" t="s">
        <v>55</v>
      </c>
      <c r="F148" s="417" t="s">
        <v>55</v>
      </c>
      <c r="G148" s="495" t="n">
        <v>1</v>
      </c>
      <c r="H148" s="417" t="s">
        <v>55</v>
      </c>
      <c r="I148" s="417" t="s">
        <v>55</v>
      </c>
      <c r="J148" s="417" t="s">
        <v>55</v>
      </c>
      <c r="K148" s="495" t="n">
        <v>1</v>
      </c>
      <c r="L148" s="417" t="s">
        <v>55</v>
      </c>
      <c r="M148" s="417" t="s">
        <v>55</v>
      </c>
      <c r="N148" s="417" t="s">
        <v>55</v>
      </c>
      <c r="O148" s="417" t="s">
        <v>55</v>
      </c>
      <c r="P148" s="495" t="n">
        <v>1</v>
      </c>
      <c r="Q148" s="506" t="n">
        <v>3</v>
      </c>
      <c r="R148" s="417" t="s">
        <v>55</v>
      </c>
      <c r="S148" s="417" t="s">
        <v>55</v>
      </c>
      <c r="T148" s="417" t="s">
        <v>55</v>
      </c>
      <c r="U148" s="417" t="s">
        <v>55</v>
      </c>
      <c r="V148" s="417" t="s">
        <v>55</v>
      </c>
      <c r="W148" s="495" t="n">
        <v>3</v>
      </c>
      <c r="X148" s="417" t="s">
        <v>55</v>
      </c>
      <c r="Y148" s="417" t="s">
        <v>55</v>
      </c>
      <c r="Z148" s="417" t="s">
        <v>55</v>
      </c>
      <c r="AA148" s="417" t="s">
        <v>55</v>
      </c>
      <c r="AB148" s="417" t="s">
        <v>55</v>
      </c>
      <c r="AC148" s="438" t="n">
        <v>439</v>
      </c>
      <c r="AD148" s="438" t="n">
        <v>1850501</v>
      </c>
    </row>
    <row r="149" s="381" customFormat="true" ht="16.15" hidden="false" customHeight="true" outlineLevel="0" collapsed="false">
      <c r="A149" s="541" t="s">
        <v>683</v>
      </c>
      <c r="B149" s="438" t="n">
        <v>2</v>
      </c>
      <c r="C149" s="495" t="n">
        <v>0</v>
      </c>
      <c r="D149" s="417" t="s">
        <v>55</v>
      </c>
      <c r="E149" s="417" t="s">
        <v>55</v>
      </c>
      <c r="F149" s="417" t="s">
        <v>55</v>
      </c>
      <c r="G149" s="417" t="s">
        <v>55</v>
      </c>
      <c r="H149" s="417" t="s">
        <v>55</v>
      </c>
      <c r="I149" s="417" t="s">
        <v>55</v>
      </c>
      <c r="J149" s="417" t="s">
        <v>55</v>
      </c>
      <c r="K149" s="417" t="s">
        <v>55</v>
      </c>
      <c r="L149" s="417" t="s">
        <v>55</v>
      </c>
      <c r="M149" s="417" t="s">
        <v>55</v>
      </c>
      <c r="N149" s="417" t="s">
        <v>55</v>
      </c>
      <c r="O149" s="417" t="s">
        <v>55</v>
      </c>
      <c r="P149" s="417" t="s">
        <v>55</v>
      </c>
      <c r="Q149" s="506" t="n">
        <v>2</v>
      </c>
      <c r="R149" s="417" t="s">
        <v>55</v>
      </c>
      <c r="S149" s="417" t="s">
        <v>55</v>
      </c>
      <c r="T149" s="495" t="n">
        <v>1</v>
      </c>
      <c r="U149" s="417" t="s">
        <v>55</v>
      </c>
      <c r="V149" s="495" t="n">
        <v>1</v>
      </c>
      <c r="W149" s="417" t="s">
        <v>55</v>
      </c>
      <c r="X149" s="417" t="s">
        <v>55</v>
      </c>
      <c r="Y149" s="417" t="s">
        <v>55</v>
      </c>
      <c r="Z149" s="417" t="s">
        <v>55</v>
      </c>
      <c r="AA149" s="417" t="s">
        <v>55</v>
      </c>
      <c r="AB149" s="509" t="s">
        <v>55</v>
      </c>
      <c r="AC149" s="418" t="s">
        <v>373</v>
      </c>
      <c r="AD149" s="418" t="s">
        <v>373</v>
      </c>
    </row>
    <row r="150" s="381" customFormat="true" ht="16.15" hidden="false" customHeight="true" outlineLevel="0" collapsed="false">
      <c r="A150" s="541" t="s">
        <v>684</v>
      </c>
      <c r="B150" s="438" t="n">
        <v>2</v>
      </c>
      <c r="C150" s="495" t="n">
        <v>1</v>
      </c>
      <c r="D150" s="417" t="s">
        <v>55</v>
      </c>
      <c r="E150" s="417" t="s">
        <v>55</v>
      </c>
      <c r="F150" s="417" t="s">
        <v>55</v>
      </c>
      <c r="G150" s="417" t="s">
        <v>55</v>
      </c>
      <c r="H150" s="417" t="s">
        <v>55</v>
      </c>
      <c r="I150" s="417" t="s">
        <v>55</v>
      </c>
      <c r="J150" s="417" t="s">
        <v>55</v>
      </c>
      <c r="K150" s="417" t="s">
        <v>55</v>
      </c>
      <c r="L150" s="495" t="n">
        <v>1</v>
      </c>
      <c r="M150" s="417" t="s">
        <v>55</v>
      </c>
      <c r="N150" s="417" t="s">
        <v>55</v>
      </c>
      <c r="O150" s="417" t="s">
        <v>55</v>
      </c>
      <c r="P150" s="417" t="s">
        <v>55</v>
      </c>
      <c r="Q150" s="506" t="n">
        <v>1</v>
      </c>
      <c r="R150" s="417" t="s">
        <v>55</v>
      </c>
      <c r="S150" s="417" t="s">
        <v>55</v>
      </c>
      <c r="T150" s="417" t="s">
        <v>55</v>
      </c>
      <c r="U150" s="417" t="s">
        <v>55</v>
      </c>
      <c r="V150" s="417" t="s">
        <v>55</v>
      </c>
      <c r="W150" s="495" t="n">
        <v>1</v>
      </c>
      <c r="X150" s="417" t="s">
        <v>55</v>
      </c>
      <c r="Y150" s="417" t="s">
        <v>55</v>
      </c>
      <c r="Z150" s="417" t="s">
        <v>55</v>
      </c>
      <c r="AA150" s="417" t="s">
        <v>55</v>
      </c>
      <c r="AB150" s="509" t="s">
        <v>55</v>
      </c>
      <c r="AC150" s="418" t="s">
        <v>373</v>
      </c>
      <c r="AD150" s="418" t="s">
        <v>373</v>
      </c>
    </row>
    <row r="151" s="381" customFormat="true" ht="16.15" hidden="false" customHeight="true" outlineLevel="0" collapsed="false">
      <c r="A151" s="541" t="s">
        <v>685</v>
      </c>
      <c r="B151" s="438" t="n">
        <v>0</v>
      </c>
      <c r="C151" s="495" t="n">
        <v>0</v>
      </c>
      <c r="D151" s="417" t="s">
        <v>55</v>
      </c>
      <c r="E151" s="417" t="s">
        <v>55</v>
      </c>
      <c r="F151" s="417" t="s">
        <v>55</v>
      </c>
      <c r="G151" s="417" t="s">
        <v>55</v>
      </c>
      <c r="H151" s="417" t="s">
        <v>55</v>
      </c>
      <c r="I151" s="417" t="s">
        <v>55</v>
      </c>
      <c r="J151" s="417" t="s">
        <v>55</v>
      </c>
      <c r="K151" s="417" t="s">
        <v>55</v>
      </c>
      <c r="L151" s="417" t="s">
        <v>55</v>
      </c>
      <c r="M151" s="417" t="s">
        <v>55</v>
      </c>
      <c r="N151" s="417" t="s">
        <v>55</v>
      </c>
      <c r="O151" s="417" t="s">
        <v>55</v>
      </c>
      <c r="P151" s="417" t="s">
        <v>55</v>
      </c>
      <c r="Q151" s="506" t="n">
        <v>0</v>
      </c>
      <c r="R151" s="417" t="s">
        <v>55</v>
      </c>
      <c r="S151" s="417" t="s">
        <v>55</v>
      </c>
      <c r="T151" s="417" t="s">
        <v>55</v>
      </c>
      <c r="U151" s="417" t="s">
        <v>55</v>
      </c>
      <c r="V151" s="417" t="s">
        <v>55</v>
      </c>
      <c r="W151" s="417" t="s">
        <v>55</v>
      </c>
      <c r="X151" s="417" t="s">
        <v>55</v>
      </c>
      <c r="Y151" s="417" t="s">
        <v>55</v>
      </c>
      <c r="Z151" s="417" t="s">
        <v>55</v>
      </c>
      <c r="AA151" s="417" t="s">
        <v>55</v>
      </c>
      <c r="AB151" s="509" t="s">
        <v>55</v>
      </c>
      <c r="AC151" s="509" t="s">
        <v>55</v>
      </c>
      <c r="AD151" s="438" t="s">
        <v>55</v>
      </c>
    </row>
    <row r="152" s="381" customFormat="true" ht="16.15" hidden="false" customHeight="true" outlineLevel="0" collapsed="false">
      <c r="A152" s="541" t="s">
        <v>686</v>
      </c>
      <c r="B152" s="438" t="n">
        <v>2</v>
      </c>
      <c r="C152" s="495" t="n">
        <v>2</v>
      </c>
      <c r="D152" s="495" t="n">
        <v>1</v>
      </c>
      <c r="E152" s="417" t="s">
        <v>55</v>
      </c>
      <c r="F152" s="417" t="s">
        <v>55</v>
      </c>
      <c r="G152" s="417" t="s">
        <v>55</v>
      </c>
      <c r="H152" s="417" t="s">
        <v>55</v>
      </c>
      <c r="I152" s="417" t="s">
        <v>55</v>
      </c>
      <c r="J152" s="417" t="s">
        <v>55</v>
      </c>
      <c r="K152" s="495" t="n">
        <v>1</v>
      </c>
      <c r="L152" s="417" t="s">
        <v>55</v>
      </c>
      <c r="M152" s="417" t="s">
        <v>55</v>
      </c>
      <c r="N152" s="417" t="s">
        <v>55</v>
      </c>
      <c r="O152" s="417" t="s">
        <v>55</v>
      </c>
      <c r="P152" s="417" t="s">
        <v>55</v>
      </c>
      <c r="Q152" s="506" t="n">
        <v>0</v>
      </c>
      <c r="R152" s="417" t="s">
        <v>55</v>
      </c>
      <c r="S152" s="417" t="s">
        <v>55</v>
      </c>
      <c r="T152" s="417" t="s">
        <v>55</v>
      </c>
      <c r="U152" s="417" t="s">
        <v>55</v>
      </c>
      <c r="V152" s="417" t="s">
        <v>55</v>
      </c>
      <c r="W152" s="417" t="s">
        <v>55</v>
      </c>
      <c r="X152" s="417" t="s">
        <v>55</v>
      </c>
      <c r="Y152" s="417" t="s">
        <v>55</v>
      </c>
      <c r="Z152" s="417" t="s">
        <v>55</v>
      </c>
      <c r="AA152" s="417" t="s">
        <v>55</v>
      </c>
      <c r="AB152" s="509" t="s">
        <v>55</v>
      </c>
      <c r="AC152" s="418" t="s">
        <v>373</v>
      </c>
      <c r="AD152" s="418" t="s">
        <v>373</v>
      </c>
    </row>
    <row r="153" s="381" customFormat="true" ht="16.15" hidden="false" customHeight="true" outlineLevel="0" collapsed="false">
      <c r="A153" s="541" t="s">
        <v>687</v>
      </c>
      <c r="B153" s="438" t="n">
        <v>1</v>
      </c>
      <c r="C153" s="495" t="n">
        <v>1</v>
      </c>
      <c r="D153" s="495" t="n">
        <v>1</v>
      </c>
      <c r="E153" s="417" t="s">
        <v>55</v>
      </c>
      <c r="F153" s="417" t="s">
        <v>55</v>
      </c>
      <c r="G153" s="417" t="s">
        <v>55</v>
      </c>
      <c r="H153" s="417" t="s">
        <v>55</v>
      </c>
      <c r="I153" s="417" t="s">
        <v>55</v>
      </c>
      <c r="J153" s="417" t="s">
        <v>55</v>
      </c>
      <c r="K153" s="417" t="s">
        <v>55</v>
      </c>
      <c r="L153" s="417" t="s">
        <v>55</v>
      </c>
      <c r="M153" s="417" t="s">
        <v>55</v>
      </c>
      <c r="N153" s="417" t="s">
        <v>55</v>
      </c>
      <c r="O153" s="417" t="s">
        <v>55</v>
      </c>
      <c r="P153" s="417" t="s">
        <v>55</v>
      </c>
      <c r="Q153" s="506" t="n">
        <v>0</v>
      </c>
      <c r="R153" s="417" t="s">
        <v>55</v>
      </c>
      <c r="S153" s="417" t="s">
        <v>55</v>
      </c>
      <c r="T153" s="417" t="s">
        <v>55</v>
      </c>
      <c r="U153" s="417" t="s">
        <v>55</v>
      </c>
      <c r="V153" s="417" t="s">
        <v>55</v>
      </c>
      <c r="W153" s="417" t="s">
        <v>55</v>
      </c>
      <c r="X153" s="417" t="s">
        <v>55</v>
      </c>
      <c r="Y153" s="417" t="s">
        <v>55</v>
      </c>
      <c r="Z153" s="417" t="s">
        <v>55</v>
      </c>
      <c r="AA153" s="417" t="s">
        <v>55</v>
      </c>
      <c r="AB153" s="509" t="s">
        <v>55</v>
      </c>
      <c r="AC153" s="418" t="s">
        <v>373</v>
      </c>
      <c r="AD153" s="418" t="s">
        <v>373</v>
      </c>
    </row>
    <row r="154" s="381" customFormat="true" ht="16.15" hidden="false" customHeight="true" outlineLevel="0" collapsed="false">
      <c r="A154" s="541" t="s">
        <v>688</v>
      </c>
      <c r="B154" s="438" t="n">
        <v>0</v>
      </c>
      <c r="C154" s="495" t="n">
        <v>0</v>
      </c>
      <c r="D154" s="417" t="s">
        <v>55</v>
      </c>
      <c r="E154" s="417" t="s">
        <v>55</v>
      </c>
      <c r="F154" s="417" t="s">
        <v>55</v>
      </c>
      <c r="G154" s="417" t="s">
        <v>55</v>
      </c>
      <c r="H154" s="417" t="s">
        <v>55</v>
      </c>
      <c r="I154" s="417" t="s">
        <v>55</v>
      </c>
      <c r="J154" s="417" t="s">
        <v>55</v>
      </c>
      <c r="K154" s="417" t="s">
        <v>55</v>
      </c>
      <c r="L154" s="417" t="s">
        <v>55</v>
      </c>
      <c r="M154" s="417" t="s">
        <v>55</v>
      </c>
      <c r="N154" s="417" t="s">
        <v>55</v>
      </c>
      <c r="O154" s="417" t="s">
        <v>55</v>
      </c>
      <c r="P154" s="417" t="s">
        <v>55</v>
      </c>
      <c r="Q154" s="506" t="n">
        <v>0</v>
      </c>
      <c r="R154" s="417" t="s">
        <v>55</v>
      </c>
      <c r="S154" s="417" t="s">
        <v>55</v>
      </c>
      <c r="T154" s="417" t="s">
        <v>55</v>
      </c>
      <c r="U154" s="417" t="s">
        <v>55</v>
      </c>
      <c r="V154" s="417" t="s">
        <v>55</v>
      </c>
      <c r="W154" s="417" t="s">
        <v>55</v>
      </c>
      <c r="X154" s="417" t="s">
        <v>55</v>
      </c>
      <c r="Y154" s="417" t="s">
        <v>55</v>
      </c>
      <c r="Z154" s="417" t="s">
        <v>55</v>
      </c>
      <c r="AA154" s="417" t="s">
        <v>55</v>
      </c>
      <c r="AB154" s="509" t="s">
        <v>55</v>
      </c>
      <c r="AC154" s="509" t="s">
        <v>55</v>
      </c>
      <c r="AD154" s="438" t="s">
        <v>55</v>
      </c>
    </row>
    <row r="155" s="381" customFormat="true" ht="16.15" hidden="false" customHeight="true" outlineLevel="0" collapsed="false">
      <c r="A155" s="541" t="s">
        <v>689</v>
      </c>
      <c r="B155" s="438" t="n">
        <v>1</v>
      </c>
      <c r="C155" s="495" t="n">
        <v>1</v>
      </c>
      <c r="D155" s="417" t="s">
        <v>55</v>
      </c>
      <c r="E155" s="417" t="s">
        <v>55</v>
      </c>
      <c r="F155" s="417" t="s">
        <v>55</v>
      </c>
      <c r="G155" s="417" t="s">
        <v>55</v>
      </c>
      <c r="H155" s="417" t="s">
        <v>55</v>
      </c>
      <c r="I155" s="495" t="n">
        <v>1</v>
      </c>
      <c r="J155" s="417" t="s">
        <v>55</v>
      </c>
      <c r="K155" s="417" t="s">
        <v>55</v>
      </c>
      <c r="L155" s="417" t="s">
        <v>55</v>
      </c>
      <c r="M155" s="417" t="s">
        <v>55</v>
      </c>
      <c r="N155" s="417" t="s">
        <v>55</v>
      </c>
      <c r="O155" s="417" t="s">
        <v>55</v>
      </c>
      <c r="P155" s="417" t="s">
        <v>55</v>
      </c>
      <c r="Q155" s="506" t="n">
        <v>0</v>
      </c>
      <c r="R155" s="417" t="s">
        <v>55</v>
      </c>
      <c r="S155" s="417" t="s">
        <v>55</v>
      </c>
      <c r="T155" s="417" t="s">
        <v>55</v>
      </c>
      <c r="U155" s="417" t="s">
        <v>55</v>
      </c>
      <c r="V155" s="417" t="s">
        <v>55</v>
      </c>
      <c r="W155" s="417" t="s">
        <v>55</v>
      </c>
      <c r="X155" s="417" t="s">
        <v>55</v>
      </c>
      <c r="Y155" s="417" t="s">
        <v>55</v>
      </c>
      <c r="Z155" s="417" t="s">
        <v>55</v>
      </c>
      <c r="AA155" s="417" t="s">
        <v>55</v>
      </c>
      <c r="AB155" s="509" t="s">
        <v>55</v>
      </c>
      <c r="AC155" s="418" t="s">
        <v>373</v>
      </c>
      <c r="AD155" s="418" t="s">
        <v>373</v>
      </c>
    </row>
    <row r="156" s="381" customFormat="true" ht="16.15" hidden="false" customHeight="true" outlineLevel="0" collapsed="false">
      <c r="A156" s="541" t="s">
        <v>690</v>
      </c>
      <c r="B156" s="438" t="n">
        <v>0</v>
      </c>
      <c r="C156" s="495" t="n">
        <v>0</v>
      </c>
      <c r="D156" s="417" t="s">
        <v>55</v>
      </c>
      <c r="E156" s="417" t="s">
        <v>55</v>
      </c>
      <c r="F156" s="417" t="s">
        <v>55</v>
      </c>
      <c r="G156" s="417" t="s">
        <v>55</v>
      </c>
      <c r="H156" s="417" t="s">
        <v>55</v>
      </c>
      <c r="I156" s="417" t="s">
        <v>55</v>
      </c>
      <c r="J156" s="417" t="s">
        <v>55</v>
      </c>
      <c r="K156" s="417" t="s">
        <v>55</v>
      </c>
      <c r="L156" s="417" t="s">
        <v>55</v>
      </c>
      <c r="M156" s="417" t="s">
        <v>55</v>
      </c>
      <c r="N156" s="417" t="s">
        <v>55</v>
      </c>
      <c r="O156" s="417" t="s">
        <v>55</v>
      </c>
      <c r="P156" s="417" t="s">
        <v>55</v>
      </c>
      <c r="Q156" s="506" t="n">
        <v>0</v>
      </c>
      <c r="R156" s="417" t="s">
        <v>55</v>
      </c>
      <c r="S156" s="417" t="s">
        <v>55</v>
      </c>
      <c r="T156" s="417" t="s">
        <v>55</v>
      </c>
      <c r="U156" s="417" t="s">
        <v>55</v>
      </c>
      <c r="V156" s="417" t="s">
        <v>55</v>
      </c>
      <c r="W156" s="417" t="s">
        <v>55</v>
      </c>
      <c r="X156" s="417" t="s">
        <v>55</v>
      </c>
      <c r="Y156" s="417" t="s">
        <v>55</v>
      </c>
      <c r="Z156" s="417" t="s">
        <v>55</v>
      </c>
      <c r="AA156" s="417" t="s">
        <v>55</v>
      </c>
      <c r="AB156" s="417" t="s">
        <v>55</v>
      </c>
      <c r="AC156" s="438" t="s">
        <v>55</v>
      </c>
      <c r="AD156" s="438" t="s">
        <v>55</v>
      </c>
    </row>
    <row r="157" s="381" customFormat="true" ht="16.15" hidden="false" customHeight="true" outlineLevel="0" collapsed="false">
      <c r="A157" s="543" t="s">
        <v>691</v>
      </c>
      <c r="B157" s="544" t="n">
        <v>34</v>
      </c>
      <c r="C157" s="507" t="n">
        <v>19</v>
      </c>
      <c r="D157" s="507" t="n">
        <v>6</v>
      </c>
      <c r="E157" s="507" t="n">
        <v>0</v>
      </c>
      <c r="F157" s="507" t="n">
        <v>0</v>
      </c>
      <c r="G157" s="507" t="n">
        <v>3</v>
      </c>
      <c r="H157" s="507" t="n">
        <v>0</v>
      </c>
      <c r="I157" s="507" t="n">
        <v>2</v>
      </c>
      <c r="J157" s="507" t="n">
        <v>0</v>
      </c>
      <c r="K157" s="507" t="n">
        <v>3</v>
      </c>
      <c r="L157" s="507" t="n">
        <v>1</v>
      </c>
      <c r="M157" s="507" t="n">
        <v>1</v>
      </c>
      <c r="N157" s="507" t="n">
        <v>0</v>
      </c>
      <c r="O157" s="507" t="n">
        <v>0</v>
      </c>
      <c r="P157" s="507" t="n">
        <v>3</v>
      </c>
      <c r="Q157" s="508" t="n">
        <v>15</v>
      </c>
      <c r="R157" s="507" t="n">
        <v>0</v>
      </c>
      <c r="S157" s="507" t="n">
        <v>0</v>
      </c>
      <c r="T157" s="507" t="n">
        <v>1</v>
      </c>
      <c r="U157" s="507" t="n">
        <v>0</v>
      </c>
      <c r="V157" s="507" t="n">
        <v>2</v>
      </c>
      <c r="W157" s="507" t="n">
        <v>6</v>
      </c>
      <c r="X157" s="507" t="n">
        <v>2</v>
      </c>
      <c r="Y157" s="507" t="n">
        <v>1</v>
      </c>
      <c r="Z157" s="507" t="n">
        <v>1</v>
      </c>
      <c r="AA157" s="507" t="n">
        <v>1</v>
      </c>
      <c r="AB157" s="507" t="n">
        <v>1</v>
      </c>
      <c r="AC157" s="544" t="n">
        <v>636</v>
      </c>
      <c r="AD157" s="544" t="n">
        <v>2122810</v>
      </c>
    </row>
    <row r="158" s="381" customFormat="true" ht="16.15" hidden="false" customHeight="true" outlineLevel="0" collapsed="false">
      <c r="A158" s="545" t="s">
        <v>692</v>
      </c>
      <c r="B158" s="438" t="n">
        <v>19</v>
      </c>
      <c r="C158" s="495" t="n">
        <v>12</v>
      </c>
      <c r="D158" s="495" t="n">
        <v>4</v>
      </c>
      <c r="E158" s="417" t="s">
        <v>55</v>
      </c>
      <c r="F158" s="417" t="s">
        <v>55</v>
      </c>
      <c r="G158" s="495" t="n">
        <v>1</v>
      </c>
      <c r="H158" s="417" t="s">
        <v>55</v>
      </c>
      <c r="I158" s="495" t="n">
        <v>1</v>
      </c>
      <c r="J158" s="417" t="s">
        <v>55</v>
      </c>
      <c r="K158" s="495" t="n">
        <v>3</v>
      </c>
      <c r="L158" s="417" t="s">
        <v>55</v>
      </c>
      <c r="M158" s="417" t="s">
        <v>55</v>
      </c>
      <c r="N158" s="417" t="s">
        <v>55</v>
      </c>
      <c r="O158" s="417" t="s">
        <v>55</v>
      </c>
      <c r="P158" s="495" t="n">
        <v>3</v>
      </c>
      <c r="Q158" s="506" t="n">
        <v>7</v>
      </c>
      <c r="R158" s="417" t="s">
        <v>55</v>
      </c>
      <c r="S158" s="417" t="s">
        <v>55</v>
      </c>
      <c r="T158" s="495" t="n">
        <v>1</v>
      </c>
      <c r="U158" s="495" t="n">
        <v>1</v>
      </c>
      <c r="V158" s="495" t="n">
        <v>1</v>
      </c>
      <c r="W158" s="495" t="n">
        <v>1</v>
      </c>
      <c r="X158" s="417" t="s">
        <v>55</v>
      </c>
      <c r="Y158" s="495" t="n">
        <v>1</v>
      </c>
      <c r="Z158" s="417" t="s">
        <v>55</v>
      </c>
      <c r="AA158" s="495" t="n">
        <v>2</v>
      </c>
      <c r="AB158" s="417" t="s">
        <v>55</v>
      </c>
      <c r="AC158" s="438" t="n">
        <v>805</v>
      </c>
      <c r="AD158" s="438" t="n">
        <v>1374230</v>
      </c>
    </row>
    <row r="159" s="381" customFormat="true" ht="16.15" hidden="false" customHeight="true" outlineLevel="0" collapsed="false">
      <c r="A159" s="541" t="s">
        <v>693</v>
      </c>
      <c r="B159" s="438" t="n">
        <v>1</v>
      </c>
      <c r="C159" s="495" t="n">
        <v>1</v>
      </c>
      <c r="D159" s="417" t="s">
        <v>55</v>
      </c>
      <c r="E159" s="417" t="s">
        <v>55</v>
      </c>
      <c r="F159" s="417" t="s">
        <v>55</v>
      </c>
      <c r="G159" s="417" t="s">
        <v>55</v>
      </c>
      <c r="H159" s="417" t="s">
        <v>55</v>
      </c>
      <c r="I159" s="495" t="n">
        <v>1</v>
      </c>
      <c r="J159" s="417" t="s">
        <v>55</v>
      </c>
      <c r="K159" s="417" t="s">
        <v>55</v>
      </c>
      <c r="L159" s="417" t="s">
        <v>55</v>
      </c>
      <c r="M159" s="417" t="s">
        <v>55</v>
      </c>
      <c r="N159" s="417" t="s">
        <v>55</v>
      </c>
      <c r="O159" s="417" t="s">
        <v>55</v>
      </c>
      <c r="P159" s="417" t="s">
        <v>55</v>
      </c>
      <c r="Q159" s="506" t="n">
        <v>0</v>
      </c>
      <c r="R159" s="417" t="s">
        <v>55</v>
      </c>
      <c r="S159" s="417" t="s">
        <v>55</v>
      </c>
      <c r="T159" s="417" t="s">
        <v>55</v>
      </c>
      <c r="U159" s="417" t="s">
        <v>55</v>
      </c>
      <c r="V159" s="417" t="s">
        <v>55</v>
      </c>
      <c r="W159" s="417" t="s">
        <v>55</v>
      </c>
      <c r="X159" s="417" t="s">
        <v>55</v>
      </c>
      <c r="Y159" s="417" t="s">
        <v>55</v>
      </c>
      <c r="Z159" s="417" t="s">
        <v>55</v>
      </c>
      <c r="AA159" s="417" t="s">
        <v>55</v>
      </c>
      <c r="AB159" s="509" t="s">
        <v>55</v>
      </c>
      <c r="AC159" s="418" t="s">
        <v>373</v>
      </c>
      <c r="AD159" s="418" t="s">
        <v>373</v>
      </c>
    </row>
    <row r="160" s="381" customFormat="true" ht="16.15" hidden="false" customHeight="true" outlineLevel="0" collapsed="false">
      <c r="A160" s="541" t="s">
        <v>694</v>
      </c>
      <c r="B160" s="438" t="n">
        <v>2</v>
      </c>
      <c r="C160" s="495" t="n">
        <v>2</v>
      </c>
      <c r="D160" s="495" t="n">
        <v>1</v>
      </c>
      <c r="E160" s="417" t="s">
        <v>55</v>
      </c>
      <c r="F160" s="417" t="s">
        <v>55</v>
      </c>
      <c r="G160" s="417" t="s">
        <v>55</v>
      </c>
      <c r="H160" s="417" t="s">
        <v>55</v>
      </c>
      <c r="I160" s="417" t="s">
        <v>55</v>
      </c>
      <c r="J160" s="417" t="s">
        <v>55</v>
      </c>
      <c r="K160" s="495" t="n">
        <v>1</v>
      </c>
      <c r="L160" s="417" t="s">
        <v>55</v>
      </c>
      <c r="M160" s="417" t="s">
        <v>55</v>
      </c>
      <c r="N160" s="417" t="s">
        <v>55</v>
      </c>
      <c r="O160" s="417" t="s">
        <v>55</v>
      </c>
      <c r="P160" s="417" t="s">
        <v>55</v>
      </c>
      <c r="Q160" s="506" t="n">
        <v>0</v>
      </c>
      <c r="R160" s="417" t="s">
        <v>55</v>
      </c>
      <c r="S160" s="417" t="s">
        <v>55</v>
      </c>
      <c r="T160" s="417" t="s">
        <v>55</v>
      </c>
      <c r="U160" s="417" t="s">
        <v>55</v>
      </c>
      <c r="V160" s="417" t="s">
        <v>55</v>
      </c>
      <c r="W160" s="417" t="s">
        <v>55</v>
      </c>
      <c r="X160" s="417" t="s">
        <v>55</v>
      </c>
      <c r="Y160" s="417" t="s">
        <v>55</v>
      </c>
      <c r="Z160" s="417" t="s">
        <v>55</v>
      </c>
      <c r="AA160" s="417" t="s">
        <v>55</v>
      </c>
      <c r="AB160" s="509" t="s">
        <v>55</v>
      </c>
      <c r="AC160" s="418" t="s">
        <v>373</v>
      </c>
      <c r="AD160" s="418" t="s">
        <v>373</v>
      </c>
    </row>
    <row r="161" s="381" customFormat="true" ht="16.15" hidden="false" customHeight="true" outlineLevel="0" collapsed="false">
      <c r="A161" s="541" t="s">
        <v>695</v>
      </c>
      <c r="B161" s="438" t="n">
        <v>4</v>
      </c>
      <c r="C161" s="495" t="n">
        <v>4</v>
      </c>
      <c r="D161" s="417" t="s">
        <v>55</v>
      </c>
      <c r="E161" s="417" t="s">
        <v>55</v>
      </c>
      <c r="F161" s="417" t="s">
        <v>55</v>
      </c>
      <c r="G161" s="495" t="n">
        <v>1</v>
      </c>
      <c r="H161" s="417" t="s">
        <v>55</v>
      </c>
      <c r="I161" s="417" t="s">
        <v>55</v>
      </c>
      <c r="J161" s="417" t="s">
        <v>55</v>
      </c>
      <c r="K161" s="495" t="n">
        <v>3</v>
      </c>
      <c r="L161" s="417" t="s">
        <v>55</v>
      </c>
      <c r="M161" s="417" t="s">
        <v>55</v>
      </c>
      <c r="N161" s="417" t="s">
        <v>55</v>
      </c>
      <c r="O161" s="417" t="s">
        <v>55</v>
      </c>
      <c r="P161" s="417" t="s">
        <v>55</v>
      </c>
      <c r="Q161" s="506" t="n">
        <v>0</v>
      </c>
      <c r="R161" s="417" t="s">
        <v>55</v>
      </c>
      <c r="S161" s="417" t="s">
        <v>55</v>
      </c>
      <c r="T161" s="417" t="s">
        <v>55</v>
      </c>
      <c r="U161" s="417" t="s">
        <v>55</v>
      </c>
      <c r="V161" s="417" t="s">
        <v>55</v>
      </c>
      <c r="W161" s="417" t="s">
        <v>55</v>
      </c>
      <c r="X161" s="417" t="s">
        <v>55</v>
      </c>
      <c r="Y161" s="417" t="s">
        <v>55</v>
      </c>
      <c r="Z161" s="417" t="s">
        <v>55</v>
      </c>
      <c r="AA161" s="417" t="s">
        <v>55</v>
      </c>
      <c r="AB161" s="509" t="s">
        <v>55</v>
      </c>
      <c r="AC161" s="494" t="n">
        <v>27</v>
      </c>
      <c r="AD161" s="438" t="n">
        <v>30586</v>
      </c>
    </row>
    <row r="162" s="381" customFormat="true" ht="16.15" hidden="false" customHeight="true" outlineLevel="0" collapsed="false">
      <c r="A162" s="541" t="s">
        <v>696</v>
      </c>
      <c r="B162" s="438" t="n">
        <v>6</v>
      </c>
      <c r="C162" s="495" t="n">
        <v>5</v>
      </c>
      <c r="D162" s="495" t="n">
        <v>1</v>
      </c>
      <c r="E162" s="417" t="s">
        <v>55</v>
      </c>
      <c r="F162" s="417" t="s">
        <v>55</v>
      </c>
      <c r="G162" s="495" t="n">
        <v>1</v>
      </c>
      <c r="H162" s="417" t="s">
        <v>55</v>
      </c>
      <c r="I162" s="417" t="s">
        <v>55</v>
      </c>
      <c r="J162" s="495" t="n">
        <v>1</v>
      </c>
      <c r="K162" s="495" t="n">
        <v>1</v>
      </c>
      <c r="L162" s="417" t="s">
        <v>55</v>
      </c>
      <c r="M162" s="417" t="s">
        <v>55</v>
      </c>
      <c r="N162" s="417" t="s">
        <v>55</v>
      </c>
      <c r="O162" s="417" t="s">
        <v>55</v>
      </c>
      <c r="P162" s="495" t="n">
        <v>1</v>
      </c>
      <c r="Q162" s="506" t="n">
        <v>1</v>
      </c>
      <c r="R162" s="417" t="s">
        <v>55</v>
      </c>
      <c r="S162" s="417" t="s">
        <v>55</v>
      </c>
      <c r="T162" s="417" t="s">
        <v>55</v>
      </c>
      <c r="U162" s="417" t="s">
        <v>55</v>
      </c>
      <c r="V162" s="417" t="s">
        <v>55</v>
      </c>
      <c r="W162" s="495" t="n">
        <v>1</v>
      </c>
      <c r="X162" s="417" t="s">
        <v>55</v>
      </c>
      <c r="Y162" s="417" t="s">
        <v>55</v>
      </c>
      <c r="Z162" s="417" t="s">
        <v>55</v>
      </c>
      <c r="AA162" s="417" t="s">
        <v>55</v>
      </c>
      <c r="AB162" s="417" t="s">
        <v>55</v>
      </c>
      <c r="AC162" s="438" t="n">
        <v>64</v>
      </c>
      <c r="AD162" s="438" t="n">
        <v>62380</v>
      </c>
    </row>
    <row r="163" s="381" customFormat="true" ht="16.15" hidden="false" customHeight="true" outlineLevel="0" collapsed="false">
      <c r="A163" s="541" t="s">
        <v>697</v>
      </c>
      <c r="B163" s="438" t="n">
        <v>0</v>
      </c>
      <c r="C163" s="495" t="n">
        <v>0</v>
      </c>
      <c r="D163" s="417" t="s">
        <v>55</v>
      </c>
      <c r="E163" s="417" t="s">
        <v>55</v>
      </c>
      <c r="F163" s="417" t="s">
        <v>55</v>
      </c>
      <c r="G163" s="417" t="s">
        <v>55</v>
      </c>
      <c r="H163" s="417" t="s">
        <v>55</v>
      </c>
      <c r="I163" s="417" t="s">
        <v>55</v>
      </c>
      <c r="J163" s="417" t="s">
        <v>55</v>
      </c>
      <c r="K163" s="417" t="s">
        <v>55</v>
      </c>
      <c r="L163" s="417" t="s">
        <v>55</v>
      </c>
      <c r="M163" s="417" t="s">
        <v>55</v>
      </c>
      <c r="N163" s="417" t="s">
        <v>55</v>
      </c>
      <c r="O163" s="417" t="s">
        <v>55</v>
      </c>
      <c r="P163" s="417" t="s">
        <v>55</v>
      </c>
      <c r="Q163" s="506" t="n">
        <v>0</v>
      </c>
      <c r="R163" s="417" t="s">
        <v>55</v>
      </c>
      <c r="S163" s="417" t="s">
        <v>55</v>
      </c>
      <c r="T163" s="417" t="s">
        <v>55</v>
      </c>
      <c r="U163" s="417" t="s">
        <v>55</v>
      </c>
      <c r="V163" s="417" t="s">
        <v>55</v>
      </c>
      <c r="W163" s="417" t="s">
        <v>55</v>
      </c>
      <c r="X163" s="417" t="s">
        <v>55</v>
      </c>
      <c r="Y163" s="417" t="s">
        <v>55</v>
      </c>
      <c r="Z163" s="417" t="s">
        <v>55</v>
      </c>
      <c r="AA163" s="417" t="s">
        <v>55</v>
      </c>
      <c r="AB163" s="417" t="s">
        <v>55</v>
      </c>
      <c r="AC163" s="438" t="s">
        <v>55</v>
      </c>
      <c r="AD163" s="438" t="s">
        <v>55</v>
      </c>
    </row>
    <row r="164" s="381" customFormat="true" ht="16.15" hidden="false" customHeight="true" outlineLevel="0" collapsed="false">
      <c r="A164" s="541" t="s">
        <v>698</v>
      </c>
      <c r="B164" s="438" t="n">
        <v>11</v>
      </c>
      <c r="C164" s="495" t="n">
        <v>6</v>
      </c>
      <c r="D164" s="495" t="n">
        <v>1</v>
      </c>
      <c r="E164" s="417" t="s">
        <v>55</v>
      </c>
      <c r="F164" s="417" t="s">
        <v>55</v>
      </c>
      <c r="G164" s="417" t="s">
        <v>55</v>
      </c>
      <c r="H164" s="495" t="n">
        <v>1</v>
      </c>
      <c r="I164" s="417" t="s">
        <v>55</v>
      </c>
      <c r="J164" s="495" t="n">
        <v>1</v>
      </c>
      <c r="K164" s="495" t="n">
        <v>2</v>
      </c>
      <c r="L164" s="495" t="n">
        <v>1</v>
      </c>
      <c r="M164" s="417" t="s">
        <v>55</v>
      </c>
      <c r="N164" s="417" t="s">
        <v>55</v>
      </c>
      <c r="O164" s="417" t="s">
        <v>55</v>
      </c>
      <c r="P164" s="417" t="s">
        <v>55</v>
      </c>
      <c r="Q164" s="506" t="n">
        <v>5</v>
      </c>
      <c r="R164" s="417" t="s">
        <v>55</v>
      </c>
      <c r="S164" s="495" t="n">
        <v>1</v>
      </c>
      <c r="T164" s="495" t="n">
        <v>1</v>
      </c>
      <c r="U164" s="417" t="s">
        <v>55</v>
      </c>
      <c r="V164" s="495" t="n">
        <v>2</v>
      </c>
      <c r="W164" s="417" t="s">
        <v>55</v>
      </c>
      <c r="X164" s="417" t="s">
        <v>55</v>
      </c>
      <c r="Y164" s="495" t="n">
        <v>1</v>
      </c>
      <c r="Z164" s="417" t="s">
        <v>55</v>
      </c>
      <c r="AA164" s="417" t="s">
        <v>55</v>
      </c>
      <c r="AB164" s="417" t="s">
        <v>55</v>
      </c>
      <c r="AC164" s="438" t="n">
        <v>680</v>
      </c>
      <c r="AD164" s="438" t="n">
        <v>180667</v>
      </c>
    </row>
    <row r="165" s="381" customFormat="true" ht="16.15" hidden="false" customHeight="true" outlineLevel="0" collapsed="false">
      <c r="A165" s="541" t="s">
        <v>699</v>
      </c>
      <c r="B165" s="438" t="n">
        <v>4</v>
      </c>
      <c r="C165" s="495" t="n">
        <v>0</v>
      </c>
      <c r="D165" s="417" t="s">
        <v>55</v>
      </c>
      <c r="E165" s="417" t="s">
        <v>55</v>
      </c>
      <c r="F165" s="417" t="s">
        <v>55</v>
      </c>
      <c r="G165" s="417" t="s">
        <v>55</v>
      </c>
      <c r="H165" s="417" t="s">
        <v>55</v>
      </c>
      <c r="I165" s="417" t="s">
        <v>55</v>
      </c>
      <c r="J165" s="417" t="s">
        <v>55</v>
      </c>
      <c r="K165" s="417" t="s">
        <v>55</v>
      </c>
      <c r="L165" s="417" t="s">
        <v>55</v>
      </c>
      <c r="M165" s="417" t="s">
        <v>55</v>
      </c>
      <c r="N165" s="417" t="s">
        <v>55</v>
      </c>
      <c r="O165" s="417" t="s">
        <v>55</v>
      </c>
      <c r="P165" s="417" t="s">
        <v>55</v>
      </c>
      <c r="Q165" s="506" t="n">
        <v>4</v>
      </c>
      <c r="R165" s="417" t="s">
        <v>55</v>
      </c>
      <c r="S165" s="417" t="s">
        <v>55</v>
      </c>
      <c r="T165" s="417" t="s">
        <v>55</v>
      </c>
      <c r="U165" s="417" t="s">
        <v>55</v>
      </c>
      <c r="V165" s="417" t="s">
        <v>55</v>
      </c>
      <c r="W165" s="417" t="s">
        <v>55</v>
      </c>
      <c r="X165" s="495" t="n">
        <v>1</v>
      </c>
      <c r="Y165" s="417" t="s">
        <v>55</v>
      </c>
      <c r="Z165" s="417" t="s">
        <v>55</v>
      </c>
      <c r="AA165" s="495" t="n">
        <v>3</v>
      </c>
      <c r="AB165" s="417" t="s">
        <v>55</v>
      </c>
      <c r="AC165" s="438" t="n">
        <v>427</v>
      </c>
      <c r="AD165" s="438" t="n">
        <v>707983</v>
      </c>
    </row>
    <row r="166" s="381" customFormat="true" ht="16.15" hidden="false" customHeight="true" outlineLevel="0" collapsed="false">
      <c r="A166" s="541" t="s">
        <v>700</v>
      </c>
      <c r="B166" s="438" t="n">
        <v>1</v>
      </c>
      <c r="C166" s="495" t="n">
        <v>1</v>
      </c>
      <c r="D166" s="495" t="n">
        <v>1</v>
      </c>
      <c r="E166" s="417" t="s">
        <v>55</v>
      </c>
      <c r="F166" s="417" t="s">
        <v>55</v>
      </c>
      <c r="G166" s="417" t="s">
        <v>55</v>
      </c>
      <c r="H166" s="417" t="s">
        <v>55</v>
      </c>
      <c r="I166" s="417" t="s">
        <v>55</v>
      </c>
      <c r="J166" s="417" t="s">
        <v>55</v>
      </c>
      <c r="K166" s="417" t="s">
        <v>55</v>
      </c>
      <c r="L166" s="417" t="s">
        <v>55</v>
      </c>
      <c r="M166" s="417" t="s">
        <v>55</v>
      </c>
      <c r="N166" s="417" t="s">
        <v>55</v>
      </c>
      <c r="O166" s="417" t="s">
        <v>55</v>
      </c>
      <c r="P166" s="417" t="s">
        <v>55</v>
      </c>
      <c r="Q166" s="506" t="n">
        <v>0</v>
      </c>
      <c r="R166" s="417" t="s">
        <v>55</v>
      </c>
      <c r="S166" s="417" t="s">
        <v>55</v>
      </c>
      <c r="T166" s="417" t="s">
        <v>55</v>
      </c>
      <c r="U166" s="417" t="s">
        <v>55</v>
      </c>
      <c r="V166" s="417" t="s">
        <v>55</v>
      </c>
      <c r="W166" s="417" t="s">
        <v>55</v>
      </c>
      <c r="X166" s="417" t="s">
        <v>55</v>
      </c>
      <c r="Y166" s="417" t="s">
        <v>55</v>
      </c>
      <c r="Z166" s="417" t="s">
        <v>55</v>
      </c>
      <c r="AA166" s="417" t="s">
        <v>55</v>
      </c>
      <c r="AB166" s="417" t="s">
        <v>55</v>
      </c>
      <c r="AC166" s="418" t="s">
        <v>373</v>
      </c>
      <c r="AD166" s="418" t="s">
        <v>373</v>
      </c>
    </row>
    <row r="167" s="381" customFormat="true" ht="16.15" hidden="false" customHeight="true" outlineLevel="0" collapsed="false">
      <c r="A167" s="541" t="s">
        <v>701</v>
      </c>
      <c r="B167" s="438" t="n">
        <v>4</v>
      </c>
      <c r="C167" s="495" t="n">
        <v>4</v>
      </c>
      <c r="D167" s="495" t="n">
        <v>1</v>
      </c>
      <c r="E167" s="417" t="s">
        <v>55</v>
      </c>
      <c r="F167" s="417" t="s">
        <v>55</v>
      </c>
      <c r="G167" s="417" t="s">
        <v>55</v>
      </c>
      <c r="H167" s="417" t="s">
        <v>55</v>
      </c>
      <c r="I167" s="417" t="s">
        <v>55</v>
      </c>
      <c r="J167" s="417" t="s">
        <v>55</v>
      </c>
      <c r="K167" s="495" t="n">
        <v>2</v>
      </c>
      <c r="L167" s="417" t="s">
        <v>55</v>
      </c>
      <c r="M167" s="417" t="s">
        <v>55</v>
      </c>
      <c r="N167" s="417" t="s">
        <v>55</v>
      </c>
      <c r="O167" s="417" t="s">
        <v>55</v>
      </c>
      <c r="P167" s="495" t="n">
        <v>1</v>
      </c>
      <c r="Q167" s="506" t="n">
        <v>0</v>
      </c>
      <c r="R167" s="417" t="s">
        <v>55</v>
      </c>
      <c r="S167" s="417" t="s">
        <v>55</v>
      </c>
      <c r="T167" s="417" t="s">
        <v>55</v>
      </c>
      <c r="U167" s="417" t="s">
        <v>55</v>
      </c>
      <c r="V167" s="417" t="s">
        <v>55</v>
      </c>
      <c r="W167" s="417" t="s">
        <v>55</v>
      </c>
      <c r="X167" s="417" t="s">
        <v>55</v>
      </c>
      <c r="Y167" s="417" t="s">
        <v>55</v>
      </c>
      <c r="Z167" s="417" t="s">
        <v>55</v>
      </c>
      <c r="AA167" s="417" t="s">
        <v>55</v>
      </c>
      <c r="AB167" s="417" t="s">
        <v>55</v>
      </c>
      <c r="AC167" s="438" t="n">
        <v>13</v>
      </c>
      <c r="AD167" s="438" t="n">
        <v>8135</v>
      </c>
    </row>
    <row r="168" s="381" customFormat="true" ht="16.15" hidden="false" customHeight="true" outlineLevel="0" collapsed="false">
      <c r="A168" s="541" t="s">
        <v>702</v>
      </c>
      <c r="B168" s="438" t="n">
        <v>2</v>
      </c>
      <c r="C168" s="495" t="n">
        <v>0</v>
      </c>
      <c r="D168" s="417" t="s">
        <v>55</v>
      </c>
      <c r="E168" s="417" t="s">
        <v>55</v>
      </c>
      <c r="F168" s="417" t="s">
        <v>55</v>
      </c>
      <c r="G168" s="417" t="s">
        <v>55</v>
      </c>
      <c r="H168" s="417" t="s">
        <v>55</v>
      </c>
      <c r="I168" s="417" t="s">
        <v>55</v>
      </c>
      <c r="J168" s="417" t="s">
        <v>55</v>
      </c>
      <c r="K168" s="417" t="s">
        <v>55</v>
      </c>
      <c r="L168" s="417" t="s">
        <v>55</v>
      </c>
      <c r="M168" s="417" t="s">
        <v>55</v>
      </c>
      <c r="N168" s="417" t="s">
        <v>55</v>
      </c>
      <c r="O168" s="417" t="s">
        <v>55</v>
      </c>
      <c r="P168" s="417" t="s">
        <v>55</v>
      </c>
      <c r="Q168" s="506" t="n">
        <v>2</v>
      </c>
      <c r="R168" s="417" t="s">
        <v>55</v>
      </c>
      <c r="S168" s="417" t="s">
        <v>55</v>
      </c>
      <c r="T168" s="417" t="s">
        <v>55</v>
      </c>
      <c r="U168" s="417" t="s">
        <v>55</v>
      </c>
      <c r="V168" s="495" t="n">
        <v>1</v>
      </c>
      <c r="W168" s="495" t="n">
        <v>1</v>
      </c>
      <c r="X168" s="417" t="s">
        <v>55</v>
      </c>
      <c r="Y168" s="417" t="s">
        <v>55</v>
      </c>
      <c r="Z168" s="417" t="s">
        <v>55</v>
      </c>
      <c r="AA168" s="417" t="s">
        <v>55</v>
      </c>
      <c r="AB168" s="509" t="s">
        <v>55</v>
      </c>
      <c r="AC168" s="418" t="s">
        <v>373</v>
      </c>
      <c r="AD168" s="418" t="s">
        <v>373</v>
      </c>
    </row>
    <row r="169" s="381" customFormat="true" ht="16.15" hidden="false" customHeight="true" outlineLevel="0" collapsed="false">
      <c r="A169" s="541" t="s">
        <v>703</v>
      </c>
      <c r="B169" s="438" t="n">
        <v>2</v>
      </c>
      <c r="C169" s="495" t="n">
        <v>2</v>
      </c>
      <c r="D169" s="495" t="n">
        <v>1</v>
      </c>
      <c r="E169" s="417" t="s">
        <v>55</v>
      </c>
      <c r="F169" s="417" t="s">
        <v>55</v>
      </c>
      <c r="G169" s="495" t="n">
        <v>1</v>
      </c>
      <c r="H169" s="417" t="s">
        <v>55</v>
      </c>
      <c r="I169" s="417" t="s">
        <v>55</v>
      </c>
      <c r="J169" s="417" t="s">
        <v>55</v>
      </c>
      <c r="K169" s="417" t="s">
        <v>55</v>
      </c>
      <c r="L169" s="417" t="s">
        <v>55</v>
      </c>
      <c r="M169" s="417" t="s">
        <v>55</v>
      </c>
      <c r="N169" s="417" t="s">
        <v>55</v>
      </c>
      <c r="O169" s="417" t="s">
        <v>55</v>
      </c>
      <c r="P169" s="417" t="s">
        <v>55</v>
      </c>
      <c r="Q169" s="506" t="n">
        <v>0</v>
      </c>
      <c r="R169" s="417" t="s">
        <v>55</v>
      </c>
      <c r="S169" s="417" t="s">
        <v>55</v>
      </c>
      <c r="T169" s="417" t="s">
        <v>55</v>
      </c>
      <c r="U169" s="417" t="s">
        <v>55</v>
      </c>
      <c r="V169" s="417" t="s">
        <v>55</v>
      </c>
      <c r="W169" s="417" t="s">
        <v>55</v>
      </c>
      <c r="X169" s="417" t="s">
        <v>55</v>
      </c>
      <c r="Y169" s="417" t="s">
        <v>55</v>
      </c>
      <c r="Z169" s="417" t="s">
        <v>55</v>
      </c>
      <c r="AA169" s="417" t="s">
        <v>55</v>
      </c>
      <c r="AB169" s="509" t="s">
        <v>55</v>
      </c>
      <c r="AC169" s="418" t="s">
        <v>373</v>
      </c>
      <c r="AD169" s="418" t="s">
        <v>373</v>
      </c>
    </row>
    <row r="170" s="381" customFormat="true" ht="16.15" hidden="false" customHeight="true" outlineLevel="0" collapsed="false">
      <c r="A170" s="541" t="s">
        <v>704</v>
      </c>
      <c r="B170" s="438" t="n">
        <v>1</v>
      </c>
      <c r="C170" s="495" t="n">
        <v>1</v>
      </c>
      <c r="D170" s="417" t="s">
        <v>55</v>
      </c>
      <c r="E170" s="417" t="s">
        <v>55</v>
      </c>
      <c r="F170" s="417" t="s">
        <v>55</v>
      </c>
      <c r="G170" s="417" t="s">
        <v>55</v>
      </c>
      <c r="H170" s="417" t="s">
        <v>55</v>
      </c>
      <c r="I170" s="417" t="s">
        <v>55</v>
      </c>
      <c r="J170" s="417" t="s">
        <v>55</v>
      </c>
      <c r="K170" s="495" t="n">
        <v>1</v>
      </c>
      <c r="L170" s="417" t="s">
        <v>55</v>
      </c>
      <c r="M170" s="417" t="s">
        <v>55</v>
      </c>
      <c r="N170" s="417" t="s">
        <v>55</v>
      </c>
      <c r="O170" s="417" t="s">
        <v>55</v>
      </c>
      <c r="P170" s="417" t="s">
        <v>55</v>
      </c>
      <c r="Q170" s="506" t="n">
        <v>0</v>
      </c>
      <c r="R170" s="417" t="s">
        <v>55</v>
      </c>
      <c r="S170" s="417" t="s">
        <v>55</v>
      </c>
      <c r="T170" s="417" t="s">
        <v>55</v>
      </c>
      <c r="U170" s="417" t="s">
        <v>55</v>
      </c>
      <c r="V170" s="417" t="s">
        <v>55</v>
      </c>
      <c r="W170" s="417" t="s">
        <v>55</v>
      </c>
      <c r="X170" s="417" t="s">
        <v>55</v>
      </c>
      <c r="Y170" s="417" t="s">
        <v>55</v>
      </c>
      <c r="Z170" s="417" t="s">
        <v>55</v>
      </c>
      <c r="AA170" s="417" t="s">
        <v>55</v>
      </c>
      <c r="AB170" s="509" t="s">
        <v>55</v>
      </c>
      <c r="AC170" s="418" t="s">
        <v>373</v>
      </c>
      <c r="AD170" s="418" t="s">
        <v>373</v>
      </c>
    </row>
    <row r="171" s="381" customFormat="true" ht="16.15" hidden="false" customHeight="true" outlineLevel="0" collapsed="false">
      <c r="A171" s="541" t="s">
        <v>705</v>
      </c>
      <c r="B171" s="438" t="n">
        <v>1</v>
      </c>
      <c r="C171" s="495" t="n">
        <v>0</v>
      </c>
      <c r="D171" s="417" t="s">
        <v>55</v>
      </c>
      <c r="E171" s="417" t="s">
        <v>55</v>
      </c>
      <c r="F171" s="417" t="s">
        <v>55</v>
      </c>
      <c r="G171" s="417" t="s">
        <v>55</v>
      </c>
      <c r="H171" s="417" t="s">
        <v>55</v>
      </c>
      <c r="I171" s="417" t="s">
        <v>55</v>
      </c>
      <c r="J171" s="417" t="s">
        <v>55</v>
      </c>
      <c r="K171" s="417" t="s">
        <v>55</v>
      </c>
      <c r="L171" s="417" t="s">
        <v>55</v>
      </c>
      <c r="M171" s="417" t="s">
        <v>55</v>
      </c>
      <c r="N171" s="417" t="s">
        <v>55</v>
      </c>
      <c r="O171" s="417" t="s">
        <v>55</v>
      </c>
      <c r="P171" s="417" t="s">
        <v>55</v>
      </c>
      <c r="Q171" s="506" t="n">
        <v>1</v>
      </c>
      <c r="R171" s="417" t="s">
        <v>55</v>
      </c>
      <c r="S171" s="417" t="s">
        <v>55</v>
      </c>
      <c r="T171" s="417" t="s">
        <v>55</v>
      </c>
      <c r="U171" s="417" t="s">
        <v>55</v>
      </c>
      <c r="V171" s="417" t="s">
        <v>55</v>
      </c>
      <c r="W171" s="417" t="s">
        <v>55</v>
      </c>
      <c r="X171" s="417" t="s">
        <v>55</v>
      </c>
      <c r="Y171" s="417" t="s">
        <v>55</v>
      </c>
      <c r="Z171" s="495" t="n">
        <v>1</v>
      </c>
      <c r="AA171" s="417" t="s">
        <v>55</v>
      </c>
      <c r="AB171" s="509" t="s">
        <v>55</v>
      </c>
      <c r="AC171" s="418" t="s">
        <v>373</v>
      </c>
      <c r="AD171" s="418" t="s">
        <v>373</v>
      </c>
    </row>
    <row r="172" s="381" customFormat="true" ht="16.15" hidden="false" customHeight="true" outlineLevel="0" collapsed="false">
      <c r="A172" s="541" t="s">
        <v>706</v>
      </c>
      <c r="B172" s="438" t="n">
        <v>12</v>
      </c>
      <c r="C172" s="495" t="n">
        <v>3</v>
      </c>
      <c r="D172" s="495" t="n">
        <v>1</v>
      </c>
      <c r="E172" s="417" t="s">
        <v>55</v>
      </c>
      <c r="F172" s="417" t="s">
        <v>55</v>
      </c>
      <c r="G172" s="417" t="s">
        <v>55</v>
      </c>
      <c r="H172" s="417" t="s">
        <v>55</v>
      </c>
      <c r="I172" s="495" t="n">
        <v>1</v>
      </c>
      <c r="J172" s="417" t="s">
        <v>55</v>
      </c>
      <c r="K172" s="417" t="s">
        <v>55</v>
      </c>
      <c r="L172" s="495" t="n">
        <v>1</v>
      </c>
      <c r="M172" s="417" t="s">
        <v>55</v>
      </c>
      <c r="N172" s="417" t="s">
        <v>55</v>
      </c>
      <c r="O172" s="417" t="s">
        <v>55</v>
      </c>
      <c r="P172" s="417" t="s">
        <v>55</v>
      </c>
      <c r="Q172" s="506" t="n">
        <v>9</v>
      </c>
      <c r="R172" s="417" t="s">
        <v>55</v>
      </c>
      <c r="S172" s="417" t="s">
        <v>55</v>
      </c>
      <c r="T172" s="417" t="s">
        <v>55</v>
      </c>
      <c r="U172" s="417" t="s">
        <v>55</v>
      </c>
      <c r="V172" s="495" t="n">
        <v>3</v>
      </c>
      <c r="W172" s="495" t="n">
        <v>3</v>
      </c>
      <c r="X172" s="495" t="n">
        <v>1</v>
      </c>
      <c r="Y172" s="417" t="s">
        <v>55</v>
      </c>
      <c r="Z172" s="417" t="s">
        <v>55</v>
      </c>
      <c r="AA172" s="495" t="n">
        <v>2</v>
      </c>
      <c r="AB172" s="509" t="s">
        <v>55</v>
      </c>
      <c r="AC172" s="494" t="n">
        <v>1615</v>
      </c>
      <c r="AD172" s="438" t="n">
        <v>3429705</v>
      </c>
    </row>
    <row r="173" s="381" customFormat="true" ht="16.15" hidden="false" customHeight="true" outlineLevel="0" collapsed="false">
      <c r="A173" s="541" t="s">
        <v>707</v>
      </c>
      <c r="B173" s="438" t="n">
        <v>1</v>
      </c>
      <c r="C173" s="495" t="n">
        <v>1</v>
      </c>
      <c r="D173" s="417" t="s">
        <v>55</v>
      </c>
      <c r="E173" s="417" t="s">
        <v>55</v>
      </c>
      <c r="F173" s="417" t="s">
        <v>55</v>
      </c>
      <c r="G173" s="417" t="s">
        <v>55</v>
      </c>
      <c r="H173" s="417" t="s">
        <v>55</v>
      </c>
      <c r="I173" s="417" t="s">
        <v>55</v>
      </c>
      <c r="J173" s="417" t="s">
        <v>55</v>
      </c>
      <c r="K173" s="417" t="s">
        <v>55</v>
      </c>
      <c r="L173" s="417" t="s">
        <v>55</v>
      </c>
      <c r="M173" s="417" t="s">
        <v>55</v>
      </c>
      <c r="N173" s="417" t="s">
        <v>55</v>
      </c>
      <c r="O173" s="417" t="s">
        <v>55</v>
      </c>
      <c r="P173" s="495" t="n">
        <v>1</v>
      </c>
      <c r="Q173" s="506" t="n">
        <v>0</v>
      </c>
      <c r="R173" s="417" t="s">
        <v>55</v>
      </c>
      <c r="S173" s="417" t="s">
        <v>55</v>
      </c>
      <c r="T173" s="417" t="s">
        <v>55</v>
      </c>
      <c r="U173" s="417" t="s">
        <v>55</v>
      </c>
      <c r="V173" s="417" t="s">
        <v>55</v>
      </c>
      <c r="W173" s="417" t="s">
        <v>55</v>
      </c>
      <c r="X173" s="417" t="s">
        <v>55</v>
      </c>
      <c r="Y173" s="417" t="s">
        <v>55</v>
      </c>
      <c r="Z173" s="417" t="s">
        <v>55</v>
      </c>
      <c r="AA173" s="417" t="s">
        <v>55</v>
      </c>
      <c r="AB173" s="509" t="s">
        <v>55</v>
      </c>
      <c r="AC173" s="418" t="s">
        <v>373</v>
      </c>
      <c r="AD173" s="418" t="s">
        <v>373</v>
      </c>
    </row>
    <row r="174" s="381" customFormat="true" ht="16.15" hidden="false" customHeight="true" outlineLevel="0" collapsed="false">
      <c r="A174" s="541" t="s">
        <v>708</v>
      </c>
      <c r="B174" s="438" t="n">
        <v>0</v>
      </c>
      <c r="C174" s="495" t="n">
        <v>0</v>
      </c>
      <c r="D174" s="417" t="s">
        <v>55</v>
      </c>
      <c r="E174" s="417" t="s">
        <v>55</v>
      </c>
      <c r="F174" s="417" t="s">
        <v>55</v>
      </c>
      <c r="G174" s="417" t="s">
        <v>55</v>
      </c>
      <c r="H174" s="417" t="s">
        <v>55</v>
      </c>
      <c r="I174" s="417" t="s">
        <v>55</v>
      </c>
      <c r="J174" s="417" t="s">
        <v>55</v>
      </c>
      <c r="K174" s="417" t="s">
        <v>55</v>
      </c>
      <c r="L174" s="417" t="s">
        <v>55</v>
      </c>
      <c r="M174" s="417" t="s">
        <v>55</v>
      </c>
      <c r="N174" s="417" t="s">
        <v>55</v>
      </c>
      <c r="O174" s="417" t="s">
        <v>55</v>
      </c>
      <c r="P174" s="417" t="s">
        <v>55</v>
      </c>
      <c r="Q174" s="506" t="n">
        <v>0</v>
      </c>
      <c r="R174" s="417" t="s">
        <v>55</v>
      </c>
      <c r="S174" s="417" t="s">
        <v>55</v>
      </c>
      <c r="T174" s="417" t="s">
        <v>55</v>
      </c>
      <c r="U174" s="417" t="s">
        <v>55</v>
      </c>
      <c r="V174" s="417" t="s">
        <v>55</v>
      </c>
      <c r="W174" s="417" t="s">
        <v>55</v>
      </c>
      <c r="X174" s="417" t="s">
        <v>55</v>
      </c>
      <c r="Y174" s="417" t="s">
        <v>55</v>
      </c>
      <c r="Z174" s="417" t="s">
        <v>55</v>
      </c>
      <c r="AA174" s="417" t="s">
        <v>55</v>
      </c>
      <c r="AB174" s="509" t="s">
        <v>55</v>
      </c>
      <c r="AC174" s="509" t="s">
        <v>55</v>
      </c>
      <c r="AD174" s="438" t="s">
        <v>55</v>
      </c>
    </row>
    <row r="175" s="381" customFormat="true" ht="16.15" hidden="false" customHeight="true" outlineLevel="0" collapsed="false">
      <c r="A175" s="541" t="s">
        <v>709</v>
      </c>
      <c r="B175" s="438" t="n">
        <v>1</v>
      </c>
      <c r="C175" s="495" t="n">
        <v>1</v>
      </c>
      <c r="D175" s="417" t="s">
        <v>55</v>
      </c>
      <c r="E175" s="417" t="s">
        <v>55</v>
      </c>
      <c r="F175" s="417" t="s">
        <v>55</v>
      </c>
      <c r="G175" s="417" t="s">
        <v>55</v>
      </c>
      <c r="H175" s="417" t="s">
        <v>55</v>
      </c>
      <c r="I175" s="417" t="s">
        <v>55</v>
      </c>
      <c r="J175" s="417" t="s">
        <v>55</v>
      </c>
      <c r="K175" s="495" t="n">
        <v>1</v>
      </c>
      <c r="L175" s="417" t="s">
        <v>55</v>
      </c>
      <c r="M175" s="417" t="s">
        <v>55</v>
      </c>
      <c r="N175" s="417" t="s">
        <v>55</v>
      </c>
      <c r="O175" s="417" t="s">
        <v>55</v>
      </c>
      <c r="P175" s="417" t="s">
        <v>55</v>
      </c>
      <c r="Q175" s="506" t="n">
        <v>0</v>
      </c>
      <c r="R175" s="417" t="s">
        <v>55</v>
      </c>
      <c r="S175" s="417" t="s">
        <v>55</v>
      </c>
      <c r="T175" s="417" t="s">
        <v>55</v>
      </c>
      <c r="U175" s="417" t="s">
        <v>55</v>
      </c>
      <c r="V175" s="417" t="s">
        <v>55</v>
      </c>
      <c r="W175" s="417" t="s">
        <v>55</v>
      </c>
      <c r="X175" s="417" t="s">
        <v>55</v>
      </c>
      <c r="Y175" s="417" t="s">
        <v>55</v>
      </c>
      <c r="Z175" s="417" t="s">
        <v>55</v>
      </c>
      <c r="AA175" s="417" t="s">
        <v>55</v>
      </c>
      <c r="AB175" s="509" t="s">
        <v>55</v>
      </c>
      <c r="AC175" s="418" t="s">
        <v>373</v>
      </c>
      <c r="AD175" s="418" t="s">
        <v>373</v>
      </c>
    </row>
    <row r="176" s="381" customFormat="true" ht="16.15" hidden="false" customHeight="true" outlineLevel="0" collapsed="false">
      <c r="A176" s="543" t="s">
        <v>710</v>
      </c>
      <c r="B176" s="544" t="n">
        <v>72</v>
      </c>
      <c r="C176" s="507" t="n">
        <v>43</v>
      </c>
      <c r="D176" s="507" t="n">
        <v>11</v>
      </c>
      <c r="E176" s="507" t="n">
        <v>0</v>
      </c>
      <c r="F176" s="507" t="n">
        <v>0</v>
      </c>
      <c r="G176" s="507" t="n">
        <v>4</v>
      </c>
      <c r="H176" s="507" t="n">
        <v>1</v>
      </c>
      <c r="I176" s="507" t="n">
        <v>3</v>
      </c>
      <c r="J176" s="507" t="n">
        <v>2</v>
      </c>
      <c r="K176" s="507" t="n">
        <v>14</v>
      </c>
      <c r="L176" s="507" t="n">
        <v>2</v>
      </c>
      <c r="M176" s="507" t="n">
        <v>0</v>
      </c>
      <c r="N176" s="507" t="n">
        <v>0</v>
      </c>
      <c r="O176" s="507" t="n">
        <v>0</v>
      </c>
      <c r="P176" s="507" t="n">
        <v>6</v>
      </c>
      <c r="Q176" s="508" t="n">
        <v>29</v>
      </c>
      <c r="R176" s="507" t="n">
        <v>0</v>
      </c>
      <c r="S176" s="507" t="n">
        <v>1</v>
      </c>
      <c r="T176" s="507" t="n">
        <v>2</v>
      </c>
      <c r="U176" s="507" t="n">
        <v>1</v>
      </c>
      <c r="V176" s="507" t="n">
        <v>7</v>
      </c>
      <c r="W176" s="507" t="n">
        <v>6</v>
      </c>
      <c r="X176" s="507" t="n">
        <v>2</v>
      </c>
      <c r="Y176" s="507" t="n">
        <v>2</v>
      </c>
      <c r="Z176" s="507" t="n">
        <v>1</v>
      </c>
      <c r="AA176" s="507" t="n">
        <v>7</v>
      </c>
      <c r="AB176" s="507" t="n">
        <v>0</v>
      </c>
      <c r="AC176" s="544" t="n">
        <v>3703</v>
      </c>
      <c r="AD176" s="544" t="n">
        <v>5839159</v>
      </c>
    </row>
    <row r="177" s="381" customFormat="true" ht="16.15" hidden="false" customHeight="true" outlineLevel="0" collapsed="false">
      <c r="A177" s="545" t="s">
        <v>711</v>
      </c>
      <c r="B177" s="542" t="n">
        <v>17</v>
      </c>
      <c r="C177" s="495" t="n">
        <v>9</v>
      </c>
      <c r="D177" s="495" t="n">
        <v>1</v>
      </c>
      <c r="E177" s="417" t="s">
        <v>55</v>
      </c>
      <c r="F177" s="417" t="s">
        <v>55</v>
      </c>
      <c r="G177" s="417" t="s">
        <v>55</v>
      </c>
      <c r="H177" s="417" t="s">
        <v>55</v>
      </c>
      <c r="I177" s="417" t="s">
        <v>55</v>
      </c>
      <c r="J177" s="495" t="n">
        <v>1</v>
      </c>
      <c r="K177" s="495" t="n">
        <v>3</v>
      </c>
      <c r="L177" s="417" t="s">
        <v>55</v>
      </c>
      <c r="M177" s="417" t="s">
        <v>55</v>
      </c>
      <c r="N177" s="417" t="s">
        <v>55</v>
      </c>
      <c r="O177" s="417" t="s">
        <v>55</v>
      </c>
      <c r="P177" s="495" t="n">
        <v>4</v>
      </c>
      <c r="Q177" s="506" t="n">
        <v>8</v>
      </c>
      <c r="R177" s="417" t="s">
        <v>55</v>
      </c>
      <c r="S177" s="417" t="s">
        <v>55</v>
      </c>
      <c r="T177" s="417" t="s">
        <v>55</v>
      </c>
      <c r="U177" s="495" t="n">
        <v>2</v>
      </c>
      <c r="V177" s="495" t="n">
        <v>2</v>
      </c>
      <c r="W177" s="495" t="n">
        <v>1</v>
      </c>
      <c r="X177" s="495" t="n">
        <v>3</v>
      </c>
      <c r="Y177" s="417" t="s">
        <v>55</v>
      </c>
      <c r="Z177" s="417" t="s">
        <v>55</v>
      </c>
      <c r="AA177" s="417" t="s">
        <v>55</v>
      </c>
      <c r="AB177" s="417" t="s">
        <v>55</v>
      </c>
      <c r="AC177" s="542" t="n">
        <v>651</v>
      </c>
      <c r="AD177" s="542" t="n">
        <v>1353854</v>
      </c>
    </row>
    <row r="178" s="381" customFormat="true" ht="20.25" hidden="false" customHeight="true" outlineLevel="0" collapsed="false">
      <c r="A178" s="541" t="s">
        <v>712</v>
      </c>
      <c r="B178" s="438" t="n">
        <v>4</v>
      </c>
      <c r="C178" s="495" t="n">
        <v>1</v>
      </c>
      <c r="D178" s="417" t="s">
        <v>55</v>
      </c>
      <c r="E178" s="417" t="s">
        <v>55</v>
      </c>
      <c r="F178" s="417" t="s">
        <v>55</v>
      </c>
      <c r="G178" s="417" t="s">
        <v>55</v>
      </c>
      <c r="H178" s="417" t="s">
        <v>55</v>
      </c>
      <c r="I178" s="417" t="s">
        <v>55</v>
      </c>
      <c r="J178" s="417" t="s">
        <v>55</v>
      </c>
      <c r="K178" s="417" t="s">
        <v>55</v>
      </c>
      <c r="L178" s="495" t="n">
        <v>1</v>
      </c>
      <c r="M178" s="417" t="s">
        <v>55</v>
      </c>
      <c r="N178" s="417" t="s">
        <v>55</v>
      </c>
      <c r="O178" s="417" t="s">
        <v>55</v>
      </c>
      <c r="P178" s="417" t="s">
        <v>55</v>
      </c>
      <c r="Q178" s="506" t="n">
        <v>3</v>
      </c>
      <c r="R178" s="417" t="s">
        <v>55</v>
      </c>
      <c r="S178" s="417" t="s">
        <v>55</v>
      </c>
      <c r="T178" s="417" t="s">
        <v>55</v>
      </c>
      <c r="U178" s="495" t="n">
        <v>1</v>
      </c>
      <c r="V178" s="417" t="s">
        <v>55</v>
      </c>
      <c r="W178" s="417" t="s">
        <v>55</v>
      </c>
      <c r="X178" s="417" t="s">
        <v>55</v>
      </c>
      <c r="Y178" s="417" t="s">
        <v>55</v>
      </c>
      <c r="Z178" s="495" t="n">
        <v>1</v>
      </c>
      <c r="AA178" s="495" t="n">
        <v>1</v>
      </c>
      <c r="AB178" s="417" t="s">
        <v>55</v>
      </c>
      <c r="AC178" s="438" t="n">
        <v>1169</v>
      </c>
      <c r="AD178" s="438" t="n">
        <v>8299734</v>
      </c>
    </row>
    <row r="179" s="381" customFormat="true" ht="20.25" hidden="false" customHeight="true" outlineLevel="0" collapsed="false">
      <c r="A179" s="541" t="s">
        <v>713</v>
      </c>
      <c r="B179" s="438" t="n">
        <v>0</v>
      </c>
      <c r="C179" s="495" t="n">
        <v>0</v>
      </c>
      <c r="D179" s="417" t="s">
        <v>55</v>
      </c>
      <c r="E179" s="417" t="s">
        <v>55</v>
      </c>
      <c r="F179" s="417" t="s">
        <v>55</v>
      </c>
      <c r="G179" s="417" t="s">
        <v>55</v>
      </c>
      <c r="H179" s="417" t="s">
        <v>55</v>
      </c>
      <c r="I179" s="417" t="s">
        <v>55</v>
      </c>
      <c r="J179" s="417" t="s">
        <v>55</v>
      </c>
      <c r="K179" s="417" t="s">
        <v>55</v>
      </c>
      <c r="L179" s="417" t="s">
        <v>55</v>
      </c>
      <c r="M179" s="417" t="s">
        <v>55</v>
      </c>
      <c r="N179" s="417" t="s">
        <v>55</v>
      </c>
      <c r="O179" s="417" t="s">
        <v>55</v>
      </c>
      <c r="P179" s="417" t="s">
        <v>55</v>
      </c>
      <c r="Q179" s="506" t="n">
        <v>0</v>
      </c>
      <c r="R179" s="417" t="s">
        <v>55</v>
      </c>
      <c r="S179" s="417" t="s">
        <v>55</v>
      </c>
      <c r="T179" s="417" t="s">
        <v>55</v>
      </c>
      <c r="U179" s="417" t="s">
        <v>55</v>
      </c>
      <c r="V179" s="417" t="s">
        <v>55</v>
      </c>
      <c r="W179" s="417" t="s">
        <v>55</v>
      </c>
      <c r="X179" s="417" t="s">
        <v>55</v>
      </c>
      <c r="Y179" s="417" t="s">
        <v>55</v>
      </c>
      <c r="Z179" s="417" t="s">
        <v>55</v>
      </c>
      <c r="AA179" s="417" t="s">
        <v>55</v>
      </c>
      <c r="AB179" s="417" t="s">
        <v>55</v>
      </c>
      <c r="AC179" s="438" t="s">
        <v>55</v>
      </c>
      <c r="AD179" s="438" t="s">
        <v>55</v>
      </c>
    </row>
    <row r="180" s="381" customFormat="true" ht="20.25" hidden="false" customHeight="true" outlineLevel="0" collapsed="false">
      <c r="A180" s="541" t="s">
        <v>714</v>
      </c>
      <c r="B180" s="438" t="n">
        <v>3</v>
      </c>
      <c r="C180" s="495" t="n">
        <v>3</v>
      </c>
      <c r="D180" s="417" t="s">
        <v>55</v>
      </c>
      <c r="E180" s="417" t="s">
        <v>55</v>
      </c>
      <c r="F180" s="417" t="s">
        <v>55</v>
      </c>
      <c r="G180" s="417" t="s">
        <v>55</v>
      </c>
      <c r="H180" s="417" t="s">
        <v>55</v>
      </c>
      <c r="I180" s="495" t="n">
        <v>1</v>
      </c>
      <c r="J180" s="417" t="s">
        <v>55</v>
      </c>
      <c r="K180" s="417" t="s">
        <v>55</v>
      </c>
      <c r="L180" s="417" t="s">
        <v>55</v>
      </c>
      <c r="M180" s="417" t="s">
        <v>55</v>
      </c>
      <c r="N180" s="417" t="s">
        <v>55</v>
      </c>
      <c r="O180" s="417" t="s">
        <v>55</v>
      </c>
      <c r="P180" s="495" t="n">
        <v>2</v>
      </c>
      <c r="Q180" s="506" t="n">
        <v>0</v>
      </c>
      <c r="R180" s="417" t="s">
        <v>55</v>
      </c>
      <c r="S180" s="417" t="s">
        <v>55</v>
      </c>
      <c r="T180" s="417" t="s">
        <v>55</v>
      </c>
      <c r="U180" s="417" t="s">
        <v>55</v>
      </c>
      <c r="V180" s="417" t="s">
        <v>55</v>
      </c>
      <c r="W180" s="417" t="s">
        <v>55</v>
      </c>
      <c r="X180" s="417" t="s">
        <v>55</v>
      </c>
      <c r="Y180" s="417" t="s">
        <v>55</v>
      </c>
      <c r="Z180" s="417" t="s">
        <v>55</v>
      </c>
      <c r="AA180" s="417" t="s">
        <v>55</v>
      </c>
      <c r="AB180" s="509" t="s">
        <v>55</v>
      </c>
      <c r="AC180" s="418" t="s">
        <v>373</v>
      </c>
      <c r="AD180" s="418" t="s">
        <v>373</v>
      </c>
    </row>
    <row r="181" s="381" customFormat="true" ht="20.25" hidden="false" customHeight="true" outlineLevel="0" collapsed="false">
      <c r="A181" s="541" t="s">
        <v>715</v>
      </c>
      <c r="B181" s="438" t="n">
        <v>1</v>
      </c>
      <c r="C181" s="495" t="n">
        <v>1</v>
      </c>
      <c r="D181" s="417" t="s">
        <v>55</v>
      </c>
      <c r="E181" s="417" t="s">
        <v>55</v>
      </c>
      <c r="F181" s="417" t="s">
        <v>55</v>
      </c>
      <c r="G181" s="417" t="s">
        <v>55</v>
      </c>
      <c r="H181" s="417" t="s">
        <v>55</v>
      </c>
      <c r="I181" s="417" t="s">
        <v>55</v>
      </c>
      <c r="J181" s="417" t="s">
        <v>55</v>
      </c>
      <c r="K181" s="417" t="s">
        <v>55</v>
      </c>
      <c r="L181" s="495" t="n">
        <v>1</v>
      </c>
      <c r="M181" s="417" t="s">
        <v>55</v>
      </c>
      <c r="N181" s="417" t="s">
        <v>55</v>
      </c>
      <c r="O181" s="417" t="s">
        <v>55</v>
      </c>
      <c r="P181" s="417" t="s">
        <v>55</v>
      </c>
      <c r="Q181" s="506" t="n">
        <v>0</v>
      </c>
      <c r="R181" s="417" t="s">
        <v>55</v>
      </c>
      <c r="S181" s="417" t="s">
        <v>55</v>
      </c>
      <c r="T181" s="417" t="s">
        <v>55</v>
      </c>
      <c r="U181" s="417" t="s">
        <v>55</v>
      </c>
      <c r="V181" s="417" t="s">
        <v>55</v>
      </c>
      <c r="W181" s="417" t="s">
        <v>55</v>
      </c>
      <c r="X181" s="417" t="s">
        <v>55</v>
      </c>
      <c r="Y181" s="417" t="s">
        <v>55</v>
      </c>
      <c r="Z181" s="417" t="s">
        <v>55</v>
      </c>
      <c r="AA181" s="417" t="s">
        <v>55</v>
      </c>
      <c r="AB181" s="509" t="s">
        <v>55</v>
      </c>
      <c r="AC181" s="418" t="s">
        <v>373</v>
      </c>
      <c r="AD181" s="418" t="s">
        <v>373</v>
      </c>
    </row>
    <row r="182" s="381" customFormat="true" ht="20.25" hidden="false" customHeight="true" outlineLevel="0" collapsed="false">
      <c r="A182" s="541" t="s">
        <v>716</v>
      </c>
      <c r="B182" s="438" t="n">
        <v>14</v>
      </c>
      <c r="C182" s="495" t="n">
        <v>13</v>
      </c>
      <c r="D182" s="417" t="s">
        <v>55</v>
      </c>
      <c r="E182" s="417" t="s">
        <v>55</v>
      </c>
      <c r="F182" s="417" t="s">
        <v>55</v>
      </c>
      <c r="G182" s="417" t="s">
        <v>55</v>
      </c>
      <c r="H182" s="495" t="n">
        <v>1</v>
      </c>
      <c r="I182" s="495" t="n">
        <v>1</v>
      </c>
      <c r="J182" s="495" t="n">
        <v>1</v>
      </c>
      <c r="K182" s="495" t="n">
        <v>1</v>
      </c>
      <c r="L182" s="495" t="n">
        <v>1</v>
      </c>
      <c r="M182" s="417" t="s">
        <v>55</v>
      </c>
      <c r="N182" s="417" t="s">
        <v>55</v>
      </c>
      <c r="O182" s="417" t="s">
        <v>55</v>
      </c>
      <c r="P182" s="495" t="n">
        <v>8</v>
      </c>
      <c r="Q182" s="506" t="n">
        <v>1</v>
      </c>
      <c r="R182" s="417" t="s">
        <v>55</v>
      </c>
      <c r="S182" s="417" t="s">
        <v>55</v>
      </c>
      <c r="T182" s="417" t="s">
        <v>55</v>
      </c>
      <c r="U182" s="417" t="s">
        <v>55</v>
      </c>
      <c r="V182" s="417" t="s">
        <v>55</v>
      </c>
      <c r="W182" s="417" t="s">
        <v>55</v>
      </c>
      <c r="X182" s="417" t="s">
        <v>55</v>
      </c>
      <c r="Y182" s="417" t="s">
        <v>55</v>
      </c>
      <c r="Z182" s="417" t="s">
        <v>55</v>
      </c>
      <c r="AA182" s="495" t="n">
        <v>1</v>
      </c>
      <c r="AB182" s="417" t="s">
        <v>55</v>
      </c>
      <c r="AC182" s="438" t="n">
        <v>49</v>
      </c>
      <c r="AD182" s="438" t="n">
        <v>46616</v>
      </c>
    </row>
    <row r="183" s="381" customFormat="true" ht="20.25" hidden="false" customHeight="true" outlineLevel="0" collapsed="false">
      <c r="A183" s="541" t="s">
        <v>717</v>
      </c>
      <c r="B183" s="438" t="n">
        <v>3</v>
      </c>
      <c r="C183" s="495" t="n">
        <v>3</v>
      </c>
      <c r="D183" s="495" t="n">
        <v>1</v>
      </c>
      <c r="E183" s="417" t="s">
        <v>55</v>
      </c>
      <c r="F183" s="417" t="s">
        <v>55</v>
      </c>
      <c r="G183" s="417" t="s">
        <v>55</v>
      </c>
      <c r="H183" s="417" t="s">
        <v>55</v>
      </c>
      <c r="I183" s="417" t="s">
        <v>55</v>
      </c>
      <c r="J183" s="417" t="s">
        <v>55</v>
      </c>
      <c r="K183" s="417" t="s">
        <v>55</v>
      </c>
      <c r="L183" s="417" t="s">
        <v>55</v>
      </c>
      <c r="M183" s="417" t="s">
        <v>55</v>
      </c>
      <c r="N183" s="417" t="s">
        <v>55</v>
      </c>
      <c r="O183" s="417" t="s">
        <v>55</v>
      </c>
      <c r="P183" s="495" t="n">
        <v>2</v>
      </c>
      <c r="Q183" s="506" t="n">
        <v>0</v>
      </c>
      <c r="R183" s="417" t="s">
        <v>55</v>
      </c>
      <c r="S183" s="417" t="s">
        <v>55</v>
      </c>
      <c r="T183" s="417" t="s">
        <v>55</v>
      </c>
      <c r="U183" s="417" t="s">
        <v>55</v>
      </c>
      <c r="V183" s="417" t="s">
        <v>55</v>
      </c>
      <c r="W183" s="417" t="s">
        <v>55</v>
      </c>
      <c r="X183" s="417" t="s">
        <v>55</v>
      </c>
      <c r="Y183" s="417" t="s">
        <v>55</v>
      </c>
      <c r="Z183" s="417" t="s">
        <v>55</v>
      </c>
      <c r="AA183" s="417" t="s">
        <v>55</v>
      </c>
      <c r="AB183" s="417" t="s">
        <v>55</v>
      </c>
      <c r="AC183" s="438" t="n">
        <v>110</v>
      </c>
      <c r="AD183" s="438" t="n">
        <v>299095</v>
      </c>
    </row>
    <row r="184" s="381" customFormat="true" ht="20.25" hidden="false" customHeight="true" outlineLevel="0" collapsed="false">
      <c r="A184" s="541" t="s">
        <v>718</v>
      </c>
      <c r="B184" s="438" t="n">
        <v>12</v>
      </c>
      <c r="C184" s="495" t="n">
        <v>6</v>
      </c>
      <c r="D184" s="495" t="n">
        <v>3</v>
      </c>
      <c r="E184" s="417" t="s">
        <v>55</v>
      </c>
      <c r="F184" s="417" t="s">
        <v>55</v>
      </c>
      <c r="G184" s="495" t="n">
        <v>1</v>
      </c>
      <c r="H184" s="417" t="s">
        <v>55</v>
      </c>
      <c r="I184" s="417" t="s">
        <v>55</v>
      </c>
      <c r="J184" s="417" t="s">
        <v>55</v>
      </c>
      <c r="K184" s="495" t="n">
        <v>1</v>
      </c>
      <c r="L184" s="417" t="s">
        <v>55</v>
      </c>
      <c r="M184" s="417" t="s">
        <v>55</v>
      </c>
      <c r="N184" s="417" t="s">
        <v>55</v>
      </c>
      <c r="O184" s="495" t="n">
        <v>1</v>
      </c>
      <c r="P184" s="417" t="s">
        <v>55</v>
      </c>
      <c r="Q184" s="506" t="n">
        <v>6</v>
      </c>
      <c r="R184" s="417" t="s">
        <v>55</v>
      </c>
      <c r="S184" s="417" t="s">
        <v>55</v>
      </c>
      <c r="T184" s="495" t="n">
        <v>1</v>
      </c>
      <c r="U184" s="417" t="s">
        <v>55</v>
      </c>
      <c r="V184" s="495" t="n">
        <v>1</v>
      </c>
      <c r="W184" s="495" t="n">
        <v>1</v>
      </c>
      <c r="X184" s="495" t="n">
        <v>1</v>
      </c>
      <c r="Y184" s="417" t="s">
        <v>55</v>
      </c>
      <c r="Z184" s="417" t="s">
        <v>55</v>
      </c>
      <c r="AA184" s="495" t="n">
        <v>2</v>
      </c>
      <c r="AB184" s="417" t="s">
        <v>55</v>
      </c>
      <c r="AC184" s="438" t="n">
        <v>515</v>
      </c>
      <c r="AD184" s="438" t="n">
        <v>1071551</v>
      </c>
    </row>
    <row r="185" s="381" customFormat="true" ht="20.25" hidden="false" customHeight="true" outlineLevel="0" collapsed="false">
      <c r="A185" s="541" t="s">
        <v>719</v>
      </c>
      <c r="B185" s="438" t="n">
        <v>8</v>
      </c>
      <c r="C185" s="495" t="n">
        <v>4</v>
      </c>
      <c r="D185" s="495" t="n">
        <v>1</v>
      </c>
      <c r="E185" s="417" t="s">
        <v>55</v>
      </c>
      <c r="F185" s="417" t="s">
        <v>55</v>
      </c>
      <c r="G185" s="417" t="s">
        <v>55</v>
      </c>
      <c r="H185" s="417" t="s">
        <v>55</v>
      </c>
      <c r="I185" s="495" t="n">
        <v>1</v>
      </c>
      <c r="J185" s="417" t="s">
        <v>55</v>
      </c>
      <c r="K185" s="417" t="s">
        <v>55</v>
      </c>
      <c r="L185" s="417" t="s">
        <v>55</v>
      </c>
      <c r="M185" s="417" t="s">
        <v>55</v>
      </c>
      <c r="N185" s="417" t="s">
        <v>55</v>
      </c>
      <c r="O185" s="417" t="s">
        <v>55</v>
      </c>
      <c r="P185" s="495" t="n">
        <v>2</v>
      </c>
      <c r="Q185" s="506" t="n">
        <v>4</v>
      </c>
      <c r="R185" s="417" t="s">
        <v>55</v>
      </c>
      <c r="S185" s="417" t="s">
        <v>55</v>
      </c>
      <c r="T185" s="417" t="s">
        <v>55</v>
      </c>
      <c r="U185" s="417" t="s">
        <v>55</v>
      </c>
      <c r="V185" s="495" t="n">
        <v>2</v>
      </c>
      <c r="W185" s="417" t="s">
        <v>55</v>
      </c>
      <c r="X185" s="495" t="n">
        <v>1</v>
      </c>
      <c r="Y185" s="417" t="s">
        <v>55</v>
      </c>
      <c r="Z185" s="417" t="s">
        <v>55</v>
      </c>
      <c r="AA185" s="495" t="n">
        <v>1</v>
      </c>
      <c r="AB185" s="417" t="s">
        <v>55</v>
      </c>
      <c r="AC185" s="438" t="n">
        <v>181</v>
      </c>
      <c r="AD185" s="438" t="n">
        <v>272372</v>
      </c>
    </row>
    <row r="186" s="381" customFormat="true" ht="20.25" hidden="false" customHeight="true" outlineLevel="0" collapsed="false">
      <c r="A186" s="543" t="s">
        <v>720</v>
      </c>
      <c r="B186" s="544" t="n">
        <v>62</v>
      </c>
      <c r="C186" s="507" t="n">
        <v>40</v>
      </c>
      <c r="D186" s="507" t="n">
        <v>6</v>
      </c>
      <c r="E186" s="507" t="n">
        <v>0</v>
      </c>
      <c r="F186" s="507" t="n">
        <v>0</v>
      </c>
      <c r="G186" s="507" t="n">
        <v>1</v>
      </c>
      <c r="H186" s="507" t="n">
        <v>1</v>
      </c>
      <c r="I186" s="507" t="n">
        <v>3</v>
      </c>
      <c r="J186" s="507" t="n">
        <v>2</v>
      </c>
      <c r="K186" s="507" t="n">
        <v>5</v>
      </c>
      <c r="L186" s="507" t="n">
        <v>3</v>
      </c>
      <c r="M186" s="507" t="n">
        <v>0</v>
      </c>
      <c r="N186" s="507" t="n">
        <v>0</v>
      </c>
      <c r="O186" s="507" t="n">
        <v>1</v>
      </c>
      <c r="P186" s="507" t="n">
        <v>18</v>
      </c>
      <c r="Q186" s="508" t="n">
        <v>22</v>
      </c>
      <c r="R186" s="507" t="n">
        <v>0</v>
      </c>
      <c r="S186" s="507" t="n">
        <v>0</v>
      </c>
      <c r="T186" s="507" t="n">
        <v>1</v>
      </c>
      <c r="U186" s="507" t="n">
        <v>3</v>
      </c>
      <c r="V186" s="507" t="n">
        <v>5</v>
      </c>
      <c r="W186" s="507" t="n">
        <v>2</v>
      </c>
      <c r="X186" s="507" t="n">
        <v>5</v>
      </c>
      <c r="Y186" s="507" t="n">
        <v>0</v>
      </c>
      <c r="Z186" s="507" t="n">
        <v>1</v>
      </c>
      <c r="AA186" s="507" t="n">
        <v>5</v>
      </c>
      <c r="AB186" s="507" t="n">
        <v>0</v>
      </c>
      <c r="AC186" s="544" t="n">
        <v>2684</v>
      </c>
      <c r="AD186" s="544" t="n">
        <v>11347460</v>
      </c>
    </row>
    <row r="187" s="381" customFormat="true" ht="20.25" hidden="false" customHeight="true" outlineLevel="0" collapsed="false">
      <c r="A187" s="545" t="s">
        <v>721</v>
      </c>
      <c r="B187" s="438" t="n">
        <v>7</v>
      </c>
      <c r="C187" s="495" t="n">
        <v>5</v>
      </c>
      <c r="D187" s="417" t="s">
        <v>55</v>
      </c>
      <c r="E187" s="417" t="s">
        <v>55</v>
      </c>
      <c r="F187" s="495" t="n">
        <v>1</v>
      </c>
      <c r="G187" s="417" t="s">
        <v>55</v>
      </c>
      <c r="H187" s="495" t="n">
        <v>2</v>
      </c>
      <c r="I187" s="417" t="s">
        <v>55</v>
      </c>
      <c r="J187" s="495" t="n">
        <v>1</v>
      </c>
      <c r="K187" s="417" t="s">
        <v>55</v>
      </c>
      <c r="L187" s="417" t="s">
        <v>55</v>
      </c>
      <c r="M187" s="417" t="s">
        <v>55</v>
      </c>
      <c r="N187" s="417" t="s">
        <v>55</v>
      </c>
      <c r="O187" s="495" t="n">
        <v>1</v>
      </c>
      <c r="P187" s="417" t="s">
        <v>55</v>
      </c>
      <c r="Q187" s="506" t="n">
        <v>2</v>
      </c>
      <c r="R187" s="417" t="s">
        <v>55</v>
      </c>
      <c r="S187" s="417" t="s">
        <v>55</v>
      </c>
      <c r="T187" s="417" t="s">
        <v>55</v>
      </c>
      <c r="U187" s="417" t="s">
        <v>55</v>
      </c>
      <c r="V187" s="495" t="n">
        <v>1</v>
      </c>
      <c r="W187" s="495" t="n">
        <v>1</v>
      </c>
      <c r="X187" s="417" t="s">
        <v>55</v>
      </c>
      <c r="Y187" s="417" t="s">
        <v>55</v>
      </c>
      <c r="Z187" s="417" t="s">
        <v>55</v>
      </c>
      <c r="AA187" s="417" t="s">
        <v>55</v>
      </c>
      <c r="AB187" s="417" t="s">
        <v>55</v>
      </c>
      <c r="AC187" s="438" t="n">
        <v>40</v>
      </c>
      <c r="AD187" s="438" t="n">
        <v>25636</v>
      </c>
    </row>
    <row r="188" s="381" customFormat="true" ht="20.25" hidden="false" customHeight="true" outlineLevel="0" collapsed="false">
      <c r="A188" s="541" t="s">
        <v>722</v>
      </c>
      <c r="B188" s="438" t="n">
        <v>2</v>
      </c>
      <c r="C188" s="495" t="n">
        <v>1</v>
      </c>
      <c r="D188" s="417" t="s">
        <v>55</v>
      </c>
      <c r="E188" s="417" t="s">
        <v>55</v>
      </c>
      <c r="F188" s="417" t="s">
        <v>55</v>
      </c>
      <c r="G188" s="417" t="s">
        <v>55</v>
      </c>
      <c r="H188" s="417" t="s">
        <v>55</v>
      </c>
      <c r="I188" s="495" t="n">
        <v>1</v>
      </c>
      <c r="J188" s="417" t="s">
        <v>55</v>
      </c>
      <c r="K188" s="417" t="s">
        <v>55</v>
      </c>
      <c r="L188" s="417" t="s">
        <v>55</v>
      </c>
      <c r="M188" s="417" t="s">
        <v>55</v>
      </c>
      <c r="N188" s="417" t="s">
        <v>55</v>
      </c>
      <c r="O188" s="417" t="s">
        <v>55</v>
      </c>
      <c r="P188" s="417" t="s">
        <v>55</v>
      </c>
      <c r="Q188" s="506" t="n">
        <v>1</v>
      </c>
      <c r="R188" s="417" t="s">
        <v>55</v>
      </c>
      <c r="S188" s="417" t="s">
        <v>55</v>
      </c>
      <c r="T188" s="417" t="s">
        <v>55</v>
      </c>
      <c r="U188" s="417" t="s">
        <v>55</v>
      </c>
      <c r="V188" s="417" t="s">
        <v>55</v>
      </c>
      <c r="W188" s="495" t="n">
        <v>1</v>
      </c>
      <c r="X188" s="417" t="s">
        <v>55</v>
      </c>
      <c r="Y188" s="417" t="s">
        <v>55</v>
      </c>
      <c r="Z188" s="417" t="s">
        <v>55</v>
      </c>
      <c r="AA188" s="417" t="s">
        <v>55</v>
      </c>
      <c r="AB188" s="417" t="s">
        <v>55</v>
      </c>
      <c r="AC188" s="418" t="s">
        <v>373</v>
      </c>
      <c r="AD188" s="418" t="s">
        <v>373</v>
      </c>
    </row>
    <row r="189" s="381" customFormat="true" ht="20.25" hidden="false" customHeight="true" outlineLevel="0" collapsed="false">
      <c r="A189" s="541" t="s">
        <v>723</v>
      </c>
      <c r="B189" s="438" t="n">
        <v>10</v>
      </c>
      <c r="C189" s="495" t="n">
        <v>7</v>
      </c>
      <c r="D189" s="495" t="n">
        <v>1</v>
      </c>
      <c r="E189" s="417" t="s">
        <v>55</v>
      </c>
      <c r="F189" s="417" t="s">
        <v>55</v>
      </c>
      <c r="G189" s="417" t="s">
        <v>55</v>
      </c>
      <c r="H189" s="417" t="s">
        <v>55</v>
      </c>
      <c r="I189" s="495" t="n">
        <v>2</v>
      </c>
      <c r="J189" s="417" t="s">
        <v>55</v>
      </c>
      <c r="K189" s="495" t="n">
        <v>2</v>
      </c>
      <c r="L189" s="417" t="s">
        <v>55</v>
      </c>
      <c r="M189" s="417" t="s">
        <v>55</v>
      </c>
      <c r="N189" s="417" t="s">
        <v>55</v>
      </c>
      <c r="O189" s="417" t="s">
        <v>55</v>
      </c>
      <c r="P189" s="495" t="n">
        <v>2</v>
      </c>
      <c r="Q189" s="506" t="n">
        <v>3</v>
      </c>
      <c r="R189" s="417" t="s">
        <v>55</v>
      </c>
      <c r="S189" s="417" t="s">
        <v>55</v>
      </c>
      <c r="T189" s="495" t="n">
        <v>2</v>
      </c>
      <c r="U189" s="417" t="s">
        <v>55</v>
      </c>
      <c r="V189" s="495" t="n">
        <v>1</v>
      </c>
      <c r="W189" s="417" t="s">
        <v>55</v>
      </c>
      <c r="X189" s="417" t="s">
        <v>55</v>
      </c>
      <c r="Y189" s="417" t="s">
        <v>55</v>
      </c>
      <c r="Z189" s="417" t="s">
        <v>55</v>
      </c>
      <c r="AA189" s="417" t="s">
        <v>55</v>
      </c>
      <c r="AB189" s="417" t="s">
        <v>55</v>
      </c>
      <c r="AC189" s="438" t="n">
        <v>59</v>
      </c>
      <c r="AD189" s="438" t="n">
        <v>206773</v>
      </c>
    </row>
    <row r="190" s="381" customFormat="true" ht="20.25" hidden="false" customHeight="true" outlineLevel="0" collapsed="false">
      <c r="A190" s="541" t="s">
        <v>724</v>
      </c>
      <c r="B190" s="438" t="n">
        <v>0</v>
      </c>
      <c r="C190" s="495" t="n">
        <v>0</v>
      </c>
      <c r="D190" s="417" t="s">
        <v>55</v>
      </c>
      <c r="E190" s="417" t="s">
        <v>55</v>
      </c>
      <c r="F190" s="417" t="s">
        <v>55</v>
      </c>
      <c r="G190" s="417" t="s">
        <v>55</v>
      </c>
      <c r="H190" s="417" t="s">
        <v>55</v>
      </c>
      <c r="I190" s="417" t="s">
        <v>55</v>
      </c>
      <c r="J190" s="417" t="s">
        <v>55</v>
      </c>
      <c r="K190" s="417" t="s">
        <v>55</v>
      </c>
      <c r="L190" s="417" t="s">
        <v>55</v>
      </c>
      <c r="M190" s="417" t="s">
        <v>55</v>
      </c>
      <c r="N190" s="417" t="s">
        <v>55</v>
      </c>
      <c r="O190" s="417" t="s">
        <v>55</v>
      </c>
      <c r="P190" s="417" t="s">
        <v>55</v>
      </c>
      <c r="Q190" s="506" t="n">
        <v>0</v>
      </c>
      <c r="R190" s="417" t="s">
        <v>55</v>
      </c>
      <c r="S190" s="417" t="s">
        <v>55</v>
      </c>
      <c r="T190" s="417" t="s">
        <v>55</v>
      </c>
      <c r="U190" s="417" t="s">
        <v>55</v>
      </c>
      <c r="V190" s="417" t="s">
        <v>55</v>
      </c>
      <c r="W190" s="417" t="s">
        <v>55</v>
      </c>
      <c r="X190" s="417" t="s">
        <v>55</v>
      </c>
      <c r="Y190" s="417" t="s">
        <v>55</v>
      </c>
      <c r="Z190" s="417" t="s">
        <v>55</v>
      </c>
      <c r="AA190" s="417" t="s">
        <v>55</v>
      </c>
      <c r="AB190" s="417" t="s">
        <v>55</v>
      </c>
      <c r="AC190" s="438" t="s">
        <v>55</v>
      </c>
      <c r="AD190" s="438" t="s">
        <v>55</v>
      </c>
    </row>
    <row r="191" s="381" customFormat="true" ht="20.25" hidden="false" customHeight="true" outlineLevel="0" collapsed="false">
      <c r="A191" s="541" t="s">
        <v>725</v>
      </c>
      <c r="B191" s="438" t="n">
        <v>4</v>
      </c>
      <c r="C191" s="495" t="n">
        <v>4</v>
      </c>
      <c r="D191" s="417" t="s">
        <v>55</v>
      </c>
      <c r="E191" s="417" t="s">
        <v>55</v>
      </c>
      <c r="F191" s="417" t="s">
        <v>55</v>
      </c>
      <c r="G191" s="495" t="n">
        <v>2</v>
      </c>
      <c r="H191" s="417" t="s">
        <v>55</v>
      </c>
      <c r="I191" s="417" t="s">
        <v>55</v>
      </c>
      <c r="J191" s="417" t="s">
        <v>55</v>
      </c>
      <c r="K191" s="495" t="n">
        <v>1</v>
      </c>
      <c r="L191" s="417" t="s">
        <v>55</v>
      </c>
      <c r="M191" s="417" t="s">
        <v>55</v>
      </c>
      <c r="N191" s="417" t="s">
        <v>55</v>
      </c>
      <c r="O191" s="417" t="s">
        <v>55</v>
      </c>
      <c r="P191" s="495" t="n">
        <v>1</v>
      </c>
      <c r="Q191" s="506" t="n">
        <v>0</v>
      </c>
      <c r="R191" s="417" t="s">
        <v>55</v>
      </c>
      <c r="S191" s="417" t="s">
        <v>55</v>
      </c>
      <c r="T191" s="417" t="s">
        <v>55</v>
      </c>
      <c r="U191" s="417" t="s">
        <v>55</v>
      </c>
      <c r="V191" s="417" t="s">
        <v>55</v>
      </c>
      <c r="W191" s="417" t="s">
        <v>55</v>
      </c>
      <c r="X191" s="417" t="s">
        <v>55</v>
      </c>
      <c r="Y191" s="417" t="s">
        <v>55</v>
      </c>
      <c r="Z191" s="417" t="s">
        <v>55</v>
      </c>
      <c r="AA191" s="417" t="s">
        <v>55</v>
      </c>
      <c r="AB191" s="417" t="s">
        <v>55</v>
      </c>
      <c r="AC191" s="438" t="n">
        <v>56</v>
      </c>
      <c r="AD191" s="438" t="n">
        <v>103705</v>
      </c>
    </row>
    <row r="192" s="381" customFormat="true" ht="20.25" hidden="false" customHeight="true" outlineLevel="0" collapsed="false">
      <c r="A192" s="541" t="s">
        <v>726</v>
      </c>
      <c r="B192" s="438" t="n">
        <v>2</v>
      </c>
      <c r="C192" s="495" t="n">
        <v>2</v>
      </c>
      <c r="D192" s="495" t="n">
        <v>2</v>
      </c>
      <c r="E192" s="417" t="s">
        <v>55</v>
      </c>
      <c r="F192" s="417" t="s">
        <v>55</v>
      </c>
      <c r="G192" s="417" t="s">
        <v>55</v>
      </c>
      <c r="H192" s="417" t="s">
        <v>55</v>
      </c>
      <c r="I192" s="417" t="s">
        <v>55</v>
      </c>
      <c r="J192" s="417" t="s">
        <v>55</v>
      </c>
      <c r="K192" s="417" t="s">
        <v>55</v>
      </c>
      <c r="L192" s="417" t="s">
        <v>55</v>
      </c>
      <c r="M192" s="417" t="s">
        <v>55</v>
      </c>
      <c r="N192" s="417" t="s">
        <v>55</v>
      </c>
      <c r="O192" s="417" t="s">
        <v>55</v>
      </c>
      <c r="P192" s="417" t="s">
        <v>55</v>
      </c>
      <c r="Q192" s="506" t="n">
        <v>0</v>
      </c>
      <c r="R192" s="417" t="s">
        <v>55</v>
      </c>
      <c r="S192" s="417" t="s">
        <v>55</v>
      </c>
      <c r="T192" s="417" t="s">
        <v>55</v>
      </c>
      <c r="U192" s="417" t="s">
        <v>55</v>
      </c>
      <c r="V192" s="417" t="s">
        <v>55</v>
      </c>
      <c r="W192" s="417" t="s">
        <v>55</v>
      </c>
      <c r="X192" s="417" t="s">
        <v>55</v>
      </c>
      <c r="Y192" s="417" t="s">
        <v>55</v>
      </c>
      <c r="Z192" s="417" t="s">
        <v>55</v>
      </c>
      <c r="AA192" s="417" t="s">
        <v>55</v>
      </c>
      <c r="AB192" s="509" t="s">
        <v>55</v>
      </c>
      <c r="AC192" s="418" t="s">
        <v>373</v>
      </c>
      <c r="AD192" s="418" t="s">
        <v>373</v>
      </c>
    </row>
    <row r="193" s="381" customFormat="true" ht="20.25" hidden="false" customHeight="true" outlineLevel="0" collapsed="false">
      <c r="A193" s="541" t="s">
        <v>727</v>
      </c>
      <c r="B193" s="438" t="n">
        <v>2</v>
      </c>
      <c r="C193" s="495" t="n">
        <v>2</v>
      </c>
      <c r="D193" s="417" t="s">
        <v>55</v>
      </c>
      <c r="E193" s="417" t="s">
        <v>55</v>
      </c>
      <c r="F193" s="417" t="s">
        <v>55</v>
      </c>
      <c r="G193" s="417" t="s">
        <v>55</v>
      </c>
      <c r="H193" s="417" t="s">
        <v>55</v>
      </c>
      <c r="I193" s="417" t="s">
        <v>55</v>
      </c>
      <c r="J193" s="417" t="s">
        <v>55</v>
      </c>
      <c r="K193" s="495" t="n">
        <v>1</v>
      </c>
      <c r="L193" s="417" t="s">
        <v>55</v>
      </c>
      <c r="M193" s="417" t="s">
        <v>55</v>
      </c>
      <c r="N193" s="417" t="s">
        <v>55</v>
      </c>
      <c r="O193" s="417" t="s">
        <v>55</v>
      </c>
      <c r="P193" s="495" t="n">
        <v>1</v>
      </c>
      <c r="Q193" s="506" t="n">
        <v>0</v>
      </c>
      <c r="R193" s="417" t="s">
        <v>55</v>
      </c>
      <c r="S193" s="417" t="s">
        <v>55</v>
      </c>
      <c r="T193" s="417" t="s">
        <v>55</v>
      </c>
      <c r="U193" s="417" t="s">
        <v>55</v>
      </c>
      <c r="V193" s="417" t="s">
        <v>55</v>
      </c>
      <c r="W193" s="417" t="s">
        <v>55</v>
      </c>
      <c r="X193" s="417" t="s">
        <v>55</v>
      </c>
      <c r="Y193" s="417" t="s">
        <v>55</v>
      </c>
      <c r="Z193" s="417" t="s">
        <v>55</v>
      </c>
      <c r="AA193" s="417" t="s">
        <v>55</v>
      </c>
      <c r="AB193" s="509" t="s">
        <v>55</v>
      </c>
      <c r="AC193" s="418" t="s">
        <v>373</v>
      </c>
      <c r="AD193" s="418" t="s">
        <v>373</v>
      </c>
    </row>
    <row r="194" s="381" customFormat="true" ht="20.25" hidden="false" customHeight="true" outlineLevel="0" collapsed="false">
      <c r="A194" s="541" t="s">
        <v>728</v>
      </c>
      <c r="B194" s="438" t="n">
        <v>4</v>
      </c>
      <c r="C194" s="495" t="n">
        <v>4</v>
      </c>
      <c r="D194" s="417" t="s">
        <v>55</v>
      </c>
      <c r="E194" s="417" t="s">
        <v>55</v>
      </c>
      <c r="F194" s="417" t="s">
        <v>55</v>
      </c>
      <c r="G194" s="417" t="s">
        <v>55</v>
      </c>
      <c r="H194" s="417" t="s">
        <v>55</v>
      </c>
      <c r="I194" s="495" t="n">
        <v>1</v>
      </c>
      <c r="J194" s="417" t="s">
        <v>55</v>
      </c>
      <c r="K194" s="495" t="n">
        <v>2</v>
      </c>
      <c r="L194" s="417" t="s">
        <v>55</v>
      </c>
      <c r="M194" s="417" t="s">
        <v>55</v>
      </c>
      <c r="N194" s="417" t="s">
        <v>55</v>
      </c>
      <c r="O194" s="417" t="s">
        <v>55</v>
      </c>
      <c r="P194" s="495" t="n">
        <v>1</v>
      </c>
      <c r="Q194" s="506" t="n">
        <v>0</v>
      </c>
      <c r="R194" s="417" t="s">
        <v>55</v>
      </c>
      <c r="S194" s="417" t="s">
        <v>55</v>
      </c>
      <c r="T194" s="417" t="s">
        <v>55</v>
      </c>
      <c r="U194" s="417" t="s">
        <v>55</v>
      </c>
      <c r="V194" s="417" t="s">
        <v>55</v>
      </c>
      <c r="W194" s="417" t="s">
        <v>55</v>
      </c>
      <c r="X194" s="417" t="s">
        <v>55</v>
      </c>
      <c r="Y194" s="417" t="s">
        <v>55</v>
      </c>
      <c r="Z194" s="417" t="s">
        <v>55</v>
      </c>
      <c r="AA194" s="417" t="s">
        <v>55</v>
      </c>
      <c r="AB194" s="417" t="s">
        <v>55</v>
      </c>
      <c r="AC194" s="438" t="n">
        <v>23</v>
      </c>
      <c r="AD194" s="438" t="n">
        <v>27087</v>
      </c>
    </row>
    <row r="195" s="381" customFormat="true" ht="20.25" hidden="false" customHeight="true" outlineLevel="0" collapsed="false">
      <c r="A195" s="541" t="s">
        <v>729</v>
      </c>
      <c r="B195" s="438" t="n">
        <v>3</v>
      </c>
      <c r="C195" s="495" t="n">
        <v>2</v>
      </c>
      <c r="D195" s="417" t="s">
        <v>55</v>
      </c>
      <c r="E195" s="417" t="s">
        <v>55</v>
      </c>
      <c r="F195" s="417" t="s">
        <v>55</v>
      </c>
      <c r="G195" s="417" t="s">
        <v>55</v>
      </c>
      <c r="H195" s="417" t="s">
        <v>55</v>
      </c>
      <c r="I195" s="495" t="n">
        <v>2</v>
      </c>
      <c r="J195" s="417" t="s">
        <v>55</v>
      </c>
      <c r="K195" s="417" t="s">
        <v>55</v>
      </c>
      <c r="L195" s="417" t="s">
        <v>55</v>
      </c>
      <c r="M195" s="417" t="s">
        <v>55</v>
      </c>
      <c r="N195" s="417" t="s">
        <v>55</v>
      </c>
      <c r="O195" s="417" t="s">
        <v>55</v>
      </c>
      <c r="P195" s="417" t="s">
        <v>55</v>
      </c>
      <c r="Q195" s="506" t="n">
        <v>1</v>
      </c>
      <c r="R195" s="417" t="s">
        <v>55</v>
      </c>
      <c r="S195" s="417" t="s">
        <v>55</v>
      </c>
      <c r="T195" s="417" t="s">
        <v>55</v>
      </c>
      <c r="U195" s="417" t="s">
        <v>55</v>
      </c>
      <c r="V195" s="495" t="n">
        <v>1</v>
      </c>
      <c r="W195" s="417" t="s">
        <v>55</v>
      </c>
      <c r="X195" s="417" t="s">
        <v>55</v>
      </c>
      <c r="Y195" s="417" t="s">
        <v>55</v>
      </c>
      <c r="Z195" s="417" t="s">
        <v>55</v>
      </c>
      <c r="AA195" s="417" t="s">
        <v>55</v>
      </c>
      <c r="AB195" s="417" t="s">
        <v>55</v>
      </c>
      <c r="AC195" s="438" t="n">
        <v>11</v>
      </c>
      <c r="AD195" s="438" t="n">
        <v>12610</v>
      </c>
    </row>
    <row r="196" s="381" customFormat="true" ht="20.25" hidden="false" customHeight="true" outlineLevel="0" collapsed="false">
      <c r="A196" s="541" t="s">
        <v>730</v>
      </c>
      <c r="B196" s="438" t="n">
        <v>3</v>
      </c>
      <c r="C196" s="495" t="n">
        <v>2</v>
      </c>
      <c r="D196" s="417" t="s">
        <v>55</v>
      </c>
      <c r="E196" s="417" t="s">
        <v>55</v>
      </c>
      <c r="F196" s="417" t="s">
        <v>55</v>
      </c>
      <c r="G196" s="417" t="s">
        <v>55</v>
      </c>
      <c r="H196" s="417" t="s">
        <v>55</v>
      </c>
      <c r="I196" s="495" t="n">
        <v>1</v>
      </c>
      <c r="J196" s="417" t="s">
        <v>55</v>
      </c>
      <c r="K196" s="417" t="s">
        <v>55</v>
      </c>
      <c r="L196" s="417" t="s">
        <v>55</v>
      </c>
      <c r="M196" s="417" t="s">
        <v>55</v>
      </c>
      <c r="N196" s="417" t="s">
        <v>55</v>
      </c>
      <c r="O196" s="417" t="s">
        <v>55</v>
      </c>
      <c r="P196" s="495" t="n">
        <v>1</v>
      </c>
      <c r="Q196" s="506" t="n">
        <v>1</v>
      </c>
      <c r="R196" s="417" t="s">
        <v>55</v>
      </c>
      <c r="S196" s="417" t="s">
        <v>55</v>
      </c>
      <c r="T196" s="417" t="s">
        <v>55</v>
      </c>
      <c r="U196" s="417" t="s">
        <v>55</v>
      </c>
      <c r="V196" s="417" t="s">
        <v>55</v>
      </c>
      <c r="W196" s="495" t="n">
        <v>1</v>
      </c>
      <c r="X196" s="417" t="s">
        <v>55</v>
      </c>
      <c r="Y196" s="417" t="s">
        <v>55</v>
      </c>
      <c r="Z196" s="417" t="s">
        <v>55</v>
      </c>
      <c r="AA196" s="417" t="s">
        <v>55</v>
      </c>
      <c r="AB196" s="417" t="s">
        <v>55</v>
      </c>
      <c r="AC196" s="438" t="n">
        <v>20</v>
      </c>
      <c r="AD196" s="438" t="n">
        <v>8480</v>
      </c>
    </row>
    <row r="197" s="381" customFormat="true" ht="20.25" hidden="false" customHeight="true" outlineLevel="0" collapsed="false">
      <c r="A197" s="541" t="s">
        <v>731</v>
      </c>
      <c r="B197" s="438" t="n">
        <v>5</v>
      </c>
      <c r="C197" s="495" t="n">
        <v>3</v>
      </c>
      <c r="D197" s="495" t="n">
        <v>1</v>
      </c>
      <c r="E197" s="417" t="s">
        <v>55</v>
      </c>
      <c r="F197" s="417" t="s">
        <v>55</v>
      </c>
      <c r="G197" s="417" t="s">
        <v>55</v>
      </c>
      <c r="H197" s="417" t="s">
        <v>55</v>
      </c>
      <c r="I197" s="495" t="n">
        <v>1</v>
      </c>
      <c r="J197" s="417" t="s">
        <v>55</v>
      </c>
      <c r="K197" s="417" t="s">
        <v>55</v>
      </c>
      <c r="L197" s="417" t="s">
        <v>55</v>
      </c>
      <c r="M197" s="417" t="s">
        <v>55</v>
      </c>
      <c r="N197" s="417" t="s">
        <v>55</v>
      </c>
      <c r="O197" s="417" t="s">
        <v>55</v>
      </c>
      <c r="P197" s="495" t="n">
        <v>1</v>
      </c>
      <c r="Q197" s="506" t="n">
        <v>2</v>
      </c>
      <c r="R197" s="417" t="s">
        <v>55</v>
      </c>
      <c r="S197" s="417" t="s">
        <v>55</v>
      </c>
      <c r="T197" s="417" t="s">
        <v>55</v>
      </c>
      <c r="U197" s="417" t="s">
        <v>55</v>
      </c>
      <c r="V197" s="417" t="s">
        <v>55</v>
      </c>
      <c r="W197" s="495" t="n">
        <v>1</v>
      </c>
      <c r="X197" s="495" t="n">
        <v>1</v>
      </c>
      <c r="Y197" s="417" t="s">
        <v>55</v>
      </c>
      <c r="Z197" s="417" t="s">
        <v>55</v>
      </c>
      <c r="AA197" s="417" t="s">
        <v>55</v>
      </c>
      <c r="AB197" s="417" t="s">
        <v>55</v>
      </c>
      <c r="AC197" s="438" t="n">
        <v>14</v>
      </c>
      <c r="AD197" s="438" t="n">
        <v>6404</v>
      </c>
    </row>
    <row r="198" s="381" customFormat="true" ht="20.25" hidden="false" customHeight="true" outlineLevel="0" collapsed="false">
      <c r="A198" s="541" t="s">
        <v>732</v>
      </c>
      <c r="B198" s="438" t="n">
        <v>5</v>
      </c>
      <c r="C198" s="495" t="n">
        <v>5</v>
      </c>
      <c r="D198" s="495" t="n">
        <v>1</v>
      </c>
      <c r="E198" s="417" t="s">
        <v>55</v>
      </c>
      <c r="F198" s="417" t="s">
        <v>55</v>
      </c>
      <c r="G198" s="417" t="s">
        <v>55</v>
      </c>
      <c r="H198" s="417" t="s">
        <v>55</v>
      </c>
      <c r="I198" s="417" t="s">
        <v>55</v>
      </c>
      <c r="J198" s="417" t="s">
        <v>55</v>
      </c>
      <c r="K198" s="495" t="n">
        <v>3</v>
      </c>
      <c r="L198" s="417" t="s">
        <v>55</v>
      </c>
      <c r="M198" s="417" t="s">
        <v>55</v>
      </c>
      <c r="N198" s="417" t="s">
        <v>55</v>
      </c>
      <c r="O198" s="417" t="s">
        <v>55</v>
      </c>
      <c r="P198" s="495" t="n">
        <v>1</v>
      </c>
      <c r="Q198" s="506" t="n">
        <v>0</v>
      </c>
      <c r="R198" s="417" t="s">
        <v>55</v>
      </c>
      <c r="S198" s="417" t="s">
        <v>55</v>
      </c>
      <c r="T198" s="417" t="s">
        <v>55</v>
      </c>
      <c r="U198" s="417" t="s">
        <v>55</v>
      </c>
      <c r="V198" s="417" t="s">
        <v>55</v>
      </c>
      <c r="W198" s="417" t="s">
        <v>55</v>
      </c>
      <c r="X198" s="417" t="s">
        <v>55</v>
      </c>
      <c r="Y198" s="417" t="s">
        <v>55</v>
      </c>
      <c r="Z198" s="417" t="s">
        <v>55</v>
      </c>
      <c r="AA198" s="417" t="s">
        <v>55</v>
      </c>
      <c r="AB198" s="417" t="s">
        <v>55</v>
      </c>
      <c r="AC198" s="438" t="n">
        <v>10</v>
      </c>
      <c r="AD198" s="438" t="n">
        <v>6191</v>
      </c>
    </row>
    <row r="199" s="381" customFormat="true" ht="20.25" hidden="false" customHeight="true" outlineLevel="0" collapsed="false">
      <c r="A199" s="541" t="s">
        <v>733</v>
      </c>
      <c r="B199" s="438" t="n">
        <v>0</v>
      </c>
      <c r="C199" s="495" t="n">
        <v>0</v>
      </c>
      <c r="D199" s="417" t="s">
        <v>55</v>
      </c>
      <c r="E199" s="417" t="s">
        <v>55</v>
      </c>
      <c r="F199" s="417" t="s">
        <v>55</v>
      </c>
      <c r="G199" s="417" t="s">
        <v>55</v>
      </c>
      <c r="H199" s="417" t="s">
        <v>55</v>
      </c>
      <c r="I199" s="417" t="s">
        <v>55</v>
      </c>
      <c r="J199" s="417" t="s">
        <v>55</v>
      </c>
      <c r="K199" s="417" t="s">
        <v>55</v>
      </c>
      <c r="L199" s="417" t="s">
        <v>55</v>
      </c>
      <c r="M199" s="417" t="s">
        <v>55</v>
      </c>
      <c r="N199" s="417" t="s">
        <v>55</v>
      </c>
      <c r="O199" s="417" t="s">
        <v>55</v>
      </c>
      <c r="P199" s="417" t="s">
        <v>55</v>
      </c>
      <c r="Q199" s="506" t="n">
        <v>0</v>
      </c>
      <c r="R199" s="417" t="s">
        <v>55</v>
      </c>
      <c r="S199" s="417" t="s">
        <v>55</v>
      </c>
      <c r="T199" s="417" t="s">
        <v>55</v>
      </c>
      <c r="U199" s="417" t="s">
        <v>55</v>
      </c>
      <c r="V199" s="417" t="s">
        <v>55</v>
      </c>
      <c r="W199" s="417" t="s">
        <v>55</v>
      </c>
      <c r="X199" s="417" t="s">
        <v>55</v>
      </c>
      <c r="Y199" s="417" t="s">
        <v>55</v>
      </c>
      <c r="Z199" s="417" t="s">
        <v>55</v>
      </c>
      <c r="AA199" s="417" t="s">
        <v>55</v>
      </c>
      <c r="AB199" s="417" t="s">
        <v>55</v>
      </c>
      <c r="AC199" s="438" t="s">
        <v>55</v>
      </c>
      <c r="AD199" s="438" t="s">
        <v>55</v>
      </c>
    </row>
    <row r="200" s="381" customFormat="true" ht="20.25" hidden="false" customHeight="true" outlineLevel="0" collapsed="false">
      <c r="A200" s="541" t="s">
        <v>734</v>
      </c>
      <c r="B200" s="438" t="n">
        <v>1</v>
      </c>
      <c r="C200" s="495" t="n">
        <v>1</v>
      </c>
      <c r="D200" s="495" t="n">
        <v>1</v>
      </c>
      <c r="E200" s="417" t="s">
        <v>55</v>
      </c>
      <c r="F200" s="417" t="s">
        <v>55</v>
      </c>
      <c r="G200" s="417" t="s">
        <v>55</v>
      </c>
      <c r="H200" s="417" t="s">
        <v>55</v>
      </c>
      <c r="I200" s="417" t="s">
        <v>55</v>
      </c>
      <c r="J200" s="417" t="s">
        <v>55</v>
      </c>
      <c r="K200" s="417" t="s">
        <v>55</v>
      </c>
      <c r="L200" s="417" t="s">
        <v>55</v>
      </c>
      <c r="M200" s="417" t="s">
        <v>55</v>
      </c>
      <c r="N200" s="417" t="s">
        <v>55</v>
      </c>
      <c r="O200" s="417" t="s">
        <v>55</v>
      </c>
      <c r="P200" s="417" t="s">
        <v>55</v>
      </c>
      <c r="Q200" s="506" t="n">
        <v>0</v>
      </c>
      <c r="R200" s="417" t="s">
        <v>55</v>
      </c>
      <c r="S200" s="417" t="s">
        <v>55</v>
      </c>
      <c r="T200" s="417" t="s">
        <v>55</v>
      </c>
      <c r="U200" s="417" t="s">
        <v>55</v>
      </c>
      <c r="V200" s="417" t="s">
        <v>55</v>
      </c>
      <c r="W200" s="417" t="s">
        <v>55</v>
      </c>
      <c r="X200" s="417" t="s">
        <v>55</v>
      </c>
      <c r="Y200" s="417" t="s">
        <v>55</v>
      </c>
      <c r="Z200" s="417" t="s">
        <v>55</v>
      </c>
      <c r="AA200" s="417" t="s">
        <v>55</v>
      </c>
      <c r="AB200" s="509" t="s">
        <v>55</v>
      </c>
      <c r="AC200" s="418" t="s">
        <v>373</v>
      </c>
      <c r="AD200" s="418" t="s">
        <v>373</v>
      </c>
    </row>
    <row r="201" s="381" customFormat="true" ht="20.25" hidden="false" customHeight="true" outlineLevel="0" collapsed="false">
      <c r="A201" s="541" t="s">
        <v>735</v>
      </c>
      <c r="B201" s="438" t="n">
        <v>1</v>
      </c>
      <c r="C201" s="495" t="n">
        <v>0</v>
      </c>
      <c r="D201" s="417" t="s">
        <v>55</v>
      </c>
      <c r="E201" s="417" t="s">
        <v>55</v>
      </c>
      <c r="F201" s="417" t="s">
        <v>55</v>
      </c>
      <c r="G201" s="417" t="s">
        <v>55</v>
      </c>
      <c r="H201" s="417" t="s">
        <v>55</v>
      </c>
      <c r="I201" s="417" t="s">
        <v>55</v>
      </c>
      <c r="J201" s="417" t="s">
        <v>55</v>
      </c>
      <c r="K201" s="417" t="s">
        <v>55</v>
      </c>
      <c r="L201" s="417" t="s">
        <v>55</v>
      </c>
      <c r="M201" s="417" t="s">
        <v>55</v>
      </c>
      <c r="N201" s="417" t="s">
        <v>55</v>
      </c>
      <c r="O201" s="417" t="s">
        <v>55</v>
      </c>
      <c r="P201" s="417" t="s">
        <v>55</v>
      </c>
      <c r="Q201" s="506" t="n">
        <v>1</v>
      </c>
      <c r="R201" s="417" t="s">
        <v>55</v>
      </c>
      <c r="S201" s="417" t="s">
        <v>55</v>
      </c>
      <c r="T201" s="417" t="s">
        <v>55</v>
      </c>
      <c r="U201" s="417" t="s">
        <v>55</v>
      </c>
      <c r="V201" s="495" t="n">
        <v>1</v>
      </c>
      <c r="W201" s="417" t="s">
        <v>55</v>
      </c>
      <c r="X201" s="417" t="s">
        <v>55</v>
      </c>
      <c r="Y201" s="417" t="s">
        <v>55</v>
      </c>
      <c r="Z201" s="417" t="s">
        <v>55</v>
      </c>
      <c r="AA201" s="417" t="s">
        <v>55</v>
      </c>
      <c r="AB201" s="509" t="s">
        <v>55</v>
      </c>
      <c r="AC201" s="418" t="s">
        <v>373</v>
      </c>
      <c r="AD201" s="418" t="s">
        <v>373</v>
      </c>
    </row>
    <row r="202" s="381" customFormat="true" ht="20.25" hidden="false" customHeight="true" outlineLevel="0" collapsed="false">
      <c r="A202" s="541" t="s">
        <v>736</v>
      </c>
      <c r="B202" s="438" t="n">
        <v>11</v>
      </c>
      <c r="C202" s="495" t="n">
        <v>8</v>
      </c>
      <c r="D202" s="495" t="n">
        <v>1</v>
      </c>
      <c r="E202" s="417" t="s">
        <v>55</v>
      </c>
      <c r="F202" s="417" t="s">
        <v>55</v>
      </c>
      <c r="G202" s="495" t="n">
        <v>1</v>
      </c>
      <c r="H202" s="495" t="n">
        <v>3</v>
      </c>
      <c r="I202" s="495" t="n">
        <v>1</v>
      </c>
      <c r="J202" s="417" t="s">
        <v>55</v>
      </c>
      <c r="K202" s="417" t="s">
        <v>55</v>
      </c>
      <c r="L202" s="417" t="s">
        <v>55</v>
      </c>
      <c r="M202" s="417" t="s">
        <v>55</v>
      </c>
      <c r="N202" s="417" t="s">
        <v>55</v>
      </c>
      <c r="O202" s="417" t="s">
        <v>55</v>
      </c>
      <c r="P202" s="495" t="n">
        <v>2</v>
      </c>
      <c r="Q202" s="506" t="n">
        <v>3</v>
      </c>
      <c r="R202" s="417" t="s">
        <v>55</v>
      </c>
      <c r="S202" s="417" t="s">
        <v>55</v>
      </c>
      <c r="T202" s="417" t="s">
        <v>55</v>
      </c>
      <c r="U202" s="495" t="n">
        <v>1</v>
      </c>
      <c r="V202" s="495" t="n">
        <v>1</v>
      </c>
      <c r="W202" s="495" t="n">
        <v>1</v>
      </c>
      <c r="X202" s="417" t="s">
        <v>55</v>
      </c>
      <c r="Y202" s="417" t="s">
        <v>55</v>
      </c>
      <c r="Z202" s="417" t="s">
        <v>55</v>
      </c>
      <c r="AA202" s="417" t="s">
        <v>55</v>
      </c>
      <c r="AB202" s="509" t="s">
        <v>55</v>
      </c>
      <c r="AC202" s="494" t="n">
        <v>169</v>
      </c>
      <c r="AD202" s="438" t="n">
        <v>138953</v>
      </c>
    </row>
    <row r="203" s="381" customFormat="true" ht="20.25" hidden="false" customHeight="true" outlineLevel="0" collapsed="false">
      <c r="A203" s="541" t="s">
        <v>737</v>
      </c>
      <c r="B203" s="438" t="n">
        <v>7</v>
      </c>
      <c r="C203" s="495" t="n">
        <v>3</v>
      </c>
      <c r="D203" s="495" t="n">
        <v>1</v>
      </c>
      <c r="E203" s="417" t="s">
        <v>55</v>
      </c>
      <c r="F203" s="417" t="s">
        <v>55</v>
      </c>
      <c r="G203" s="495" t="n">
        <v>1</v>
      </c>
      <c r="H203" s="495" t="n">
        <v>1</v>
      </c>
      <c r="I203" s="417" t="s">
        <v>55</v>
      </c>
      <c r="J203" s="417" t="s">
        <v>55</v>
      </c>
      <c r="K203" s="417" t="s">
        <v>55</v>
      </c>
      <c r="L203" s="417" t="s">
        <v>55</v>
      </c>
      <c r="M203" s="417" t="s">
        <v>55</v>
      </c>
      <c r="N203" s="417" t="s">
        <v>55</v>
      </c>
      <c r="O203" s="417" t="s">
        <v>55</v>
      </c>
      <c r="P203" s="417" t="s">
        <v>55</v>
      </c>
      <c r="Q203" s="506" t="n">
        <v>4</v>
      </c>
      <c r="R203" s="417" t="s">
        <v>55</v>
      </c>
      <c r="S203" s="417" t="s">
        <v>55</v>
      </c>
      <c r="T203" s="417" t="s">
        <v>55</v>
      </c>
      <c r="U203" s="417" t="s">
        <v>55</v>
      </c>
      <c r="V203" s="495" t="n">
        <v>3</v>
      </c>
      <c r="W203" s="495" t="n">
        <v>1</v>
      </c>
      <c r="X203" s="417" t="s">
        <v>55</v>
      </c>
      <c r="Y203" s="417" t="s">
        <v>55</v>
      </c>
      <c r="Z203" s="417" t="s">
        <v>55</v>
      </c>
      <c r="AA203" s="417" t="s">
        <v>55</v>
      </c>
      <c r="AB203" s="417" t="s">
        <v>55</v>
      </c>
      <c r="AC203" s="438" t="n">
        <v>33</v>
      </c>
      <c r="AD203" s="438" t="n">
        <v>33095</v>
      </c>
    </row>
    <row r="204" s="381" customFormat="true" ht="20.25" hidden="false" customHeight="true" outlineLevel="0" collapsed="false">
      <c r="A204" s="541" t="s">
        <v>738</v>
      </c>
      <c r="B204" s="438" t="n">
        <v>0</v>
      </c>
      <c r="C204" s="495" t="n">
        <v>0</v>
      </c>
      <c r="D204" s="417" t="s">
        <v>55</v>
      </c>
      <c r="E204" s="417" t="s">
        <v>55</v>
      </c>
      <c r="F204" s="417" t="s">
        <v>55</v>
      </c>
      <c r="G204" s="417" t="s">
        <v>55</v>
      </c>
      <c r="H204" s="417" t="s">
        <v>55</v>
      </c>
      <c r="I204" s="417" t="s">
        <v>55</v>
      </c>
      <c r="J204" s="417" t="s">
        <v>55</v>
      </c>
      <c r="K204" s="417" t="s">
        <v>55</v>
      </c>
      <c r="L204" s="417" t="s">
        <v>55</v>
      </c>
      <c r="M204" s="417" t="s">
        <v>55</v>
      </c>
      <c r="N204" s="417" t="s">
        <v>55</v>
      </c>
      <c r="O204" s="417" t="s">
        <v>55</v>
      </c>
      <c r="P204" s="417" t="s">
        <v>55</v>
      </c>
      <c r="Q204" s="506" t="n">
        <v>0</v>
      </c>
      <c r="R204" s="417" t="s">
        <v>55</v>
      </c>
      <c r="S204" s="417" t="s">
        <v>55</v>
      </c>
      <c r="T204" s="417" t="s">
        <v>55</v>
      </c>
      <c r="U204" s="417" t="s">
        <v>55</v>
      </c>
      <c r="V204" s="417" t="s">
        <v>55</v>
      </c>
      <c r="W204" s="417" t="s">
        <v>55</v>
      </c>
      <c r="X204" s="417" t="s">
        <v>55</v>
      </c>
      <c r="Y204" s="417" t="s">
        <v>55</v>
      </c>
      <c r="Z204" s="417" t="s">
        <v>55</v>
      </c>
      <c r="AA204" s="417" t="s">
        <v>55</v>
      </c>
      <c r="AB204" s="417" t="s">
        <v>55</v>
      </c>
      <c r="AC204" s="438" t="s">
        <v>55</v>
      </c>
      <c r="AD204" s="438" t="s">
        <v>55</v>
      </c>
    </row>
    <row r="205" s="381" customFormat="true" ht="20.25" hidden="false" customHeight="true" outlineLevel="0" collapsed="false">
      <c r="A205" s="541" t="s">
        <v>739</v>
      </c>
      <c r="B205" s="438" t="n">
        <v>1</v>
      </c>
      <c r="C205" s="495" t="n">
        <v>1</v>
      </c>
      <c r="D205" s="417" t="s">
        <v>55</v>
      </c>
      <c r="E205" s="417" t="s">
        <v>55</v>
      </c>
      <c r="F205" s="417" t="s">
        <v>55</v>
      </c>
      <c r="G205" s="417" t="s">
        <v>55</v>
      </c>
      <c r="H205" s="417" t="s">
        <v>55</v>
      </c>
      <c r="I205" s="417" t="s">
        <v>55</v>
      </c>
      <c r="J205" s="417" t="s">
        <v>55</v>
      </c>
      <c r="K205" s="417" t="s">
        <v>55</v>
      </c>
      <c r="L205" s="417" t="s">
        <v>55</v>
      </c>
      <c r="M205" s="417" t="s">
        <v>55</v>
      </c>
      <c r="N205" s="417" t="s">
        <v>55</v>
      </c>
      <c r="O205" s="495" t="n">
        <v>1</v>
      </c>
      <c r="P205" s="417" t="s">
        <v>55</v>
      </c>
      <c r="Q205" s="506" t="n">
        <v>0</v>
      </c>
      <c r="R205" s="417" t="s">
        <v>55</v>
      </c>
      <c r="S205" s="417" t="s">
        <v>55</v>
      </c>
      <c r="T205" s="417" t="s">
        <v>55</v>
      </c>
      <c r="U205" s="417" t="s">
        <v>55</v>
      </c>
      <c r="V205" s="417" t="s">
        <v>55</v>
      </c>
      <c r="W205" s="417" t="s">
        <v>55</v>
      </c>
      <c r="X205" s="417" t="s">
        <v>55</v>
      </c>
      <c r="Y205" s="417" t="s">
        <v>55</v>
      </c>
      <c r="Z205" s="417" t="s">
        <v>55</v>
      </c>
      <c r="AA205" s="417" t="s">
        <v>55</v>
      </c>
      <c r="AB205" s="509" t="s">
        <v>55</v>
      </c>
      <c r="AC205" s="418" t="s">
        <v>373</v>
      </c>
      <c r="AD205" s="418" t="s">
        <v>373</v>
      </c>
    </row>
    <row r="206" s="381" customFormat="true" ht="20.25" hidden="false" customHeight="true" outlineLevel="0" collapsed="false">
      <c r="A206" s="541" t="s">
        <v>740</v>
      </c>
      <c r="B206" s="438" t="n">
        <v>0</v>
      </c>
      <c r="C206" s="495" t="n">
        <v>0</v>
      </c>
      <c r="D206" s="417" t="s">
        <v>55</v>
      </c>
      <c r="E206" s="417" t="s">
        <v>55</v>
      </c>
      <c r="F206" s="417" t="s">
        <v>55</v>
      </c>
      <c r="G206" s="417" t="s">
        <v>55</v>
      </c>
      <c r="H206" s="417" t="s">
        <v>55</v>
      </c>
      <c r="I206" s="417" t="s">
        <v>55</v>
      </c>
      <c r="J206" s="417" t="s">
        <v>55</v>
      </c>
      <c r="K206" s="417" t="s">
        <v>55</v>
      </c>
      <c r="L206" s="417" t="s">
        <v>55</v>
      </c>
      <c r="M206" s="417" t="s">
        <v>55</v>
      </c>
      <c r="N206" s="417" t="s">
        <v>55</v>
      </c>
      <c r="O206" s="417" t="s">
        <v>55</v>
      </c>
      <c r="P206" s="417" t="s">
        <v>55</v>
      </c>
      <c r="Q206" s="506" t="n">
        <v>0</v>
      </c>
      <c r="R206" s="417" t="s">
        <v>55</v>
      </c>
      <c r="S206" s="417" t="s">
        <v>55</v>
      </c>
      <c r="T206" s="417" t="s">
        <v>55</v>
      </c>
      <c r="U206" s="417" t="s">
        <v>55</v>
      </c>
      <c r="V206" s="417" t="s">
        <v>55</v>
      </c>
      <c r="W206" s="417" t="s">
        <v>55</v>
      </c>
      <c r="X206" s="417" t="s">
        <v>55</v>
      </c>
      <c r="Y206" s="417" t="s">
        <v>55</v>
      </c>
      <c r="Z206" s="417" t="s">
        <v>55</v>
      </c>
      <c r="AA206" s="417" t="s">
        <v>55</v>
      </c>
      <c r="AB206" s="417" t="s">
        <v>55</v>
      </c>
      <c r="AC206" s="438" t="s">
        <v>55</v>
      </c>
      <c r="AD206" s="438" t="s">
        <v>55</v>
      </c>
    </row>
    <row r="207" s="381" customFormat="true" ht="20.25" hidden="false" customHeight="true" outlineLevel="0" collapsed="false">
      <c r="A207" s="543" t="s">
        <v>741</v>
      </c>
      <c r="B207" s="544" t="n">
        <v>68</v>
      </c>
      <c r="C207" s="507" t="n">
        <v>50</v>
      </c>
      <c r="D207" s="507" t="n">
        <v>8</v>
      </c>
      <c r="E207" s="507" t="n">
        <v>0</v>
      </c>
      <c r="F207" s="507" t="n">
        <v>1</v>
      </c>
      <c r="G207" s="507" t="n">
        <v>4</v>
      </c>
      <c r="H207" s="507" t="n">
        <v>6</v>
      </c>
      <c r="I207" s="507" t="n">
        <v>9</v>
      </c>
      <c r="J207" s="507" t="n">
        <v>1</v>
      </c>
      <c r="K207" s="507" t="n">
        <v>9</v>
      </c>
      <c r="L207" s="507" t="n">
        <v>0</v>
      </c>
      <c r="M207" s="507" t="n">
        <v>0</v>
      </c>
      <c r="N207" s="507" t="n">
        <v>0</v>
      </c>
      <c r="O207" s="507" t="n">
        <v>2</v>
      </c>
      <c r="P207" s="507" t="n">
        <v>10</v>
      </c>
      <c r="Q207" s="508" t="n">
        <v>18</v>
      </c>
      <c r="R207" s="507" t="n">
        <v>0</v>
      </c>
      <c r="S207" s="507" t="n">
        <v>0</v>
      </c>
      <c r="T207" s="507" t="n">
        <v>2</v>
      </c>
      <c r="U207" s="507" t="n">
        <v>1</v>
      </c>
      <c r="V207" s="507" t="n">
        <v>8</v>
      </c>
      <c r="W207" s="507" t="n">
        <v>6</v>
      </c>
      <c r="X207" s="507" t="n">
        <v>1</v>
      </c>
      <c r="Y207" s="507" t="n">
        <v>0</v>
      </c>
      <c r="Z207" s="507" t="n">
        <v>0</v>
      </c>
      <c r="AA207" s="507" t="n">
        <v>0</v>
      </c>
      <c r="AB207" s="507" t="n">
        <v>0</v>
      </c>
      <c r="AC207" s="544" t="n">
        <v>476</v>
      </c>
      <c r="AD207" s="544" t="n">
        <v>598725</v>
      </c>
    </row>
    <row r="208" s="381" customFormat="true" ht="20.25" hidden="false" customHeight="true" outlineLevel="0" collapsed="false">
      <c r="A208" s="545" t="s">
        <v>742</v>
      </c>
      <c r="B208" s="438" t="n">
        <v>6</v>
      </c>
      <c r="C208" s="495" t="n">
        <v>2</v>
      </c>
      <c r="D208" s="417" t="s">
        <v>55</v>
      </c>
      <c r="E208" s="417" t="s">
        <v>55</v>
      </c>
      <c r="F208" s="417" t="s">
        <v>55</v>
      </c>
      <c r="G208" s="417" t="s">
        <v>55</v>
      </c>
      <c r="H208" s="417" t="s">
        <v>55</v>
      </c>
      <c r="I208" s="417" t="s">
        <v>55</v>
      </c>
      <c r="J208" s="417" t="s">
        <v>55</v>
      </c>
      <c r="K208" s="495" t="n">
        <v>1</v>
      </c>
      <c r="L208" s="495" t="n">
        <v>1</v>
      </c>
      <c r="M208" s="417" t="s">
        <v>55</v>
      </c>
      <c r="N208" s="417" t="s">
        <v>55</v>
      </c>
      <c r="O208" s="417" t="s">
        <v>55</v>
      </c>
      <c r="P208" s="417" t="s">
        <v>55</v>
      </c>
      <c r="Q208" s="506" t="n">
        <v>4</v>
      </c>
      <c r="R208" s="417" t="s">
        <v>55</v>
      </c>
      <c r="S208" s="417" t="s">
        <v>55</v>
      </c>
      <c r="T208" s="417" t="s">
        <v>55</v>
      </c>
      <c r="U208" s="417" t="s">
        <v>55</v>
      </c>
      <c r="V208" s="495" t="n">
        <v>2</v>
      </c>
      <c r="W208" s="417" t="s">
        <v>55</v>
      </c>
      <c r="X208" s="417" t="s">
        <v>55</v>
      </c>
      <c r="Y208" s="417" t="s">
        <v>55</v>
      </c>
      <c r="Z208" s="417" t="s">
        <v>55</v>
      </c>
      <c r="AA208" s="495" t="n">
        <v>2</v>
      </c>
      <c r="AB208" s="417" t="s">
        <v>55</v>
      </c>
      <c r="AC208" s="438" t="n">
        <v>78</v>
      </c>
      <c r="AD208" s="438" t="n">
        <v>73148</v>
      </c>
    </row>
    <row r="209" s="381" customFormat="true" ht="17.1" hidden="false" customHeight="true" outlineLevel="0" collapsed="false">
      <c r="A209" s="541" t="s">
        <v>743</v>
      </c>
      <c r="B209" s="438" t="n">
        <v>3</v>
      </c>
      <c r="C209" s="495" t="n">
        <v>2</v>
      </c>
      <c r="D209" s="417" t="s">
        <v>55</v>
      </c>
      <c r="E209" s="417" t="s">
        <v>55</v>
      </c>
      <c r="F209" s="417" t="s">
        <v>55</v>
      </c>
      <c r="G209" s="417" t="s">
        <v>55</v>
      </c>
      <c r="H209" s="417" t="s">
        <v>55</v>
      </c>
      <c r="I209" s="495" t="n">
        <v>1</v>
      </c>
      <c r="J209" s="417" t="s">
        <v>55</v>
      </c>
      <c r="K209" s="417" t="s">
        <v>55</v>
      </c>
      <c r="L209" s="417" t="s">
        <v>55</v>
      </c>
      <c r="M209" s="417" t="s">
        <v>55</v>
      </c>
      <c r="N209" s="417" t="s">
        <v>55</v>
      </c>
      <c r="O209" s="417" t="s">
        <v>55</v>
      </c>
      <c r="P209" s="495" t="n">
        <v>1</v>
      </c>
      <c r="Q209" s="506" t="n">
        <v>1</v>
      </c>
      <c r="R209" s="417" t="s">
        <v>55</v>
      </c>
      <c r="S209" s="417" t="s">
        <v>55</v>
      </c>
      <c r="T209" s="417" t="s">
        <v>55</v>
      </c>
      <c r="U209" s="417" t="s">
        <v>55</v>
      </c>
      <c r="V209" s="495" t="n">
        <v>1</v>
      </c>
      <c r="W209" s="417" t="s">
        <v>55</v>
      </c>
      <c r="X209" s="417" t="s">
        <v>55</v>
      </c>
      <c r="Y209" s="417" t="s">
        <v>55</v>
      </c>
      <c r="Z209" s="417" t="s">
        <v>55</v>
      </c>
      <c r="AA209" s="417" t="s">
        <v>55</v>
      </c>
      <c r="AB209" s="509" t="s">
        <v>55</v>
      </c>
      <c r="AC209" s="418" t="s">
        <v>373</v>
      </c>
      <c r="AD209" s="418" t="s">
        <v>373</v>
      </c>
    </row>
    <row r="210" s="381" customFormat="true" ht="17.1" hidden="false" customHeight="true" outlineLevel="0" collapsed="false">
      <c r="A210" s="541" t="s">
        <v>744</v>
      </c>
      <c r="B210" s="438" t="n">
        <v>4</v>
      </c>
      <c r="C210" s="495" t="n">
        <v>2</v>
      </c>
      <c r="D210" s="417" t="s">
        <v>55</v>
      </c>
      <c r="E210" s="417" t="s">
        <v>55</v>
      </c>
      <c r="F210" s="417" t="s">
        <v>55</v>
      </c>
      <c r="G210" s="417" t="s">
        <v>55</v>
      </c>
      <c r="H210" s="417" t="s">
        <v>55</v>
      </c>
      <c r="I210" s="495" t="n">
        <v>1</v>
      </c>
      <c r="J210" s="417" t="s">
        <v>55</v>
      </c>
      <c r="K210" s="417" t="s">
        <v>55</v>
      </c>
      <c r="L210" s="417" t="s">
        <v>55</v>
      </c>
      <c r="M210" s="417" t="s">
        <v>55</v>
      </c>
      <c r="N210" s="417" t="s">
        <v>55</v>
      </c>
      <c r="O210" s="417" t="s">
        <v>55</v>
      </c>
      <c r="P210" s="495" t="n">
        <v>1</v>
      </c>
      <c r="Q210" s="506" t="n">
        <v>2</v>
      </c>
      <c r="R210" s="417" t="s">
        <v>55</v>
      </c>
      <c r="S210" s="417" t="s">
        <v>55</v>
      </c>
      <c r="T210" s="417" t="s">
        <v>55</v>
      </c>
      <c r="U210" s="417" t="s">
        <v>55</v>
      </c>
      <c r="V210" s="417" t="s">
        <v>55</v>
      </c>
      <c r="W210" s="417" t="s">
        <v>55</v>
      </c>
      <c r="X210" s="495" t="n">
        <v>1</v>
      </c>
      <c r="Y210" s="417" t="s">
        <v>55</v>
      </c>
      <c r="Z210" s="495" t="n">
        <v>1</v>
      </c>
      <c r="AA210" s="417" t="s">
        <v>55</v>
      </c>
      <c r="AB210" s="509" t="s">
        <v>55</v>
      </c>
      <c r="AC210" s="494" t="n">
        <v>18</v>
      </c>
      <c r="AD210" s="438" t="n">
        <v>29688</v>
      </c>
    </row>
    <row r="211" s="381" customFormat="true" ht="17.1" hidden="false" customHeight="true" outlineLevel="0" collapsed="false">
      <c r="A211" s="541" t="s">
        <v>745</v>
      </c>
      <c r="B211" s="438" t="n">
        <v>2</v>
      </c>
      <c r="C211" s="495" t="n">
        <v>2</v>
      </c>
      <c r="D211" s="417" t="s">
        <v>55</v>
      </c>
      <c r="E211" s="417" t="s">
        <v>55</v>
      </c>
      <c r="F211" s="417" t="s">
        <v>55</v>
      </c>
      <c r="G211" s="417" t="s">
        <v>55</v>
      </c>
      <c r="H211" s="495" t="n">
        <v>1</v>
      </c>
      <c r="I211" s="495" t="n">
        <v>1</v>
      </c>
      <c r="J211" s="417" t="s">
        <v>55</v>
      </c>
      <c r="K211" s="417" t="s">
        <v>55</v>
      </c>
      <c r="L211" s="417" t="s">
        <v>55</v>
      </c>
      <c r="M211" s="417" t="s">
        <v>55</v>
      </c>
      <c r="N211" s="417" t="s">
        <v>55</v>
      </c>
      <c r="O211" s="417" t="s">
        <v>55</v>
      </c>
      <c r="P211" s="417" t="s">
        <v>55</v>
      </c>
      <c r="Q211" s="506" t="n">
        <v>0</v>
      </c>
      <c r="R211" s="417" t="s">
        <v>55</v>
      </c>
      <c r="S211" s="417" t="s">
        <v>55</v>
      </c>
      <c r="T211" s="417" t="s">
        <v>55</v>
      </c>
      <c r="U211" s="417" t="s">
        <v>55</v>
      </c>
      <c r="V211" s="417" t="s">
        <v>55</v>
      </c>
      <c r="W211" s="417" t="s">
        <v>55</v>
      </c>
      <c r="X211" s="417" t="s">
        <v>55</v>
      </c>
      <c r="Y211" s="417" t="s">
        <v>55</v>
      </c>
      <c r="Z211" s="417" t="s">
        <v>55</v>
      </c>
      <c r="AA211" s="417" t="s">
        <v>55</v>
      </c>
      <c r="AB211" s="509" t="s">
        <v>55</v>
      </c>
      <c r="AC211" s="418" t="s">
        <v>373</v>
      </c>
      <c r="AD211" s="418" t="s">
        <v>373</v>
      </c>
    </row>
    <row r="212" s="381" customFormat="true" ht="17.1" hidden="false" customHeight="true" outlineLevel="0" collapsed="false">
      <c r="A212" s="543" t="s">
        <v>746</v>
      </c>
      <c r="B212" s="544" t="n">
        <v>15</v>
      </c>
      <c r="C212" s="507" t="n">
        <v>8</v>
      </c>
      <c r="D212" s="507" t="n">
        <v>0</v>
      </c>
      <c r="E212" s="507" t="n">
        <v>0</v>
      </c>
      <c r="F212" s="507" t="n">
        <v>0</v>
      </c>
      <c r="G212" s="507" t="n">
        <v>0</v>
      </c>
      <c r="H212" s="507" t="n">
        <v>1</v>
      </c>
      <c r="I212" s="507" t="n">
        <v>3</v>
      </c>
      <c r="J212" s="507" t="n">
        <v>0</v>
      </c>
      <c r="K212" s="507" t="n">
        <v>1</v>
      </c>
      <c r="L212" s="507" t="n">
        <v>1</v>
      </c>
      <c r="M212" s="507" t="n">
        <v>0</v>
      </c>
      <c r="N212" s="507" t="n">
        <v>0</v>
      </c>
      <c r="O212" s="507" t="n">
        <v>0</v>
      </c>
      <c r="P212" s="507" t="n">
        <v>2</v>
      </c>
      <c r="Q212" s="508" t="n">
        <v>7</v>
      </c>
      <c r="R212" s="507" t="n">
        <v>0</v>
      </c>
      <c r="S212" s="507" t="n">
        <v>0</v>
      </c>
      <c r="T212" s="507" t="n">
        <v>0</v>
      </c>
      <c r="U212" s="507" t="n">
        <v>0</v>
      </c>
      <c r="V212" s="507" t="n">
        <v>3</v>
      </c>
      <c r="W212" s="507" t="n">
        <v>0</v>
      </c>
      <c r="X212" s="507" t="n">
        <v>1</v>
      </c>
      <c r="Y212" s="507" t="n">
        <v>0</v>
      </c>
      <c r="Z212" s="507" t="n">
        <v>1</v>
      </c>
      <c r="AA212" s="507" t="n">
        <v>2</v>
      </c>
      <c r="AB212" s="507" t="n">
        <v>0</v>
      </c>
      <c r="AC212" s="544" t="n">
        <v>119</v>
      </c>
      <c r="AD212" s="544" t="n">
        <v>144401</v>
      </c>
    </row>
    <row r="213" s="381" customFormat="true" ht="17.1" hidden="false" customHeight="true" outlineLevel="0" collapsed="false">
      <c r="A213" s="545" t="s">
        <v>747</v>
      </c>
      <c r="B213" s="438" t="n">
        <v>33</v>
      </c>
      <c r="C213" s="495" t="n">
        <v>21</v>
      </c>
      <c r="D213" s="495" t="n">
        <v>2</v>
      </c>
      <c r="E213" s="417" t="s">
        <v>55</v>
      </c>
      <c r="F213" s="417" t="s">
        <v>55</v>
      </c>
      <c r="G213" s="417" t="s">
        <v>55</v>
      </c>
      <c r="H213" s="495" t="n">
        <v>2</v>
      </c>
      <c r="I213" s="495" t="n">
        <v>4</v>
      </c>
      <c r="J213" s="495" t="n">
        <v>3</v>
      </c>
      <c r="K213" s="495" t="n">
        <v>4</v>
      </c>
      <c r="L213" s="417" t="s">
        <v>55</v>
      </c>
      <c r="M213" s="417" t="s">
        <v>55</v>
      </c>
      <c r="N213" s="417" t="s">
        <v>55</v>
      </c>
      <c r="O213" s="495" t="n">
        <v>2</v>
      </c>
      <c r="P213" s="495" t="n">
        <v>4</v>
      </c>
      <c r="Q213" s="506" t="n">
        <v>12</v>
      </c>
      <c r="R213" s="417" t="s">
        <v>55</v>
      </c>
      <c r="S213" s="417" t="s">
        <v>55</v>
      </c>
      <c r="T213" s="417" t="s">
        <v>55</v>
      </c>
      <c r="U213" s="417" t="s">
        <v>55</v>
      </c>
      <c r="V213" s="495" t="n">
        <v>4</v>
      </c>
      <c r="W213" s="495" t="n">
        <v>4</v>
      </c>
      <c r="X213" s="495" t="n">
        <v>1</v>
      </c>
      <c r="Y213" s="417" t="s">
        <v>55</v>
      </c>
      <c r="Z213" s="417" t="s">
        <v>55</v>
      </c>
      <c r="AA213" s="495" t="n">
        <v>2</v>
      </c>
      <c r="AB213" s="495" t="n">
        <v>1</v>
      </c>
      <c r="AC213" s="438" t="n">
        <v>1157</v>
      </c>
      <c r="AD213" s="438" t="n">
        <v>4059748</v>
      </c>
    </row>
    <row r="214" s="381" customFormat="true" ht="17.1" hidden="false" customHeight="true" outlineLevel="0" collapsed="false">
      <c r="A214" s="548" t="s">
        <v>748</v>
      </c>
      <c r="B214" s="438" t="n">
        <v>3</v>
      </c>
      <c r="C214" s="495" t="n">
        <v>3</v>
      </c>
      <c r="D214" s="495" t="n">
        <v>1</v>
      </c>
      <c r="E214" s="417" t="s">
        <v>55</v>
      </c>
      <c r="F214" s="417" t="s">
        <v>55</v>
      </c>
      <c r="G214" s="495" t="n">
        <v>1</v>
      </c>
      <c r="H214" s="417" t="s">
        <v>55</v>
      </c>
      <c r="I214" s="417" t="s">
        <v>55</v>
      </c>
      <c r="J214" s="417" t="s">
        <v>55</v>
      </c>
      <c r="K214" s="495" t="n">
        <v>1</v>
      </c>
      <c r="L214" s="417" t="s">
        <v>55</v>
      </c>
      <c r="M214" s="417" t="s">
        <v>55</v>
      </c>
      <c r="N214" s="417" t="s">
        <v>55</v>
      </c>
      <c r="O214" s="417" t="s">
        <v>55</v>
      </c>
      <c r="P214" s="417" t="s">
        <v>55</v>
      </c>
      <c r="Q214" s="506" t="n">
        <v>0</v>
      </c>
      <c r="R214" s="417" t="s">
        <v>55</v>
      </c>
      <c r="S214" s="417" t="s">
        <v>55</v>
      </c>
      <c r="T214" s="417" t="s">
        <v>55</v>
      </c>
      <c r="U214" s="417" t="s">
        <v>55</v>
      </c>
      <c r="V214" s="417" t="s">
        <v>55</v>
      </c>
      <c r="W214" s="417" t="s">
        <v>55</v>
      </c>
      <c r="X214" s="417" t="s">
        <v>55</v>
      </c>
      <c r="Y214" s="417" t="s">
        <v>55</v>
      </c>
      <c r="Z214" s="417" t="s">
        <v>55</v>
      </c>
      <c r="AA214" s="417" t="s">
        <v>55</v>
      </c>
      <c r="AB214" s="417" t="s">
        <v>55</v>
      </c>
      <c r="AC214" s="438" t="n">
        <v>9</v>
      </c>
      <c r="AD214" s="438" t="n">
        <v>9215</v>
      </c>
    </row>
    <row r="215" s="381" customFormat="true" ht="17.1" hidden="false" customHeight="true" outlineLevel="0" collapsed="false">
      <c r="A215" s="548" t="s">
        <v>749</v>
      </c>
      <c r="B215" s="438" t="n">
        <v>2</v>
      </c>
      <c r="C215" s="495" t="n">
        <v>0</v>
      </c>
      <c r="D215" s="417" t="s">
        <v>55</v>
      </c>
      <c r="E215" s="417" t="s">
        <v>55</v>
      </c>
      <c r="F215" s="417" t="s">
        <v>55</v>
      </c>
      <c r="G215" s="417" t="s">
        <v>55</v>
      </c>
      <c r="H215" s="417" t="s">
        <v>55</v>
      </c>
      <c r="I215" s="417" t="s">
        <v>55</v>
      </c>
      <c r="J215" s="417" t="s">
        <v>55</v>
      </c>
      <c r="K215" s="417" t="s">
        <v>55</v>
      </c>
      <c r="L215" s="417" t="s">
        <v>55</v>
      </c>
      <c r="M215" s="417" t="s">
        <v>55</v>
      </c>
      <c r="N215" s="417" t="s">
        <v>55</v>
      </c>
      <c r="O215" s="417" t="s">
        <v>55</v>
      </c>
      <c r="P215" s="417" t="s">
        <v>55</v>
      </c>
      <c r="Q215" s="506" t="n">
        <v>2</v>
      </c>
      <c r="R215" s="495" t="n">
        <v>1</v>
      </c>
      <c r="S215" s="417" t="s">
        <v>55</v>
      </c>
      <c r="T215" s="417" t="s">
        <v>55</v>
      </c>
      <c r="U215" s="417" t="s">
        <v>55</v>
      </c>
      <c r="V215" s="495" t="n">
        <v>1</v>
      </c>
      <c r="W215" s="417" t="s">
        <v>55</v>
      </c>
      <c r="X215" s="417" t="s">
        <v>55</v>
      </c>
      <c r="Y215" s="417" t="s">
        <v>55</v>
      </c>
      <c r="Z215" s="417" t="s">
        <v>55</v>
      </c>
      <c r="AA215" s="417" t="s">
        <v>55</v>
      </c>
      <c r="AB215" s="417" t="s">
        <v>55</v>
      </c>
      <c r="AC215" s="418" t="s">
        <v>373</v>
      </c>
      <c r="AD215" s="418" t="s">
        <v>373</v>
      </c>
    </row>
    <row r="216" s="381" customFormat="true" ht="17.1" hidden="false" customHeight="true" outlineLevel="0" collapsed="false">
      <c r="A216" s="548" t="s">
        <v>750</v>
      </c>
      <c r="B216" s="438" t="n">
        <v>6</v>
      </c>
      <c r="C216" s="495" t="n">
        <v>4</v>
      </c>
      <c r="D216" s="417" t="s">
        <v>55</v>
      </c>
      <c r="E216" s="417" t="s">
        <v>55</v>
      </c>
      <c r="F216" s="417" t="s">
        <v>55</v>
      </c>
      <c r="G216" s="417" t="s">
        <v>55</v>
      </c>
      <c r="H216" s="417" t="s">
        <v>55</v>
      </c>
      <c r="I216" s="495" t="n">
        <v>2</v>
      </c>
      <c r="J216" s="495" t="n">
        <v>1</v>
      </c>
      <c r="K216" s="495" t="n">
        <v>1</v>
      </c>
      <c r="L216" s="417" t="s">
        <v>55</v>
      </c>
      <c r="M216" s="417" t="s">
        <v>55</v>
      </c>
      <c r="N216" s="417" t="s">
        <v>55</v>
      </c>
      <c r="O216" s="417" t="s">
        <v>55</v>
      </c>
      <c r="P216" s="417" t="s">
        <v>55</v>
      </c>
      <c r="Q216" s="506" t="n">
        <v>2</v>
      </c>
      <c r="R216" s="417" t="s">
        <v>55</v>
      </c>
      <c r="S216" s="417" t="s">
        <v>55</v>
      </c>
      <c r="T216" s="495" t="n">
        <v>1</v>
      </c>
      <c r="U216" s="417" t="s">
        <v>55</v>
      </c>
      <c r="V216" s="495" t="n">
        <v>1</v>
      </c>
      <c r="W216" s="417" t="s">
        <v>55</v>
      </c>
      <c r="X216" s="417" t="s">
        <v>55</v>
      </c>
      <c r="Y216" s="417" t="s">
        <v>55</v>
      </c>
      <c r="Z216" s="417" t="s">
        <v>55</v>
      </c>
      <c r="AA216" s="417" t="s">
        <v>55</v>
      </c>
      <c r="AB216" s="417" t="s">
        <v>55</v>
      </c>
      <c r="AC216" s="438" t="n">
        <v>34</v>
      </c>
      <c r="AD216" s="438" t="n">
        <v>16118</v>
      </c>
    </row>
    <row r="217" s="381" customFormat="true" ht="17.1" hidden="false" customHeight="true" outlineLevel="0" collapsed="false">
      <c r="A217" s="541" t="s">
        <v>751</v>
      </c>
      <c r="B217" s="438" t="n">
        <v>34</v>
      </c>
      <c r="C217" s="495" t="n">
        <v>19</v>
      </c>
      <c r="D217" s="495" t="n">
        <v>6</v>
      </c>
      <c r="E217" s="417" t="s">
        <v>55</v>
      </c>
      <c r="F217" s="417" t="s">
        <v>55</v>
      </c>
      <c r="G217" s="417" t="s">
        <v>55</v>
      </c>
      <c r="H217" s="495" t="n">
        <v>2</v>
      </c>
      <c r="I217" s="495" t="n">
        <v>6</v>
      </c>
      <c r="J217" s="495" t="n">
        <v>2</v>
      </c>
      <c r="K217" s="495" t="n">
        <v>3</v>
      </c>
      <c r="L217" s="417" t="s">
        <v>55</v>
      </c>
      <c r="M217" s="417" t="s">
        <v>55</v>
      </c>
      <c r="N217" s="417" t="s">
        <v>55</v>
      </c>
      <c r="O217" s="417" t="s">
        <v>55</v>
      </c>
      <c r="P217" s="417" t="s">
        <v>55</v>
      </c>
      <c r="Q217" s="506" t="n">
        <v>15</v>
      </c>
      <c r="R217" s="417" t="s">
        <v>55</v>
      </c>
      <c r="S217" s="495" t="n">
        <v>1</v>
      </c>
      <c r="T217" s="417" t="s">
        <v>55</v>
      </c>
      <c r="U217" s="417" t="s">
        <v>55</v>
      </c>
      <c r="V217" s="495" t="n">
        <v>6</v>
      </c>
      <c r="W217" s="495" t="n">
        <v>3</v>
      </c>
      <c r="X217" s="495" t="n">
        <v>3</v>
      </c>
      <c r="Y217" s="417" t="s">
        <v>55</v>
      </c>
      <c r="Z217" s="495" t="n">
        <v>1</v>
      </c>
      <c r="AA217" s="417" t="s">
        <v>55</v>
      </c>
      <c r="AB217" s="495" t="n">
        <v>1</v>
      </c>
      <c r="AC217" s="438" t="n">
        <v>1023</v>
      </c>
      <c r="AD217" s="438" t="n">
        <v>2428395</v>
      </c>
    </row>
    <row r="218" s="381" customFormat="true" ht="17.1" hidden="false" customHeight="true" outlineLevel="0" collapsed="false">
      <c r="A218" s="541" t="s">
        <v>752</v>
      </c>
      <c r="B218" s="438" t="n">
        <v>2</v>
      </c>
      <c r="C218" s="495" t="n">
        <v>2</v>
      </c>
      <c r="D218" s="417" t="s">
        <v>55</v>
      </c>
      <c r="E218" s="417" t="s">
        <v>55</v>
      </c>
      <c r="F218" s="495" t="n">
        <v>1</v>
      </c>
      <c r="G218" s="417" t="s">
        <v>55</v>
      </c>
      <c r="H218" s="417" t="s">
        <v>55</v>
      </c>
      <c r="I218" s="495" t="n">
        <v>1</v>
      </c>
      <c r="J218" s="417" t="s">
        <v>55</v>
      </c>
      <c r="K218" s="417" t="s">
        <v>55</v>
      </c>
      <c r="L218" s="417" t="s">
        <v>55</v>
      </c>
      <c r="M218" s="417" t="s">
        <v>55</v>
      </c>
      <c r="N218" s="417" t="s">
        <v>55</v>
      </c>
      <c r="O218" s="417" t="s">
        <v>55</v>
      </c>
      <c r="P218" s="417" t="s">
        <v>55</v>
      </c>
      <c r="Q218" s="506" t="n">
        <v>0</v>
      </c>
      <c r="R218" s="417" t="s">
        <v>55</v>
      </c>
      <c r="S218" s="417" t="s">
        <v>55</v>
      </c>
      <c r="T218" s="417" t="s">
        <v>55</v>
      </c>
      <c r="U218" s="417" t="s">
        <v>55</v>
      </c>
      <c r="V218" s="417" t="s">
        <v>55</v>
      </c>
      <c r="W218" s="417" t="s">
        <v>55</v>
      </c>
      <c r="X218" s="417" t="s">
        <v>55</v>
      </c>
      <c r="Y218" s="417" t="s">
        <v>55</v>
      </c>
      <c r="Z218" s="417" t="s">
        <v>55</v>
      </c>
      <c r="AA218" s="417" t="s">
        <v>55</v>
      </c>
      <c r="AB218" s="509" t="s">
        <v>55</v>
      </c>
      <c r="AC218" s="418" t="s">
        <v>373</v>
      </c>
      <c r="AD218" s="418" t="s">
        <v>373</v>
      </c>
    </row>
    <row r="219" s="381" customFormat="true" ht="17.1" hidden="false" customHeight="true" outlineLevel="0" collapsed="false">
      <c r="A219" s="541" t="s">
        <v>753</v>
      </c>
      <c r="B219" s="438" t="n">
        <v>2</v>
      </c>
      <c r="C219" s="495" t="n">
        <v>1</v>
      </c>
      <c r="D219" s="417" t="s">
        <v>55</v>
      </c>
      <c r="E219" s="417" t="s">
        <v>55</v>
      </c>
      <c r="F219" s="417" t="s">
        <v>55</v>
      </c>
      <c r="G219" s="417" t="s">
        <v>55</v>
      </c>
      <c r="H219" s="417" t="s">
        <v>55</v>
      </c>
      <c r="I219" s="417" t="s">
        <v>55</v>
      </c>
      <c r="J219" s="417" t="s">
        <v>55</v>
      </c>
      <c r="K219" s="495" t="n">
        <v>1</v>
      </c>
      <c r="L219" s="417" t="s">
        <v>55</v>
      </c>
      <c r="M219" s="417" t="s">
        <v>55</v>
      </c>
      <c r="N219" s="417" t="s">
        <v>55</v>
      </c>
      <c r="O219" s="417" t="s">
        <v>55</v>
      </c>
      <c r="P219" s="417" t="s">
        <v>55</v>
      </c>
      <c r="Q219" s="506" t="n">
        <v>1</v>
      </c>
      <c r="R219" s="417" t="s">
        <v>55</v>
      </c>
      <c r="S219" s="417" t="s">
        <v>55</v>
      </c>
      <c r="T219" s="417" t="s">
        <v>55</v>
      </c>
      <c r="U219" s="417" t="s">
        <v>55</v>
      </c>
      <c r="V219" s="417" t="s">
        <v>55</v>
      </c>
      <c r="W219" s="417" t="s">
        <v>55</v>
      </c>
      <c r="X219" s="495" t="n">
        <v>1</v>
      </c>
      <c r="Y219" s="417" t="s">
        <v>55</v>
      </c>
      <c r="Z219" s="417" t="s">
        <v>55</v>
      </c>
      <c r="AA219" s="417" t="s">
        <v>55</v>
      </c>
      <c r="AB219" s="509" t="s">
        <v>55</v>
      </c>
      <c r="AC219" s="418" t="s">
        <v>373</v>
      </c>
      <c r="AD219" s="418" t="s">
        <v>373</v>
      </c>
    </row>
    <row r="220" s="381" customFormat="true" ht="17.1" hidden="false" customHeight="true" outlineLevel="0" collapsed="false">
      <c r="A220" s="541" t="s">
        <v>754</v>
      </c>
      <c r="B220" s="438" t="n">
        <v>1</v>
      </c>
      <c r="C220" s="495" t="n">
        <v>1</v>
      </c>
      <c r="D220" s="417" t="s">
        <v>55</v>
      </c>
      <c r="E220" s="417" t="s">
        <v>55</v>
      </c>
      <c r="F220" s="417" t="s">
        <v>55</v>
      </c>
      <c r="G220" s="417" t="s">
        <v>55</v>
      </c>
      <c r="H220" s="417" t="s">
        <v>55</v>
      </c>
      <c r="I220" s="495" t="n">
        <v>1</v>
      </c>
      <c r="J220" s="417" t="s">
        <v>55</v>
      </c>
      <c r="K220" s="417" t="s">
        <v>55</v>
      </c>
      <c r="L220" s="417" t="s">
        <v>55</v>
      </c>
      <c r="M220" s="417" t="s">
        <v>55</v>
      </c>
      <c r="N220" s="417" t="s">
        <v>55</v>
      </c>
      <c r="O220" s="417" t="s">
        <v>55</v>
      </c>
      <c r="P220" s="417" t="s">
        <v>55</v>
      </c>
      <c r="Q220" s="506" t="n">
        <v>0</v>
      </c>
      <c r="R220" s="417" t="s">
        <v>55</v>
      </c>
      <c r="S220" s="417" t="s">
        <v>55</v>
      </c>
      <c r="T220" s="417" t="s">
        <v>55</v>
      </c>
      <c r="U220" s="417" t="s">
        <v>55</v>
      </c>
      <c r="V220" s="417" t="s">
        <v>55</v>
      </c>
      <c r="W220" s="417" t="s">
        <v>55</v>
      </c>
      <c r="X220" s="417" t="s">
        <v>55</v>
      </c>
      <c r="Y220" s="417" t="s">
        <v>55</v>
      </c>
      <c r="Z220" s="417" t="s">
        <v>55</v>
      </c>
      <c r="AA220" s="417" t="s">
        <v>55</v>
      </c>
      <c r="AB220" s="509" t="s">
        <v>55</v>
      </c>
      <c r="AC220" s="418" t="s">
        <v>373</v>
      </c>
      <c r="AD220" s="418" t="s">
        <v>373</v>
      </c>
    </row>
    <row r="221" s="381" customFormat="true" ht="17.1" hidden="false" customHeight="true" outlineLevel="0" collapsed="false">
      <c r="A221" s="541" t="s">
        <v>755</v>
      </c>
      <c r="B221" s="438" t="n">
        <v>5</v>
      </c>
      <c r="C221" s="495" t="n">
        <v>4</v>
      </c>
      <c r="D221" s="495" t="n">
        <v>2</v>
      </c>
      <c r="E221" s="417" t="s">
        <v>55</v>
      </c>
      <c r="F221" s="417" t="s">
        <v>55</v>
      </c>
      <c r="G221" s="417" t="s">
        <v>55</v>
      </c>
      <c r="H221" s="417" t="s">
        <v>55</v>
      </c>
      <c r="I221" s="495" t="n">
        <v>1</v>
      </c>
      <c r="J221" s="417" t="s">
        <v>55</v>
      </c>
      <c r="K221" s="417" t="s">
        <v>55</v>
      </c>
      <c r="L221" s="417" t="s">
        <v>55</v>
      </c>
      <c r="M221" s="417" t="s">
        <v>55</v>
      </c>
      <c r="N221" s="417" t="s">
        <v>55</v>
      </c>
      <c r="O221" s="417" t="s">
        <v>55</v>
      </c>
      <c r="P221" s="495" t="n">
        <v>1</v>
      </c>
      <c r="Q221" s="506" t="n">
        <v>1</v>
      </c>
      <c r="R221" s="417" t="s">
        <v>55</v>
      </c>
      <c r="S221" s="417" t="s">
        <v>55</v>
      </c>
      <c r="T221" s="417" t="s">
        <v>55</v>
      </c>
      <c r="U221" s="417" t="s">
        <v>55</v>
      </c>
      <c r="V221" s="495" t="n">
        <v>1</v>
      </c>
      <c r="W221" s="417" t="s">
        <v>55</v>
      </c>
      <c r="X221" s="417" t="s">
        <v>55</v>
      </c>
      <c r="Y221" s="417" t="s">
        <v>55</v>
      </c>
      <c r="Z221" s="417" t="s">
        <v>55</v>
      </c>
      <c r="AA221" s="417" t="s">
        <v>55</v>
      </c>
      <c r="AB221" s="417" t="s">
        <v>55</v>
      </c>
      <c r="AC221" s="438" t="n">
        <v>351</v>
      </c>
      <c r="AD221" s="438" t="n">
        <v>353987</v>
      </c>
    </row>
    <row r="222" s="381" customFormat="true" ht="17.1" hidden="false" customHeight="true" outlineLevel="0" collapsed="false">
      <c r="A222" s="541" t="s">
        <v>756</v>
      </c>
      <c r="B222" s="438" t="n">
        <v>3</v>
      </c>
      <c r="C222" s="495" t="n">
        <v>2</v>
      </c>
      <c r="D222" s="417" t="s">
        <v>55</v>
      </c>
      <c r="E222" s="417" t="s">
        <v>55</v>
      </c>
      <c r="F222" s="417" t="s">
        <v>55</v>
      </c>
      <c r="G222" s="417" t="s">
        <v>55</v>
      </c>
      <c r="H222" s="417" t="s">
        <v>55</v>
      </c>
      <c r="I222" s="495" t="n">
        <v>2</v>
      </c>
      <c r="J222" s="417" t="s">
        <v>55</v>
      </c>
      <c r="K222" s="417" t="s">
        <v>55</v>
      </c>
      <c r="L222" s="417" t="s">
        <v>55</v>
      </c>
      <c r="M222" s="417" t="s">
        <v>55</v>
      </c>
      <c r="N222" s="417" t="s">
        <v>55</v>
      </c>
      <c r="O222" s="417" t="s">
        <v>55</v>
      </c>
      <c r="P222" s="417" t="s">
        <v>55</v>
      </c>
      <c r="Q222" s="506" t="n">
        <v>1</v>
      </c>
      <c r="R222" s="417" t="s">
        <v>55</v>
      </c>
      <c r="S222" s="417" t="s">
        <v>55</v>
      </c>
      <c r="T222" s="417" t="s">
        <v>55</v>
      </c>
      <c r="U222" s="417" t="s">
        <v>55</v>
      </c>
      <c r="V222" s="495" t="n">
        <v>1</v>
      </c>
      <c r="W222" s="417" t="s">
        <v>55</v>
      </c>
      <c r="X222" s="417" t="s">
        <v>55</v>
      </c>
      <c r="Y222" s="417" t="s">
        <v>55</v>
      </c>
      <c r="Z222" s="417" t="s">
        <v>55</v>
      </c>
      <c r="AA222" s="417" t="s">
        <v>55</v>
      </c>
      <c r="AB222" s="417" t="s">
        <v>55</v>
      </c>
      <c r="AC222" s="438" t="n">
        <v>8</v>
      </c>
      <c r="AD222" s="438" t="n">
        <v>7890</v>
      </c>
    </row>
    <row r="223" s="381" customFormat="true" ht="17.1" hidden="false" customHeight="true" outlineLevel="0" collapsed="false">
      <c r="A223" s="541" t="s">
        <v>757</v>
      </c>
      <c r="B223" s="438" t="n">
        <v>0</v>
      </c>
      <c r="C223" s="495" t="n">
        <v>0</v>
      </c>
      <c r="D223" s="417" t="s">
        <v>55</v>
      </c>
      <c r="E223" s="417" t="s">
        <v>55</v>
      </c>
      <c r="F223" s="417" t="s">
        <v>55</v>
      </c>
      <c r="G223" s="417" t="s">
        <v>55</v>
      </c>
      <c r="H223" s="417" t="s">
        <v>55</v>
      </c>
      <c r="I223" s="417" t="s">
        <v>55</v>
      </c>
      <c r="J223" s="417" t="s">
        <v>55</v>
      </c>
      <c r="K223" s="417" t="s">
        <v>55</v>
      </c>
      <c r="L223" s="417" t="s">
        <v>55</v>
      </c>
      <c r="M223" s="417" t="s">
        <v>55</v>
      </c>
      <c r="N223" s="417" t="s">
        <v>55</v>
      </c>
      <c r="O223" s="417" t="s">
        <v>55</v>
      </c>
      <c r="P223" s="417" t="s">
        <v>55</v>
      </c>
      <c r="Q223" s="506" t="n">
        <v>0</v>
      </c>
      <c r="R223" s="417" t="s">
        <v>55</v>
      </c>
      <c r="S223" s="417" t="s">
        <v>55</v>
      </c>
      <c r="T223" s="417" t="s">
        <v>55</v>
      </c>
      <c r="U223" s="417" t="s">
        <v>55</v>
      </c>
      <c r="V223" s="417" t="s">
        <v>55</v>
      </c>
      <c r="W223" s="417" t="s">
        <v>55</v>
      </c>
      <c r="X223" s="417" t="s">
        <v>55</v>
      </c>
      <c r="Y223" s="417" t="s">
        <v>55</v>
      </c>
      <c r="Z223" s="417" t="s">
        <v>55</v>
      </c>
      <c r="AA223" s="417" t="s">
        <v>55</v>
      </c>
      <c r="AB223" s="417" t="s">
        <v>55</v>
      </c>
      <c r="AC223" s="438" t="s">
        <v>55</v>
      </c>
      <c r="AD223" s="438" t="s">
        <v>55</v>
      </c>
    </row>
    <row r="224" s="381" customFormat="true" ht="17.1" hidden="false" customHeight="true" outlineLevel="0" collapsed="false">
      <c r="A224" s="541" t="s">
        <v>758</v>
      </c>
      <c r="B224" s="438" t="n">
        <v>28</v>
      </c>
      <c r="C224" s="495" t="n">
        <v>18</v>
      </c>
      <c r="D224" s="495" t="n">
        <v>4</v>
      </c>
      <c r="E224" s="495" t="n">
        <v>1</v>
      </c>
      <c r="F224" s="417" t="s">
        <v>55</v>
      </c>
      <c r="G224" s="495" t="n">
        <v>4</v>
      </c>
      <c r="H224" s="495" t="n">
        <v>1</v>
      </c>
      <c r="I224" s="495" t="n">
        <v>4</v>
      </c>
      <c r="J224" s="417" t="s">
        <v>55</v>
      </c>
      <c r="K224" s="417" t="s">
        <v>55</v>
      </c>
      <c r="L224" s="495" t="n">
        <v>2</v>
      </c>
      <c r="M224" s="417" t="s">
        <v>55</v>
      </c>
      <c r="N224" s="417" t="s">
        <v>55</v>
      </c>
      <c r="O224" s="495" t="n">
        <v>1</v>
      </c>
      <c r="P224" s="495" t="n">
        <v>1</v>
      </c>
      <c r="Q224" s="506" t="n">
        <v>10</v>
      </c>
      <c r="R224" s="417" t="s">
        <v>55</v>
      </c>
      <c r="S224" s="417" t="s">
        <v>55</v>
      </c>
      <c r="T224" s="495" t="n">
        <v>1</v>
      </c>
      <c r="U224" s="495" t="n">
        <v>1</v>
      </c>
      <c r="V224" s="495" t="n">
        <v>3</v>
      </c>
      <c r="W224" s="495" t="n">
        <v>2</v>
      </c>
      <c r="X224" s="495" t="n">
        <v>2</v>
      </c>
      <c r="Y224" s="417" t="s">
        <v>55</v>
      </c>
      <c r="Z224" s="417" t="s">
        <v>55</v>
      </c>
      <c r="AA224" s="417" t="s">
        <v>55</v>
      </c>
      <c r="AB224" s="495" t="n">
        <v>1</v>
      </c>
      <c r="AC224" s="438" t="n">
        <v>376</v>
      </c>
      <c r="AD224" s="438" t="n">
        <v>597591</v>
      </c>
    </row>
    <row r="225" s="381" customFormat="true" ht="17.1" hidden="false" customHeight="true" outlineLevel="0" collapsed="false">
      <c r="A225" s="543" t="s">
        <v>759</v>
      </c>
      <c r="B225" s="544" t="n">
        <v>119</v>
      </c>
      <c r="C225" s="507" t="n">
        <v>75</v>
      </c>
      <c r="D225" s="507" t="n">
        <v>15</v>
      </c>
      <c r="E225" s="507" t="n">
        <v>1</v>
      </c>
      <c r="F225" s="507" t="n">
        <v>1</v>
      </c>
      <c r="G225" s="507" t="n">
        <v>5</v>
      </c>
      <c r="H225" s="507" t="n">
        <v>5</v>
      </c>
      <c r="I225" s="507" t="n">
        <v>21</v>
      </c>
      <c r="J225" s="507" t="n">
        <v>6</v>
      </c>
      <c r="K225" s="507" t="n">
        <v>10</v>
      </c>
      <c r="L225" s="507" t="n">
        <v>2</v>
      </c>
      <c r="M225" s="507" t="n">
        <v>0</v>
      </c>
      <c r="N225" s="507" t="n">
        <v>0</v>
      </c>
      <c r="O225" s="507" t="n">
        <v>3</v>
      </c>
      <c r="P225" s="507" t="n">
        <v>6</v>
      </c>
      <c r="Q225" s="508" t="n">
        <v>44</v>
      </c>
      <c r="R225" s="507" t="n">
        <v>1</v>
      </c>
      <c r="S225" s="507" t="n">
        <v>1</v>
      </c>
      <c r="T225" s="507" t="n">
        <v>2</v>
      </c>
      <c r="U225" s="507" t="n">
        <v>1</v>
      </c>
      <c r="V225" s="507" t="n">
        <v>17</v>
      </c>
      <c r="W225" s="507" t="n">
        <v>9</v>
      </c>
      <c r="X225" s="507" t="n">
        <v>7</v>
      </c>
      <c r="Y225" s="507" t="n">
        <v>0</v>
      </c>
      <c r="Z225" s="507" t="n">
        <v>1</v>
      </c>
      <c r="AA225" s="507" t="n">
        <v>2</v>
      </c>
      <c r="AB225" s="507" t="n">
        <v>3</v>
      </c>
      <c r="AC225" s="544" t="n">
        <v>3132</v>
      </c>
      <c r="AD225" s="544" t="n">
        <v>7805944</v>
      </c>
    </row>
    <row r="226" s="381" customFormat="true" ht="17.1" hidden="false" customHeight="true" outlineLevel="0" collapsed="false">
      <c r="A226" s="545" t="s">
        <v>760</v>
      </c>
      <c r="B226" s="438" t="n">
        <v>3</v>
      </c>
      <c r="C226" s="495" t="n">
        <v>3</v>
      </c>
      <c r="D226" s="495" t="n">
        <v>2</v>
      </c>
      <c r="E226" s="417" t="s">
        <v>55</v>
      </c>
      <c r="F226" s="417" t="s">
        <v>55</v>
      </c>
      <c r="G226" s="417" t="s">
        <v>55</v>
      </c>
      <c r="H226" s="417" t="s">
        <v>55</v>
      </c>
      <c r="I226" s="417" t="s">
        <v>55</v>
      </c>
      <c r="J226" s="417" t="s">
        <v>55</v>
      </c>
      <c r="K226" s="417" t="s">
        <v>55</v>
      </c>
      <c r="L226" s="417" t="s">
        <v>55</v>
      </c>
      <c r="M226" s="417" t="s">
        <v>55</v>
      </c>
      <c r="N226" s="417" t="s">
        <v>55</v>
      </c>
      <c r="O226" s="417" t="s">
        <v>55</v>
      </c>
      <c r="P226" s="495" t="n">
        <v>1</v>
      </c>
      <c r="Q226" s="506" t="n">
        <v>0</v>
      </c>
      <c r="R226" s="417" t="s">
        <v>55</v>
      </c>
      <c r="S226" s="417" t="s">
        <v>55</v>
      </c>
      <c r="T226" s="417" t="s">
        <v>55</v>
      </c>
      <c r="U226" s="417" t="s">
        <v>55</v>
      </c>
      <c r="V226" s="417" t="s">
        <v>55</v>
      </c>
      <c r="W226" s="417" t="s">
        <v>55</v>
      </c>
      <c r="X226" s="417" t="s">
        <v>55</v>
      </c>
      <c r="Y226" s="417" t="s">
        <v>55</v>
      </c>
      <c r="Z226" s="417" t="s">
        <v>55</v>
      </c>
      <c r="AA226" s="417" t="s">
        <v>55</v>
      </c>
      <c r="AB226" s="417" t="s">
        <v>55</v>
      </c>
      <c r="AC226" s="438" t="n">
        <v>71</v>
      </c>
      <c r="AD226" s="438" t="n">
        <v>63358</v>
      </c>
    </row>
    <row r="227" s="381" customFormat="true" ht="17.1" hidden="false" customHeight="true" outlineLevel="0" collapsed="false">
      <c r="A227" s="541" t="s">
        <v>761</v>
      </c>
      <c r="B227" s="438" t="n">
        <v>10</v>
      </c>
      <c r="C227" s="495" t="n">
        <v>4</v>
      </c>
      <c r="D227" s="417" t="s">
        <v>55</v>
      </c>
      <c r="E227" s="417" t="s">
        <v>55</v>
      </c>
      <c r="F227" s="417" t="s">
        <v>55</v>
      </c>
      <c r="G227" s="495" t="n">
        <v>1</v>
      </c>
      <c r="H227" s="495" t="n">
        <v>1</v>
      </c>
      <c r="I227" s="495" t="n">
        <v>1</v>
      </c>
      <c r="J227" s="417" t="s">
        <v>55</v>
      </c>
      <c r="K227" s="417" t="s">
        <v>55</v>
      </c>
      <c r="L227" s="417" t="s">
        <v>55</v>
      </c>
      <c r="M227" s="417" t="s">
        <v>55</v>
      </c>
      <c r="N227" s="417" t="s">
        <v>55</v>
      </c>
      <c r="O227" s="417" t="s">
        <v>55</v>
      </c>
      <c r="P227" s="495" t="n">
        <v>1</v>
      </c>
      <c r="Q227" s="506" t="n">
        <v>6</v>
      </c>
      <c r="R227" s="417" t="s">
        <v>55</v>
      </c>
      <c r="S227" s="417" t="s">
        <v>55</v>
      </c>
      <c r="T227" s="417" t="s">
        <v>55</v>
      </c>
      <c r="U227" s="417" t="s">
        <v>55</v>
      </c>
      <c r="V227" s="495" t="n">
        <v>4</v>
      </c>
      <c r="W227" s="495" t="n">
        <v>1</v>
      </c>
      <c r="X227" s="417" t="s">
        <v>55</v>
      </c>
      <c r="Y227" s="417" t="s">
        <v>55</v>
      </c>
      <c r="Z227" s="417" t="s">
        <v>55</v>
      </c>
      <c r="AA227" s="495" t="n">
        <v>1</v>
      </c>
      <c r="AB227" s="417" t="s">
        <v>55</v>
      </c>
      <c r="AC227" s="438" t="n">
        <v>220</v>
      </c>
      <c r="AD227" s="438" t="n">
        <v>430079</v>
      </c>
    </row>
    <row r="228" s="381" customFormat="true" ht="17.1" hidden="false" customHeight="true" outlineLevel="0" collapsed="false">
      <c r="A228" s="541" t="s">
        <v>762</v>
      </c>
      <c r="B228" s="438" t="n">
        <v>3</v>
      </c>
      <c r="C228" s="495" t="n">
        <v>2</v>
      </c>
      <c r="D228" s="495" t="n">
        <v>1</v>
      </c>
      <c r="E228" s="417" t="s">
        <v>55</v>
      </c>
      <c r="F228" s="417" t="s">
        <v>55</v>
      </c>
      <c r="G228" s="495" t="n">
        <v>1</v>
      </c>
      <c r="H228" s="417" t="s">
        <v>55</v>
      </c>
      <c r="I228" s="417" t="s">
        <v>55</v>
      </c>
      <c r="J228" s="417" t="s">
        <v>55</v>
      </c>
      <c r="K228" s="417" t="s">
        <v>55</v>
      </c>
      <c r="L228" s="417" t="s">
        <v>55</v>
      </c>
      <c r="M228" s="417" t="s">
        <v>55</v>
      </c>
      <c r="N228" s="417" t="s">
        <v>55</v>
      </c>
      <c r="O228" s="417" t="s">
        <v>55</v>
      </c>
      <c r="P228" s="417" t="s">
        <v>55</v>
      </c>
      <c r="Q228" s="506" t="n">
        <v>1</v>
      </c>
      <c r="R228" s="417" t="s">
        <v>55</v>
      </c>
      <c r="S228" s="417" t="s">
        <v>55</v>
      </c>
      <c r="T228" s="417" t="s">
        <v>55</v>
      </c>
      <c r="U228" s="417" t="s">
        <v>55</v>
      </c>
      <c r="V228" s="417" t="s">
        <v>55</v>
      </c>
      <c r="W228" s="495" t="n">
        <v>1</v>
      </c>
      <c r="X228" s="417" t="s">
        <v>55</v>
      </c>
      <c r="Y228" s="417" t="s">
        <v>55</v>
      </c>
      <c r="Z228" s="417" t="s">
        <v>55</v>
      </c>
      <c r="AA228" s="417" t="s">
        <v>55</v>
      </c>
      <c r="AB228" s="417" t="s">
        <v>55</v>
      </c>
      <c r="AC228" s="438" t="n">
        <v>33</v>
      </c>
      <c r="AD228" s="438" t="n">
        <v>63445</v>
      </c>
    </row>
    <row r="229" s="381" customFormat="true" ht="17.1" hidden="false" customHeight="true" outlineLevel="0" collapsed="false">
      <c r="A229" s="541" t="s">
        <v>763</v>
      </c>
      <c r="B229" s="438" t="n">
        <v>6</v>
      </c>
      <c r="C229" s="495" t="n">
        <v>4</v>
      </c>
      <c r="D229" s="495" t="n">
        <v>2</v>
      </c>
      <c r="E229" s="417" t="s">
        <v>55</v>
      </c>
      <c r="F229" s="417" t="s">
        <v>55</v>
      </c>
      <c r="G229" s="417" t="s">
        <v>55</v>
      </c>
      <c r="H229" s="417" t="s">
        <v>55</v>
      </c>
      <c r="I229" s="495" t="n">
        <v>1</v>
      </c>
      <c r="J229" s="417" t="s">
        <v>55</v>
      </c>
      <c r="K229" s="417" t="s">
        <v>55</v>
      </c>
      <c r="L229" s="495" t="n">
        <v>1</v>
      </c>
      <c r="M229" s="417" t="s">
        <v>55</v>
      </c>
      <c r="N229" s="417" t="s">
        <v>55</v>
      </c>
      <c r="O229" s="417" t="s">
        <v>55</v>
      </c>
      <c r="P229" s="417" t="s">
        <v>55</v>
      </c>
      <c r="Q229" s="506" t="n">
        <v>2</v>
      </c>
      <c r="R229" s="417" t="s">
        <v>55</v>
      </c>
      <c r="S229" s="417" t="s">
        <v>55</v>
      </c>
      <c r="T229" s="417" t="s">
        <v>55</v>
      </c>
      <c r="U229" s="417" t="s">
        <v>55</v>
      </c>
      <c r="V229" s="417" t="s">
        <v>55</v>
      </c>
      <c r="W229" s="417" t="s">
        <v>55</v>
      </c>
      <c r="X229" s="495" t="n">
        <v>2</v>
      </c>
      <c r="Y229" s="417" t="s">
        <v>55</v>
      </c>
      <c r="Z229" s="417" t="s">
        <v>55</v>
      </c>
      <c r="AA229" s="417" t="s">
        <v>55</v>
      </c>
      <c r="AB229" s="417" t="s">
        <v>55</v>
      </c>
      <c r="AC229" s="438" t="n">
        <v>102</v>
      </c>
      <c r="AD229" s="438" t="n">
        <v>903805</v>
      </c>
    </row>
    <row r="230" s="381" customFormat="true" ht="17.1" hidden="false" customHeight="true" outlineLevel="0" collapsed="false">
      <c r="A230" s="541" t="s">
        <v>764</v>
      </c>
      <c r="B230" s="438" t="n">
        <v>2</v>
      </c>
      <c r="C230" s="495" t="n">
        <v>1</v>
      </c>
      <c r="D230" s="417" t="s">
        <v>55</v>
      </c>
      <c r="E230" s="417" t="s">
        <v>55</v>
      </c>
      <c r="F230" s="417" t="s">
        <v>55</v>
      </c>
      <c r="G230" s="417" t="s">
        <v>55</v>
      </c>
      <c r="H230" s="417" t="s">
        <v>55</v>
      </c>
      <c r="I230" s="417" t="s">
        <v>55</v>
      </c>
      <c r="J230" s="417" t="s">
        <v>55</v>
      </c>
      <c r="K230" s="417" t="s">
        <v>55</v>
      </c>
      <c r="L230" s="417" t="s">
        <v>55</v>
      </c>
      <c r="M230" s="417" t="s">
        <v>55</v>
      </c>
      <c r="N230" s="417" t="s">
        <v>55</v>
      </c>
      <c r="O230" s="495" t="n">
        <v>1</v>
      </c>
      <c r="P230" s="417" t="s">
        <v>55</v>
      </c>
      <c r="Q230" s="506" t="n">
        <v>1</v>
      </c>
      <c r="R230" s="495" t="n">
        <v>1</v>
      </c>
      <c r="S230" s="417" t="s">
        <v>55</v>
      </c>
      <c r="T230" s="417" t="s">
        <v>55</v>
      </c>
      <c r="U230" s="417" t="s">
        <v>55</v>
      </c>
      <c r="V230" s="417" t="s">
        <v>55</v>
      </c>
      <c r="W230" s="417" t="s">
        <v>55</v>
      </c>
      <c r="X230" s="417" t="s">
        <v>55</v>
      </c>
      <c r="Y230" s="417" t="s">
        <v>55</v>
      </c>
      <c r="Z230" s="417" t="s">
        <v>55</v>
      </c>
      <c r="AA230" s="417" t="s">
        <v>55</v>
      </c>
      <c r="AB230" s="417" t="s">
        <v>55</v>
      </c>
      <c r="AC230" s="418" t="s">
        <v>373</v>
      </c>
      <c r="AD230" s="418" t="s">
        <v>373</v>
      </c>
    </row>
    <row r="231" s="381" customFormat="true" ht="17.1" hidden="false" customHeight="true" outlineLevel="0" collapsed="false">
      <c r="A231" s="541" t="s">
        <v>765</v>
      </c>
      <c r="B231" s="438" t="n">
        <v>5</v>
      </c>
      <c r="C231" s="495" t="n">
        <v>2</v>
      </c>
      <c r="D231" s="417" t="s">
        <v>55</v>
      </c>
      <c r="E231" s="417" t="s">
        <v>55</v>
      </c>
      <c r="F231" s="417" t="s">
        <v>55</v>
      </c>
      <c r="G231" s="417" t="s">
        <v>55</v>
      </c>
      <c r="H231" s="417" t="s">
        <v>55</v>
      </c>
      <c r="I231" s="417" t="s">
        <v>55</v>
      </c>
      <c r="J231" s="417" t="s">
        <v>55</v>
      </c>
      <c r="K231" s="417" t="s">
        <v>55</v>
      </c>
      <c r="L231" s="417" t="s">
        <v>55</v>
      </c>
      <c r="M231" s="417" t="s">
        <v>55</v>
      </c>
      <c r="N231" s="417" t="s">
        <v>55</v>
      </c>
      <c r="O231" s="495" t="n">
        <v>2</v>
      </c>
      <c r="P231" s="417" t="s">
        <v>55</v>
      </c>
      <c r="Q231" s="506" t="n">
        <v>3</v>
      </c>
      <c r="R231" s="417" t="s">
        <v>55</v>
      </c>
      <c r="S231" s="417" t="s">
        <v>55</v>
      </c>
      <c r="T231" s="417" t="s">
        <v>55</v>
      </c>
      <c r="U231" s="417" t="s">
        <v>55</v>
      </c>
      <c r="V231" s="417" t="s">
        <v>55</v>
      </c>
      <c r="W231" s="495" t="n">
        <v>2</v>
      </c>
      <c r="X231" s="417" t="s">
        <v>55</v>
      </c>
      <c r="Y231" s="417" t="s">
        <v>55</v>
      </c>
      <c r="Z231" s="417" t="s">
        <v>55</v>
      </c>
      <c r="AA231" s="495" t="n">
        <v>1</v>
      </c>
      <c r="AB231" s="417" t="s">
        <v>55</v>
      </c>
      <c r="AC231" s="438" t="n">
        <v>30</v>
      </c>
      <c r="AD231" s="438" t="n">
        <v>17207</v>
      </c>
    </row>
    <row r="232" s="381" customFormat="true" ht="17.1" hidden="false" customHeight="true" outlineLevel="0" collapsed="false">
      <c r="A232" s="541" t="s">
        <v>766</v>
      </c>
      <c r="B232" s="438" t="n">
        <v>7</v>
      </c>
      <c r="C232" s="495" t="n">
        <v>3</v>
      </c>
      <c r="D232" s="495" t="n">
        <v>1</v>
      </c>
      <c r="E232" s="417" t="s">
        <v>55</v>
      </c>
      <c r="F232" s="417" t="s">
        <v>55</v>
      </c>
      <c r="G232" s="417" t="s">
        <v>55</v>
      </c>
      <c r="H232" s="495" t="n">
        <v>1</v>
      </c>
      <c r="I232" s="495" t="n">
        <v>1</v>
      </c>
      <c r="J232" s="417" t="s">
        <v>55</v>
      </c>
      <c r="K232" s="417" t="s">
        <v>55</v>
      </c>
      <c r="L232" s="417" t="s">
        <v>55</v>
      </c>
      <c r="M232" s="417" t="s">
        <v>55</v>
      </c>
      <c r="N232" s="417" t="s">
        <v>55</v>
      </c>
      <c r="O232" s="417" t="s">
        <v>55</v>
      </c>
      <c r="P232" s="417" t="s">
        <v>55</v>
      </c>
      <c r="Q232" s="506" t="n">
        <v>4</v>
      </c>
      <c r="R232" s="417" t="s">
        <v>55</v>
      </c>
      <c r="S232" s="417" t="s">
        <v>55</v>
      </c>
      <c r="T232" s="417" t="s">
        <v>55</v>
      </c>
      <c r="U232" s="417" t="s">
        <v>55</v>
      </c>
      <c r="V232" s="417" t="s">
        <v>55</v>
      </c>
      <c r="W232" s="495" t="n">
        <v>1</v>
      </c>
      <c r="X232" s="417" t="s">
        <v>55</v>
      </c>
      <c r="Y232" s="495" t="n">
        <v>2</v>
      </c>
      <c r="Z232" s="417" t="s">
        <v>55</v>
      </c>
      <c r="AA232" s="495" t="n">
        <v>1</v>
      </c>
      <c r="AB232" s="417" t="s">
        <v>55</v>
      </c>
      <c r="AC232" s="438" t="n">
        <v>255</v>
      </c>
      <c r="AD232" s="438" t="n">
        <v>1717107</v>
      </c>
    </row>
    <row r="233" s="381" customFormat="true" ht="17.1" hidden="false" customHeight="true" outlineLevel="0" collapsed="false">
      <c r="A233" s="541" t="s">
        <v>767</v>
      </c>
      <c r="B233" s="438" t="n">
        <v>18</v>
      </c>
      <c r="C233" s="495" t="n">
        <v>9</v>
      </c>
      <c r="D233" s="495" t="n">
        <v>2</v>
      </c>
      <c r="E233" s="417" t="s">
        <v>55</v>
      </c>
      <c r="F233" s="495" t="n">
        <v>1</v>
      </c>
      <c r="G233" s="417" t="s">
        <v>55</v>
      </c>
      <c r="H233" s="495" t="n">
        <v>1</v>
      </c>
      <c r="I233" s="495" t="n">
        <v>1</v>
      </c>
      <c r="J233" s="417" t="s">
        <v>55</v>
      </c>
      <c r="K233" s="417" t="s">
        <v>55</v>
      </c>
      <c r="L233" s="495" t="n">
        <v>1</v>
      </c>
      <c r="M233" s="495" t="n">
        <v>1</v>
      </c>
      <c r="N233" s="417" t="s">
        <v>55</v>
      </c>
      <c r="O233" s="495" t="n">
        <v>1</v>
      </c>
      <c r="P233" s="495" t="n">
        <v>1</v>
      </c>
      <c r="Q233" s="506" t="n">
        <v>9</v>
      </c>
      <c r="R233" s="417" t="s">
        <v>55</v>
      </c>
      <c r="S233" s="417" t="s">
        <v>55</v>
      </c>
      <c r="T233" s="495" t="n">
        <v>1</v>
      </c>
      <c r="U233" s="495" t="n">
        <v>1</v>
      </c>
      <c r="V233" s="495" t="n">
        <v>2</v>
      </c>
      <c r="W233" s="495" t="n">
        <v>1</v>
      </c>
      <c r="X233" s="417" t="s">
        <v>55</v>
      </c>
      <c r="Y233" s="495" t="n">
        <v>1</v>
      </c>
      <c r="Z233" s="417" t="s">
        <v>55</v>
      </c>
      <c r="AA233" s="495" t="n">
        <v>3</v>
      </c>
      <c r="AB233" s="417" t="s">
        <v>55</v>
      </c>
      <c r="AC233" s="438" t="n">
        <v>564</v>
      </c>
      <c r="AD233" s="438" t="n">
        <v>1332852</v>
      </c>
    </row>
    <row r="234" s="381" customFormat="true" ht="17.1" hidden="false" customHeight="true" outlineLevel="0" collapsed="false">
      <c r="A234" s="541" t="s">
        <v>768</v>
      </c>
      <c r="B234" s="438" t="n">
        <v>2</v>
      </c>
      <c r="C234" s="495" t="n">
        <v>0</v>
      </c>
      <c r="D234" s="417" t="s">
        <v>55</v>
      </c>
      <c r="E234" s="417" t="s">
        <v>55</v>
      </c>
      <c r="F234" s="417" t="s">
        <v>55</v>
      </c>
      <c r="G234" s="417" t="s">
        <v>55</v>
      </c>
      <c r="H234" s="417" t="s">
        <v>55</v>
      </c>
      <c r="I234" s="417" t="s">
        <v>55</v>
      </c>
      <c r="J234" s="417" t="s">
        <v>55</v>
      </c>
      <c r="K234" s="417" t="s">
        <v>55</v>
      </c>
      <c r="L234" s="417" t="s">
        <v>55</v>
      </c>
      <c r="M234" s="417" t="s">
        <v>55</v>
      </c>
      <c r="N234" s="417" t="s">
        <v>55</v>
      </c>
      <c r="O234" s="417" t="s">
        <v>55</v>
      </c>
      <c r="P234" s="417" t="s">
        <v>55</v>
      </c>
      <c r="Q234" s="506" t="n">
        <v>2</v>
      </c>
      <c r="R234" s="417" t="s">
        <v>55</v>
      </c>
      <c r="S234" s="417" t="s">
        <v>55</v>
      </c>
      <c r="T234" s="417" t="s">
        <v>55</v>
      </c>
      <c r="U234" s="417" t="s">
        <v>55</v>
      </c>
      <c r="V234" s="495" t="n">
        <v>1</v>
      </c>
      <c r="W234" s="495" t="n">
        <v>1</v>
      </c>
      <c r="X234" s="417" t="s">
        <v>55</v>
      </c>
      <c r="Y234" s="417" t="s">
        <v>55</v>
      </c>
      <c r="Z234" s="417" t="s">
        <v>55</v>
      </c>
      <c r="AA234" s="417" t="s">
        <v>55</v>
      </c>
      <c r="AB234" s="509" t="s">
        <v>55</v>
      </c>
      <c r="AC234" s="418" t="s">
        <v>373</v>
      </c>
      <c r="AD234" s="418" t="s">
        <v>373</v>
      </c>
    </row>
    <row r="235" s="381" customFormat="true" ht="17.1" hidden="false" customHeight="true" outlineLevel="0" collapsed="false">
      <c r="A235" s="541" t="s">
        <v>769</v>
      </c>
      <c r="B235" s="438" t="n">
        <v>14</v>
      </c>
      <c r="C235" s="495" t="n">
        <v>8</v>
      </c>
      <c r="D235" s="495" t="n">
        <v>1</v>
      </c>
      <c r="E235" s="417" t="s">
        <v>55</v>
      </c>
      <c r="F235" s="417" t="s">
        <v>55</v>
      </c>
      <c r="G235" s="495" t="n">
        <v>2</v>
      </c>
      <c r="H235" s="417" t="s">
        <v>55</v>
      </c>
      <c r="I235" s="495" t="n">
        <v>3</v>
      </c>
      <c r="J235" s="417" t="s">
        <v>55</v>
      </c>
      <c r="K235" s="495" t="n">
        <v>1</v>
      </c>
      <c r="L235" s="417" t="s">
        <v>55</v>
      </c>
      <c r="M235" s="417" t="s">
        <v>55</v>
      </c>
      <c r="N235" s="417" t="s">
        <v>55</v>
      </c>
      <c r="O235" s="417" t="s">
        <v>55</v>
      </c>
      <c r="P235" s="495" t="n">
        <v>1</v>
      </c>
      <c r="Q235" s="506" t="n">
        <v>6</v>
      </c>
      <c r="R235" s="417" t="s">
        <v>55</v>
      </c>
      <c r="S235" s="417" t="s">
        <v>55</v>
      </c>
      <c r="T235" s="417" t="s">
        <v>55</v>
      </c>
      <c r="U235" s="417" t="s">
        <v>55</v>
      </c>
      <c r="V235" s="495" t="n">
        <v>1</v>
      </c>
      <c r="W235" s="495" t="n">
        <v>1</v>
      </c>
      <c r="X235" s="417" t="s">
        <v>55</v>
      </c>
      <c r="Y235" s="417" t="s">
        <v>55</v>
      </c>
      <c r="Z235" s="417" t="s">
        <v>55</v>
      </c>
      <c r="AA235" s="495" t="n">
        <v>4</v>
      </c>
      <c r="AB235" s="417" t="s">
        <v>55</v>
      </c>
      <c r="AC235" s="438" t="n">
        <v>94</v>
      </c>
      <c r="AD235" s="438" t="n">
        <v>192024</v>
      </c>
    </row>
    <row r="236" s="381" customFormat="true" ht="17.1" hidden="false" customHeight="true" outlineLevel="0" collapsed="false">
      <c r="A236" s="541" t="s">
        <v>770</v>
      </c>
      <c r="B236" s="438" t="n">
        <v>2</v>
      </c>
      <c r="C236" s="495" t="n">
        <v>2</v>
      </c>
      <c r="D236" s="417" t="s">
        <v>55</v>
      </c>
      <c r="E236" s="417" t="s">
        <v>55</v>
      </c>
      <c r="F236" s="417" t="s">
        <v>55</v>
      </c>
      <c r="G236" s="417" t="s">
        <v>55</v>
      </c>
      <c r="H236" s="417" t="s">
        <v>55</v>
      </c>
      <c r="I236" s="495" t="n">
        <v>1</v>
      </c>
      <c r="J236" s="417" t="s">
        <v>55</v>
      </c>
      <c r="K236" s="417" t="s">
        <v>55</v>
      </c>
      <c r="L236" s="417" t="s">
        <v>55</v>
      </c>
      <c r="M236" s="417" t="s">
        <v>55</v>
      </c>
      <c r="N236" s="417" t="s">
        <v>55</v>
      </c>
      <c r="O236" s="495" t="n">
        <v>1</v>
      </c>
      <c r="P236" s="417" t="s">
        <v>55</v>
      </c>
      <c r="Q236" s="506" t="n">
        <v>0</v>
      </c>
      <c r="R236" s="417" t="s">
        <v>55</v>
      </c>
      <c r="S236" s="417" t="s">
        <v>55</v>
      </c>
      <c r="T236" s="417" t="s">
        <v>55</v>
      </c>
      <c r="U236" s="417" t="s">
        <v>55</v>
      </c>
      <c r="V236" s="417" t="s">
        <v>55</v>
      </c>
      <c r="W236" s="417" t="s">
        <v>55</v>
      </c>
      <c r="X236" s="417" t="s">
        <v>55</v>
      </c>
      <c r="Y236" s="417" t="s">
        <v>55</v>
      </c>
      <c r="Z236" s="417" t="s">
        <v>55</v>
      </c>
      <c r="AA236" s="417" t="s">
        <v>55</v>
      </c>
      <c r="AB236" s="417" t="s">
        <v>55</v>
      </c>
      <c r="AC236" s="418" t="s">
        <v>373</v>
      </c>
      <c r="AD236" s="418" t="s">
        <v>373</v>
      </c>
    </row>
    <row r="237" s="381" customFormat="true" ht="17.1" hidden="false" customHeight="true" outlineLevel="0" collapsed="false">
      <c r="A237" s="541" t="s">
        <v>771</v>
      </c>
      <c r="B237" s="438" t="n">
        <v>7</v>
      </c>
      <c r="C237" s="495" t="n">
        <v>3</v>
      </c>
      <c r="D237" s="417" t="s">
        <v>55</v>
      </c>
      <c r="E237" s="417" t="s">
        <v>55</v>
      </c>
      <c r="F237" s="417" t="s">
        <v>55</v>
      </c>
      <c r="G237" s="417" t="s">
        <v>55</v>
      </c>
      <c r="H237" s="417" t="s">
        <v>55</v>
      </c>
      <c r="I237" s="495" t="n">
        <v>1</v>
      </c>
      <c r="J237" s="417" t="s">
        <v>55</v>
      </c>
      <c r="K237" s="495" t="n">
        <v>2</v>
      </c>
      <c r="L237" s="417" t="s">
        <v>55</v>
      </c>
      <c r="M237" s="417" t="s">
        <v>55</v>
      </c>
      <c r="N237" s="417" t="s">
        <v>55</v>
      </c>
      <c r="O237" s="417" t="s">
        <v>55</v>
      </c>
      <c r="P237" s="417" t="s">
        <v>55</v>
      </c>
      <c r="Q237" s="506" t="n">
        <v>4</v>
      </c>
      <c r="R237" s="417" t="s">
        <v>55</v>
      </c>
      <c r="S237" s="417" t="s">
        <v>55</v>
      </c>
      <c r="T237" s="417" t="s">
        <v>55</v>
      </c>
      <c r="U237" s="417" t="s">
        <v>55</v>
      </c>
      <c r="V237" s="417" t="s">
        <v>55</v>
      </c>
      <c r="W237" s="495" t="n">
        <v>4</v>
      </c>
      <c r="X237" s="417" t="s">
        <v>55</v>
      </c>
      <c r="Y237" s="417" t="s">
        <v>55</v>
      </c>
      <c r="Z237" s="417" t="s">
        <v>55</v>
      </c>
      <c r="AA237" s="417" t="s">
        <v>55</v>
      </c>
      <c r="AB237" s="417" t="s">
        <v>55</v>
      </c>
      <c r="AC237" s="438" t="n">
        <v>85</v>
      </c>
      <c r="AD237" s="438" t="n">
        <v>341423</v>
      </c>
    </row>
    <row r="238" s="381" customFormat="true" ht="17.25" hidden="false" customHeight="true" outlineLevel="0" collapsed="false">
      <c r="A238" s="541" t="s">
        <v>772</v>
      </c>
      <c r="B238" s="438" t="n">
        <v>8</v>
      </c>
      <c r="C238" s="495" t="n">
        <v>5</v>
      </c>
      <c r="D238" s="417" t="s">
        <v>55</v>
      </c>
      <c r="E238" s="417" t="s">
        <v>55</v>
      </c>
      <c r="F238" s="417" t="s">
        <v>55</v>
      </c>
      <c r="G238" s="495" t="n">
        <v>2</v>
      </c>
      <c r="H238" s="495" t="n">
        <v>1</v>
      </c>
      <c r="I238" s="417" t="s">
        <v>55</v>
      </c>
      <c r="J238" s="417" t="s">
        <v>55</v>
      </c>
      <c r="K238" s="417" t="s">
        <v>55</v>
      </c>
      <c r="L238" s="495" t="n">
        <v>1</v>
      </c>
      <c r="M238" s="417" t="s">
        <v>55</v>
      </c>
      <c r="N238" s="417" t="s">
        <v>55</v>
      </c>
      <c r="O238" s="417" t="s">
        <v>55</v>
      </c>
      <c r="P238" s="495" t="n">
        <v>1</v>
      </c>
      <c r="Q238" s="506" t="n">
        <v>3</v>
      </c>
      <c r="R238" s="417" t="s">
        <v>55</v>
      </c>
      <c r="S238" s="417" t="s">
        <v>55</v>
      </c>
      <c r="T238" s="417" t="s">
        <v>55</v>
      </c>
      <c r="U238" s="417" t="s">
        <v>55</v>
      </c>
      <c r="V238" s="495" t="n">
        <v>1</v>
      </c>
      <c r="W238" s="495" t="n">
        <v>2</v>
      </c>
      <c r="X238" s="417" t="s">
        <v>55</v>
      </c>
      <c r="Y238" s="417" t="s">
        <v>55</v>
      </c>
      <c r="Z238" s="417" t="s">
        <v>55</v>
      </c>
      <c r="AA238" s="417" t="s">
        <v>55</v>
      </c>
      <c r="AB238" s="417" t="s">
        <v>55</v>
      </c>
      <c r="AC238" s="438" t="n">
        <v>30</v>
      </c>
      <c r="AD238" s="438" t="n">
        <v>15721</v>
      </c>
    </row>
    <row r="239" s="381" customFormat="true" ht="17.25" hidden="false" customHeight="true" outlineLevel="0" collapsed="false">
      <c r="A239" s="541" t="s">
        <v>773</v>
      </c>
      <c r="B239" s="438" t="n">
        <v>10</v>
      </c>
      <c r="C239" s="495" t="n">
        <v>5</v>
      </c>
      <c r="D239" s="417" t="s">
        <v>55</v>
      </c>
      <c r="E239" s="417" t="s">
        <v>55</v>
      </c>
      <c r="F239" s="417" t="s">
        <v>55</v>
      </c>
      <c r="G239" s="495" t="n">
        <v>2</v>
      </c>
      <c r="H239" s="417" t="s">
        <v>55</v>
      </c>
      <c r="I239" s="495" t="n">
        <v>1</v>
      </c>
      <c r="J239" s="495" t="n">
        <v>1</v>
      </c>
      <c r="K239" s="495" t="n">
        <v>1</v>
      </c>
      <c r="L239" s="417" t="s">
        <v>55</v>
      </c>
      <c r="M239" s="417" t="s">
        <v>55</v>
      </c>
      <c r="N239" s="417" t="s">
        <v>55</v>
      </c>
      <c r="O239" s="417" t="s">
        <v>55</v>
      </c>
      <c r="P239" s="417" t="s">
        <v>55</v>
      </c>
      <c r="Q239" s="506" t="n">
        <v>5</v>
      </c>
      <c r="R239" s="417" t="s">
        <v>55</v>
      </c>
      <c r="S239" s="417" t="s">
        <v>55</v>
      </c>
      <c r="T239" s="417" t="s">
        <v>55</v>
      </c>
      <c r="U239" s="417" t="s">
        <v>55</v>
      </c>
      <c r="V239" s="495" t="n">
        <v>3</v>
      </c>
      <c r="W239" s="495" t="n">
        <v>2</v>
      </c>
      <c r="X239" s="417" t="s">
        <v>55</v>
      </c>
      <c r="Y239" s="417" t="s">
        <v>55</v>
      </c>
      <c r="Z239" s="417" t="s">
        <v>55</v>
      </c>
      <c r="AA239" s="417" t="s">
        <v>55</v>
      </c>
      <c r="AB239" s="417" t="s">
        <v>55</v>
      </c>
      <c r="AC239" s="438" t="n">
        <v>80</v>
      </c>
      <c r="AD239" s="438" t="n">
        <v>88619</v>
      </c>
    </row>
    <row r="240" s="381" customFormat="true" ht="18" hidden="false" customHeight="true" outlineLevel="0" collapsed="false">
      <c r="A240" s="541" t="s">
        <v>774</v>
      </c>
      <c r="B240" s="438" t="n">
        <v>11</v>
      </c>
      <c r="C240" s="495" t="n">
        <v>5</v>
      </c>
      <c r="D240" s="417" t="s">
        <v>55</v>
      </c>
      <c r="E240" s="417" t="s">
        <v>55</v>
      </c>
      <c r="F240" s="417" t="s">
        <v>55</v>
      </c>
      <c r="G240" s="417" t="s">
        <v>55</v>
      </c>
      <c r="H240" s="417" t="s">
        <v>55</v>
      </c>
      <c r="I240" s="417" t="s">
        <v>55</v>
      </c>
      <c r="J240" s="495" t="n">
        <v>2</v>
      </c>
      <c r="K240" s="417" t="s">
        <v>55</v>
      </c>
      <c r="L240" s="417" t="s">
        <v>55</v>
      </c>
      <c r="M240" s="495" t="n">
        <v>1</v>
      </c>
      <c r="N240" s="417" t="s">
        <v>55</v>
      </c>
      <c r="O240" s="417" t="s">
        <v>55</v>
      </c>
      <c r="P240" s="495" t="n">
        <v>2</v>
      </c>
      <c r="Q240" s="506" t="n">
        <v>6</v>
      </c>
      <c r="R240" s="417" t="s">
        <v>55</v>
      </c>
      <c r="S240" s="417" t="s">
        <v>55</v>
      </c>
      <c r="T240" s="417" t="s">
        <v>55</v>
      </c>
      <c r="U240" s="495" t="n">
        <v>1</v>
      </c>
      <c r="V240" s="495" t="n">
        <v>2</v>
      </c>
      <c r="W240" s="495" t="n">
        <v>1</v>
      </c>
      <c r="X240" s="495" t="n">
        <v>2</v>
      </c>
      <c r="Y240" s="417" t="s">
        <v>55</v>
      </c>
      <c r="Z240" s="417" t="s">
        <v>55</v>
      </c>
      <c r="AA240" s="417" t="s">
        <v>55</v>
      </c>
      <c r="AB240" s="417" t="s">
        <v>55</v>
      </c>
      <c r="AC240" s="438" t="n">
        <v>37</v>
      </c>
      <c r="AD240" s="438" t="n">
        <v>15491</v>
      </c>
    </row>
    <row r="241" s="381" customFormat="true" ht="18" hidden="false" customHeight="true" outlineLevel="0" collapsed="false">
      <c r="A241" s="541" t="s">
        <v>775</v>
      </c>
      <c r="B241" s="438" t="n">
        <v>6</v>
      </c>
      <c r="C241" s="495" t="n">
        <v>3</v>
      </c>
      <c r="D241" s="495" t="n">
        <v>2</v>
      </c>
      <c r="E241" s="417" t="s">
        <v>55</v>
      </c>
      <c r="F241" s="417" t="s">
        <v>55</v>
      </c>
      <c r="G241" s="417" t="s">
        <v>55</v>
      </c>
      <c r="H241" s="495" t="n">
        <v>1</v>
      </c>
      <c r="I241" s="417" t="s">
        <v>55</v>
      </c>
      <c r="J241" s="417" t="s">
        <v>55</v>
      </c>
      <c r="K241" s="417" t="s">
        <v>55</v>
      </c>
      <c r="L241" s="417" t="s">
        <v>55</v>
      </c>
      <c r="M241" s="417" t="s">
        <v>55</v>
      </c>
      <c r="N241" s="417" t="s">
        <v>55</v>
      </c>
      <c r="O241" s="417" t="s">
        <v>55</v>
      </c>
      <c r="P241" s="417" t="s">
        <v>55</v>
      </c>
      <c r="Q241" s="506" t="n">
        <v>3</v>
      </c>
      <c r="R241" s="417" t="s">
        <v>55</v>
      </c>
      <c r="S241" s="417" t="s">
        <v>55</v>
      </c>
      <c r="T241" s="417" t="s">
        <v>55</v>
      </c>
      <c r="U241" s="417" t="s">
        <v>55</v>
      </c>
      <c r="V241" s="495" t="n">
        <v>1</v>
      </c>
      <c r="W241" s="495" t="n">
        <v>2</v>
      </c>
      <c r="X241" s="417" t="s">
        <v>55</v>
      </c>
      <c r="Y241" s="417" t="s">
        <v>55</v>
      </c>
      <c r="Z241" s="417" t="s">
        <v>55</v>
      </c>
      <c r="AA241" s="417" t="s">
        <v>55</v>
      </c>
      <c r="AB241" s="417" t="s">
        <v>55</v>
      </c>
      <c r="AC241" s="438" t="n">
        <v>141</v>
      </c>
      <c r="AD241" s="438" t="n">
        <v>166498</v>
      </c>
    </row>
    <row r="242" s="381" customFormat="true" ht="18" hidden="false" customHeight="true" outlineLevel="0" collapsed="false">
      <c r="A242" s="549" t="s">
        <v>776</v>
      </c>
      <c r="B242" s="438" t="n">
        <v>0</v>
      </c>
      <c r="C242" s="495" t="n">
        <v>0</v>
      </c>
      <c r="D242" s="417" t="s">
        <v>55</v>
      </c>
      <c r="E242" s="417" t="s">
        <v>55</v>
      </c>
      <c r="F242" s="417" t="s">
        <v>55</v>
      </c>
      <c r="G242" s="417" t="s">
        <v>55</v>
      </c>
      <c r="H242" s="417" t="s">
        <v>55</v>
      </c>
      <c r="I242" s="417" t="s">
        <v>55</v>
      </c>
      <c r="J242" s="417" t="s">
        <v>55</v>
      </c>
      <c r="K242" s="417" t="s">
        <v>55</v>
      </c>
      <c r="L242" s="417" t="s">
        <v>55</v>
      </c>
      <c r="M242" s="417" t="s">
        <v>55</v>
      </c>
      <c r="N242" s="417" t="s">
        <v>55</v>
      </c>
      <c r="O242" s="417" t="s">
        <v>55</v>
      </c>
      <c r="P242" s="417" t="s">
        <v>55</v>
      </c>
      <c r="Q242" s="506" t="n">
        <v>0</v>
      </c>
      <c r="R242" s="417" t="s">
        <v>55</v>
      </c>
      <c r="S242" s="417" t="s">
        <v>55</v>
      </c>
      <c r="T242" s="417" t="s">
        <v>55</v>
      </c>
      <c r="U242" s="417" t="s">
        <v>55</v>
      </c>
      <c r="V242" s="417" t="s">
        <v>55</v>
      </c>
      <c r="W242" s="417" t="s">
        <v>55</v>
      </c>
      <c r="X242" s="417" t="s">
        <v>55</v>
      </c>
      <c r="Y242" s="417" t="s">
        <v>55</v>
      </c>
      <c r="Z242" s="417" t="s">
        <v>55</v>
      </c>
      <c r="AA242" s="417" t="s">
        <v>55</v>
      </c>
      <c r="AB242" s="417" t="s">
        <v>55</v>
      </c>
      <c r="AC242" s="438" t="s">
        <v>55</v>
      </c>
      <c r="AD242" s="438" t="s">
        <v>55</v>
      </c>
    </row>
    <row r="243" s="381" customFormat="true" ht="18" hidden="false" customHeight="true" outlineLevel="0" collapsed="false">
      <c r="A243" s="541" t="s">
        <v>777</v>
      </c>
      <c r="B243" s="438" t="n">
        <v>1</v>
      </c>
      <c r="C243" s="495" t="n">
        <v>1</v>
      </c>
      <c r="D243" s="417" t="s">
        <v>55</v>
      </c>
      <c r="E243" s="417" t="s">
        <v>55</v>
      </c>
      <c r="F243" s="417" t="s">
        <v>55</v>
      </c>
      <c r="G243" s="417" t="s">
        <v>55</v>
      </c>
      <c r="H243" s="417" t="s">
        <v>55</v>
      </c>
      <c r="I243" s="495" t="n">
        <v>1</v>
      </c>
      <c r="J243" s="417" t="s">
        <v>55</v>
      </c>
      <c r="K243" s="417" t="s">
        <v>55</v>
      </c>
      <c r="L243" s="417" t="s">
        <v>55</v>
      </c>
      <c r="M243" s="417" t="s">
        <v>55</v>
      </c>
      <c r="N243" s="417" t="s">
        <v>55</v>
      </c>
      <c r="O243" s="417" t="s">
        <v>55</v>
      </c>
      <c r="P243" s="417" t="s">
        <v>55</v>
      </c>
      <c r="Q243" s="506" t="n">
        <v>0</v>
      </c>
      <c r="R243" s="417" t="s">
        <v>55</v>
      </c>
      <c r="S243" s="417" t="s">
        <v>55</v>
      </c>
      <c r="T243" s="417" t="s">
        <v>55</v>
      </c>
      <c r="U243" s="417" t="s">
        <v>55</v>
      </c>
      <c r="V243" s="417" t="s">
        <v>55</v>
      </c>
      <c r="W243" s="417" t="s">
        <v>55</v>
      </c>
      <c r="X243" s="417" t="s">
        <v>55</v>
      </c>
      <c r="Y243" s="417" t="s">
        <v>55</v>
      </c>
      <c r="Z243" s="417" t="s">
        <v>55</v>
      </c>
      <c r="AA243" s="417" t="s">
        <v>55</v>
      </c>
      <c r="AB243" s="417" t="s">
        <v>55</v>
      </c>
      <c r="AC243" s="418" t="s">
        <v>373</v>
      </c>
      <c r="AD243" s="418" t="s">
        <v>373</v>
      </c>
    </row>
    <row r="244" customFormat="false" ht="18" hidden="false" customHeight="true" outlineLevel="0" collapsed="false">
      <c r="A244" s="543" t="s">
        <v>778</v>
      </c>
      <c r="B244" s="438" t="n">
        <v>115</v>
      </c>
      <c r="C244" s="495" t="n">
        <v>60</v>
      </c>
      <c r="D244" s="495" t="n">
        <v>11</v>
      </c>
      <c r="E244" s="495" t="n">
        <v>0</v>
      </c>
      <c r="F244" s="495" t="n">
        <v>1</v>
      </c>
      <c r="G244" s="495" t="n">
        <v>8</v>
      </c>
      <c r="H244" s="495" t="n">
        <v>5</v>
      </c>
      <c r="I244" s="495" t="n">
        <v>11</v>
      </c>
      <c r="J244" s="495" t="n">
        <v>3</v>
      </c>
      <c r="K244" s="495" t="n">
        <v>4</v>
      </c>
      <c r="L244" s="495" t="n">
        <v>3</v>
      </c>
      <c r="M244" s="495" t="n">
        <v>2</v>
      </c>
      <c r="N244" s="495" t="n">
        <v>0</v>
      </c>
      <c r="O244" s="495" t="n">
        <v>5</v>
      </c>
      <c r="P244" s="495" t="n">
        <v>7</v>
      </c>
      <c r="Q244" s="506" t="n">
        <v>55</v>
      </c>
      <c r="R244" s="495" t="n">
        <v>1</v>
      </c>
      <c r="S244" s="495" t="n">
        <v>0</v>
      </c>
      <c r="T244" s="495" t="n">
        <v>1</v>
      </c>
      <c r="U244" s="495" t="n">
        <v>2</v>
      </c>
      <c r="V244" s="495" t="n">
        <v>15</v>
      </c>
      <c r="W244" s="495" t="n">
        <v>19</v>
      </c>
      <c r="X244" s="495" t="n">
        <v>4</v>
      </c>
      <c r="Y244" s="507" t="n">
        <v>3</v>
      </c>
      <c r="Z244" s="507" t="n">
        <v>0</v>
      </c>
      <c r="AA244" s="495" t="n">
        <v>10</v>
      </c>
      <c r="AB244" s="495" t="n">
        <v>0</v>
      </c>
      <c r="AC244" s="544" t="n">
        <v>2147</v>
      </c>
      <c r="AD244" s="544" t="n">
        <v>6038465</v>
      </c>
    </row>
    <row r="245" customFormat="false" ht="18" hidden="false" customHeight="true" outlineLevel="0" collapsed="false">
      <c r="A245" s="550" t="s">
        <v>779</v>
      </c>
      <c r="B245" s="542" t="n">
        <v>4</v>
      </c>
      <c r="C245" s="551" t="n">
        <v>1</v>
      </c>
      <c r="D245" s="552" t="s">
        <v>55</v>
      </c>
      <c r="E245" s="552" t="s">
        <v>55</v>
      </c>
      <c r="F245" s="552" t="s">
        <v>55</v>
      </c>
      <c r="G245" s="552" t="s">
        <v>55</v>
      </c>
      <c r="H245" s="552" t="s">
        <v>55</v>
      </c>
      <c r="I245" s="552" t="s">
        <v>55</v>
      </c>
      <c r="J245" s="552" t="s">
        <v>55</v>
      </c>
      <c r="K245" s="552" t="s">
        <v>55</v>
      </c>
      <c r="L245" s="552" t="s">
        <v>55</v>
      </c>
      <c r="M245" s="552" t="s">
        <v>55</v>
      </c>
      <c r="N245" s="551" t="n">
        <v>1</v>
      </c>
      <c r="O245" s="552" t="s">
        <v>55</v>
      </c>
      <c r="P245" s="552" t="s">
        <v>55</v>
      </c>
      <c r="Q245" s="553" t="n">
        <v>3</v>
      </c>
      <c r="R245" s="552" t="s">
        <v>55</v>
      </c>
      <c r="S245" s="552" t="s">
        <v>55</v>
      </c>
      <c r="T245" s="552" t="s">
        <v>55</v>
      </c>
      <c r="U245" s="551" t="n">
        <v>1</v>
      </c>
      <c r="V245" s="551" t="n">
        <v>1</v>
      </c>
      <c r="W245" s="552" t="s">
        <v>55</v>
      </c>
      <c r="X245" s="552" t="s">
        <v>55</v>
      </c>
      <c r="Y245" s="552" t="s">
        <v>55</v>
      </c>
      <c r="Z245" s="552" t="s">
        <v>55</v>
      </c>
      <c r="AA245" s="551" t="n">
        <v>1</v>
      </c>
      <c r="AB245" s="552" t="s">
        <v>55</v>
      </c>
      <c r="AC245" s="542" t="n">
        <v>68</v>
      </c>
      <c r="AD245" s="547" t="n">
        <v>58498</v>
      </c>
    </row>
    <row r="246" customFormat="false" ht="18" hidden="false" customHeight="true" outlineLevel="0" collapsed="false">
      <c r="A246" s="541" t="s">
        <v>780</v>
      </c>
      <c r="B246" s="554" t="n">
        <v>11</v>
      </c>
      <c r="C246" s="555" t="n">
        <v>10</v>
      </c>
      <c r="D246" s="555" t="n">
        <v>3</v>
      </c>
      <c r="E246" s="556" t="s">
        <v>55</v>
      </c>
      <c r="F246" s="556" t="s">
        <v>55</v>
      </c>
      <c r="G246" s="555" t="n">
        <v>1</v>
      </c>
      <c r="H246" s="555" t="n">
        <v>1</v>
      </c>
      <c r="I246" s="555" t="n">
        <v>2</v>
      </c>
      <c r="J246" s="556" t="s">
        <v>55</v>
      </c>
      <c r="K246" s="555" t="n">
        <v>1</v>
      </c>
      <c r="L246" s="556" t="s">
        <v>55</v>
      </c>
      <c r="M246" s="556" t="s">
        <v>55</v>
      </c>
      <c r="N246" s="555" t="n">
        <v>1</v>
      </c>
      <c r="O246" s="556" t="s">
        <v>55</v>
      </c>
      <c r="P246" s="555" t="n">
        <v>1</v>
      </c>
      <c r="Q246" s="557" t="n">
        <v>1</v>
      </c>
      <c r="R246" s="556" t="s">
        <v>55</v>
      </c>
      <c r="S246" s="556" t="s">
        <v>55</v>
      </c>
      <c r="T246" s="556" t="s">
        <v>55</v>
      </c>
      <c r="U246" s="556" t="s">
        <v>55</v>
      </c>
      <c r="V246" s="556" t="s">
        <v>55</v>
      </c>
      <c r="W246" s="555" t="n">
        <v>1</v>
      </c>
      <c r="X246" s="556" t="s">
        <v>55</v>
      </c>
      <c r="Y246" s="556" t="s">
        <v>55</v>
      </c>
      <c r="Z246" s="556" t="s">
        <v>55</v>
      </c>
      <c r="AA246" s="556" t="s">
        <v>55</v>
      </c>
      <c r="AB246" s="556" t="s">
        <v>55</v>
      </c>
      <c r="AC246" s="558" t="n">
        <v>80</v>
      </c>
      <c r="AD246" s="559" t="n">
        <v>74917</v>
      </c>
    </row>
    <row r="247" customFormat="false" ht="18" hidden="false" customHeight="true" outlineLevel="0" collapsed="false">
      <c r="A247" s="541" t="s">
        <v>781</v>
      </c>
      <c r="B247" s="554" t="n">
        <v>7</v>
      </c>
      <c r="C247" s="555" t="n">
        <v>1</v>
      </c>
      <c r="D247" s="556" t="s">
        <v>55</v>
      </c>
      <c r="E247" s="556" t="s">
        <v>55</v>
      </c>
      <c r="F247" s="556" t="s">
        <v>55</v>
      </c>
      <c r="G247" s="556" t="s">
        <v>55</v>
      </c>
      <c r="H247" s="555" t="n">
        <v>1</v>
      </c>
      <c r="I247" s="556" t="s">
        <v>55</v>
      </c>
      <c r="J247" s="556" t="s">
        <v>55</v>
      </c>
      <c r="K247" s="556" t="s">
        <v>55</v>
      </c>
      <c r="L247" s="556" t="s">
        <v>55</v>
      </c>
      <c r="M247" s="556" t="s">
        <v>55</v>
      </c>
      <c r="N247" s="556" t="s">
        <v>55</v>
      </c>
      <c r="O247" s="556" t="s">
        <v>55</v>
      </c>
      <c r="P247" s="556" t="s">
        <v>55</v>
      </c>
      <c r="Q247" s="557" t="n">
        <v>6</v>
      </c>
      <c r="R247" s="556" t="s">
        <v>55</v>
      </c>
      <c r="S247" s="556" t="s">
        <v>55</v>
      </c>
      <c r="T247" s="556" t="s">
        <v>55</v>
      </c>
      <c r="U247" s="556" t="s">
        <v>55</v>
      </c>
      <c r="V247" s="555" t="n">
        <v>3</v>
      </c>
      <c r="W247" s="555" t="n">
        <v>3</v>
      </c>
      <c r="X247" s="556" t="s">
        <v>55</v>
      </c>
      <c r="Y247" s="556" t="s">
        <v>55</v>
      </c>
      <c r="Z247" s="556" t="s">
        <v>55</v>
      </c>
      <c r="AA247" s="556" t="s">
        <v>55</v>
      </c>
      <c r="AB247" s="556" t="s">
        <v>55</v>
      </c>
      <c r="AC247" s="558" t="n">
        <v>94</v>
      </c>
      <c r="AD247" s="559" t="n">
        <v>158616</v>
      </c>
    </row>
    <row r="248" customFormat="false" ht="18" hidden="false" customHeight="true" outlineLevel="0" collapsed="false">
      <c r="A248" s="541" t="s">
        <v>782</v>
      </c>
      <c r="B248" s="554" t="n">
        <v>3</v>
      </c>
      <c r="C248" s="555" t="n">
        <v>1</v>
      </c>
      <c r="D248" s="556" t="s">
        <v>55</v>
      </c>
      <c r="E248" s="556" t="s">
        <v>55</v>
      </c>
      <c r="F248" s="556" t="s">
        <v>55</v>
      </c>
      <c r="G248" s="556" t="s">
        <v>55</v>
      </c>
      <c r="H248" s="556" t="s">
        <v>55</v>
      </c>
      <c r="I248" s="556" t="s">
        <v>55</v>
      </c>
      <c r="J248" s="556" t="s">
        <v>55</v>
      </c>
      <c r="K248" s="556" t="s">
        <v>55</v>
      </c>
      <c r="L248" s="555" t="n">
        <v>1</v>
      </c>
      <c r="M248" s="556" t="s">
        <v>55</v>
      </c>
      <c r="N248" s="556" t="s">
        <v>55</v>
      </c>
      <c r="O248" s="556" t="s">
        <v>55</v>
      </c>
      <c r="P248" s="556" t="s">
        <v>55</v>
      </c>
      <c r="Q248" s="557" t="n">
        <v>2</v>
      </c>
      <c r="R248" s="556" t="s">
        <v>55</v>
      </c>
      <c r="S248" s="556" t="s">
        <v>55</v>
      </c>
      <c r="T248" s="556" t="s">
        <v>55</v>
      </c>
      <c r="U248" s="556" t="s">
        <v>55</v>
      </c>
      <c r="V248" s="555" t="n">
        <v>1</v>
      </c>
      <c r="W248" s="556" t="s">
        <v>55</v>
      </c>
      <c r="X248" s="555" t="n">
        <v>1</v>
      </c>
      <c r="Y248" s="556" t="s">
        <v>55</v>
      </c>
      <c r="Z248" s="556" t="s">
        <v>55</v>
      </c>
      <c r="AA248" s="556" t="s">
        <v>55</v>
      </c>
      <c r="AB248" s="556" t="s">
        <v>55</v>
      </c>
      <c r="AC248" s="558" t="n">
        <v>55</v>
      </c>
      <c r="AD248" s="559" t="n">
        <v>20132</v>
      </c>
    </row>
    <row r="249" customFormat="false" ht="18" hidden="false" customHeight="true" outlineLevel="0" collapsed="false">
      <c r="A249" s="541" t="s">
        <v>783</v>
      </c>
      <c r="B249" s="554" t="n">
        <v>3</v>
      </c>
      <c r="C249" s="555" t="n">
        <v>0</v>
      </c>
      <c r="D249" s="417" t="s">
        <v>55</v>
      </c>
      <c r="E249" s="417" t="s">
        <v>55</v>
      </c>
      <c r="F249" s="417" t="s">
        <v>55</v>
      </c>
      <c r="G249" s="417" t="s">
        <v>55</v>
      </c>
      <c r="H249" s="417" t="s">
        <v>55</v>
      </c>
      <c r="I249" s="417" t="s">
        <v>55</v>
      </c>
      <c r="J249" s="417" t="s">
        <v>55</v>
      </c>
      <c r="K249" s="417" t="s">
        <v>55</v>
      </c>
      <c r="L249" s="417" t="s">
        <v>55</v>
      </c>
      <c r="M249" s="417" t="s">
        <v>55</v>
      </c>
      <c r="N249" s="417" t="s">
        <v>55</v>
      </c>
      <c r="O249" s="417" t="s">
        <v>55</v>
      </c>
      <c r="P249" s="417" t="s">
        <v>55</v>
      </c>
      <c r="Q249" s="557" t="n">
        <v>3</v>
      </c>
      <c r="R249" s="556" t="s">
        <v>55</v>
      </c>
      <c r="S249" s="556" t="s">
        <v>55</v>
      </c>
      <c r="T249" s="556" t="s">
        <v>55</v>
      </c>
      <c r="U249" s="556" t="s">
        <v>55</v>
      </c>
      <c r="V249" s="555" t="n">
        <v>1</v>
      </c>
      <c r="W249" s="555" t="n">
        <v>2</v>
      </c>
      <c r="X249" s="556" t="s">
        <v>55</v>
      </c>
      <c r="Y249" s="556" t="s">
        <v>55</v>
      </c>
      <c r="Z249" s="556" t="s">
        <v>55</v>
      </c>
      <c r="AA249" s="556" t="s">
        <v>55</v>
      </c>
      <c r="AB249" s="556" t="s">
        <v>55</v>
      </c>
      <c r="AC249" s="438" t="n">
        <v>70</v>
      </c>
      <c r="AD249" s="438" t="n">
        <v>143525</v>
      </c>
    </row>
    <row r="250" customFormat="false" ht="18" hidden="false" customHeight="true" outlineLevel="0" collapsed="false">
      <c r="A250" s="541" t="s">
        <v>784</v>
      </c>
      <c r="B250" s="554" t="n">
        <v>3</v>
      </c>
      <c r="C250" s="555" t="n">
        <v>2</v>
      </c>
      <c r="D250" s="556" t="s">
        <v>55</v>
      </c>
      <c r="E250" s="556" t="s">
        <v>55</v>
      </c>
      <c r="F250" s="556" t="s">
        <v>55</v>
      </c>
      <c r="G250" s="555" t="n">
        <v>1</v>
      </c>
      <c r="H250" s="556" t="s">
        <v>55</v>
      </c>
      <c r="I250" s="556" t="s">
        <v>55</v>
      </c>
      <c r="J250" s="556" t="s">
        <v>55</v>
      </c>
      <c r="K250" s="556" t="s">
        <v>55</v>
      </c>
      <c r="L250" s="556" t="s">
        <v>55</v>
      </c>
      <c r="M250" s="556" t="s">
        <v>55</v>
      </c>
      <c r="N250" s="556" t="s">
        <v>55</v>
      </c>
      <c r="O250" s="555" t="n">
        <v>1</v>
      </c>
      <c r="P250" s="556" t="s">
        <v>55</v>
      </c>
      <c r="Q250" s="557" t="n">
        <v>1</v>
      </c>
      <c r="R250" s="556" t="s">
        <v>55</v>
      </c>
      <c r="S250" s="556" t="s">
        <v>55</v>
      </c>
      <c r="T250" s="556" t="s">
        <v>55</v>
      </c>
      <c r="U250" s="556" t="s">
        <v>55</v>
      </c>
      <c r="V250" s="555" t="n">
        <v>1</v>
      </c>
      <c r="W250" s="556" t="s">
        <v>55</v>
      </c>
      <c r="X250" s="556" t="s">
        <v>55</v>
      </c>
      <c r="Y250" s="556" t="s">
        <v>55</v>
      </c>
      <c r="Z250" s="556" t="s">
        <v>55</v>
      </c>
      <c r="AA250" s="556" t="s">
        <v>55</v>
      </c>
      <c r="AB250" s="556" t="s">
        <v>55</v>
      </c>
      <c r="AC250" s="418" t="s">
        <v>373</v>
      </c>
      <c r="AD250" s="418" t="s">
        <v>373</v>
      </c>
    </row>
    <row r="251" customFormat="false" ht="18" hidden="false" customHeight="true" outlineLevel="0" collapsed="false">
      <c r="A251" s="541" t="s">
        <v>785</v>
      </c>
      <c r="B251" s="554" t="n">
        <v>4</v>
      </c>
      <c r="C251" s="555" t="n">
        <v>3</v>
      </c>
      <c r="D251" s="555" t="n">
        <v>1</v>
      </c>
      <c r="E251" s="556" t="s">
        <v>55</v>
      </c>
      <c r="F251" s="556" t="s">
        <v>55</v>
      </c>
      <c r="G251" s="556" t="s">
        <v>55</v>
      </c>
      <c r="H251" s="555" t="n">
        <v>1</v>
      </c>
      <c r="I251" s="556" t="s">
        <v>55</v>
      </c>
      <c r="J251" s="556" t="s">
        <v>55</v>
      </c>
      <c r="K251" s="556" t="s">
        <v>55</v>
      </c>
      <c r="L251" s="556" t="s">
        <v>55</v>
      </c>
      <c r="M251" s="556" t="s">
        <v>55</v>
      </c>
      <c r="N251" s="556" t="s">
        <v>55</v>
      </c>
      <c r="O251" s="555" t="n">
        <v>1</v>
      </c>
      <c r="P251" s="556" t="s">
        <v>55</v>
      </c>
      <c r="Q251" s="557" t="n">
        <v>1</v>
      </c>
      <c r="R251" s="556" t="s">
        <v>55</v>
      </c>
      <c r="S251" s="556" t="s">
        <v>55</v>
      </c>
      <c r="T251" s="556" t="s">
        <v>55</v>
      </c>
      <c r="U251" s="556" t="s">
        <v>55</v>
      </c>
      <c r="V251" s="555" t="n">
        <v>1</v>
      </c>
      <c r="W251" s="556" t="s">
        <v>55</v>
      </c>
      <c r="X251" s="556" t="s">
        <v>55</v>
      </c>
      <c r="Y251" s="556" t="s">
        <v>55</v>
      </c>
      <c r="Z251" s="556" t="s">
        <v>55</v>
      </c>
      <c r="AA251" s="556" t="s">
        <v>55</v>
      </c>
      <c r="AB251" s="556" t="s">
        <v>55</v>
      </c>
      <c r="AC251" s="558" t="n">
        <v>76</v>
      </c>
      <c r="AD251" s="559" t="n">
        <v>129001</v>
      </c>
    </row>
    <row r="252" customFormat="false" ht="18" hidden="false" customHeight="true" outlineLevel="0" collapsed="false">
      <c r="A252" s="541" t="s">
        <v>786</v>
      </c>
      <c r="B252" s="554" t="n">
        <v>4</v>
      </c>
      <c r="C252" s="555" t="n">
        <v>1</v>
      </c>
      <c r="D252" s="556" t="s">
        <v>55</v>
      </c>
      <c r="E252" s="556" t="s">
        <v>55</v>
      </c>
      <c r="F252" s="556" t="s">
        <v>55</v>
      </c>
      <c r="G252" s="556" t="s">
        <v>55</v>
      </c>
      <c r="H252" s="556" t="s">
        <v>55</v>
      </c>
      <c r="I252" s="556" t="s">
        <v>55</v>
      </c>
      <c r="J252" s="556" t="s">
        <v>55</v>
      </c>
      <c r="K252" s="556" t="s">
        <v>55</v>
      </c>
      <c r="L252" s="555" t="n">
        <v>1</v>
      </c>
      <c r="M252" s="556" t="s">
        <v>55</v>
      </c>
      <c r="N252" s="556" t="s">
        <v>55</v>
      </c>
      <c r="O252" s="556" t="s">
        <v>55</v>
      </c>
      <c r="P252" s="556" t="s">
        <v>55</v>
      </c>
      <c r="Q252" s="557" t="n">
        <v>3</v>
      </c>
      <c r="R252" s="556" t="s">
        <v>55</v>
      </c>
      <c r="S252" s="556" t="s">
        <v>55</v>
      </c>
      <c r="T252" s="556" t="s">
        <v>55</v>
      </c>
      <c r="U252" s="556" t="s">
        <v>55</v>
      </c>
      <c r="V252" s="555" t="n">
        <v>1</v>
      </c>
      <c r="W252" s="555" t="n">
        <v>1</v>
      </c>
      <c r="X252" s="556" t="s">
        <v>55</v>
      </c>
      <c r="Y252" s="556" t="s">
        <v>55</v>
      </c>
      <c r="Z252" s="556" t="s">
        <v>55</v>
      </c>
      <c r="AA252" s="555" t="n">
        <v>1</v>
      </c>
      <c r="AB252" s="556" t="s">
        <v>55</v>
      </c>
      <c r="AC252" s="558" t="n">
        <v>98</v>
      </c>
      <c r="AD252" s="559" t="n">
        <v>188595</v>
      </c>
    </row>
    <row r="253" customFormat="false" ht="18" hidden="false" customHeight="true" outlineLevel="0" collapsed="false">
      <c r="A253" s="541" t="s">
        <v>787</v>
      </c>
      <c r="B253" s="554" t="n">
        <v>2</v>
      </c>
      <c r="C253" s="555" t="n">
        <v>1</v>
      </c>
      <c r="D253" s="556" t="s">
        <v>55</v>
      </c>
      <c r="E253" s="556" t="s">
        <v>55</v>
      </c>
      <c r="F253" s="556" t="s">
        <v>55</v>
      </c>
      <c r="G253" s="556" t="s">
        <v>55</v>
      </c>
      <c r="H253" s="556" t="s">
        <v>55</v>
      </c>
      <c r="I253" s="556" t="s">
        <v>55</v>
      </c>
      <c r="J253" s="556" t="s">
        <v>55</v>
      </c>
      <c r="K253" s="556" t="s">
        <v>55</v>
      </c>
      <c r="L253" s="556" t="s">
        <v>55</v>
      </c>
      <c r="M253" s="556" t="s">
        <v>55</v>
      </c>
      <c r="N253" s="556" t="s">
        <v>55</v>
      </c>
      <c r="O253" s="555" t="n">
        <v>1</v>
      </c>
      <c r="P253" s="556" t="s">
        <v>55</v>
      </c>
      <c r="Q253" s="557" t="n">
        <v>1</v>
      </c>
      <c r="R253" s="556" t="s">
        <v>55</v>
      </c>
      <c r="S253" s="556" t="s">
        <v>55</v>
      </c>
      <c r="T253" s="556" t="s">
        <v>55</v>
      </c>
      <c r="U253" s="556" t="s">
        <v>55</v>
      </c>
      <c r="V253" s="555" t="n">
        <v>1</v>
      </c>
      <c r="W253" s="556" t="s">
        <v>55</v>
      </c>
      <c r="X253" s="556" t="s">
        <v>55</v>
      </c>
      <c r="Y253" s="556" t="s">
        <v>55</v>
      </c>
      <c r="Z253" s="556" t="s">
        <v>55</v>
      </c>
      <c r="AA253" s="556" t="s">
        <v>55</v>
      </c>
      <c r="AB253" s="556" t="s">
        <v>55</v>
      </c>
      <c r="AC253" s="418" t="s">
        <v>373</v>
      </c>
      <c r="AD253" s="418" t="s">
        <v>373</v>
      </c>
    </row>
    <row r="254" customFormat="false" ht="18" hidden="false" customHeight="true" outlineLevel="0" collapsed="false">
      <c r="A254" s="543" t="s">
        <v>788</v>
      </c>
      <c r="B254" s="560" t="n">
        <v>41</v>
      </c>
      <c r="C254" s="561" t="n">
        <v>20</v>
      </c>
      <c r="D254" s="561" t="n">
        <v>4</v>
      </c>
      <c r="E254" s="561" t="n">
        <v>0</v>
      </c>
      <c r="F254" s="561" t="n">
        <v>0</v>
      </c>
      <c r="G254" s="561" t="n">
        <v>2</v>
      </c>
      <c r="H254" s="561" t="n">
        <v>3</v>
      </c>
      <c r="I254" s="561" t="n">
        <v>2</v>
      </c>
      <c r="J254" s="561" t="n">
        <v>0</v>
      </c>
      <c r="K254" s="561" t="n">
        <v>1</v>
      </c>
      <c r="L254" s="561" t="n">
        <v>2</v>
      </c>
      <c r="M254" s="561" t="n">
        <v>0</v>
      </c>
      <c r="N254" s="561" t="n">
        <v>2</v>
      </c>
      <c r="O254" s="561" t="n">
        <v>3</v>
      </c>
      <c r="P254" s="561" t="n">
        <v>1</v>
      </c>
      <c r="Q254" s="562" t="n">
        <v>21</v>
      </c>
      <c r="R254" s="561" t="n">
        <v>0</v>
      </c>
      <c r="S254" s="561" t="n">
        <v>0</v>
      </c>
      <c r="T254" s="561" t="n">
        <v>0</v>
      </c>
      <c r="U254" s="561" t="n">
        <v>1</v>
      </c>
      <c r="V254" s="561" t="n">
        <v>10</v>
      </c>
      <c r="W254" s="561" t="n">
        <v>7</v>
      </c>
      <c r="X254" s="561" t="n">
        <v>1</v>
      </c>
      <c r="Y254" s="561" t="n">
        <v>0</v>
      </c>
      <c r="Z254" s="561" t="n">
        <v>0</v>
      </c>
      <c r="AA254" s="561" t="n">
        <v>2</v>
      </c>
      <c r="AB254" s="561" t="n">
        <v>0</v>
      </c>
      <c r="AC254" s="563" t="n">
        <v>568</v>
      </c>
      <c r="AD254" s="564" t="n">
        <v>799527</v>
      </c>
    </row>
    <row r="255" customFormat="false" ht="18" hidden="false" customHeight="true" outlineLevel="0" collapsed="false">
      <c r="A255" s="541" t="s">
        <v>789</v>
      </c>
      <c r="B255" s="554" t="n">
        <v>13</v>
      </c>
      <c r="C255" s="555" t="n">
        <v>7</v>
      </c>
      <c r="D255" s="555" t="n">
        <v>2</v>
      </c>
      <c r="E255" s="555" t="n">
        <v>1</v>
      </c>
      <c r="F255" s="556" t="s">
        <v>55</v>
      </c>
      <c r="G255" s="556" t="s">
        <v>55</v>
      </c>
      <c r="H255" s="555" t="n">
        <v>1</v>
      </c>
      <c r="I255" s="555" t="n">
        <v>2</v>
      </c>
      <c r="J255" s="556" t="s">
        <v>55</v>
      </c>
      <c r="K255" s="556" t="s">
        <v>55</v>
      </c>
      <c r="L255" s="556" t="s">
        <v>55</v>
      </c>
      <c r="M255" s="556" t="s">
        <v>55</v>
      </c>
      <c r="N255" s="556" t="s">
        <v>55</v>
      </c>
      <c r="O255" s="556" t="s">
        <v>55</v>
      </c>
      <c r="P255" s="555" t="n">
        <v>1</v>
      </c>
      <c r="Q255" s="557" t="n">
        <v>6</v>
      </c>
      <c r="R255" s="556" t="s">
        <v>55</v>
      </c>
      <c r="S255" s="556" t="s">
        <v>55</v>
      </c>
      <c r="T255" s="556" t="s">
        <v>55</v>
      </c>
      <c r="U255" s="555" t="n">
        <v>1</v>
      </c>
      <c r="V255" s="555" t="n">
        <v>3</v>
      </c>
      <c r="W255" s="556" t="s">
        <v>55</v>
      </c>
      <c r="X255" s="555" t="n">
        <v>1</v>
      </c>
      <c r="Y255" s="556" t="s">
        <v>55</v>
      </c>
      <c r="Z255" s="556" t="s">
        <v>55</v>
      </c>
      <c r="AA255" s="555" t="n">
        <v>1</v>
      </c>
      <c r="AB255" s="556" t="s">
        <v>55</v>
      </c>
      <c r="AC255" s="558" t="n">
        <v>97</v>
      </c>
      <c r="AD255" s="559" t="n">
        <v>160178</v>
      </c>
    </row>
    <row r="256" customFormat="false" ht="18" hidden="false" customHeight="true" outlineLevel="0" collapsed="false">
      <c r="A256" s="541" t="s">
        <v>790</v>
      </c>
      <c r="B256" s="554" t="n">
        <v>7</v>
      </c>
      <c r="C256" s="555" t="n">
        <v>6</v>
      </c>
      <c r="D256" s="555" t="n">
        <v>2</v>
      </c>
      <c r="E256" s="556" t="s">
        <v>55</v>
      </c>
      <c r="F256" s="556" t="s">
        <v>55</v>
      </c>
      <c r="G256" s="556" t="s">
        <v>55</v>
      </c>
      <c r="H256" s="555" t="n">
        <v>2</v>
      </c>
      <c r="I256" s="555" t="n">
        <v>1</v>
      </c>
      <c r="J256" s="556" t="s">
        <v>55</v>
      </c>
      <c r="K256" s="556" t="s">
        <v>55</v>
      </c>
      <c r="L256" s="556" t="s">
        <v>55</v>
      </c>
      <c r="M256" s="556" t="s">
        <v>55</v>
      </c>
      <c r="N256" s="556" t="s">
        <v>55</v>
      </c>
      <c r="O256" s="555" t="n">
        <v>1</v>
      </c>
      <c r="P256" s="556" t="s">
        <v>55</v>
      </c>
      <c r="Q256" s="557" t="n">
        <v>1</v>
      </c>
      <c r="R256" s="556" t="s">
        <v>55</v>
      </c>
      <c r="S256" s="556" t="s">
        <v>55</v>
      </c>
      <c r="T256" s="556" t="s">
        <v>55</v>
      </c>
      <c r="U256" s="556" t="s">
        <v>55</v>
      </c>
      <c r="V256" s="555" t="n">
        <v>1</v>
      </c>
      <c r="W256" s="556" t="s">
        <v>55</v>
      </c>
      <c r="X256" s="556" t="s">
        <v>55</v>
      </c>
      <c r="Y256" s="556" t="s">
        <v>55</v>
      </c>
      <c r="Z256" s="556" t="s">
        <v>55</v>
      </c>
      <c r="AA256" s="556" t="s">
        <v>55</v>
      </c>
      <c r="AB256" s="556" t="s">
        <v>55</v>
      </c>
      <c r="AC256" s="558" t="n">
        <v>37</v>
      </c>
      <c r="AD256" s="559" t="n">
        <v>23534</v>
      </c>
    </row>
    <row r="257" customFormat="false" ht="18" hidden="false" customHeight="true" outlineLevel="0" collapsed="false">
      <c r="A257" s="541" t="s">
        <v>791</v>
      </c>
      <c r="B257" s="554" t="n">
        <v>3</v>
      </c>
      <c r="C257" s="555" t="n">
        <v>3</v>
      </c>
      <c r="D257" s="556" t="s">
        <v>55</v>
      </c>
      <c r="E257" s="556" t="s">
        <v>55</v>
      </c>
      <c r="F257" s="556" t="s">
        <v>55</v>
      </c>
      <c r="G257" s="556" t="s">
        <v>55</v>
      </c>
      <c r="H257" s="556" t="s">
        <v>55</v>
      </c>
      <c r="I257" s="555" t="n">
        <v>1</v>
      </c>
      <c r="J257" s="556" t="s">
        <v>55</v>
      </c>
      <c r="K257" s="555" t="n">
        <v>1</v>
      </c>
      <c r="L257" s="556" t="s">
        <v>55</v>
      </c>
      <c r="M257" s="556" t="s">
        <v>55</v>
      </c>
      <c r="N257" s="556" t="s">
        <v>55</v>
      </c>
      <c r="O257" s="555" t="n">
        <v>1</v>
      </c>
      <c r="P257" s="556" t="s">
        <v>55</v>
      </c>
      <c r="Q257" s="557" t="n">
        <v>0</v>
      </c>
      <c r="R257" s="556" t="s">
        <v>55</v>
      </c>
      <c r="S257" s="556" t="s">
        <v>55</v>
      </c>
      <c r="T257" s="556" t="s">
        <v>55</v>
      </c>
      <c r="U257" s="556" t="s">
        <v>55</v>
      </c>
      <c r="V257" s="556" t="s">
        <v>55</v>
      </c>
      <c r="W257" s="556" t="s">
        <v>55</v>
      </c>
      <c r="X257" s="556" t="s">
        <v>55</v>
      </c>
      <c r="Y257" s="556" t="s">
        <v>55</v>
      </c>
      <c r="Z257" s="556" t="s">
        <v>55</v>
      </c>
      <c r="AA257" s="556" t="s">
        <v>55</v>
      </c>
      <c r="AB257" s="556" t="s">
        <v>55</v>
      </c>
      <c r="AC257" s="558" t="n">
        <v>34</v>
      </c>
      <c r="AD257" s="559" t="n">
        <v>82870</v>
      </c>
    </row>
    <row r="258" customFormat="false" ht="18" hidden="false" customHeight="true" outlineLevel="0" collapsed="false">
      <c r="A258" s="541" t="s">
        <v>792</v>
      </c>
      <c r="B258" s="554" t="n">
        <v>0</v>
      </c>
      <c r="C258" s="555" t="n">
        <v>0</v>
      </c>
      <c r="D258" s="417" t="s">
        <v>55</v>
      </c>
      <c r="E258" s="417" t="s">
        <v>55</v>
      </c>
      <c r="F258" s="417" t="s">
        <v>55</v>
      </c>
      <c r="G258" s="417" t="s">
        <v>55</v>
      </c>
      <c r="H258" s="417" t="s">
        <v>55</v>
      </c>
      <c r="I258" s="417" t="s">
        <v>55</v>
      </c>
      <c r="J258" s="417" t="s">
        <v>55</v>
      </c>
      <c r="K258" s="417" t="s">
        <v>55</v>
      </c>
      <c r="L258" s="417" t="s">
        <v>55</v>
      </c>
      <c r="M258" s="417" t="s">
        <v>55</v>
      </c>
      <c r="N258" s="417" t="s">
        <v>55</v>
      </c>
      <c r="O258" s="417" t="s">
        <v>55</v>
      </c>
      <c r="P258" s="417" t="s">
        <v>55</v>
      </c>
      <c r="Q258" s="557" t="n">
        <v>0</v>
      </c>
      <c r="R258" s="556" t="s">
        <v>55</v>
      </c>
      <c r="S258" s="556" t="s">
        <v>55</v>
      </c>
      <c r="T258" s="556" t="s">
        <v>55</v>
      </c>
      <c r="U258" s="556" t="s">
        <v>55</v>
      </c>
      <c r="V258" s="556" t="s">
        <v>55</v>
      </c>
      <c r="W258" s="556" t="s">
        <v>55</v>
      </c>
      <c r="X258" s="556" t="s">
        <v>55</v>
      </c>
      <c r="Y258" s="556" t="s">
        <v>55</v>
      </c>
      <c r="Z258" s="556" t="s">
        <v>55</v>
      </c>
      <c r="AA258" s="556" t="s">
        <v>55</v>
      </c>
      <c r="AB258" s="556" t="s">
        <v>55</v>
      </c>
      <c r="AC258" s="438" t="s">
        <v>55</v>
      </c>
      <c r="AD258" s="438" t="s">
        <v>55</v>
      </c>
    </row>
    <row r="259" customFormat="false" ht="18" hidden="false" customHeight="true" outlineLevel="0" collapsed="false">
      <c r="A259" s="541" t="s">
        <v>793</v>
      </c>
      <c r="B259" s="554" t="n">
        <v>3</v>
      </c>
      <c r="C259" s="555" t="n">
        <v>2</v>
      </c>
      <c r="D259" s="556" t="s">
        <v>55</v>
      </c>
      <c r="E259" s="556" t="s">
        <v>55</v>
      </c>
      <c r="F259" s="556" t="s">
        <v>55</v>
      </c>
      <c r="G259" s="556" t="s">
        <v>55</v>
      </c>
      <c r="H259" s="555" t="n">
        <v>1</v>
      </c>
      <c r="I259" s="556" t="s">
        <v>55</v>
      </c>
      <c r="J259" s="556" t="s">
        <v>55</v>
      </c>
      <c r="K259" s="556" t="s">
        <v>55</v>
      </c>
      <c r="L259" s="555" t="n">
        <v>1</v>
      </c>
      <c r="M259" s="556" t="s">
        <v>55</v>
      </c>
      <c r="N259" s="556" t="s">
        <v>55</v>
      </c>
      <c r="O259" s="556" t="s">
        <v>55</v>
      </c>
      <c r="P259" s="556" t="s">
        <v>55</v>
      </c>
      <c r="Q259" s="557" t="n">
        <v>1</v>
      </c>
      <c r="R259" s="556" t="s">
        <v>55</v>
      </c>
      <c r="S259" s="556" t="s">
        <v>55</v>
      </c>
      <c r="T259" s="556" t="s">
        <v>55</v>
      </c>
      <c r="U259" s="556" t="s">
        <v>55</v>
      </c>
      <c r="V259" s="555" t="n">
        <v>1</v>
      </c>
      <c r="W259" s="556" t="s">
        <v>55</v>
      </c>
      <c r="X259" s="556" t="s">
        <v>55</v>
      </c>
      <c r="Y259" s="556" t="s">
        <v>55</v>
      </c>
      <c r="Z259" s="556" t="s">
        <v>55</v>
      </c>
      <c r="AA259" s="556" t="s">
        <v>55</v>
      </c>
      <c r="AB259" s="556" t="s">
        <v>55</v>
      </c>
      <c r="AC259" s="438" t="n">
        <v>22</v>
      </c>
      <c r="AD259" s="438" t="n">
        <v>23193</v>
      </c>
    </row>
    <row r="260" customFormat="false" ht="18" hidden="false" customHeight="true" outlineLevel="0" collapsed="false">
      <c r="A260" s="541" t="s">
        <v>794</v>
      </c>
      <c r="B260" s="554" t="n">
        <v>7</v>
      </c>
      <c r="C260" s="555" t="n">
        <v>5</v>
      </c>
      <c r="D260" s="555" t="n">
        <v>1</v>
      </c>
      <c r="E260" s="556" t="s">
        <v>55</v>
      </c>
      <c r="F260" s="556" t="s">
        <v>55</v>
      </c>
      <c r="G260" s="556" t="s">
        <v>55</v>
      </c>
      <c r="H260" s="555" t="n">
        <v>1</v>
      </c>
      <c r="I260" s="556" t="s">
        <v>55</v>
      </c>
      <c r="J260" s="556" t="s">
        <v>55</v>
      </c>
      <c r="K260" s="556" t="s">
        <v>55</v>
      </c>
      <c r="L260" s="556" t="s">
        <v>55</v>
      </c>
      <c r="M260" s="556" t="s">
        <v>55</v>
      </c>
      <c r="N260" s="555" t="n">
        <v>2</v>
      </c>
      <c r="O260" s="556" t="s">
        <v>55</v>
      </c>
      <c r="P260" s="555" t="n">
        <v>1</v>
      </c>
      <c r="Q260" s="557" t="n">
        <v>2</v>
      </c>
      <c r="R260" s="556" t="s">
        <v>55</v>
      </c>
      <c r="S260" s="556" t="s">
        <v>55</v>
      </c>
      <c r="T260" s="556" t="s">
        <v>55</v>
      </c>
      <c r="U260" s="556" t="s">
        <v>55</v>
      </c>
      <c r="V260" s="555" t="n">
        <v>2</v>
      </c>
      <c r="W260" s="556" t="s">
        <v>55</v>
      </c>
      <c r="X260" s="556" t="s">
        <v>55</v>
      </c>
      <c r="Y260" s="556" t="s">
        <v>55</v>
      </c>
      <c r="Z260" s="556" t="s">
        <v>55</v>
      </c>
      <c r="AA260" s="556" t="s">
        <v>55</v>
      </c>
      <c r="AB260" s="556" t="s">
        <v>55</v>
      </c>
      <c r="AC260" s="438" t="n">
        <v>37</v>
      </c>
      <c r="AD260" s="438" t="n">
        <v>45900</v>
      </c>
    </row>
    <row r="261" customFormat="false" ht="18" hidden="false" customHeight="true" outlineLevel="0" collapsed="false">
      <c r="A261" s="541" t="s">
        <v>795</v>
      </c>
      <c r="B261" s="554" t="n">
        <v>3</v>
      </c>
      <c r="C261" s="555" t="n">
        <v>0</v>
      </c>
      <c r="D261" s="417" t="s">
        <v>55</v>
      </c>
      <c r="E261" s="417" t="s">
        <v>55</v>
      </c>
      <c r="F261" s="417" t="s">
        <v>55</v>
      </c>
      <c r="G261" s="417" t="s">
        <v>55</v>
      </c>
      <c r="H261" s="417" t="s">
        <v>55</v>
      </c>
      <c r="I261" s="417" t="s">
        <v>55</v>
      </c>
      <c r="J261" s="417" t="s">
        <v>55</v>
      </c>
      <c r="K261" s="417" t="s">
        <v>55</v>
      </c>
      <c r="L261" s="417" t="s">
        <v>55</v>
      </c>
      <c r="M261" s="417" t="s">
        <v>55</v>
      </c>
      <c r="N261" s="417" t="s">
        <v>55</v>
      </c>
      <c r="O261" s="417" t="s">
        <v>55</v>
      </c>
      <c r="P261" s="417" t="s">
        <v>55</v>
      </c>
      <c r="Q261" s="557" t="n">
        <v>3</v>
      </c>
      <c r="R261" s="556" t="s">
        <v>55</v>
      </c>
      <c r="S261" s="556" t="s">
        <v>55</v>
      </c>
      <c r="T261" s="556" t="s">
        <v>55</v>
      </c>
      <c r="U261" s="556" t="s">
        <v>55</v>
      </c>
      <c r="V261" s="555" t="n">
        <v>1</v>
      </c>
      <c r="W261" s="555" t="n">
        <v>2</v>
      </c>
      <c r="X261" s="556" t="s">
        <v>55</v>
      </c>
      <c r="Y261" s="556" t="s">
        <v>55</v>
      </c>
      <c r="Z261" s="556" t="s">
        <v>55</v>
      </c>
      <c r="AA261" s="556" t="s">
        <v>55</v>
      </c>
      <c r="AB261" s="556" t="s">
        <v>55</v>
      </c>
      <c r="AC261" s="558" t="n">
        <v>12</v>
      </c>
      <c r="AD261" s="559" t="n">
        <v>6915</v>
      </c>
    </row>
    <row r="262" customFormat="false" ht="18" hidden="false" customHeight="true" outlineLevel="0" collapsed="false">
      <c r="A262" s="543" t="s">
        <v>796</v>
      </c>
      <c r="B262" s="560" t="n">
        <v>36</v>
      </c>
      <c r="C262" s="561" t="n">
        <v>23</v>
      </c>
      <c r="D262" s="561" t="n">
        <v>5</v>
      </c>
      <c r="E262" s="561" t="n">
        <v>1</v>
      </c>
      <c r="F262" s="561" t="n">
        <v>0</v>
      </c>
      <c r="G262" s="561" t="n">
        <v>0</v>
      </c>
      <c r="H262" s="561" t="n">
        <v>5</v>
      </c>
      <c r="I262" s="561" t="n">
        <v>4</v>
      </c>
      <c r="J262" s="561" t="n">
        <v>0</v>
      </c>
      <c r="K262" s="561" t="n">
        <v>1</v>
      </c>
      <c r="L262" s="561" t="n">
        <v>1</v>
      </c>
      <c r="M262" s="561" t="n">
        <v>0</v>
      </c>
      <c r="N262" s="561" t="n">
        <v>2</v>
      </c>
      <c r="O262" s="561" t="n">
        <v>2</v>
      </c>
      <c r="P262" s="561" t="n">
        <v>2</v>
      </c>
      <c r="Q262" s="562" t="n">
        <v>13</v>
      </c>
      <c r="R262" s="561" t="n">
        <v>0</v>
      </c>
      <c r="S262" s="561" t="n">
        <v>0</v>
      </c>
      <c r="T262" s="561" t="n">
        <v>0</v>
      </c>
      <c r="U262" s="561" t="n">
        <v>1</v>
      </c>
      <c r="V262" s="561" t="n">
        <v>8</v>
      </c>
      <c r="W262" s="561" t="n">
        <v>2</v>
      </c>
      <c r="X262" s="561" t="n">
        <v>1</v>
      </c>
      <c r="Y262" s="561" t="n">
        <v>0</v>
      </c>
      <c r="Z262" s="561" t="n">
        <v>0</v>
      </c>
      <c r="AA262" s="561" t="n">
        <v>1</v>
      </c>
      <c r="AB262" s="561" t="n">
        <v>0</v>
      </c>
      <c r="AC262" s="563" t="n">
        <v>239</v>
      </c>
      <c r="AD262" s="564" t="n">
        <v>342590</v>
      </c>
    </row>
    <row r="263" customFormat="false" ht="18" hidden="false" customHeight="true" outlineLevel="0" collapsed="false">
      <c r="A263" s="541" t="s">
        <v>797</v>
      </c>
      <c r="B263" s="554" t="n">
        <v>1</v>
      </c>
      <c r="C263" s="555" t="n">
        <v>0</v>
      </c>
      <c r="D263" s="417" t="s">
        <v>55</v>
      </c>
      <c r="E263" s="417" t="s">
        <v>55</v>
      </c>
      <c r="F263" s="417" t="s">
        <v>55</v>
      </c>
      <c r="G263" s="417" t="s">
        <v>55</v>
      </c>
      <c r="H263" s="417" t="s">
        <v>55</v>
      </c>
      <c r="I263" s="417" t="s">
        <v>55</v>
      </c>
      <c r="J263" s="417" t="s">
        <v>55</v>
      </c>
      <c r="K263" s="417" t="s">
        <v>55</v>
      </c>
      <c r="L263" s="417" t="s">
        <v>55</v>
      </c>
      <c r="M263" s="417" t="s">
        <v>55</v>
      </c>
      <c r="N263" s="417" t="s">
        <v>55</v>
      </c>
      <c r="O263" s="417" t="s">
        <v>55</v>
      </c>
      <c r="P263" s="417" t="s">
        <v>55</v>
      </c>
      <c r="Q263" s="557" t="n">
        <v>1</v>
      </c>
      <c r="R263" s="556" t="s">
        <v>55</v>
      </c>
      <c r="S263" s="556" t="s">
        <v>55</v>
      </c>
      <c r="T263" s="556" t="s">
        <v>55</v>
      </c>
      <c r="U263" s="556" t="s">
        <v>55</v>
      </c>
      <c r="V263" s="556" t="s">
        <v>55</v>
      </c>
      <c r="W263" s="555" t="n">
        <v>1</v>
      </c>
      <c r="X263" s="556" t="s">
        <v>55</v>
      </c>
      <c r="Y263" s="556" t="s">
        <v>55</v>
      </c>
      <c r="Z263" s="556" t="s">
        <v>55</v>
      </c>
      <c r="AA263" s="556" t="s">
        <v>55</v>
      </c>
      <c r="AB263" s="556" t="s">
        <v>55</v>
      </c>
      <c r="AC263" s="418" t="s">
        <v>373</v>
      </c>
      <c r="AD263" s="418" t="s">
        <v>373</v>
      </c>
    </row>
    <row r="264" customFormat="false" ht="18" hidden="false" customHeight="true" outlineLevel="0" collapsed="false">
      <c r="A264" s="541" t="s">
        <v>798</v>
      </c>
      <c r="B264" s="554" t="n">
        <v>3</v>
      </c>
      <c r="C264" s="555" t="n">
        <v>2</v>
      </c>
      <c r="D264" s="417" t="s">
        <v>55</v>
      </c>
      <c r="E264" s="555" t="n">
        <v>1</v>
      </c>
      <c r="F264" s="555" t="n">
        <v>1</v>
      </c>
      <c r="G264" s="417" t="s">
        <v>55</v>
      </c>
      <c r="H264" s="417" t="s">
        <v>55</v>
      </c>
      <c r="I264" s="417" t="s">
        <v>55</v>
      </c>
      <c r="J264" s="417" t="s">
        <v>55</v>
      </c>
      <c r="K264" s="417" t="s">
        <v>55</v>
      </c>
      <c r="L264" s="417" t="s">
        <v>55</v>
      </c>
      <c r="M264" s="417" t="s">
        <v>55</v>
      </c>
      <c r="N264" s="417" t="s">
        <v>55</v>
      </c>
      <c r="O264" s="417" t="s">
        <v>55</v>
      </c>
      <c r="P264" s="417" t="s">
        <v>55</v>
      </c>
      <c r="Q264" s="557" t="n">
        <v>1</v>
      </c>
      <c r="R264" s="556" t="s">
        <v>55</v>
      </c>
      <c r="S264" s="556" t="s">
        <v>55</v>
      </c>
      <c r="T264" s="556" t="s">
        <v>55</v>
      </c>
      <c r="U264" s="555" t="n">
        <v>1</v>
      </c>
      <c r="V264" s="556" t="s">
        <v>55</v>
      </c>
      <c r="W264" s="556" t="s">
        <v>55</v>
      </c>
      <c r="X264" s="556" t="s">
        <v>55</v>
      </c>
      <c r="Y264" s="556" t="s">
        <v>55</v>
      </c>
      <c r="Z264" s="556" t="s">
        <v>55</v>
      </c>
      <c r="AA264" s="556" t="s">
        <v>55</v>
      </c>
      <c r="AB264" s="556" t="s">
        <v>55</v>
      </c>
      <c r="AC264" s="558" t="n">
        <v>189</v>
      </c>
      <c r="AD264" s="559" t="n">
        <v>2077529</v>
      </c>
    </row>
    <row r="265" customFormat="false" ht="18" hidden="false" customHeight="true" outlineLevel="0" collapsed="false">
      <c r="A265" s="541" t="s">
        <v>799</v>
      </c>
      <c r="B265" s="554" t="n">
        <v>3</v>
      </c>
      <c r="C265" s="555" t="n">
        <v>2</v>
      </c>
      <c r="D265" s="555" t="n">
        <v>1</v>
      </c>
      <c r="E265" s="417" t="s">
        <v>55</v>
      </c>
      <c r="F265" s="417" t="s">
        <v>55</v>
      </c>
      <c r="G265" s="417" t="s">
        <v>55</v>
      </c>
      <c r="H265" s="417" t="s">
        <v>55</v>
      </c>
      <c r="I265" s="417" t="s">
        <v>55</v>
      </c>
      <c r="J265" s="417" t="s">
        <v>55</v>
      </c>
      <c r="K265" s="417" t="s">
        <v>55</v>
      </c>
      <c r="L265" s="555" t="n">
        <v>1</v>
      </c>
      <c r="M265" s="417" t="s">
        <v>55</v>
      </c>
      <c r="N265" s="417" t="s">
        <v>55</v>
      </c>
      <c r="O265" s="417" t="s">
        <v>55</v>
      </c>
      <c r="P265" s="417" t="s">
        <v>55</v>
      </c>
      <c r="Q265" s="557" t="n">
        <v>1</v>
      </c>
      <c r="R265" s="556" t="s">
        <v>55</v>
      </c>
      <c r="S265" s="556" t="s">
        <v>55</v>
      </c>
      <c r="T265" s="556" t="s">
        <v>55</v>
      </c>
      <c r="U265" s="556" t="s">
        <v>55</v>
      </c>
      <c r="V265" s="556" t="s">
        <v>55</v>
      </c>
      <c r="W265" s="555" t="n">
        <v>1</v>
      </c>
      <c r="X265" s="556" t="s">
        <v>55</v>
      </c>
      <c r="Y265" s="556" t="s">
        <v>55</v>
      </c>
      <c r="Z265" s="556" t="s">
        <v>55</v>
      </c>
      <c r="AA265" s="556" t="s">
        <v>55</v>
      </c>
      <c r="AB265" s="556" t="s">
        <v>55</v>
      </c>
      <c r="AC265" s="558" t="n">
        <v>54</v>
      </c>
      <c r="AD265" s="559" t="n">
        <v>92495</v>
      </c>
    </row>
    <row r="266" customFormat="false" ht="18" hidden="false" customHeight="true" outlineLevel="0" collapsed="false">
      <c r="A266" s="541" t="s">
        <v>800</v>
      </c>
      <c r="B266" s="554" t="n">
        <v>4</v>
      </c>
      <c r="C266" s="555" t="n">
        <v>2</v>
      </c>
      <c r="D266" s="417" t="s">
        <v>55</v>
      </c>
      <c r="E266" s="417" t="s">
        <v>55</v>
      </c>
      <c r="F266" s="417" t="s">
        <v>55</v>
      </c>
      <c r="G266" s="417" t="s">
        <v>55</v>
      </c>
      <c r="H266" s="417" t="s">
        <v>55</v>
      </c>
      <c r="I266" s="417" t="s">
        <v>55</v>
      </c>
      <c r="J266" s="417" t="s">
        <v>55</v>
      </c>
      <c r="K266" s="417" t="s">
        <v>55</v>
      </c>
      <c r="L266" s="417" t="s">
        <v>55</v>
      </c>
      <c r="M266" s="555" t="n">
        <v>2</v>
      </c>
      <c r="N266" s="417" t="s">
        <v>55</v>
      </c>
      <c r="O266" s="417" t="s">
        <v>55</v>
      </c>
      <c r="P266" s="417" t="s">
        <v>55</v>
      </c>
      <c r="Q266" s="557" t="n">
        <v>2</v>
      </c>
      <c r="R266" s="556" t="s">
        <v>55</v>
      </c>
      <c r="S266" s="556" t="s">
        <v>55</v>
      </c>
      <c r="T266" s="556" t="s">
        <v>55</v>
      </c>
      <c r="U266" s="556" t="s">
        <v>55</v>
      </c>
      <c r="V266" s="555" t="n">
        <v>1</v>
      </c>
      <c r="W266" s="556" t="s">
        <v>55</v>
      </c>
      <c r="X266" s="556" t="s">
        <v>55</v>
      </c>
      <c r="Y266" s="556" t="s">
        <v>55</v>
      </c>
      <c r="Z266" s="555" t="n">
        <v>1</v>
      </c>
      <c r="AA266" s="556" t="s">
        <v>55</v>
      </c>
      <c r="AB266" s="556" t="s">
        <v>55</v>
      </c>
      <c r="AC266" s="438" t="n">
        <v>16</v>
      </c>
      <c r="AD266" s="438" t="n">
        <v>14014</v>
      </c>
    </row>
    <row r="267" customFormat="false" ht="18" hidden="false" customHeight="true" outlineLevel="0" collapsed="false">
      <c r="A267" s="541" t="s">
        <v>801</v>
      </c>
      <c r="B267" s="554" t="n">
        <v>4</v>
      </c>
      <c r="C267" s="555" t="n">
        <v>3</v>
      </c>
      <c r="D267" s="556" t="s">
        <v>55</v>
      </c>
      <c r="E267" s="556" t="s">
        <v>55</v>
      </c>
      <c r="F267" s="556" t="s">
        <v>55</v>
      </c>
      <c r="G267" s="556" t="s">
        <v>55</v>
      </c>
      <c r="H267" s="555" t="n">
        <v>1</v>
      </c>
      <c r="I267" s="556" t="s">
        <v>55</v>
      </c>
      <c r="J267" s="556" t="s">
        <v>55</v>
      </c>
      <c r="K267" s="556" t="s">
        <v>55</v>
      </c>
      <c r="L267" s="555" t="n">
        <v>1</v>
      </c>
      <c r="M267" s="556" t="s">
        <v>55</v>
      </c>
      <c r="N267" s="556" t="s">
        <v>55</v>
      </c>
      <c r="O267" s="556" t="s">
        <v>55</v>
      </c>
      <c r="P267" s="555" t="n">
        <v>1</v>
      </c>
      <c r="Q267" s="557" t="n">
        <v>1</v>
      </c>
      <c r="R267" s="556" t="s">
        <v>55</v>
      </c>
      <c r="S267" s="556" t="s">
        <v>55</v>
      </c>
      <c r="T267" s="556" t="s">
        <v>55</v>
      </c>
      <c r="U267" s="556" t="s">
        <v>55</v>
      </c>
      <c r="V267" s="556" t="s">
        <v>55</v>
      </c>
      <c r="W267" s="555" t="n">
        <v>1</v>
      </c>
      <c r="X267" s="556" t="s">
        <v>55</v>
      </c>
      <c r="Y267" s="556" t="s">
        <v>55</v>
      </c>
      <c r="Z267" s="556" t="s">
        <v>55</v>
      </c>
      <c r="AA267" s="556" t="s">
        <v>55</v>
      </c>
      <c r="AB267" s="556" t="s">
        <v>55</v>
      </c>
      <c r="AC267" s="558" t="n">
        <v>20</v>
      </c>
      <c r="AD267" s="559" t="n">
        <v>23296</v>
      </c>
    </row>
    <row r="268" customFormat="false" ht="18" hidden="false" customHeight="true" outlineLevel="0" collapsed="false">
      <c r="A268" s="541" t="s">
        <v>802</v>
      </c>
      <c r="B268" s="554" t="n">
        <v>4</v>
      </c>
      <c r="C268" s="555" t="n">
        <v>3</v>
      </c>
      <c r="D268" s="555" t="n">
        <v>1</v>
      </c>
      <c r="E268" s="556" t="s">
        <v>55</v>
      </c>
      <c r="F268" s="556" t="s">
        <v>55</v>
      </c>
      <c r="G268" s="555" t="n">
        <v>2</v>
      </c>
      <c r="H268" s="556" t="s">
        <v>55</v>
      </c>
      <c r="I268" s="556" t="s">
        <v>55</v>
      </c>
      <c r="J268" s="556" t="s">
        <v>55</v>
      </c>
      <c r="K268" s="556" t="s">
        <v>55</v>
      </c>
      <c r="L268" s="556" t="s">
        <v>55</v>
      </c>
      <c r="M268" s="556" t="s">
        <v>55</v>
      </c>
      <c r="N268" s="556" t="s">
        <v>55</v>
      </c>
      <c r="O268" s="556" t="s">
        <v>55</v>
      </c>
      <c r="P268" s="556" t="s">
        <v>55</v>
      </c>
      <c r="Q268" s="557" t="n">
        <v>1</v>
      </c>
      <c r="R268" s="556" t="s">
        <v>55</v>
      </c>
      <c r="S268" s="556" t="s">
        <v>55</v>
      </c>
      <c r="T268" s="556" t="s">
        <v>55</v>
      </c>
      <c r="U268" s="556" t="s">
        <v>55</v>
      </c>
      <c r="V268" s="556" t="s">
        <v>55</v>
      </c>
      <c r="W268" s="556" t="s">
        <v>55</v>
      </c>
      <c r="X268" s="555" t="n">
        <v>1</v>
      </c>
      <c r="Y268" s="556" t="s">
        <v>55</v>
      </c>
      <c r="Z268" s="556" t="s">
        <v>55</v>
      </c>
      <c r="AA268" s="556" t="s">
        <v>55</v>
      </c>
      <c r="AB268" s="556" t="s">
        <v>55</v>
      </c>
      <c r="AC268" s="558" t="n">
        <v>11</v>
      </c>
      <c r="AD268" s="559" t="n">
        <v>5646</v>
      </c>
    </row>
    <row r="269" customFormat="false" ht="18" hidden="false" customHeight="true" outlineLevel="0" collapsed="false">
      <c r="A269" s="541" t="s">
        <v>803</v>
      </c>
      <c r="B269" s="554" t="n">
        <v>15</v>
      </c>
      <c r="C269" s="555" t="n">
        <v>6</v>
      </c>
      <c r="D269" s="555" t="n">
        <v>1</v>
      </c>
      <c r="E269" s="555" t="n">
        <v>1</v>
      </c>
      <c r="F269" s="417" t="s">
        <v>55</v>
      </c>
      <c r="G269" s="555" t="n">
        <v>1</v>
      </c>
      <c r="H269" s="555" t="n">
        <v>1</v>
      </c>
      <c r="I269" s="555" t="n">
        <v>1</v>
      </c>
      <c r="J269" s="417" t="s">
        <v>55</v>
      </c>
      <c r="K269" s="417" t="s">
        <v>55</v>
      </c>
      <c r="L269" s="417" t="s">
        <v>55</v>
      </c>
      <c r="M269" s="555" t="n">
        <v>1</v>
      </c>
      <c r="N269" s="417" t="s">
        <v>55</v>
      </c>
      <c r="O269" s="417" t="s">
        <v>55</v>
      </c>
      <c r="P269" s="417" t="s">
        <v>55</v>
      </c>
      <c r="Q269" s="557" t="n">
        <v>9</v>
      </c>
      <c r="R269" s="556" t="s">
        <v>55</v>
      </c>
      <c r="S269" s="556" t="s">
        <v>55</v>
      </c>
      <c r="T269" s="556" t="s">
        <v>55</v>
      </c>
      <c r="U269" s="556" t="s">
        <v>55</v>
      </c>
      <c r="V269" s="555" t="n">
        <v>3</v>
      </c>
      <c r="W269" s="555" t="n">
        <v>1</v>
      </c>
      <c r="X269" s="555" t="n">
        <v>1</v>
      </c>
      <c r="Y269" s="556" t="s">
        <v>55</v>
      </c>
      <c r="Z269" s="555" t="n">
        <v>1</v>
      </c>
      <c r="AA269" s="555" t="n">
        <v>3</v>
      </c>
      <c r="AB269" s="556" t="s">
        <v>55</v>
      </c>
      <c r="AC269" s="558" t="n">
        <v>1057</v>
      </c>
      <c r="AD269" s="559" t="n">
        <v>2861173</v>
      </c>
    </row>
    <row r="270" customFormat="false" ht="18" hidden="false" customHeight="true" outlineLevel="0" collapsed="false">
      <c r="A270" s="541" t="s">
        <v>804</v>
      </c>
      <c r="B270" s="554" t="n">
        <v>13</v>
      </c>
      <c r="C270" s="555" t="n">
        <v>10</v>
      </c>
      <c r="D270" s="556" t="s">
        <v>55</v>
      </c>
      <c r="E270" s="417" t="s">
        <v>55</v>
      </c>
      <c r="F270" s="555" t="n">
        <v>2</v>
      </c>
      <c r="G270" s="555" t="n">
        <v>2</v>
      </c>
      <c r="H270" s="556" t="s">
        <v>55</v>
      </c>
      <c r="I270" s="555" t="n">
        <v>3</v>
      </c>
      <c r="J270" s="417" t="s">
        <v>55</v>
      </c>
      <c r="K270" s="417" t="s">
        <v>55</v>
      </c>
      <c r="L270" s="555" t="n">
        <v>1</v>
      </c>
      <c r="M270" s="417" t="s">
        <v>55</v>
      </c>
      <c r="N270" s="417" t="s">
        <v>55</v>
      </c>
      <c r="O270" s="417" t="s">
        <v>55</v>
      </c>
      <c r="P270" s="555" t="n">
        <v>2</v>
      </c>
      <c r="Q270" s="557" t="n">
        <v>3</v>
      </c>
      <c r="R270" s="556" t="s">
        <v>55</v>
      </c>
      <c r="S270" s="556" t="s">
        <v>55</v>
      </c>
      <c r="T270" s="556" t="s">
        <v>55</v>
      </c>
      <c r="U270" s="556" t="s">
        <v>55</v>
      </c>
      <c r="V270" s="555" t="n">
        <v>1</v>
      </c>
      <c r="W270" s="555" t="n">
        <v>1</v>
      </c>
      <c r="X270" s="556" t="s">
        <v>55</v>
      </c>
      <c r="Y270" s="556" t="s">
        <v>55</v>
      </c>
      <c r="Z270" s="556" t="s">
        <v>55</v>
      </c>
      <c r="AA270" s="555" t="n">
        <v>1</v>
      </c>
      <c r="AB270" s="556" t="s">
        <v>55</v>
      </c>
      <c r="AC270" s="558" t="n">
        <v>71</v>
      </c>
      <c r="AD270" s="559" t="n">
        <v>32325</v>
      </c>
    </row>
    <row r="271" customFormat="false" ht="18" hidden="false" customHeight="true" outlineLevel="0" collapsed="false">
      <c r="A271" s="541" t="s">
        <v>805</v>
      </c>
      <c r="B271" s="554" t="n">
        <v>6</v>
      </c>
      <c r="C271" s="555" t="n">
        <v>4</v>
      </c>
      <c r="D271" s="555" t="n">
        <v>1</v>
      </c>
      <c r="E271" s="417" t="s">
        <v>55</v>
      </c>
      <c r="F271" s="417" t="s">
        <v>55</v>
      </c>
      <c r="G271" s="555" t="n">
        <v>2</v>
      </c>
      <c r="H271" s="555" t="n">
        <v>1</v>
      </c>
      <c r="I271" s="417" t="s">
        <v>55</v>
      </c>
      <c r="J271" s="417" t="s">
        <v>55</v>
      </c>
      <c r="K271" s="417" t="s">
        <v>55</v>
      </c>
      <c r="L271" s="417" t="s">
        <v>55</v>
      </c>
      <c r="M271" s="417" t="s">
        <v>55</v>
      </c>
      <c r="N271" s="417" t="s">
        <v>55</v>
      </c>
      <c r="O271" s="417" t="s">
        <v>55</v>
      </c>
      <c r="P271" s="417" t="s">
        <v>55</v>
      </c>
      <c r="Q271" s="557" t="n">
        <v>2</v>
      </c>
      <c r="R271" s="556" t="s">
        <v>55</v>
      </c>
      <c r="S271" s="556" t="s">
        <v>55</v>
      </c>
      <c r="T271" s="556" t="s">
        <v>55</v>
      </c>
      <c r="U271" s="556" t="s">
        <v>55</v>
      </c>
      <c r="V271" s="556" t="s">
        <v>55</v>
      </c>
      <c r="W271" s="555" t="n">
        <v>2</v>
      </c>
      <c r="X271" s="556" t="s">
        <v>55</v>
      </c>
      <c r="Y271" s="556" t="s">
        <v>55</v>
      </c>
      <c r="Z271" s="556" t="s">
        <v>55</v>
      </c>
      <c r="AA271" s="556" t="s">
        <v>55</v>
      </c>
      <c r="AB271" s="556" t="s">
        <v>55</v>
      </c>
      <c r="AC271" s="558" t="n">
        <v>22</v>
      </c>
      <c r="AD271" s="559" t="n">
        <v>4215</v>
      </c>
    </row>
    <row r="272" customFormat="false" ht="18" hidden="false" customHeight="true" outlineLevel="0" collapsed="false">
      <c r="A272" s="541" t="s">
        <v>806</v>
      </c>
      <c r="B272" s="554" t="n">
        <v>1</v>
      </c>
      <c r="C272" s="555" t="n">
        <v>0</v>
      </c>
      <c r="D272" s="417" t="s">
        <v>55</v>
      </c>
      <c r="E272" s="417" t="s">
        <v>55</v>
      </c>
      <c r="F272" s="417" t="s">
        <v>55</v>
      </c>
      <c r="G272" s="417" t="s">
        <v>55</v>
      </c>
      <c r="H272" s="417" t="s">
        <v>55</v>
      </c>
      <c r="I272" s="417" t="s">
        <v>55</v>
      </c>
      <c r="J272" s="417" t="s">
        <v>55</v>
      </c>
      <c r="K272" s="417" t="s">
        <v>55</v>
      </c>
      <c r="L272" s="417" t="s">
        <v>55</v>
      </c>
      <c r="M272" s="417" t="s">
        <v>55</v>
      </c>
      <c r="N272" s="417" t="s">
        <v>55</v>
      </c>
      <c r="O272" s="417" t="s">
        <v>55</v>
      </c>
      <c r="P272" s="417" t="s">
        <v>55</v>
      </c>
      <c r="Q272" s="557" t="n">
        <v>1</v>
      </c>
      <c r="R272" s="556" t="s">
        <v>55</v>
      </c>
      <c r="S272" s="556" t="s">
        <v>55</v>
      </c>
      <c r="T272" s="556" t="s">
        <v>55</v>
      </c>
      <c r="U272" s="556" t="s">
        <v>55</v>
      </c>
      <c r="V272" s="556" t="s">
        <v>55</v>
      </c>
      <c r="W272" s="555" t="n">
        <v>1</v>
      </c>
      <c r="X272" s="556" t="s">
        <v>55</v>
      </c>
      <c r="Y272" s="556" t="s">
        <v>55</v>
      </c>
      <c r="Z272" s="556" t="s">
        <v>55</v>
      </c>
      <c r="AA272" s="556" t="s">
        <v>55</v>
      </c>
      <c r="AB272" s="565" t="s">
        <v>55</v>
      </c>
      <c r="AC272" s="418" t="s">
        <v>373</v>
      </c>
      <c r="AD272" s="418" t="s">
        <v>373</v>
      </c>
    </row>
    <row r="273" customFormat="false" ht="18" hidden="false" customHeight="true" outlineLevel="0" collapsed="false">
      <c r="A273" s="541" t="s">
        <v>807</v>
      </c>
      <c r="B273" s="554" t="n">
        <v>3</v>
      </c>
      <c r="C273" s="555" t="n">
        <v>2</v>
      </c>
      <c r="D273" s="417" t="s">
        <v>55</v>
      </c>
      <c r="E273" s="417" t="s">
        <v>55</v>
      </c>
      <c r="F273" s="417" t="s">
        <v>55</v>
      </c>
      <c r="G273" s="417" t="s">
        <v>55</v>
      </c>
      <c r="H273" s="417" t="s">
        <v>55</v>
      </c>
      <c r="I273" s="555" t="n">
        <v>2</v>
      </c>
      <c r="J273" s="417" t="s">
        <v>55</v>
      </c>
      <c r="K273" s="417" t="s">
        <v>55</v>
      </c>
      <c r="L273" s="417" t="s">
        <v>55</v>
      </c>
      <c r="M273" s="417" t="s">
        <v>55</v>
      </c>
      <c r="N273" s="417" t="s">
        <v>55</v>
      </c>
      <c r="O273" s="417" t="s">
        <v>55</v>
      </c>
      <c r="P273" s="417" t="s">
        <v>55</v>
      </c>
      <c r="Q273" s="557" t="n">
        <v>1</v>
      </c>
      <c r="R273" s="556" t="s">
        <v>55</v>
      </c>
      <c r="S273" s="556" t="s">
        <v>55</v>
      </c>
      <c r="T273" s="556" t="s">
        <v>55</v>
      </c>
      <c r="U273" s="556" t="s">
        <v>55</v>
      </c>
      <c r="V273" s="555" t="n">
        <v>1</v>
      </c>
      <c r="W273" s="556" t="s">
        <v>55</v>
      </c>
      <c r="X273" s="556" t="s">
        <v>55</v>
      </c>
      <c r="Y273" s="556" t="s">
        <v>55</v>
      </c>
      <c r="Z273" s="556" t="s">
        <v>55</v>
      </c>
      <c r="AA273" s="556" t="s">
        <v>55</v>
      </c>
      <c r="AB273" s="565" t="s">
        <v>55</v>
      </c>
      <c r="AC273" s="559" t="n">
        <v>17</v>
      </c>
      <c r="AD273" s="559" t="n">
        <v>19400</v>
      </c>
    </row>
    <row r="274" customFormat="false" ht="18" hidden="false" customHeight="true" outlineLevel="0" collapsed="false">
      <c r="A274" s="541" t="s">
        <v>808</v>
      </c>
      <c r="B274" s="554" t="n">
        <v>2</v>
      </c>
      <c r="C274" s="555" t="n">
        <v>2</v>
      </c>
      <c r="D274" s="417" t="s">
        <v>55</v>
      </c>
      <c r="E274" s="417" t="s">
        <v>55</v>
      </c>
      <c r="F274" s="417" t="s">
        <v>55</v>
      </c>
      <c r="G274" s="555" t="n">
        <v>1</v>
      </c>
      <c r="H274" s="417" t="s">
        <v>55</v>
      </c>
      <c r="I274" s="555" t="n">
        <v>1</v>
      </c>
      <c r="J274" s="417" t="s">
        <v>55</v>
      </c>
      <c r="K274" s="417" t="s">
        <v>55</v>
      </c>
      <c r="L274" s="417" t="s">
        <v>55</v>
      </c>
      <c r="M274" s="417" t="s">
        <v>55</v>
      </c>
      <c r="N274" s="417" t="s">
        <v>55</v>
      </c>
      <c r="O274" s="417" t="s">
        <v>55</v>
      </c>
      <c r="P274" s="417" t="s">
        <v>55</v>
      </c>
      <c r="Q274" s="557" t="n">
        <v>0</v>
      </c>
      <c r="R274" s="556" t="s">
        <v>55</v>
      </c>
      <c r="S274" s="556" t="s">
        <v>55</v>
      </c>
      <c r="T274" s="556" t="s">
        <v>55</v>
      </c>
      <c r="U274" s="556" t="s">
        <v>55</v>
      </c>
      <c r="V274" s="556" t="s">
        <v>55</v>
      </c>
      <c r="W274" s="556" t="s">
        <v>55</v>
      </c>
      <c r="X274" s="556" t="s">
        <v>55</v>
      </c>
      <c r="Y274" s="556" t="s">
        <v>55</v>
      </c>
      <c r="Z274" s="556" t="s">
        <v>55</v>
      </c>
      <c r="AA274" s="556" t="s">
        <v>55</v>
      </c>
      <c r="AB274" s="565" t="s">
        <v>55</v>
      </c>
      <c r="AC274" s="418" t="s">
        <v>373</v>
      </c>
      <c r="AD274" s="418" t="s">
        <v>373</v>
      </c>
    </row>
    <row r="275" customFormat="false" ht="18" hidden="false" customHeight="true" outlineLevel="0" collapsed="false">
      <c r="A275" s="541" t="s">
        <v>809</v>
      </c>
      <c r="B275" s="554" t="n">
        <v>5</v>
      </c>
      <c r="C275" s="555" t="n">
        <v>0</v>
      </c>
      <c r="D275" s="417" t="s">
        <v>55</v>
      </c>
      <c r="E275" s="417" t="s">
        <v>55</v>
      </c>
      <c r="F275" s="417" t="s">
        <v>55</v>
      </c>
      <c r="G275" s="417" t="s">
        <v>55</v>
      </c>
      <c r="H275" s="417" t="s">
        <v>55</v>
      </c>
      <c r="I275" s="417" t="s">
        <v>55</v>
      </c>
      <c r="J275" s="417" t="s">
        <v>55</v>
      </c>
      <c r="K275" s="417" t="s">
        <v>55</v>
      </c>
      <c r="L275" s="417" t="s">
        <v>55</v>
      </c>
      <c r="M275" s="417" t="s">
        <v>55</v>
      </c>
      <c r="N275" s="417" t="s">
        <v>55</v>
      </c>
      <c r="O275" s="417" t="s">
        <v>55</v>
      </c>
      <c r="P275" s="417" t="s">
        <v>55</v>
      </c>
      <c r="Q275" s="557" t="n">
        <v>5</v>
      </c>
      <c r="R275" s="556" t="s">
        <v>55</v>
      </c>
      <c r="S275" s="556" t="s">
        <v>55</v>
      </c>
      <c r="T275" s="556" t="s">
        <v>55</v>
      </c>
      <c r="U275" s="556" t="s">
        <v>55</v>
      </c>
      <c r="V275" s="556" t="s">
        <v>55</v>
      </c>
      <c r="W275" s="556" t="s">
        <v>55</v>
      </c>
      <c r="X275" s="556" t="s">
        <v>55</v>
      </c>
      <c r="Y275" s="556" t="s">
        <v>55</v>
      </c>
      <c r="Z275" s="556" t="s">
        <v>55</v>
      </c>
      <c r="AA275" s="555" t="n">
        <v>5</v>
      </c>
      <c r="AB275" s="565" t="s">
        <v>55</v>
      </c>
      <c r="AC275" s="559" t="n">
        <v>13</v>
      </c>
      <c r="AD275" s="559" t="n">
        <v>3357</v>
      </c>
    </row>
    <row r="276" customFormat="false" ht="18" hidden="false" customHeight="true" outlineLevel="0" collapsed="false">
      <c r="A276" s="541" t="s">
        <v>810</v>
      </c>
      <c r="B276" s="554" t="n">
        <v>2</v>
      </c>
      <c r="C276" s="555" t="n">
        <v>1</v>
      </c>
      <c r="D276" s="417" t="s">
        <v>55</v>
      </c>
      <c r="E276" s="417" t="s">
        <v>55</v>
      </c>
      <c r="F276" s="417" t="s">
        <v>55</v>
      </c>
      <c r="G276" s="555" t="n">
        <v>1</v>
      </c>
      <c r="H276" s="417" t="s">
        <v>55</v>
      </c>
      <c r="I276" s="417" t="s">
        <v>55</v>
      </c>
      <c r="J276" s="417" t="s">
        <v>55</v>
      </c>
      <c r="K276" s="417" t="s">
        <v>55</v>
      </c>
      <c r="L276" s="417" t="s">
        <v>55</v>
      </c>
      <c r="M276" s="417" t="s">
        <v>55</v>
      </c>
      <c r="N276" s="417" t="s">
        <v>55</v>
      </c>
      <c r="O276" s="417" t="s">
        <v>55</v>
      </c>
      <c r="P276" s="417" t="s">
        <v>55</v>
      </c>
      <c r="Q276" s="557" t="n">
        <v>1</v>
      </c>
      <c r="R276" s="556" t="s">
        <v>55</v>
      </c>
      <c r="S276" s="556" t="s">
        <v>55</v>
      </c>
      <c r="T276" s="556" t="s">
        <v>55</v>
      </c>
      <c r="U276" s="556" t="s">
        <v>55</v>
      </c>
      <c r="V276" s="556" t="s">
        <v>55</v>
      </c>
      <c r="W276" s="556" t="s">
        <v>55</v>
      </c>
      <c r="X276" s="556" t="s">
        <v>55</v>
      </c>
      <c r="Y276" s="556" t="s">
        <v>55</v>
      </c>
      <c r="Z276" s="556" t="s">
        <v>55</v>
      </c>
      <c r="AA276" s="555" t="n">
        <v>1</v>
      </c>
      <c r="AB276" s="565" t="s">
        <v>55</v>
      </c>
      <c r="AC276" s="418" t="s">
        <v>373</v>
      </c>
      <c r="AD276" s="418" t="s">
        <v>373</v>
      </c>
    </row>
    <row r="277" customFormat="false" ht="18" hidden="false" customHeight="true" outlineLevel="0" collapsed="false">
      <c r="A277" s="541" t="s">
        <v>811</v>
      </c>
      <c r="B277" s="554" t="n">
        <v>2</v>
      </c>
      <c r="C277" s="555" t="n">
        <v>2</v>
      </c>
      <c r="D277" s="417" t="s">
        <v>55</v>
      </c>
      <c r="E277" s="417" t="s">
        <v>55</v>
      </c>
      <c r="F277" s="417" t="s">
        <v>55</v>
      </c>
      <c r="G277" s="555" t="n">
        <v>2</v>
      </c>
      <c r="H277" s="417" t="s">
        <v>55</v>
      </c>
      <c r="I277" s="417" t="s">
        <v>55</v>
      </c>
      <c r="J277" s="417" t="s">
        <v>55</v>
      </c>
      <c r="K277" s="417" t="s">
        <v>55</v>
      </c>
      <c r="L277" s="417" t="s">
        <v>55</v>
      </c>
      <c r="M277" s="417" t="s">
        <v>55</v>
      </c>
      <c r="N277" s="417" t="s">
        <v>55</v>
      </c>
      <c r="O277" s="417" t="s">
        <v>55</v>
      </c>
      <c r="P277" s="417" t="s">
        <v>55</v>
      </c>
      <c r="Q277" s="557" t="n">
        <v>0</v>
      </c>
      <c r="R277" s="556" t="s">
        <v>55</v>
      </c>
      <c r="S277" s="556" t="s">
        <v>55</v>
      </c>
      <c r="T277" s="556" t="s">
        <v>55</v>
      </c>
      <c r="U277" s="556" t="s">
        <v>55</v>
      </c>
      <c r="V277" s="556" t="s">
        <v>55</v>
      </c>
      <c r="W277" s="556" t="s">
        <v>55</v>
      </c>
      <c r="X277" s="556" t="s">
        <v>55</v>
      </c>
      <c r="Y277" s="556" t="s">
        <v>55</v>
      </c>
      <c r="Z277" s="556" t="s">
        <v>55</v>
      </c>
      <c r="AA277" s="556" t="s">
        <v>55</v>
      </c>
      <c r="AB277" s="565" t="s">
        <v>55</v>
      </c>
      <c r="AC277" s="418" t="s">
        <v>373</v>
      </c>
      <c r="AD277" s="418" t="s">
        <v>373</v>
      </c>
    </row>
    <row r="278" customFormat="false" ht="18" hidden="false" customHeight="true" outlineLevel="0" collapsed="false">
      <c r="A278" s="543" t="s">
        <v>812</v>
      </c>
      <c r="B278" s="560" t="n">
        <v>68</v>
      </c>
      <c r="C278" s="561" t="n">
        <v>39</v>
      </c>
      <c r="D278" s="561" t="n">
        <v>4</v>
      </c>
      <c r="E278" s="561" t="n">
        <v>2</v>
      </c>
      <c r="F278" s="561" t="n">
        <v>3</v>
      </c>
      <c r="G278" s="561" t="n">
        <v>11</v>
      </c>
      <c r="H278" s="561" t="n">
        <v>3</v>
      </c>
      <c r="I278" s="561" t="n">
        <v>7</v>
      </c>
      <c r="J278" s="561" t="n">
        <v>0</v>
      </c>
      <c r="K278" s="561" t="n">
        <v>0</v>
      </c>
      <c r="L278" s="561" t="n">
        <v>3</v>
      </c>
      <c r="M278" s="561" t="n">
        <v>3</v>
      </c>
      <c r="N278" s="561" t="n">
        <v>0</v>
      </c>
      <c r="O278" s="561" t="n">
        <v>0</v>
      </c>
      <c r="P278" s="561" t="n">
        <v>3</v>
      </c>
      <c r="Q278" s="562" t="n">
        <v>29</v>
      </c>
      <c r="R278" s="561" t="n">
        <v>0</v>
      </c>
      <c r="S278" s="561" t="n">
        <v>0</v>
      </c>
      <c r="T278" s="561" t="n">
        <v>0</v>
      </c>
      <c r="U278" s="561" t="n">
        <v>1</v>
      </c>
      <c r="V278" s="561" t="n">
        <v>6</v>
      </c>
      <c r="W278" s="561" t="n">
        <v>8</v>
      </c>
      <c r="X278" s="561" t="n">
        <v>2</v>
      </c>
      <c r="Y278" s="561" t="n">
        <v>0</v>
      </c>
      <c r="Z278" s="561" t="n">
        <v>2</v>
      </c>
      <c r="AA278" s="561" t="n">
        <v>10</v>
      </c>
      <c r="AB278" s="561" t="n">
        <v>0</v>
      </c>
      <c r="AC278" s="563" t="n">
        <v>2096</v>
      </c>
      <c r="AD278" s="564" t="n">
        <v>10158036</v>
      </c>
    </row>
    <row r="279" customFormat="false" ht="18" hidden="false" customHeight="true" outlineLevel="0" collapsed="false">
      <c r="A279" s="543" t="s">
        <v>158</v>
      </c>
      <c r="B279" s="560" t="n">
        <v>894</v>
      </c>
      <c r="C279" s="561" t="n">
        <v>549</v>
      </c>
      <c r="D279" s="561" t="n">
        <v>111</v>
      </c>
      <c r="E279" s="561" t="n">
        <v>6</v>
      </c>
      <c r="F279" s="561" t="n">
        <v>7</v>
      </c>
      <c r="G279" s="561" t="n">
        <v>52</v>
      </c>
      <c r="H279" s="561" t="n">
        <v>37</v>
      </c>
      <c r="I279" s="561" t="n">
        <v>88</v>
      </c>
      <c r="J279" s="561" t="n">
        <v>19</v>
      </c>
      <c r="K279" s="561" t="n">
        <v>73</v>
      </c>
      <c r="L279" s="561" t="n">
        <v>37</v>
      </c>
      <c r="M279" s="561" t="n">
        <v>10</v>
      </c>
      <c r="N279" s="561" t="n">
        <v>5</v>
      </c>
      <c r="O279" s="561" t="n">
        <v>25</v>
      </c>
      <c r="P279" s="561" t="n">
        <v>79</v>
      </c>
      <c r="Q279" s="562" t="n">
        <v>345</v>
      </c>
      <c r="R279" s="561" t="n">
        <v>2</v>
      </c>
      <c r="S279" s="561" t="n">
        <v>2</v>
      </c>
      <c r="T279" s="561" t="n">
        <v>11</v>
      </c>
      <c r="U279" s="561" t="n">
        <v>13</v>
      </c>
      <c r="V279" s="561" t="n">
        <v>113</v>
      </c>
      <c r="W279" s="561" t="n">
        <v>98</v>
      </c>
      <c r="X279" s="561" t="n">
        <v>32</v>
      </c>
      <c r="Y279" s="561" t="n">
        <v>9</v>
      </c>
      <c r="Z279" s="561" t="n">
        <v>9</v>
      </c>
      <c r="AA279" s="561" t="n">
        <v>50</v>
      </c>
      <c r="AB279" s="561" t="n">
        <v>6</v>
      </c>
      <c r="AC279" s="563" t="n">
        <v>20211</v>
      </c>
      <c r="AD279" s="564" t="n">
        <v>56470042</v>
      </c>
    </row>
  </sheetData>
  <mergeCells count="6">
    <mergeCell ref="B3:AB3"/>
    <mergeCell ref="B4:B6"/>
    <mergeCell ref="C4:P4"/>
    <mergeCell ref="Q4:AB4"/>
    <mergeCell ref="C5:C6"/>
    <mergeCell ref="Q5:Q6"/>
  </mergeCells>
  <hyperlinks>
    <hyperlink ref="A1" location="目次!A1" display="３　町丁別・産業中分類別事業所数・従業者数・製造品出荷額等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7" man="true" max="16383" min="0"/>
    <brk id="76" man="true" max="16383" min="0"/>
    <brk id="107" man="true" max="16383" min="0"/>
    <brk id="138" man="true" max="16383" min="0"/>
    <brk id="177" man="true" max="16383" min="0"/>
    <brk id="208" man="true" max="16383" min="0"/>
  </rowBreaks>
  <colBreaks count="1" manualBreakCount="1">
    <brk id="16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0" topLeftCell="G1" activePane="topRight" state="frozen"/>
      <selection pane="topLeft" activeCell="A1" activeCellId="0" sqref="A1"/>
      <selection pane="topRight" activeCell="I2" activeCellId="0" sqref="I2"/>
    </sheetView>
  </sheetViews>
  <sheetFormatPr defaultColWidth="9.13671875" defaultRowHeight="13.5" zeroHeight="false" outlineLevelRow="0" outlineLevelCol="0"/>
  <cols>
    <col collapsed="false" customWidth="true" hidden="false" outlineLevel="0" max="1" min="1" style="380" width="5.13"/>
    <col collapsed="false" customWidth="true" hidden="false" outlineLevel="0" max="2" min="2" style="381" width="11.28"/>
    <col collapsed="false" customWidth="true" hidden="false" outlineLevel="0" max="6" min="3" style="381" width="5.99"/>
    <col collapsed="false" customWidth="true" hidden="false" outlineLevel="0" max="7" min="7" style="381" width="7.85"/>
    <col collapsed="false" customWidth="true" hidden="false" outlineLevel="0" max="8" min="8" style="381" width="7.7"/>
    <col collapsed="false" customWidth="true" hidden="false" outlineLevel="0" max="9" min="9" style="381" width="7.85"/>
    <col collapsed="false" customWidth="true" hidden="false" outlineLevel="0" max="10" min="10" style="381" width="13.71"/>
    <col collapsed="false" customWidth="true" hidden="false" outlineLevel="0" max="11" min="11" style="381" width="6.56"/>
    <col collapsed="false" customWidth="true" hidden="false" outlineLevel="0" max="12" min="12" style="381" width="11.99"/>
    <col collapsed="false" customWidth="true" hidden="false" outlineLevel="0" max="13" min="13" style="381" width="12.28"/>
    <col collapsed="false" customWidth="true" hidden="false" outlineLevel="0" max="14" min="14" style="381" width="8.71"/>
    <col collapsed="false" customWidth="true" hidden="false" outlineLevel="0" max="15" min="15" style="381" width="12.71"/>
    <col collapsed="false" customWidth="true" hidden="false" outlineLevel="0" max="16" min="16" style="381" width="11.7"/>
    <col collapsed="false" customWidth="true" hidden="false" outlineLevel="0" max="17" min="17" style="381" width="12.85"/>
    <col collapsed="false" customWidth="true" hidden="false" outlineLevel="0" max="18" min="18" style="381" width="11.42"/>
    <col collapsed="false" customWidth="true" hidden="false" outlineLevel="0" max="19" min="19" style="381" width="11.7"/>
    <col collapsed="false" customWidth="true" hidden="false" outlineLevel="0" max="20" min="20" style="381" width="12.99"/>
    <col collapsed="false" customWidth="true" hidden="false" outlineLevel="0" max="21" min="21" style="381" width="11.42"/>
    <col collapsed="false" customWidth="true" hidden="false" outlineLevel="0" max="22" min="22" style="381" width="11.56"/>
    <col collapsed="false" customWidth="true" hidden="false" outlineLevel="0" max="23" min="23" style="381" width="13.85"/>
    <col collapsed="false" customWidth="true" hidden="false" outlineLevel="0" max="24" min="24" style="381" width="7.28"/>
    <col collapsed="false" customWidth="true" hidden="false" outlineLevel="0" max="25" min="25" style="381" width="6.56"/>
    <col collapsed="false" customWidth="true" hidden="false" outlineLevel="0" max="27" min="26" style="381" width="10.71"/>
    <col collapsed="false" customWidth="true" hidden="false" outlineLevel="0" max="28" min="28" style="381" width="12.71"/>
    <col collapsed="false" customWidth="true" hidden="false" outlineLevel="0" max="29" min="29" style="381" width="12.56"/>
    <col collapsed="false" customWidth="true" hidden="false" outlineLevel="0" max="30" min="30" style="381" width="13.85"/>
    <col collapsed="false" customWidth="true" hidden="false" outlineLevel="0" max="31" min="31" style="381" width="10.85"/>
    <col collapsed="false" customWidth="true" hidden="false" outlineLevel="0" max="32" min="32" style="381" width="12.42"/>
    <col collapsed="false" customWidth="true" hidden="false" outlineLevel="0" max="33" min="33" style="381" width="12.56"/>
    <col collapsed="false" customWidth="true" hidden="false" outlineLevel="0" max="34" min="34" style="381" width="13.85"/>
    <col collapsed="false" customWidth="true" hidden="false" outlineLevel="0" max="35" min="35" style="381" width="12.28"/>
    <col collapsed="false" customWidth="true" hidden="false" outlineLevel="0" max="36" min="36" style="381" width="12.56"/>
    <col collapsed="false" customWidth="true" hidden="false" outlineLevel="0" max="39" min="37" style="381" width="12.28"/>
    <col collapsed="false" customWidth="true" hidden="false" outlineLevel="0" max="40" min="40" style="380" width="12.28"/>
    <col collapsed="false" customWidth="true" hidden="false" outlineLevel="0" max="41" min="41" style="381" width="6.71"/>
    <col collapsed="false" customWidth="true" hidden="false" outlineLevel="0" max="42" min="42" style="381" width="10.28"/>
    <col collapsed="false" customWidth="true" hidden="false" outlineLevel="0" max="43" min="43" style="381" width="9.85"/>
    <col collapsed="false" customWidth="false" hidden="false" outlineLevel="0" max="257" min="44" style="381" width="9.13"/>
  </cols>
  <sheetData>
    <row r="1" s="566" customFormat="true" ht="14.25" hidden="false" customHeight="false" outlineLevel="0" collapsed="false">
      <c r="A1" s="9" t="s">
        <v>813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X1" s="567" t="s">
        <v>813</v>
      </c>
      <c r="AN1" s="567"/>
    </row>
    <row r="2" s="566" customFormat="true" ht="14.25" hidden="false" customHeight="false" outlineLevel="0" collapsed="false">
      <c r="A2" s="378" t="s">
        <v>814</v>
      </c>
      <c r="B2" s="378"/>
      <c r="C2" s="378"/>
      <c r="D2" s="378"/>
      <c r="E2" s="378"/>
      <c r="F2" s="378"/>
      <c r="G2" s="378"/>
      <c r="H2" s="378"/>
      <c r="I2" s="378"/>
      <c r="J2" s="378"/>
      <c r="K2" s="378"/>
      <c r="L2" s="378"/>
      <c r="M2" s="378"/>
      <c r="W2" s="568"/>
      <c r="X2" s="567" t="s">
        <v>815</v>
      </c>
      <c r="AN2" s="567"/>
      <c r="AO2" s="568"/>
    </row>
    <row r="3" customFormat="false" ht="17.25" hidden="false" customHeight="true" outlineLevel="0" collapsed="false">
      <c r="A3" s="569"/>
      <c r="B3" s="569"/>
      <c r="C3" s="569"/>
      <c r="D3" s="569"/>
      <c r="E3" s="569"/>
      <c r="F3" s="569"/>
      <c r="G3" s="569"/>
      <c r="H3" s="569"/>
      <c r="I3" s="569"/>
      <c r="J3" s="569"/>
      <c r="K3" s="569"/>
      <c r="L3" s="569"/>
      <c r="M3" s="569"/>
      <c r="N3" s="569"/>
      <c r="O3" s="569"/>
      <c r="P3" s="569"/>
      <c r="Q3" s="569"/>
      <c r="R3" s="569"/>
      <c r="S3" s="569"/>
      <c r="T3" s="569"/>
      <c r="U3" s="569"/>
      <c r="V3" s="569"/>
      <c r="W3" s="570" t="s">
        <v>197</v>
      </c>
      <c r="X3" s="569"/>
      <c r="Y3" s="569"/>
      <c r="Z3" s="571"/>
      <c r="AA3" s="571"/>
      <c r="AB3" s="571"/>
      <c r="AC3" s="571"/>
      <c r="AD3" s="571"/>
      <c r="AE3" s="571"/>
      <c r="AF3" s="571"/>
      <c r="AG3" s="571"/>
      <c r="AH3" s="571"/>
      <c r="AI3" s="571"/>
      <c r="AJ3" s="571"/>
      <c r="AK3" s="571"/>
      <c r="AL3" s="571"/>
      <c r="AM3" s="571"/>
      <c r="AO3" s="572" t="s">
        <v>197</v>
      </c>
    </row>
    <row r="4" s="380" customFormat="true" ht="17.25" hidden="false" customHeight="true" outlineLevel="0" collapsed="false">
      <c r="A4" s="573"/>
      <c r="B4" s="574"/>
      <c r="C4" s="575" t="s">
        <v>26</v>
      </c>
      <c r="D4" s="575"/>
      <c r="E4" s="575"/>
      <c r="F4" s="575"/>
      <c r="G4" s="576" t="s">
        <v>27</v>
      </c>
      <c r="H4" s="576"/>
      <c r="I4" s="576"/>
      <c r="J4" s="577" t="s">
        <v>816</v>
      </c>
      <c r="K4" s="578" t="s">
        <v>817</v>
      </c>
      <c r="L4" s="579" t="s">
        <v>818</v>
      </c>
      <c r="M4" s="579"/>
      <c r="N4" s="579"/>
      <c r="O4" s="579"/>
      <c r="P4" s="579"/>
      <c r="Q4" s="579" t="s">
        <v>819</v>
      </c>
      <c r="R4" s="579"/>
      <c r="S4" s="579"/>
      <c r="T4" s="579"/>
      <c r="U4" s="579"/>
      <c r="V4" s="579"/>
      <c r="W4" s="579"/>
      <c r="X4" s="580" t="s">
        <v>817</v>
      </c>
      <c r="Y4" s="578" t="s">
        <v>817</v>
      </c>
      <c r="Z4" s="575" t="s">
        <v>820</v>
      </c>
      <c r="AA4" s="575"/>
      <c r="AB4" s="575"/>
      <c r="AC4" s="580" t="s">
        <v>821</v>
      </c>
      <c r="AD4" s="576" t="s">
        <v>822</v>
      </c>
      <c r="AE4" s="576"/>
      <c r="AF4" s="576"/>
      <c r="AG4" s="581"/>
      <c r="AH4" s="581"/>
      <c r="AI4" s="578" t="s">
        <v>823</v>
      </c>
      <c r="AJ4" s="580" t="s">
        <v>824</v>
      </c>
      <c r="AK4" s="582" t="s">
        <v>825</v>
      </c>
      <c r="AL4" s="575" t="s">
        <v>28</v>
      </c>
      <c r="AM4" s="575"/>
      <c r="AN4" s="575"/>
      <c r="AO4" s="580" t="s">
        <v>817</v>
      </c>
    </row>
    <row r="5" s="380" customFormat="true" ht="17.25" hidden="false" customHeight="true" outlineLevel="0" collapsed="false">
      <c r="A5" s="583" t="s">
        <v>488</v>
      </c>
      <c r="B5" s="583"/>
      <c r="C5" s="583" t="s">
        <v>826</v>
      </c>
      <c r="D5" s="580" t="s">
        <v>827</v>
      </c>
      <c r="E5" s="582" t="s">
        <v>828</v>
      </c>
      <c r="F5" s="580" t="s">
        <v>492</v>
      </c>
      <c r="G5" s="583" t="s">
        <v>829</v>
      </c>
      <c r="H5" s="580" t="s">
        <v>830</v>
      </c>
      <c r="I5" s="582" t="s">
        <v>831</v>
      </c>
      <c r="J5" s="584" t="s">
        <v>832</v>
      </c>
      <c r="K5" s="583"/>
      <c r="L5" s="580" t="s">
        <v>356</v>
      </c>
      <c r="M5" s="582" t="s">
        <v>357</v>
      </c>
      <c r="N5" s="580" t="s">
        <v>358</v>
      </c>
      <c r="O5" s="582" t="s">
        <v>359</v>
      </c>
      <c r="P5" s="580" t="s">
        <v>492</v>
      </c>
      <c r="Q5" s="585" t="s">
        <v>833</v>
      </c>
      <c r="R5" s="585"/>
      <c r="S5" s="585"/>
      <c r="T5" s="586" t="s">
        <v>834</v>
      </c>
      <c r="U5" s="586"/>
      <c r="V5" s="586"/>
      <c r="W5" s="587" t="s">
        <v>835</v>
      </c>
      <c r="X5" s="588"/>
      <c r="Y5" s="583"/>
      <c r="Z5" s="589" t="s">
        <v>836</v>
      </c>
      <c r="AA5" s="587" t="s">
        <v>837</v>
      </c>
      <c r="AB5" s="590" t="s">
        <v>838</v>
      </c>
      <c r="AC5" s="591" t="s">
        <v>839</v>
      </c>
      <c r="AD5" s="582" t="s">
        <v>840</v>
      </c>
      <c r="AE5" s="580" t="s">
        <v>841</v>
      </c>
      <c r="AF5" s="582" t="s">
        <v>842</v>
      </c>
      <c r="AG5" s="580" t="s">
        <v>843</v>
      </c>
      <c r="AH5" s="582" t="s">
        <v>492</v>
      </c>
      <c r="AI5" s="583" t="s">
        <v>844</v>
      </c>
      <c r="AJ5" s="591" t="s">
        <v>845</v>
      </c>
      <c r="AK5" s="582" t="s">
        <v>846</v>
      </c>
      <c r="AL5" s="583" t="s">
        <v>847</v>
      </c>
      <c r="AM5" s="580" t="s">
        <v>136</v>
      </c>
      <c r="AN5" s="592" t="s">
        <v>492</v>
      </c>
      <c r="AO5" s="588"/>
    </row>
    <row r="6" s="488" customFormat="true" ht="31.5" hidden="false" customHeight="true" outlineLevel="0" collapsed="false">
      <c r="A6" s="593"/>
      <c r="B6" s="594"/>
      <c r="C6" s="593"/>
      <c r="D6" s="595"/>
      <c r="E6" s="594"/>
      <c r="F6" s="595"/>
      <c r="G6" s="593"/>
      <c r="H6" s="595"/>
      <c r="I6" s="594"/>
      <c r="J6" s="596" t="s">
        <v>848</v>
      </c>
      <c r="K6" s="597" t="s">
        <v>849</v>
      </c>
      <c r="L6" s="596" t="s">
        <v>362</v>
      </c>
      <c r="M6" s="582" t="s">
        <v>850</v>
      </c>
      <c r="N6" s="591" t="s">
        <v>850</v>
      </c>
      <c r="O6" s="582" t="s">
        <v>850</v>
      </c>
      <c r="P6" s="595"/>
      <c r="Q6" s="598" t="s">
        <v>356</v>
      </c>
      <c r="R6" s="599" t="s">
        <v>851</v>
      </c>
      <c r="S6" s="575" t="s">
        <v>367</v>
      </c>
      <c r="T6" s="600" t="s">
        <v>356</v>
      </c>
      <c r="U6" s="601" t="s">
        <v>851</v>
      </c>
      <c r="V6" s="600" t="s">
        <v>367</v>
      </c>
      <c r="W6" s="596" t="s">
        <v>852</v>
      </c>
      <c r="X6" s="596" t="s">
        <v>849</v>
      </c>
      <c r="Y6" s="597" t="s">
        <v>849</v>
      </c>
      <c r="Z6" s="597" t="s">
        <v>853</v>
      </c>
      <c r="AA6" s="596" t="s">
        <v>854</v>
      </c>
      <c r="AB6" s="602" t="s">
        <v>852</v>
      </c>
      <c r="AC6" s="595"/>
      <c r="AD6" s="600" t="s">
        <v>855</v>
      </c>
      <c r="AE6" s="596" t="s">
        <v>855</v>
      </c>
      <c r="AF6" s="600" t="s">
        <v>855</v>
      </c>
      <c r="AG6" s="596" t="s">
        <v>856</v>
      </c>
      <c r="AH6" s="594"/>
      <c r="AI6" s="596" t="s">
        <v>364</v>
      </c>
      <c r="AJ6" s="596" t="s">
        <v>857</v>
      </c>
      <c r="AK6" s="600" t="s">
        <v>858</v>
      </c>
      <c r="AL6" s="597" t="s">
        <v>859</v>
      </c>
      <c r="AM6" s="595"/>
      <c r="AN6" s="602"/>
      <c r="AO6" s="596" t="s">
        <v>849</v>
      </c>
    </row>
    <row r="7" customFormat="false" ht="31.5" hidden="false" customHeight="true" outlineLevel="0" collapsed="false">
      <c r="A7" s="603" t="s">
        <v>860</v>
      </c>
      <c r="B7" s="603"/>
      <c r="C7" s="604" t="n">
        <v>125</v>
      </c>
      <c r="D7" s="604" t="n">
        <v>2</v>
      </c>
      <c r="E7" s="604" t="s">
        <v>85</v>
      </c>
      <c r="F7" s="604" t="n">
        <v>127</v>
      </c>
      <c r="G7" s="605" t="n">
        <v>11083</v>
      </c>
      <c r="H7" s="606" t="n">
        <v>4757</v>
      </c>
      <c r="I7" s="606" t="n">
        <v>15840</v>
      </c>
      <c r="J7" s="607" t="n">
        <v>191216</v>
      </c>
      <c r="K7" s="603" t="s">
        <v>492</v>
      </c>
      <c r="L7" s="608" t="n">
        <v>49529337</v>
      </c>
      <c r="M7" s="606" t="n">
        <v>1720065</v>
      </c>
      <c r="N7" s="606" t="n">
        <v>28457</v>
      </c>
      <c r="O7" s="606" t="n">
        <v>1200</v>
      </c>
      <c r="P7" s="609" t="n">
        <v>51279059</v>
      </c>
      <c r="Q7" s="604" t="n">
        <v>1376438</v>
      </c>
      <c r="R7" s="606" t="n">
        <v>1171857</v>
      </c>
      <c r="S7" s="604" t="n">
        <v>2548295</v>
      </c>
      <c r="T7" s="605" t="n">
        <v>1443130</v>
      </c>
      <c r="U7" s="606" t="n">
        <v>1108017</v>
      </c>
      <c r="V7" s="610" t="n">
        <v>2551147</v>
      </c>
      <c r="W7" s="611" t="n">
        <v>2852</v>
      </c>
      <c r="X7" s="603" t="s">
        <v>492</v>
      </c>
      <c r="Y7" s="612" t="s">
        <v>492</v>
      </c>
      <c r="Z7" s="608" t="n">
        <v>807632</v>
      </c>
      <c r="AA7" s="604" t="n">
        <v>793630</v>
      </c>
      <c r="AB7" s="613" t="n">
        <v>-14002</v>
      </c>
      <c r="AC7" s="614" t="n">
        <v>51281911</v>
      </c>
      <c r="AD7" s="604" t="n">
        <v>27342491</v>
      </c>
      <c r="AE7" s="604" t="n">
        <v>323124</v>
      </c>
      <c r="AF7" s="604" t="n">
        <v>601381</v>
      </c>
      <c r="AG7" s="604" t="n">
        <v>3566567</v>
      </c>
      <c r="AH7" s="610" t="n">
        <v>31833563</v>
      </c>
      <c r="AI7" s="615" t="n">
        <v>855064</v>
      </c>
      <c r="AJ7" s="611" t="n">
        <v>1719120</v>
      </c>
      <c r="AK7" s="604" t="n">
        <v>16874164</v>
      </c>
      <c r="AL7" s="616" t="n">
        <v>7037347</v>
      </c>
      <c r="AM7" s="614" t="n">
        <v>442308</v>
      </c>
      <c r="AN7" s="609" t="n">
        <v>7479655</v>
      </c>
      <c r="AO7" s="603" t="s">
        <v>492</v>
      </c>
    </row>
    <row r="8" customFormat="false" ht="31.5" hidden="false" customHeight="true" outlineLevel="0" collapsed="false">
      <c r="A8" s="617" t="s">
        <v>88</v>
      </c>
      <c r="B8" s="618" t="s">
        <v>89</v>
      </c>
      <c r="C8" s="570" t="n">
        <v>29</v>
      </c>
      <c r="D8" s="570" t="n">
        <v>2</v>
      </c>
      <c r="E8" s="619" t="s">
        <v>85</v>
      </c>
      <c r="F8" s="619" t="n">
        <v>31</v>
      </c>
      <c r="G8" s="620" t="n">
        <v>1468</v>
      </c>
      <c r="H8" s="619" t="n">
        <v>2217</v>
      </c>
      <c r="I8" s="619" t="n">
        <v>3685</v>
      </c>
      <c r="J8" s="621" t="n">
        <v>44522</v>
      </c>
      <c r="K8" s="617" t="s">
        <v>88</v>
      </c>
      <c r="L8" s="620" t="n">
        <v>8698370</v>
      </c>
      <c r="M8" s="619" t="n">
        <v>369434</v>
      </c>
      <c r="N8" s="619" t="s">
        <v>85</v>
      </c>
      <c r="O8" s="619" t="s">
        <v>85</v>
      </c>
      <c r="P8" s="619" t="n">
        <v>9067804</v>
      </c>
      <c r="Q8" s="620" t="n">
        <v>142192</v>
      </c>
      <c r="R8" s="619" t="n">
        <v>37849</v>
      </c>
      <c r="S8" s="619" t="n">
        <v>180041</v>
      </c>
      <c r="T8" s="620" t="n">
        <v>129324</v>
      </c>
      <c r="U8" s="619" t="n">
        <v>37862</v>
      </c>
      <c r="V8" s="622" t="n">
        <v>167186</v>
      </c>
      <c r="W8" s="623" t="n">
        <v>-12855</v>
      </c>
      <c r="X8" s="624" t="s">
        <v>88</v>
      </c>
      <c r="Y8" s="617" t="s">
        <v>88</v>
      </c>
      <c r="Z8" s="620" t="n">
        <v>198926</v>
      </c>
      <c r="AA8" s="619" t="n">
        <v>207258</v>
      </c>
      <c r="AB8" s="625" t="n">
        <v>8332</v>
      </c>
      <c r="AC8" s="621" t="n">
        <v>9054949</v>
      </c>
      <c r="AD8" s="619" t="n">
        <v>5791648</v>
      </c>
      <c r="AE8" s="619" t="n">
        <v>104645</v>
      </c>
      <c r="AF8" s="619" t="n">
        <v>114246</v>
      </c>
      <c r="AG8" s="619" t="n">
        <v>62216</v>
      </c>
      <c r="AH8" s="619" t="n">
        <v>6072755</v>
      </c>
      <c r="AI8" s="620" t="n">
        <v>137010</v>
      </c>
      <c r="AJ8" s="623" t="n">
        <v>247114</v>
      </c>
      <c r="AK8" s="626" t="n">
        <v>2598070</v>
      </c>
      <c r="AL8" s="627" t="n">
        <v>1007693</v>
      </c>
      <c r="AM8" s="621" t="n">
        <v>58914</v>
      </c>
      <c r="AN8" s="622" t="n">
        <v>1066607</v>
      </c>
      <c r="AO8" s="624" t="s">
        <v>88</v>
      </c>
    </row>
    <row r="9" customFormat="false" ht="31.5" hidden="false" customHeight="true" outlineLevel="0" collapsed="false">
      <c r="A9" s="617" t="s">
        <v>90</v>
      </c>
      <c r="B9" s="618" t="s">
        <v>91</v>
      </c>
      <c r="C9" s="619" t="n">
        <v>1</v>
      </c>
      <c r="D9" s="619" t="s">
        <v>85</v>
      </c>
      <c r="E9" s="619" t="s">
        <v>85</v>
      </c>
      <c r="F9" s="619" t="n">
        <v>1</v>
      </c>
      <c r="G9" s="620" t="s">
        <v>373</v>
      </c>
      <c r="H9" s="619" t="s">
        <v>373</v>
      </c>
      <c r="I9" s="619" t="s">
        <v>373</v>
      </c>
      <c r="J9" s="621" t="s">
        <v>373</v>
      </c>
      <c r="K9" s="617" t="s">
        <v>90</v>
      </c>
      <c r="L9" s="620" t="s">
        <v>373</v>
      </c>
      <c r="M9" s="619" t="s">
        <v>373</v>
      </c>
      <c r="N9" s="619" t="s">
        <v>373</v>
      </c>
      <c r="O9" s="619" t="s">
        <v>373</v>
      </c>
      <c r="P9" s="619" t="s">
        <v>373</v>
      </c>
      <c r="Q9" s="620" t="s">
        <v>373</v>
      </c>
      <c r="R9" s="619" t="s">
        <v>373</v>
      </c>
      <c r="S9" s="619" t="s">
        <v>373</v>
      </c>
      <c r="T9" s="620" t="s">
        <v>373</v>
      </c>
      <c r="U9" s="619" t="s">
        <v>373</v>
      </c>
      <c r="V9" s="619" t="s">
        <v>373</v>
      </c>
      <c r="W9" s="621" t="s">
        <v>373</v>
      </c>
      <c r="X9" s="624" t="s">
        <v>90</v>
      </c>
      <c r="Y9" s="617" t="s">
        <v>90</v>
      </c>
      <c r="Z9" s="620" t="s">
        <v>373</v>
      </c>
      <c r="AA9" s="619" t="s">
        <v>373</v>
      </c>
      <c r="AB9" s="619" t="s">
        <v>373</v>
      </c>
      <c r="AC9" s="621" t="s">
        <v>373</v>
      </c>
      <c r="AD9" s="620" t="s">
        <v>373</v>
      </c>
      <c r="AE9" s="619" t="s">
        <v>373</v>
      </c>
      <c r="AF9" s="619" t="s">
        <v>373</v>
      </c>
      <c r="AG9" s="619" t="s">
        <v>373</v>
      </c>
      <c r="AH9" s="619" t="s">
        <v>373</v>
      </c>
      <c r="AI9" s="621" t="s">
        <v>373</v>
      </c>
      <c r="AJ9" s="621" t="s">
        <v>373</v>
      </c>
      <c r="AK9" s="621" t="s">
        <v>373</v>
      </c>
      <c r="AL9" s="621" t="s">
        <v>373</v>
      </c>
      <c r="AM9" s="621" t="s">
        <v>373</v>
      </c>
      <c r="AN9" s="621" t="s">
        <v>373</v>
      </c>
      <c r="AO9" s="624" t="s">
        <v>90</v>
      </c>
    </row>
    <row r="10" customFormat="false" ht="31.5" hidden="false" customHeight="true" outlineLevel="0" collapsed="false">
      <c r="A10" s="617" t="s">
        <v>92</v>
      </c>
      <c r="B10" s="618" t="s">
        <v>93</v>
      </c>
      <c r="C10" s="619" t="s">
        <v>85</v>
      </c>
      <c r="D10" s="619" t="s">
        <v>85</v>
      </c>
      <c r="E10" s="619" t="s">
        <v>85</v>
      </c>
      <c r="F10" s="619" t="s">
        <v>85</v>
      </c>
      <c r="G10" s="620" t="s">
        <v>85</v>
      </c>
      <c r="H10" s="619" t="s">
        <v>85</v>
      </c>
      <c r="I10" s="619" t="s">
        <v>85</v>
      </c>
      <c r="J10" s="621" t="s">
        <v>85</v>
      </c>
      <c r="K10" s="624" t="s">
        <v>92</v>
      </c>
      <c r="L10" s="619" t="s">
        <v>85</v>
      </c>
      <c r="M10" s="619" t="s">
        <v>85</v>
      </c>
      <c r="N10" s="619" t="s">
        <v>85</v>
      </c>
      <c r="O10" s="619" t="s">
        <v>85</v>
      </c>
      <c r="P10" s="619" t="s">
        <v>85</v>
      </c>
      <c r="Q10" s="620" t="s">
        <v>85</v>
      </c>
      <c r="R10" s="619" t="s">
        <v>85</v>
      </c>
      <c r="S10" s="619" t="s">
        <v>85</v>
      </c>
      <c r="T10" s="620" t="s">
        <v>85</v>
      </c>
      <c r="U10" s="619" t="s">
        <v>85</v>
      </c>
      <c r="V10" s="619" t="s">
        <v>85</v>
      </c>
      <c r="W10" s="621" t="s">
        <v>85</v>
      </c>
      <c r="X10" s="624" t="s">
        <v>92</v>
      </c>
      <c r="Y10" s="617" t="s">
        <v>92</v>
      </c>
      <c r="Z10" s="620" t="s">
        <v>85</v>
      </c>
      <c r="AA10" s="619" t="s">
        <v>85</v>
      </c>
      <c r="AB10" s="625" t="s">
        <v>85</v>
      </c>
      <c r="AC10" s="621" t="s">
        <v>85</v>
      </c>
      <c r="AD10" s="619" t="s">
        <v>85</v>
      </c>
      <c r="AE10" s="619" t="s">
        <v>85</v>
      </c>
      <c r="AF10" s="619" t="s">
        <v>85</v>
      </c>
      <c r="AG10" s="619" t="s">
        <v>85</v>
      </c>
      <c r="AH10" s="619" t="s">
        <v>85</v>
      </c>
      <c r="AI10" s="620" t="s">
        <v>85</v>
      </c>
      <c r="AJ10" s="623" t="s">
        <v>85</v>
      </c>
      <c r="AK10" s="626" t="s">
        <v>85</v>
      </c>
      <c r="AL10" s="627" t="s">
        <v>85</v>
      </c>
      <c r="AM10" s="621" t="s">
        <v>85</v>
      </c>
      <c r="AN10" s="622" t="s">
        <v>85</v>
      </c>
      <c r="AO10" s="624" t="s">
        <v>92</v>
      </c>
    </row>
    <row r="11" customFormat="false" ht="31.5" hidden="false" customHeight="true" outlineLevel="0" collapsed="false">
      <c r="A11" s="617" t="s">
        <v>94</v>
      </c>
      <c r="B11" s="618" t="s">
        <v>95</v>
      </c>
      <c r="C11" s="619" t="n">
        <v>2</v>
      </c>
      <c r="D11" s="619" t="s">
        <v>85</v>
      </c>
      <c r="E11" s="619" t="s">
        <v>85</v>
      </c>
      <c r="F11" s="619" t="n">
        <v>2</v>
      </c>
      <c r="G11" s="620" t="s">
        <v>373</v>
      </c>
      <c r="H11" s="619" t="s">
        <v>373</v>
      </c>
      <c r="I11" s="619" t="s">
        <v>373</v>
      </c>
      <c r="J11" s="621" t="s">
        <v>373</v>
      </c>
      <c r="K11" s="617" t="s">
        <v>94</v>
      </c>
      <c r="L11" s="620" t="s">
        <v>373</v>
      </c>
      <c r="M11" s="619" t="s">
        <v>373</v>
      </c>
      <c r="N11" s="619" t="s">
        <v>373</v>
      </c>
      <c r="O11" s="619" t="s">
        <v>373</v>
      </c>
      <c r="P11" s="619" t="s">
        <v>373</v>
      </c>
      <c r="Q11" s="620" t="s">
        <v>373</v>
      </c>
      <c r="R11" s="619" t="s">
        <v>373</v>
      </c>
      <c r="S11" s="619" t="s">
        <v>373</v>
      </c>
      <c r="T11" s="620" t="s">
        <v>373</v>
      </c>
      <c r="U11" s="619" t="s">
        <v>373</v>
      </c>
      <c r="V11" s="619" t="s">
        <v>373</v>
      </c>
      <c r="W11" s="621" t="s">
        <v>373</v>
      </c>
      <c r="X11" s="624" t="s">
        <v>94</v>
      </c>
      <c r="Y11" s="617" t="s">
        <v>94</v>
      </c>
      <c r="Z11" s="620" t="s">
        <v>373</v>
      </c>
      <c r="AA11" s="619" t="s">
        <v>373</v>
      </c>
      <c r="AB11" s="619" t="s">
        <v>373</v>
      </c>
      <c r="AC11" s="621" t="s">
        <v>373</v>
      </c>
      <c r="AD11" s="620" t="s">
        <v>373</v>
      </c>
      <c r="AE11" s="619" t="s">
        <v>373</v>
      </c>
      <c r="AF11" s="619" t="s">
        <v>373</v>
      </c>
      <c r="AG11" s="619" t="s">
        <v>373</v>
      </c>
      <c r="AH11" s="619" t="s">
        <v>373</v>
      </c>
      <c r="AI11" s="621" t="s">
        <v>373</v>
      </c>
      <c r="AJ11" s="621" t="s">
        <v>373</v>
      </c>
      <c r="AK11" s="621" t="s">
        <v>373</v>
      </c>
      <c r="AL11" s="621" t="s">
        <v>373</v>
      </c>
      <c r="AM11" s="621" t="s">
        <v>373</v>
      </c>
      <c r="AN11" s="621" t="s">
        <v>373</v>
      </c>
      <c r="AO11" s="624" t="s">
        <v>94</v>
      </c>
    </row>
    <row r="12" customFormat="false" ht="31.5" hidden="false" customHeight="true" outlineLevel="0" collapsed="false">
      <c r="A12" s="617" t="s">
        <v>96</v>
      </c>
      <c r="B12" s="618" t="s">
        <v>97</v>
      </c>
      <c r="C12" s="619" t="n">
        <v>2</v>
      </c>
      <c r="D12" s="619" t="s">
        <v>85</v>
      </c>
      <c r="E12" s="619" t="s">
        <v>85</v>
      </c>
      <c r="F12" s="619" t="n">
        <v>2</v>
      </c>
      <c r="G12" s="620" t="s">
        <v>373</v>
      </c>
      <c r="H12" s="619" t="s">
        <v>373</v>
      </c>
      <c r="I12" s="619" t="s">
        <v>373</v>
      </c>
      <c r="J12" s="621" t="s">
        <v>373</v>
      </c>
      <c r="K12" s="617" t="s">
        <v>96</v>
      </c>
      <c r="L12" s="620" t="s">
        <v>373</v>
      </c>
      <c r="M12" s="619" t="s">
        <v>373</v>
      </c>
      <c r="N12" s="619" t="s">
        <v>373</v>
      </c>
      <c r="O12" s="619" t="s">
        <v>373</v>
      </c>
      <c r="P12" s="619" t="s">
        <v>373</v>
      </c>
      <c r="Q12" s="620" t="s">
        <v>373</v>
      </c>
      <c r="R12" s="619" t="s">
        <v>373</v>
      </c>
      <c r="S12" s="619" t="s">
        <v>373</v>
      </c>
      <c r="T12" s="620" t="s">
        <v>373</v>
      </c>
      <c r="U12" s="619" t="s">
        <v>373</v>
      </c>
      <c r="V12" s="619" t="s">
        <v>373</v>
      </c>
      <c r="W12" s="621" t="s">
        <v>373</v>
      </c>
      <c r="X12" s="624" t="s">
        <v>96</v>
      </c>
      <c r="Y12" s="617" t="s">
        <v>96</v>
      </c>
      <c r="Z12" s="620" t="s">
        <v>373</v>
      </c>
      <c r="AA12" s="619" t="s">
        <v>373</v>
      </c>
      <c r="AB12" s="619" t="s">
        <v>373</v>
      </c>
      <c r="AC12" s="621" t="s">
        <v>373</v>
      </c>
      <c r="AD12" s="620" t="s">
        <v>373</v>
      </c>
      <c r="AE12" s="619" t="s">
        <v>373</v>
      </c>
      <c r="AF12" s="619" t="s">
        <v>373</v>
      </c>
      <c r="AG12" s="619" t="s">
        <v>373</v>
      </c>
      <c r="AH12" s="619" t="s">
        <v>373</v>
      </c>
      <c r="AI12" s="621" t="s">
        <v>373</v>
      </c>
      <c r="AJ12" s="621" t="s">
        <v>373</v>
      </c>
      <c r="AK12" s="621" t="s">
        <v>373</v>
      </c>
      <c r="AL12" s="621" t="s">
        <v>373</v>
      </c>
      <c r="AM12" s="621" t="s">
        <v>373</v>
      </c>
      <c r="AN12" s="621" t="s">
        <v>373</v>
      </c>
      <c r="AO12" s="624" t="s">
        <v>96</v>
      </c>
    </row>
    <row r="13" customFormat="false" ht="31.5" hidden="false" customHeight="true" outlineLevel="0" collapsed="false">
      <c r="A13" s="617" t="s">
        <v>98</v>
      </c>
      <c r="B13" s="618" t="s">
        <v>99</v>
      </c>
      <c r="C13" s="619" t="n">
        <v>5</v>
      </c>
      <c r="D13" s="619" t="s">
        <v>85</v>
      </c>
      <c r="E13" s="619" t="s">
        <v>85</v>
      </c>
      <c r="F13" s="619" t="n">
        <v>5</v>
      </c>
      <c r="G13" s="620" t="n">
        <v>505</v>
      </c>
      <c r="H13" s="619" t="n">
        <v>107</v>
      </c>
      <c r="I13" s="619" t="n">
        <v>612</v>
      </c>
      <c r="J13" s="621" t="n">
        <v>6209</v>
      </c>
      <c r="K13" s="617" t="s">
        <v>98</v>
      </c>
      <c r="L13" s="620" t="n">
        <v>1183125</v>
      </c>
      <c r="M13" s="619" t="s">
        <v>85</v>
      </c>
      <c r="N13" s="619" t="s">
        <v>85</v>
      </c>
      <c r="O13" s="619" t="s">
        <v>85</v>
      </c>
      <c r="P13" s="619" t="n">
        <v>1183125</v>
      </c>
      <c r="Q13" s="620" t="n">
        <v>56876</v>
      </c>
      <c r="R13" s="619" t="n">
        <v>4607</v>
      </c>
      <c r="S13" s="619" t="n">
        <v>61483</v>
      </c>
      <c r="T13" s="620" t="n">
        <v>56939</v>
      </c>
      <c r="U13" s="619" t="n">
        <v>14133</v>
      </c>
      <c r="V13" s="622" t="n">
        <v>71072</v>
      </c>
      <c r="W13" s="623" t="n">
        <v>9589</v>
      </c>
      <c r="X13" s="624" t="s">
        <v>98</v>
      </c>
      <c r="Y13" s="617" t="s">
        <v>98</v>
      </c>
      <c r="Z13" s="620" t="n">
        <v>71689</v>
      </c>
      <c r="AA13" s="619" t="n">
        <v>65994</v>
      </c>
      <c r="AB13" s="625" t="n">
        <v>-5695</v>
      </c>
      <c r="AC13" s="621" t="n">
        <v>1192714</v>
      </c>
      <c r="AD13" s="619" t="n">
        <v>710533</v>
      </c>
      <c r="AE13" s="619" t="n">
        <v>7008</v>
      </c>
      <c r="AF13" s="619" t="n">
        <v>20105</v>
      </c>
      <c r="AG13" s="619" t="n">
        <v>6108</v>
      </c>
      <c r="AH13" s="619" t="n">
        <v>743754</v>
      </c>
      <c r="AI13" s="620" t="n">
        <v>19486</v>
      </c>
      <c r="AJ13" s="623" t="n">
        <v>63468</v>
      </c>
      <c r="AK13" s="626" t="n">
        <v>366006</v>
      </c>
      <c r="AL13" s="627" t="n">
        <v>198489</v>
      </c>
      <c r="AM13" s="621" t="n">
        <v>31845</v>
      </c>
      <c r="AN13" s="622" t="n">
        <v>230334</v>
      </c>
      <c r="AO13" s="624" t="s">
        <v>98</v>
      </c>
    </row>
    <row r="14" customFormat="false" ht="31.5" hidden="false" customHeight="true" outlineLevel="0" collapsed="false">
      <c r="A14" s="617" t="s">
        <v>100</v>
      </c>
      <c r="B14" s="618" t="s">
        <v>179</v>
      </c>
      <c r="C14" s="619" t="n">
        <v>5</v>
      </c>
      <c r="D14" s="619" t="s">
        <v>85</v>
      </c>
      <c r="E14" s="619" t="s">
        <v>85</v>
      </c>
      <c r="F14" s="619" t="n">
        <v>5</v>
      </c>
      <c r="G14" s="620" t="n">
        <v>182</v>
      </c>
      <c r="H14" s="619" t="n">
        <v>97</v>
      </c>
      <c r="I14" s="619" t="n">
        <v>279</v>
      </c>
      <c r="J14" s="621" t="n">
        <v>3229</v>
      </c>
      <c r="K14" s="617" t="s">
        <v>100</v>
      </c>
      <c r="L14" s="620" t="n">
        <v>896311</v>
      </c>
      <c r="M14" s="619" t="n">
        <v>168</v>
      </c>
      <c r="N14" s="619" t="s">
        <v>85</v>
      </c>
      <c r="O14" s="619" t="s">
        <v>85</v>
      </c>
      <c r="P14" s="619" t="n">
        <v>896479</v>
      </c>
      <c r="Q14" s="620" t="n">
        <v>22659</v>
      </c>
      <c r="R14" s="619" t="n">
        <v>4508</v>
      </c>
      <c r="S14" s="619" t="n">
        <v>27167</v>
      </c>
      <c r="T14" s="620" t="n">
        <v>23650</v>
      </c>
      <c r="U14" s="619" t="n">
        <v>3848</v>
      </c>
      <c r="V14" s="622" t="n">
        <v>27498</v>
      </c>
      <c r="W14" s="623" t="n">
        <v>331</v>
      </c>
      <c r="X14" s="624" t="s">
        <v>100</v>
      </c>
      <c r="Y14" s="617" t="s">
        <v>100</v>
      </c>
      <c r="Z14" s="620" t="n">
        <v>13040</v>
      </c>
      <c r="AA14" s="619" t="n">
        <v>12803</v>
      </c>
      <c r="AB14" s="625" t="n">
        <v>-237</v>
      </c>
      <c r="AC14" s="621" t="n">
        <v>896810</v>
      </c>
      <c r="AD14" s="619" t="n">
        <v>877010</v>
      </c>
      <c r="AE14" s="619" t="n">
        <v>7122</v>
      </c>
      <c r="AF14" s="619" t="n">
        <v>9868</v>
      </c>
      <c r="AG14" s="619" t="n">
        <v>43604</v>
      </c>
      <c r="AH14" s="619" t="n">
        <v>937604</v>
      </c>
      <c r="AI14" s="627" t="n">
        <v>16220</v>
      </c>
      <c r="AJ14" s="623" t="n">
        <v>37692</v>
      </c>
      <c r="AK14" s="626" t="n">
        <v>-94706</v>
      </c>
      <c r="AL14" s="627" t="n">
        <v>114793</v>
      </c>
      <c r="AM14" s="621" t="n">
        <v>3001</v>
      </c>
      <c r="AN14" s="622" t="n">
        <v>117794</v>
      </c>
      <c r="AO14" s="624" t="s">
        <v>100</v>
      </c>
    </row>
    <row r="15" customFormat="false" ht="31.5" hidden="false" customHeight="true" outlineLevel="0" collapsed="false">
      <c r="A15" s="617" t="s">
        <v>102</v>
      </c>
      <c r="B15" s="618" t="s">
        <v>103</v>
      </c>
      <c r="C15" s="619" t="n">
        <v>6</v>
      </c>
      <c r="D15" s="619" t="s">
        <v>85</v>
      </c>
      <c r="E15" s="619" t="s">
        <v>85</v>
      </c>
      <c r="F15" s="619" t="n">
        <v>6</v>
      </c>
      <c r="G15" s="620" t="n">
        <v>247</v>
      </c>
      <c r="H15" s="619" t="n">
        <v>118</v>
      </c>
      <c r="I15" s="619" t="n">
        <v>365</v>
      </c>
      <c r="J15" s="621" t="n">
        <v>4523</v>
      </c>
      <c r="K15" s="617" t="s">
        <v>102</v>
      </c>
      <c r="L15" s="620" t="n">
        <v>872224</v>
      </c>
      <c r="M15" s="619" t="s">
        <v>85</v>
      </c>
      <c r="N15" s="619" t="s">
        <v>85</v>
      </c>
      <c r="O15" s="619" t="s">
        <v>85</v>
      </c>
      <c r="P15" s="619" t="n">
        <v>872224</v>
      </c>
      <c r="Q15" s="620" t="n">
        <v>1039</v>
      </c>
      <c r="R15" s="619" t="n">
        <v>10202</v>
      </c>
      <c r="S15" s="619" t="n">
        <v>11241</v>
      </c>
      <c r="T15" s="620" t="n">
        <v>170</v>
      </c>
      <c r="U15" s="619" t="n">
        <v>10607</v>
      </c>
      <c r="V15" s="622" t="n">
        <v>10777</v>
      </c>
      <c r="W15" s="623" t="n">
        <v>-464</v>
      </c>
      <c r="X15" s="624" t="s">
        <v>102</v>
      </c>
      <c r="Y15" s="617" t="s">
        <v>102</v>
      </c>
      <c r="Z15" s="620" t="n">
        <v>2189</v>
      </c>
      <c r="AA15" s="619" t="n">
        <v>3621</v>
      </c>
      <c r="AB15" s="625" t="n">
        <v>1432</v>
      </c>
      <c r="AC15" s="621" t="n">
        <v>871760</v>
      </c>
      <c r="AD15" s="619" t="n">
        <v>198153</v>
      </c>
      <c r="AE15" s="619" t="n">
        <v>2195</v>
      </c>
      <c r="AF15" s="619" t="n">
        <v>5730</v>
      </c>
      <c r="AG15" s="619" t="n">
        <v>134237</v>
      </c>
      <c r="AH15" s="619" t="n">
        <v>340315</v>
      </c>
      <c r="AI15" s="620" t="n">
        <v>24625</v>
      </c>
      <c r="AJ15" s="623" t="n">
        <v>31930</v>
      </c>
      <c r="AK15" s="626" t="n">
        <v>474890</v>
      </c>
      <c r="AL15" s="627" t="n">
        <v>187086</v>
      </c>
      <c r="AM15" s="621" t="n">
        <v>579</v>
      </c>
      <c r="AN15" s="622" t="n">
        <v>187665</v>
      </c>
      <c r="AO15" s="624" t="s">
        <v>102</v>
      </c>
    </row>
    <row r="16" customFormat="false" ht="31.5" hidden="false" customHeight="true" outlineLevel="0" collapsed="false">
      <c r="A16" s="617" t="s">
        <v>104</v>
      </c>
      <c r="B16" s="618" t="s">
        <v>105</v>
      </c>
      <c r="C16" s="619" t="n">
        <v>1</v>
      </c>
      <c r="D16" s="619" t="s">
        <v>85</v>
      </c>
      <c r="E16" s="619" t="s">
        <v>85</v>
      </c>
      <c r="F16" s="619" t="n">
        <v>1</v>
      </c>
      <c r="G16" s="620" t="s">
        <v>373</v>
      </c>
      <c r="H16" s="619" t="s">
        <v>373</v>
      </c>
      <c r="I16" s="619" t="s">
        <v>373</v>
      </c>
      <c r="J16" s="621" t="s">
        <v>373</v>
      </c>
      <c r="K16" s="617" t="s">
        <v>104</v>
      </c>
      <c r="L16" s="620" t="s">
        <v>373</v>
      </c>
      <c r="M16" s="619" t="s">
        <v>373</v>
      </c>
      <c r="N16" s="619" t="s">
        <v>373</v>
      </c>
      <c r="O16" s="619" t="s">
        <v>373</v>
      </c>
      <c r="P16" s="619" t="s">
        <v>373</v>
      </c>
      <c r="Q16" s="620" t="s">
        <v>373</v>
      </c>
      <c r="R16" s="619" t="s">
        <v>373</v>
      </c>
      <c r="S16" s="619" t="s">
        <v>373</v>
      </c>
      <c r="T16" s="620" t="s">
        <v>373</v>
      </c>
      <c r="U16" s="619" t="s">
        <v>373</v>
      </c>
      <c r="V16" s="619" t="s">
        <v>373</v>
      </c>
      <c r="W16" s="621" t="s">
        <v>373</v>
      </c>
      <c r="X16" s="624" t="s">
        <v>104</v>
      </c>
      <c r="Y16" s="617" t="s">
        <v>104</v>
      </c>
      <c r="Z16" s="620" t="s">
        <v>373</v>
      </c>
      <c r="AA16" s="619" t="s">
        <v>373</v>
      </c>
      <c r="AB16" s="619" t="s">
        <v>373</v>
      </c>
      <c r="AC16" s="621" t="s">
        <v>373</v>
      </c>
      <c r="AD16" s="620" t="s">
        <v>373</v>
      </c>
      <c r="AE16" s="619" t="s">
        <v>373</v>
      </c>
      <c r="AF16" s="619" t="s">
        <v>373</v>
      </c>
      <c r="AG16" s="619" t="s">
        <v>373</v>
      </c>
      <c r="AH16" s="619" t="s">
        <v>373</v>
      </c>
      <c r="AI16" s="621" t="s">
        <v>373</v>
      </c>
      <c r="AJ16" s="621" t="s">
        <v>373</v>
      </c>
      <c r="AK16" s="621" t="s">
        <v>373</v>
      </c>
      <c r="AL16" s="621" t="s">
        <v>373</v>
      </c>
      <c r="AM16" s="621" t="s">
        <v>373</v>
      </c>
      <c r="AN16" s="621" t="s">
        <v>373</v>
      </c>
      <c r="AO16" s="624" t="s">
        <v>104</v>
      </c>
    </row>
    <row r="17" customFormat="false" ht="31.5" hidden="false" customHeight="true" outlineLevel="0" collapsed="false">
      <c r="A17" s="617" t="s">
        <v>107</v>
      </c>
      <c r="B17" s="618" t="s">
        <v>180</v>
      </c>
      <c r="C17" s="619" t="s">
        <v>85</v>
      </c>
      <c r="D17" s="619" t="s">
        <v>85</v>
      </c>
      <c r="E17" s="619" t="s">
        <v>85</v>
      </c>
      <c r="F17" s="619" t="s">
        <v>85</v>
      </c>
      <c r="G17" s="620" t="s">
        <v>85</v>
      </c>
      <c r="H17" s="619" t="s">
        <v>85</v>
      </c>
      <c r="I17" s="619" t="s">
        <v>85</v>
      </c>
      <c r="J17" s="621" t="s">
        <v>85</v>
      </c>
      <c r="K17" s="617" t="s">
        <v>107</v>
      </c>
      <c r="L17" s="620" t="s">
        <v>85</v>
      </c>
      <c r="M17" s="619" t="s">
        <v>85</v>
      </c>
      <c r="N17" s="619" t="s">
        <v>85</v>
      </c>
      <c r="O17" s="619" t="s">
        <v>85</v>
      </c>
      <c r="P17" s="619" t="s">
        <v>85</v>
      </c>
      <c r="Q17" s="620" t="s">
        <v>85</v>
      </c>
      <c r="R17" s="619" t="s">
        <v>85</v>
      </c>
      <c r="S17" s="619" t="s">
        <v>85</v>
      </c>
      <c r="T17" s="620" t="s">
        <v>85</v>
      </c>
      <c r="U17" s="619" t="s">
        <v>85</v>
      </c>
      <c r="V17" s="619" t="s">
        <v>85</v>
      </c>
      <c r="W17" s="621" t="s">
        <v>85</v>
      </c>
      <c r="X17" s="624" t="s">
        <v>107</v>
      </c>
      <c r="Y17" s="617" t="s">
        <v>107</v>
      </c>
      <c r="Z17" s="620" t="s">
        <v>85</v>
      </c>
      <c r="AA17" s="619" t="s">
        <v>85</v>
      </c>
      <c r="AB17" s="625" t="s">
        <v>85</v>
      </c>
      <c r="AC17" s="621" t="s">
        <v>85</v>
      </c>
      <c r="AD17" s="619" t="s">
        <v>85</v>
      </c>
      <c r="AE17" s="619" t="s">
        <v>85</v>
      </c>
      <c r="AF17" s="619" t="s">
        <v>85</v>
      </c>
      <c r="AG17" s="619" t="s">
        <v>85</v>
      </c>
      <c r="AH17" s="619" t="s">
        <v>85</v>
      </c>
      <c r="AI17" s="620" t="s">
        <v>85</v>
      </c>
      <c r="AJ17" s="623" t="s">
        <v>85</v>
      </c>
      <c r="AK17" s="626" t="s">
        <v>85</v>
      </c>
      <c r="AL17" s="627" t="s">
        <v>85</v>
      </c>
      <c r="AM17" s="621" t="s">
        <v>85</v>
      </c>
      <c r="AN17" s="622" t="s">
        <v>85</v>
      </c>
      <c r="AO17" s="624" t="s">
        <v>107</v>
      </c>
    </row>
    <row r="18" customFormat="false" ht="31.5" hidden="false" customHeight="true" outlineLevel="0" collapsed="false">
      <c r="A18" s="617" t="s">
        <v>109</v>
      </c>
      <c r="B18" s="618" t="s">
        <v>110</v>
      </c>
      <c r="C18" s="619" t="n">
        <v>3</v>
      </c>
      <c r="D18" s="619" t="s">
        <v>85</v>
      </c>
      <c r="E18" s="619" t="s">
        <v>85</v>
      </c>
      <c r="F18" s="619" t="n">
        <v>3</v>
      </c>
      <c r="G18" s="620" t="n">
        <v>209</v>
      </c>
      <c r="H18" s="619" t="n">
        <v>67</v>
      </c>
      <c r="I18" s="619" t="n">
        <v>276</v>
      </c>
      <c r="J18" s="621" t="n">
        <v>3302</v>
      </c>
      <c r="K18" s="617" t="s">
        <v>109</v>
      </c>
      <c r="L18" s="620" t="n">
        <v>574024</v>
      </c>
      <c r="M18" s="619" t="n">
        <v>50057</v>
      </c>
      <c r="N18" s="619" t="s">
        <v>85</v>
      </c>
      <c r="O18" s="619" t="s">
        <v>85</v>
      </c>
      <c r="P18" s="619" t="n">
        <v>624081</v>
      </c>
      <c r="Q18" s="620" t="n">
        <v>31529</v>
      </c>
      <c r="R18" s="619" t="n">
        <v>220</v>
      </c>
      <c r="S18" s="619" t="n">
        <v>31749</v>
      </c>
      <c r="T18" s="620" t="n">
        <v>35035</v>
      </c>
      <c r="U18" s="619" t="n">
        <v>104</v>
      </c>
      <c r="V18" s="622" t="n">
        <v>35139</v>
      </c>
      <c r="W18" s="623" t="n">
        <v>3390</v>
      </c>
      <c r="X18" s="624" t="s">
        <v>109</v>
      </c>
      <c r="Y18" s="617" t="s">
        <v>109</v>
      </c>
      <c r="Z18" s="620" t="n">
        <v>9606</v>
      </c>
      <c r="AA18" s="619" t="n">
        <v>11403</v>
      </c>
      <c r="AB18" s="625" t="n">
        <v>1797</v>
      </c>
      <c r="AC18" s="621" t="n">
        <v>627471</v>
      </c>
      <c r="AD18" s="619" t="n">
        <v>352549</v>
      </c>
      <c r="AE18" s="619" t="n">
        <v>7698</v>
      </c>
      <c r="AF18" s="619" t="n">
        <v>25282</v>
      </c>
      <c r="AG18" s="619" t="n">
        <v>6640</v>
      </c>
      <c r="AH18" s="619" t="n">
        <v>392169</v>
      </c>
      <c r="AI18" s="620" t="n">
        <v>6335</v>
      </c>
      <c r="AJ18" s="623" t="n">
        <v>20784</v>
      </c>
      <c r="AK18" s="626" t="n">
        <v>208183</v>
      </c>
      <c r="AL18" s="627" t="n">
        <v>120897</v>
      </c>
      <c r="AM18" s="621" t="n">
        <v>4572</v>
      </c>
      <c r="AN18" s="622" t="n">
        <v>125469</v>
      </c>
      <c r="AO18" s="624" t="s">
        <v>109</v>
      </c>
    </row>
    <row r="19" customFormat="false" ht="31.5" hidden="false" customHeight="true" outlineLevel="0" collapsed="false">
      <c r="A19" s="617" t="s">
        <v>111</v>
      </c>
      <c r="B19" s="618" t="s">
        <v>112</v>
      </c>
      <c r="C19" s="619" t="n">
        <v>3</v>
      </c>
      <c r="D19" s="619" t="s">
        <v>85</v>
      </c>
      <c r="E19" s="619" t="s">
        <v>85</v>
      </c>
      <c r="F19" s="619" t="n">
        <v>3</v>
      </c>
      <c r="G19" s="620" t="n">
        <v>210</v>
      </c>
      <c r="H19" s="619" t="n">
        <v>46</v>
      </c>
      <c r="I19" s="619" t="n">
        <v>256</v>
      </c>
      <c r="J19" s="621" t="n">
        <v>3005</v>
      </c>
      <c r="K19" s="617" t="s">
        <v>111</v>
      </c>
      <c r="L19" s="620" t="n">
        <v>226537</v>
      </c>
      <c r="M19" s="619" t="n">
        <v>25000</v>
      </c>
      <c r="N19" s="619" t="s">
        <v>85</v>
      </c>
      <c r="O19" s="619" t="s">
        <v>85</v>
      </c>
      <c r="P19" s="619" t="n">
        <v>251537</v>
      </c>
      <c r="Q19" s="620" t="n">
        <v>14138</v>
      </c>
      <c r="R19" s="619" t="n">
        <v>2161</v>
      </c>
      <c r="S19" s="622" t="n">
        <v>16299</v>
      </c>
      <c r="T19" s="619" t="n">
        <v>17212</v>
      </c>
      <c r="U19" s="619" t="n">
        <v>1486</v>
      </c>
      <c r="V19" s="619" t="n">
        <v>18698</v>
      </c>
      <c r="W19" s="620" t="n">
        <v>2399</v>
      </c>
      <c r="X19" s="624" t="s">
        <v>111</v>
      </c>
      <c r="Y19" s="617" t="s">
        <v>111</v>
      </c>
      <c r="Z19" s="620" t="n">
        <v>9952</v>
      </c>
      <c r="AA19" s="619" t="n">
        <v>13763</v>
      </c>
      <c r="AB19" s="619" t="n">
        <v>3811</v>
      </c>
      <c r="AC19" s="621" t="n">
        <v>253936</v>
      </c>
      <c r="AD19" s="619" t="n">
        <v>70728</v>
      </c>
      <c r="AE19" s="619" t="n">
        <v>7719</v>
      </c>
      <c r="AF19" s="619" t="n">
        <v>11701</v>
      </c>
      <c r="AG19" s="619" t="n">
        <v>3871</v>
      </c>
      <c r="AH19" s="619" t="n">
        <v>94019</v>
      </c>
      <c r="AI19" s="621" t="n">
        <v>6930</v>
      </c>
      <c r="AJ19" s="623" t="n">
        <v>9932</v>
      </c>
      <c r="AK19" s="621" t="n">
        <v>143055</v>
      </c>
      <c r="AL19" s="623" t="n">
        <v>76084</v>
      </c>
      <c r="AM19" s="621" t="n">
        <v>7195</v>
      </c>
      <c r="AN19" s="621" t="n">
        <v>83279</v>
      </c>
      <c r="AO19" s="624" t="s">
        <v>111</v>
      </c>
    </row>
    <row r="20" customFormat="false" ht="31.5" hidden="false" customHeight="true" outlineLevel="0" collapsed="false">
      <c r="A20" s="617" t="s">
        <v>113</v>
      </c>
      <c r="B20" s="618" t="s">
        <v>114</v>
      </c>
      <c r="C20" s="619" t="s">
        <v>85</v>
      </c>
      <c r="D20" s="619" t="s">
        <v>85</v>
      </c>
      <c r="E20" s="619" t="s">
        <v>85</v>
      </c>
      <c r="F20" s="619" t="s">
        <v>85</v>
      </c>
      <c r="G20" s="620" t="s">
        <v>85</v>
      </c>
      <c r="H20" s="619" t="s">
        <v>85</v>
      </c>
      <c r="I20" s="619" t="s">
        <v>85</v>
      </c>
      <c r="J20" s="621" t="s">
        <v>85</v>
      </c>
      <c r="K20" s="617" t="s">
        <v>113</v>
      </c>
      <c r="L20" s="620" t="s">
        <v>85</v>
      </c>
      <c r="M20" s="619" t="s">
        <v>85</v>
      </c>
      <c r="N20" s="619" t="s">
        <v>85</v>
      </c>
      <c r="O20" s="619" t="s">
        <v>85</v>
      </c>
      <c r="P20" s="619" t="s">
        <v>85</v>
      </c>
      <c r="Q20" s="620" t="s">
        <v>85</v>
      </c>
      <c r="R20" s="619" t="s">
        <v>85</v>
      </c>
      <c r="S20" s="619" t="s">
        <v>85</v>
      </c>
      <c r="T20" s="620" t="s">
        <v>85</v>
      </c>
      <c r="U20" s="619" t="s">
        <v>85</v>
      </c>
      <c r="V20" s="619" t="s">
        <v>85</v>
      </c>
      <c r="W20" s="621" t="s">
        <v>85</v>
      </c>
      <c r="X20" s="624" t="s">
        <v>113</v>
      </c>
      <c r="Y20" s="617" t="s">
        <v>113</v>
      </c>
      <c r="Z20" s="620" t="s">
        <v>85</v>
      </c>
      <c r="AA20" s="619" t="s">
        <v>85</v>
      </c>
      <c r="AB20" s="625" t="s">
        <v>85</v>
      </c>
      <c r="AC20" s="621" t="s">
        <v>85</v>
      </c>
      <c r="AD20" s="619" t="s">
        <v>85</v>
      </c>
      <c r="AE20" s="619" t="s">
        <v>85</v>
      </c>
      <c r="AF20" s="619" t="s">
        <v>85</v>
      </c>
      <c r="AG20" s="619" t="s">
        <v>85</v>
      </c>
      <c r="AH20" s="619" t="s">
        <v>85</v>
      </c>
      <c r="AI20" s="620" t="s">
        <v>85</v>
      </c>
      <c r="AJ20" s="623" t="s">
        <v>85</v>
      </c>
      <c r="AK20" s="626" t="s">
        <v>85</v>
      </c>
      <c r="AL20" s="627" t="s">
        <v>85</v>
      </c>
      <c r="AM20" s="621" t="s">
        <v>85</v>
      </c>
      <c r="AN20" s="622" t="s">
        <v>85</v>
      </c>
      <c r="AO20" s="624" t="s">
        <v>113</v>
      </c>
    </row>
    <row r="21" customFormat="false" ht="31.5" hidden="false" customHeight="true" outlineLevel="0" collapsed="false">
      <c r="A21" s="617" t="s">
        <v>115</v>
      </c>
      <c r="B21" s="618" t="s">
        <v>181</v>
      </c>
      <c r="C21" s="619" t="n">
        <v>2</v>
      </c>
      <c r="D21" s="619" t="s">
        <v>85</v>
      </c>
      <c r="E21" s="619" t="s">
        <v>85</v>
      </c>
      <c r="F21" s="619" t="n">
        <v>2</v>
      </c>
      <c r="G21" s="620" t="s">
        <v>373</v>
      </c>
      <c r="H21" s="619" t="s">
        <v>373</v>
      </c>
      <c r="I21" s="619" t="s">
        <v>373</v>
      </c>
      <c r="J21" s="621" t="s">
        <v>373</v>
      </c>
      <c r="K21" s="617" t="s">
        <v>115</v>
      </c>
      <c r="L21" s="620" t="s">
        <v>373</v>
      </c>
      <c r="M21" s="619" t="s">
        <v>373</v>
      </c>
      <c r="N21" s="619" t="s">
        <v>373</v>
      </c>
      <c r="O21" s="619" t="s">
        <v>373</v>
      </c>
      <c r="P21" s="619" t="s">
        <v>373</v>
      </c>
      <c r="Q21" s="620" t="s">
        <v>373</v>
      </c>
      <c r="R21" s="619" t="s">
        <v>373</v>
      </c>
      <c r="S21" s="619" t="s">
        <v>373</v>
      </c>
      <c r="T21" s="620" t="s">
        <v>373</v>
      </c>
      <c r="U21" s="619" t="s">
        <v>373</v>
      </c>
      <c r="V21" s="619" t="s">
        <v>373</v>
      </c>
      <c r="W21" s="621" t="s">
        <v>373</v>
      </c>
      <c r="X21" s="624" t="s">
        <v>115</v>
      </c>
      <c r="Y21" s="617" t="s">
        <v>115</v>
      </c>
      <c r="Z21" s="620" t="s">
        <v>373</v>
      </c>
      <c r="AA21" s="619" t="s">
        <v>373</v>
      </c>
      <c r="AB21" s="619" t="s">
        <v>373</v>
      </c>
      <c r="AC21" s="621" t="s">
        <v>373</v>
      </c>
      <c r="AD21" s="620" t="s">
        <v>373</v>
      </c>
      <c r="AE21" s="619" t="s">
        <v>373</v>
      </c>
      <c r="AF21" s="619" t="s">
        <v>373</v>
      </c>
      <c r="AG21" s="619" t="s">
        <v>373</v>
      </c>
      <c r="AH21" s="619" t="s">
        <v>373</v>
      </c>
      <c r="AI21" s="621" t="s">
        <v>373</v>
      </c>
      <c r="AJ21" s="621" t="s">
        <v>373</v>
      </c>
      <c r="AK21" s="621" t="s">
        <v>373</v>
      </c>
      <c r="AL21" s="621" t="s">
        <v>373</v>
      </c>
      <c r="AM21" s="621" t="s">
        <v>373</v>
      </c>
      <c r="AN21" s="621" t="s">
        <v>373</v>
      </c>
      <c r="AO21" s="624" t="s">
        <v>115</v>
      </c>
    </row>
    <row r="22" customFormat="false" ht="31.5" hidden="false" customHeight="true" outlineLevel="0" collapsed="false">
      <c r="A22" s="617" t="s">
        <v>117</v>
      </c>
      <c r="B22" s="618" t="s">
        <v>118</v>
      </c>
      <c r="C22" s="619" t="n">
        <v>3</v>
      </c>
      <c r="D22" s="619" t="s">
        <v>85</v>
      </c>
      <c r="E22" s="619" t="s">
        <v>85</v>
      </c>
      <c r="F22" s="619" t="n">
        <v>3</v>
      </c>
      <c r="G22" s="620" t="n">
        <v>367</v>
      </c>
      <c r="H22" s="619" t="n">
        <v>46</v>
      </c>
      <c r="I22" s="619" t="n">
        <v>413</v>
      </c>
      <c r="J22" s="621" t="n">
        <v>4707</v>
      </c>
      <c r="K22" s="617" t="s">
        <v>117</v>
      </c>
      <c r="L22" s="620" t="n">
        <v>1036713</v>
      </c>
      <c r="M22" s="619" t="s">
        <v>85</v>
      </c>
      <c r="N22" s="619" t="s">
        <v>85</v>
      </c>
      <c r="O22" s="619" t="n">
        <v>1200</v>
      </c>
      <c r="P22" s="622" t="n">
        <v>1037913</v>
      </c>
      <c r="Q22" s="619" t="n">
        <v>2590</v>
      </c>
      <c r="R22" s="619" t="n">
        <v>45522</v>
      </c>
      <c r="S22" s="619" t="n">
        <v>48112</v>
      </c>
      <c r="T22" s="620" t="n">
        <v>2457</v>
      </c>
      <c r="U22" s="619" t="n">
        <v>57528</v>
      </c>
      <c r="V22" s="622" t="n">
        <v>59985</v>
      </c>
      <c r="W22" s="623" t="n">
        <v>11873</v>
      </c>
      <c r="X22" s="624" t="s">
        <v>117</v>
      </c>
      <c r="Y22" s="617" t="s">
        <v>117</v>
      </c>
      <c r="Z22" s="620" t="n">
        <v>12589</v>
      </c>
      <c r="AA22" s="619" t="n">
        <v>15482</v>
      </c>
      <c r="AB22" s="625" t="n">
        <v>2893</v>
      </c>
      <c r="AC22" s="621" t="n">
        <v>1049786</v>
      </c>
      <c r="AD22" s="619" t="n">
        <v>583341</v>
      </c>
      <c r="AE22" s="619" t="n">
        <v>19342</v>
      </c>
      <c r="AF22" s="619" t="n">
        <v>39032</v>
      </c>
      <c r="AG22" s="619" t="n">
        <v>69550</v>
      </c>
      <c r="AH22" s="619" t="n">
        <v>711265</v>
      </c>
      <c r="AI22" s="620" t="n">
        <v>13505</v>
      </c>
      <c r="AJ22" s="623" t="n">
        <v>33693</v>
      </c>
      <c r="AK22" s="626" t="n">
        <v>291323</v>
      </c>
      <c r="AL22" s="627" t="n">
        <v>180538</v>
      </c>
      <c r="AM22" s="621" t="n">
        <v>33678</v>
      </c>
      <c r="AN22" s="622" t="n">
        <v>214216</v>
      </c>
      <c r="AO22" s="624" t="s">
        <v>117</v>
      </c>
    </row>
    <row r="23" customFormat="false" ht="31.5" hidden="false" customHeight="true" outlineLevel="0" collapsed="false">
      <c r="A23" s="617" t="s">
        <v>119</v>
      </c>
      <c r="B23" s="618" t="s">
        <v>120</v>
      </c>
      <c r="C23" s="619" t="n">
        <v>5</v>
      </c>
      <c r="D23" s="619" t="s">
        <v>85</v>
      </c>
      <c r="E23" s="619" t="s">
        <v>85</v>
      </c>
      <c r="F23" s="619" t="n">
        <v>5</v>
      </c>
      <c r="G23" s="620" t="n">
        <v>268</v>
      </c>
      <c r="H23" s="619" t="n">
        <v>76</v>
      </c>
      <c r="I23" s="619" t="n">
        <v>344</v>
      </c>
      <c r="J23" s="621" t="n">
        <v>4128</v>
      </c>
      <c r="K23" s="617" t="s">
        <v>119</v>
      </c>
      <c r="L23" s="620" t="n">
        <v>799580</v>
      </c>
      <c r="M23" s="619" t="n">
        <v>10270</v>
      </c>
      <c r="N23" s="619" t="s">
        <v>85</v>
      </c>
      <c r="O23" s="619" t="s">
        <v>85</v>
      </c>
      <c r="P23" s="622" t="n">
        <v>809850</v>
      </c>
      <c r="Q23" s="619" t="n">
        <v>20855</v>
      </c>
      <c r="R23" s="619" t="n">
        <v>32345</v>
      </c>
      <c r="S23" s="619" t="n">
        <v>53200</v>
      </c>
      <c r="T23" s="620" t="n">
        <v>26936</v>
      </c>
      <c r="U23" s="619" t="n">
        <v>33241</v>
      </c>
      <c r="V23" s="622" t="n">
        <v>60177</v>
      </c>
      <c r="W23" s="623" t="n">
        <v>6977</v>
      </c>
      <c r="X23" s="624" t="s">
        <v>119</v>
      </c>
      <c r="Y23" s="617" t="s">
        <v>119</v>
      </c>
      <c r="Z23" s="620" t="n">
        <v>14435</v>
      </c>
      <c r="AA23" s="619" t="n">
        <v>21266</v>
      </c>
      <c r="AB23" s="625" t="n">
        <v>6831</v>
      </c>
      <c r="AC23" s="621" t="n">
        <v>816827</v>
      </c>
      <c r="AD23" s="619" t="n">
        <v>275089</v>
      </c>
      <c r="AE23" s="619" t="n">
        <v>3126</v>
      </c>
      <c r="AF23" s="619" t="n">
        <v>18006</v>
      </c>
      <c r="AG23" s="619" t="n">
        <v>65393</v>
      </c>
      <c r="AH23" s="619" t="n">
        <v>361614</v>
      </c>
      <c r="AI23" s="620" t="n">
        <v>18616</v>
      </c>
      <c r="AJ23" s="623" t="n">
        <v>30518</v>
      </c>
      <c r="AK23" s="626" t="n">
        <v>406079</v>
      </c>
      <c r="AL23" s="627" t="n">
        <v>132677</v>
      </c>
      <c r="AM23" s="621" t="n">
        <v>7847</v>
      </c>
      <c r="AN23" s="622" t="n">
        <v>140524</v>
      </c>
      <c r="AO23" s="624" t="s">
        <v>119</v>
      </c>
    </row>
    <row r="24" customFormat="false" ht="31.5" hidden="false" customHeight="true" outlineLevel="0" collapsed="false">
      <c r="A24" s="617" t="s">
        <v>121</v>
      </c>
      <c r="B24" s="618" t="s">
        <v>122</v>
      </c>
      <c r="C24" s="619" t="n">
        <v>11</v>
      </c>
      <c r="D24" s="619" t="s">
        <v>85</v>
      </c>
      <c r="E24" s="619" t="s">
        <v>85</v>
      </c>
      <c r="F24" s="619" t="n">
        <v>11</v>
      </c>
      <c r="G24" s="620" t="n">
        <v>1025</v>
      </c>
      <c r="H24" s="619" t="n">
        <v>379</v>
      </c>
      <c r="I24" s="619" t="n">
        <v>1404</v>
      </c>
      <c r="J24" s="621" t="n">
        <v>16945</v>
      </c>
      <c r="K24" s="617" t="s">
        <v>121</v>
      </c>
      <c r="L24" s="620" t="n">
        <v>1737713</v>
      </c>
      <c r="M24" s="619" t="n">
        <v>1047946</v>
      </c>
      <c r="N24" s="619" t="s">
        <v>85</v>
      </c>
      <c r="O24" s="619" t="s">
        <v>85</v>
      </c>
      <c r="P24" s="622" t="n">
        <v>2785659</v>
      </c>
      <c r="Q24" s="619" t="n">
        <v>85184</v>
      </c>
      <c r="R24" s="619" t="n">
        <v>42390</v>
      </c>
      <c r="S24" s="619" t="n">
        <v>127574</v>
      </c>
      <c r="T24" s="620" t="n">
        <v>107565</v>
      </c>
      <c r="U24" s="619" t="n">
        <v>54659</v>
      </c>
      <c r="V24" s="622" t="n">
        <v>162224</v>
      </c>
      <c r="W24" s="623" t="n">
        <v>34650</v>
      </c>
      <c r="X24" s="624" t="s">
        <v>121</v>
      </c>
      <c r="Y24" s="617" t="s">
        <v>121</v>
      </c>
      <c r="Z24" s="620" t="n">
        <v>41503</v>
      </c>
      <c r="AA24" s="619" t="n">
        <v>31346</v>
      </c>
      <c r="AB24" s="625" t="n">
        <v>-10157</v>
      </c>
      <c r="AC24" s="621" t="n">
        <v>2820309</v>
      </c>
      <c r="AD24" s="619" t="n">
        <v>786471</v>
      </c>
      <c r="AE24" s="619" t="n">
        <v>68998</v>
      </c>
      <c r="AF24" s="619" t="n">
        <v>59484</v>
      </c>
      <c r="AG24" s="619" t="n">
        <v>601697</v>
      </c>
      <c r="AH24" s="619" t="n">
        <v>1516650</v>
      </c>
      <c r="AI24" s="620" t="n">
        <v>59089</v>
      </c>
      <c r="AJ24" s="623" t="n">
        <v>38121</v>
      </c>
      <c r="AK24" s="626" t="n">
        <v>1206449</v>
      </c>
      <c r="AL24" s="627" t="n">
        <v>614690</v>
      </c>
      <c r="AM24" s="621" t="n">
        <v>13445</v>
      </c>
      <c r="AN24" s="622" t="n">
        <v>628135</v>
      </c>
      <c r="AO24" s="624" t="s">
        <v>121</v>
      </c>
    </row>
    <row r="25" customFormat="false" ht="31.5" hidden="false" customHeight="true" outlineLevel="0" collapsed="false">
      <c r="A25" s="617" t="s">
        <v>123</v>
      </c>
      <c r="B25" s="618" t="s">
        <v>124</v>
      </c>
      <c r="C25" s="619" t="n">
        <v>14</v>
      </c>
      <c r="D25" s="619" t="s">
        <v>85</v>
      </c>
      <c r="E25" s="619" t="s">
        <v>85</v>
      </c>
      <c r="F25" s="619" t="n">
        <v>14</v>
      </c>
      <c r="G25" s="620" t="n">
        <v>1987</v>
      </c>
      <c r="H25" s="619" t="n">
        <v>248</v>
      </c>
      <c r="I25" s="619" t="n">
        <v>2235</v>
      </c>
      <c r="J25" s="621" t="n">
        <v>26918</v>
      </c>
      <c r="K25" s="617" t="s">
        <v>123</v>
      </c>
      <c r="L25" s="620" t="n">
        <v>9555283</v>
      </c>
      <c r="M25" s="619" t="n">
        <v>52194</v>
      </c>
      <c r="N25" s="619" t="n">
        <v>11607</v>
      </c>
      <c r="O25" s="619" t="s">
        <v>85</v>
      </c>
      <c r="P25" s="622" t="n">
        <v>9619084</v>
      </c>
      <c r="Q25" s="619" t="n">
        <v>725191</v>
      </c>
      <c r="R25" s="619" t="n">
        <v>336436</v>
      </c>
      <c r="S25" s="619" t="n">
        <v>1061627</v>
      </c>
      <c r="T25" s="620" t="n">
        <v>768902</v>
      </c>
      <c r="U25" s="619" t="n">
        <v>308254</v>
      </c>
      <c r="V25" s="622" t="n">
        <v>1077156</v>
      </c>
      <c r="W25" s="623" t="n">
        <v>15529</v>
      </c>
      <c r="X25" s="624" t="s">
        <v>123</v>
      </c>
      <c r="Y25" s="617" t="s">
        <v>123</v>
      </c>
      <c r="Z25" s="620" t="n">
        <v>93420</v>
      </c>
      <c r="AA25" s="619" t="n">
        <v>116313</v>
      </c>
      <c r="AB25" s="625" t="n">
        <v>22893</v>
      </c>
      <c r="AC25" s="621" t="n">
        <v>9634613</v>
      </c>
      <c r="AD25" s="619" t="n">
        <v>3947603</v>
      </c>
      <c r="AE25" s="619" t="n">
        <v>18940</v>
      </c>
      <c r="AF25" s="619" t="n">
        <v>84181</v>
      </c>
      <c r="AG25" s="619" t="n">
        <v>1117508</v>
      </c>
      <c r="AH25" s="619" t="n">
        <v>5168232</v>
      </c>
      <c r="AI25" s="620" t="n">
        <v>197797</v>
      </c>
      <c r="AJ25" s="623" t="n">
        <v>433928</v>
      </c>
      <c r="AK25" s="626" t="n">
        <v>3834656</v>
      </c>
      <c r="AL25" s="627" t="n">
        <v>1360055</v>
      </c>
      <c r="AM25" s="621" t="n">
        <v>119598</v>
      </c>
      <c r="AN25" s="622" t="n">
        <v>1479653</v>
      </c>
      <c r="AO25" s="624" t="s">
        <v>123</v>
      </c>
    </row>
    <row r="26" customFormat="false" ht="31.5" hidden="false" customHeight="true" outlineLevel="0" collapsed="false">
      <c r="A26" s="617" t="s">
        <v>125</v>
      </c>
      <c r="B26" s="618" t="s">
        <v>126</v>
      </c>
      <c r="C26" s="619" t="n">
        <v>7</v>
      </c>
      <c r="D26" s="619" t="s">
        <v>85</v>
      </c>
      <c r="E26" s="619" t="s">
        <v>85</v>
      </c>
      <c r="F26" s="619" t="n">
        <v>7</v>
      </c>
      <c r="G26" s="620" t="n">
        <v>669</v>
      </c>
      <c r="H26" s="619" t="n">
        <v>196</v>
      </c>
      <c r="I26" s="619" t="n">
        <v>865</v>
      </c>
      <c r="J26" s="621" t="n">
        <v>10070</v>
      </c>
      <c r="K26" s="617" t="s">
        <v>125</v>
      </c>
      <c r="L26" s="620" t="n">
        <v>4116527</v>
      </c>
      <c r="M26" s="619" t="n">
        <v>15129</v>
      </c>
      <c r="N26" s="619" t="s">
        <v>85</v>
      </c>
      <c r="O26" s="619" t="s">
        <v>85</v>
      </c>
      <c r="P26" s="622" t="n">
        <v>4131656</v>
      </c>
      <c r="Q26" s="619" t="n">
        <v>127355</v>
      </c>
      <c r="R26" s="619" t="n">
        <v>178021</v>
      </c>
      <c r="S26" s="619" t="n">
        <v>305376</v>
      </c>
      <c r="T26" s="620" t="n">
        <v>113902</v>
      </c>
      <c r="U26" s="619" t="n">
        <v>207834</v>
      </c>
      <c r="V26" s="622" t="n">
        <v>321736</v>
      </c>
      <c r="W26" s="623" t="n">
        <v>16360</v>
      </c>
      <c r="X26" s="624" t="s">
        <v>125</v>
      </c>
      <c r="Y26" s="617" t="s">
        <v>125</v>
      </c>
      <c r="Z26" s="620" t="n">
        <v>110000</v>
      </c>
      <c r="AA26" s="619" t="n">
        <v>99218</v>
      </c>
      <c r="AB26" s="625" t="n">
        <v>-10782</v>
      </c>
      <c r="AC26" s="621" t="n">
        <v>4148016</v>
      </c>
      <c r="AD26" s="619" t="n">
        <v>2302559</v>
      </c>
      <c r="AE26" s="619" t="n">
        <v>3300</v>
      </c>
      <c r="AF26" s="619" t="n">
        <v>15752</v>
      </c>
      <c r="AG26" s="619" t="n">
        <v>242203</v>
      </c>
      <c r="AH26" s="619" t="n">
        <v>2563814</v>
      </c>
      <c r="AI26" s="620" t="n">
        <v>59940</v>
      </c>
      <c r="AJ26" s="623" t="n">
        <v>43630</v>
      </c>
      <c r="AK26" s="626" t="n">
        <v>1480632</v>
      </c>
      <c r="AL26" s="627" t="n">
        <v>392760</v>
      </c>
      <c r="AM26" s="621" t="n">
        <v>22772</v>
      </c>
      <c r="AN26" s="622" t="n">
        <v>415532</v>
      </c>
      <c r="AO26" s="624" t="s">
        <v>125</v>
      </c>
    </row>
    <row r="27" customFormat="false" ht="31.5" hidden="false" customHeight="true" outlineLevel="0" collapsed="false">
      <c r="A27" s="617" t="s">
        <v>127</v>
      </c>
      <c r="B27" s="618" t="s">
        <v>128</v>
      </c>
      <c r="C27" s="619" t="n">
        <v>2</v>
      </c>
      <c r="D27" s="619" t="s">
        <v>85</v>
      </c>
      <c r="E27" s="619" t="s">
        <v>85</v>
      </c>
      <c r="F27" s="619" t="n">
        <v>2</v>
      </c>
      <c r="G27" s="620" t="s">
        <v>373</v>
      </c>
      <c r="H27" s="619" t="s">
        <v>373</v>
      </c>
      <c r="I27" s="619" t="s">
        <v>373</v>
      </c>
      <c r="J27" s="621" t="s">
        <v>373</v>
      </c>
      <c r="K27" s="617" t="s">
        <v>127</v>
      </c>
      <c r="L27" s="620" t="s">
        <v>373</v>
      </c>
      <c r="M27" s="619" t="s">
        <v>373</v>
      </c>
      <c r="N27" s="619" t="s">
        <v>373</v>
      </c>
      <c r="O27" s="619" t="s">
        <v>373</v>
      </c>
      <c r="P27" s="619" t="s">
        <v>373</v>
      </c>
      <c r="Q27" s="620" t="s">
        <v>373</v>
      </c>
      <c r="R27" s="619" t="s">
        <v>373</v>
      </c>
      <c r="S27" s="619" t="s">
        <v>373</v>
      </c>
      <c r="T27" s="620" t="s">
        <v>373</v>
      </c>
      <c r="U27" s="619" t="s">
        <v>373</v>
      </c>
      <c r="V27" s="619" t="s">
        <v>373</v>
      </c>
      <c r="W27" s="621" t="s">
        <v>373</v>
      </c>
      <c r="X27" s="624" t="s">
        <v>127</v>
      </c>
      <c r="Y27" s="617" t="s">
        <v>127</v>
      </c>
      <c r="Z27" s="620" t="s">
        <v>373</v>
      </c>
      <c r="AA27" s="619" t="s">
        <v>373</v>
      </c>
      <c r="AB27" s="619" t="s">
        <v>373</v>
      </c>
      <c r="AC27" s="621" t="s">
        <v>373</v>
      </c>
      <c r="AD27" s="620" t="s">
        <v>373</v>
      </c>
      <c r="AE27" s="619" t="s">
        <v>373</v>
      </c>
      <c r="AF27" s="619" t="s">
        <v>373</v>
      </c>
      <c r="AG27" s="619" t="s">
        <v>373</v>
      </c>
      <c r="AH27" s="619" t="s">
        <v>373</v>
      </c>
      <c r="AI27" s="621" t="s">
        <v>373</v>
      </c>
      <c r="AJ27" s="621" t="s">
        <v>373</v>
      </c>
      <c r="AK27" s="621" t="s">
        <v>373</v>
      </c>
      <c r="AL27" s="621" t="s">
        <v>373</v>
      </c>
      <c r="AM27" s="621" t="s">
        <v>373</v>
      </c>
      <c r="AN27" s="621" t="s">
        <v>373</v>
      </c>
      <c r="AO27" s="624" t="s">
        <v>127</v>
      </c>
    </row>
    <row r="28" customFormat="false" ht="31.5" hidden="false" customHeight="true" outlineLevel="0" collapsed="false">
      <c r="A28" s="617" t="s">
        <v>129</v>
      </c>
      <c r="B28" s="618" t="s">
        <v>130</v>
      </c>
      <c r="C28" s="619" t="n">
        <v>3</v>
      </c>
      <c r="D28" s="619" t="s">
        <v>85</v>
      </c>
      <c r="E28" s="619" t="s">
        <v>85</v>
      </c>
      <c r="F28" s="619" t="n">
        <v>3</v>
      </c>
      <c r="G28" s="620" t="n">
        <v>567</v>
      </c>
      <c r="H28" s="619" t="n">
        <v>206</v>
      </c>
      <c r="I28" s="619" t="n">
        <v>773</v>
      </c>
      <c r="J28" s="621" t="n">
        <v>9425</v>
      </c>
      <c r="K28" s="617" t="s">
        <v>129</v>
      </c>
      <c r="L28" s="620" t="n">
        <v>3722169</v>
      </c>
      <c r="M28" s="619" t="s">
        <v>85</v>
      </c>
      <c r="N28" s="619" t="s">
        <v>85</v>
      </c>
      <c r="O28" s="619" t="s">
        <v>85</v>
      </c>
      <c r="P28" s="622" t="n">
        <v>3722169</v>
      </c>
      <c r="Q28" s="619" t="n">
        <v>4982</v>
      </c>
      <c r="R28" s="619" t="n">
        <v>68416</v>
      </c>
      <c r="S28" s="619" t="n">
        <v>73398</v>
      </c>
      <c r="T28" s="620" t="n">
        <v>4702</v>
      </c>
      <c r="U28" s="619" t="n">
        <v>67363</v>
      </c>
      <c r="V28" s="622" t="n">
        <v>72065</v>
      </c>
      <c r="W28" s="623" t="n">
        <v>-1333</v>
      </c>
      <c r="X28" s="624" t="s">
        <v>129</v>
      </c>
      <c r="Y28" s="617" t="s">
        <v>129</v>
      </c>
      <c r="Z28" s="620" t="n">
        <v>81854</v>
      </c>
      <c r="AA28" s="619" t="n">
        <v>55532</v>
      </c>
      <c r="AB28" s="625" t="n">
        <v>-26322</v>
      </c>
      <c r="AC28" s="621" t="n">
        <v>3720836</v>
      </c>
      <c r="AD28" s="619" t="n">
        <v>2005981</v>
      </c>
      <c r="AE28" s="619" t="n">
        <v>3099</v>
      </c>
      <c r="AF28" s="619" t="n">
        <v>39615</v>
      </c>
      <c r="AG28" s="619" t="n">
        <v>70285</v>
      </c>
      <c r="AH28" s="619" t="n">
        <v>2118980</v>
      </c>
      <c r="AI28" s="620" t="n">
        <v>73201</v>
      </c>
      <c r="AJ28" s="623" t="n">
        <v>49376</v>
      </c>
      <c r="AK28" s="626" t="n">
        <v>1479279</v>
      </c>
      <c r="AL28" s="627" t="n">
        <v>370882</v>
      </c>
      <c r="AM28" s="621" t="s">
        <v>85</v>
      </c>
      <c r="AN28" s="622" t="n">
        <v>370882</v>
      </c>
      <c r="AO28" s="624" t="s">
        <v>129</v>
      </c>
    </row>
    <row r="29" customFormat="false" ht="32.25" hidden="false" customHeight="true" outlineLevel="0" collapsed="false">
      <c r="A29" s="617" t="s">
        <v>131</v>
      </c>
      <c r="B29" s="618" t="s">
        <v>132</v>
      </c>
      <c r="C29" s="619" t="n">
        <v>19</v>
      </c>
      <c r="D29" s="619" t="s">
        <v>85</v>
      </c>
      <c r="E29" s="619" t="s">
        <v>85</v>
      </c>
      <c r="F29" s="619" t="n">
        <v>19</v>
      </c>
      <c r="G29" s="620" t="n">
        <v>2287</v>
      </c>
      <c r="H29" s="619" t="n">
        <v>354</v>
      </c>
      <c r="I29" s="619" t="n">
        <v>2641</v>
      </c>
      <c r="J29" s="621" t="n">
        <v>33486</v>
      </c>
      <c r="K29" s="617" t="s">
        <v>131</v>
      </c>
      <c r="L29" s="620" t="n">
        <v>11355935</v>
      </c>
      <c r="M29" s="619" t="n">
        <v>73106</v>
      </c>
      <c r="N29" s="619" t="s">
        <v>85</v>
      </c>
      <c r="O29" s="619" t="s">
        <v>85</v>
      </c>
      <c r="P29" s="622" t="n">
        <v>11429041</v>
      </c>
      <c r="Q29" s="619" t="n">
        <v>53516</v>
      </c>
      <c r="R29" s="619" t="n">
        <v>374992</v>
      </c>
      <c r="S29" s="619" t="n">
        <v>428508</v>
      </c>
      <c r="T29" s="620" t="n">
        <v>67120</v>
      </c>
      <c r="U29" s="619" t="n">
        <v>280994</v>
      </c>
      <c r="V29" s="622" t="n">
        <v>348114</v>
      </c>
      <c r="W29" s="623" t="n">
        <v>-80394</v>
      </c>
      <c r="X29" s="624" t="s">
        <v>131</v>
      </c>
      <c r="Y29" s="617" t="s">
        <v>131</v>
      </c>
      <c r="Z29" s="620" t="n">
        <v>57113</v>
      </c>
      <c r="AA29" s="619" t="n">
        <v>60395</v>
      </c>
      <c r="AB29" s="625" t="n">
        <v>3282</v>
      </c>
      <c r="AC29" s="621" t="n">
        <v>11348647</v>
      </c>
      <c r="AD29" s="619" t="n">
        <v>6058172</v>
      </c>
      <c r="AE29" s="619" t="n">
        <v>18404</v>
      </c>
      <c r="AF29" s="619" t="n">
        <v>112793</v>
      </c>
      <c r="AG29" s="619" t="n">
        <v>1119203</v>
      </c>
      <c r="AH29" s="619" t="n">
        <v>7308572</v>
      </c>
      <c r="AI29" s="620" t="n">
        <v>161653</v>
      </c>
      <c r="AJ29" s="623" t="n">
        <v>509258</v>
      </c>
      <c r="AK29" s="626" t="n">
        <v>3369164</v>
      </c>
      <c r="AL29" s="627" t="n">
        <v>1521045</v>
      </c>
      <c r="AM29" s="621" t="n">
        <v>40307</v>
      </c>
      <c r="AN29" s="622" t="n">
        <v>1561352</v>
      </c>
      <c r="AO29" s="624" t="s">
        <v>131</v>
      </c>
    </row>
    <row r="30" customFormat="false" ht="32.25" hidden="false" customHeight="true" outlineLevel="0" collapsed="false">
      <c r="A30" s="617" t="s">
        <v>133</v>
      </c>
      <c r="B30" s="618" t="s">
        <v>182</v>
      </c>
      <c r="C30" s="619" t="s">
        <v>85</v>
      </c>
      <c r="D30" s="619" t="s">
        <v>85</v>
      </c>
      <c r="E30" s="619" t="s">
        <v>85</v>
      </c>
      <c r="F30" s="619" t="s">
        <v>85</v>
      </c>
      <c r="G30" s="620" t="s">
        <v>85</v>
      </c>
      <c r="H30" s="619" t="s">
        <v>85</v>
      </c>
      <c r="I30" s="619" t="s">
        <v>85</v>
      </c>
      <c r="J30" s="621" t="s">
        <v>85</v>
      </c>
      <c r="K30" s="617" t="s">
        <v>133</v>
      </c>
      <c r="L30" s="620" t="s">
        <v>85</v>
      </c>
      <c r="M30" s="619" t="s">
        <v>85</v>
      </c>
      <c r="N30" s="619" t="s">
        <v>85</v>
      </c>
      <c r="O30" s="619" t="s">
        <v>85</v>
      </c>
      <c r="P30" s="619" t="s">
        <v>85</v>
      </c>
      <c r="Q30" s="620" t="s">
        <v>85</v>
      </c>
      <c r="R30" s="619" t="s">
        <v>85</v>
      </c>
      <c r="S30" s="619" t="s">
        <v>85</v>
      </c>
      <c r="T30" s="620" t="s">
        <v>85</v>
      </c>
      <c r="U30" s="619" t="s">
        <v>85</v>
      </c>
      <c r="V30" s="619" t="s">
        <v>85</v>
      </c>
      <c r="W30" s="621" t="s">
        <v>85</v>
      </c>
      <c r="X30" s="624" t="s">
        <v>133</v>
      </c>
      <c r="Y30" s="617" t="s">
        <v>133</v>
      </c>
      <c r="Z30" s="620" t="s">
        <v>85</v>
      </c>
      <c r="AA30" s="619" t="s">
        <v>85</v>
      </c>
      <c r="AB30" s="625" t="s">
        <v>85</v>
      </c>
      <c r="AC30" s="621" t="s">
        <v>85</v>
      </c>
      <c r="AD30" s="619" t="s">
        <v>85</v>
      </c>
      <c r="AE30" s="619" t="s">
        <v>85</v>
      </c>
      <c r="AF30" s="619" t="s">
        <v>85</v>
      </c>
      <c r="AG30" s="619" t="s">
        <v>85</v>
      </c>
      <c r="AH30" s="619" t="s">
        <v>85</v>
      </c>
      <c r="AI30" s="620" t="s">
        <v>85</v>
      </c>
      <c r="AJ30" s="623" t="s">
        <v>85</v>
      </c>
      <c r="AK30" s="626" t="s">
        <v>85</v>
      </c>
      <c r="AL30" s="627" t="s">
        <v>85</v>
      </c>
      <c r="AM30" s="621" t="s">
        <v>85</v>
      </c>
      <c r="AN30" s="622" t="s">
        <v>85</v>
      </c>
      <c r="AO30" s="624" t="s">
        <v>133</v>
      </c>
    </row>
    <row r="31" customFormat="false" ht="32.25" hidden="false" customHeight="true" outlineLevel="0" collapsed="false">
      <c r="A31" s="593" t="s">
        <v>135</v>
      </c>
      <c r="B31" s="264" t="s">
        <v>136</v>
      </c>
      <c r="C31" s="628" t="n">
        <v>2</v>
      </c>
      <c r="D31" s="629" t="s">
        <v>85</v>
      </c>
      <c r="E31" s="629" t="s">
        <v>85</v>
      </c>
      <c r="F31" s="629" t="n">
        <v>2</v>
      </c>
      <c r="G31" s="628" t="s">
        <v>373</v>
      </c>
      <c r="H31" s="629" t="s">
        <v>373</v>
      </c>
      <c r="I31" s="629" t="s">
        <v>373</v>
      </c>
      <c r="J31" s="630" t="s">
        <v>373</v>
      </c>
      <c r="K31" s="593" t="s">
        <v>135</v>
      </c>
      <c r="L31" s="628" t="s">
        <v>373</v>
      </c>
      <c r="M31" s="629" t="s">
        <v>373</v>
      </c>
      <c r="N31" s="629" t="s">
        <v>373</v>
      </c>
      <c r="O31" s="629" t="s">
        <v>373</v>
      </c>
      <c r="P31" s="629" t="s">
        <v>373</v>
      </c>
      <c r="Q31" s="628" t="s">
        <v>373</v>
      </c>
      <c r="R31" s="629" t="s">
        <v>373</v>
      </c>
      <c r="S31" s="629" t="s">
        <v>373</v>
      </c>
      <c r="T31" s="628" t="s">
        <v>373</v>
      </c>
      <c r="U31" s="629" t="s">
        <v>373</v>
      </c>
      <c r="V31" s="629" t="s">
        <v>373</v>
      </c>
      <c r="W31" s="630" t="s">
        <v>373</v>
      </c>
      <c r="X31" s="595" t="s">
        <v>135</v>
      </c>
      <c r="Y31" s="593" t="s">
        <v>135</v>
      </c>
      <c r="Z31" s="628" t="s">
        <v>373</v>
      </c>
      <c r="AA31" s="629" t="s">
        <v>373</v>
      </c>
      <c r="AB31" s="629" t="s">
        <v>373</v>
      </c>
      <c r="AC31" s="630" t="s">
        <v>373</v>
      </c>
      <c r="AD31" s="628" t="s">
        <v>373</v>
      </c>
      <c r="AE31" s="629" t="s">
        <v>373</v>
      </c>
      <c r="AF31" s="629" t="s">
        <v>373</v>
      </c>
      <c r="AG31" s="629" t="s">
        <v>373</v>
      </c>
      <c r="AH31" s="631" t="s">
        <v>373</v>
      </c>
      <c r="AI31" s="630" t="s">
        <v>373</v>
      </c>
      <c r="AJ31" s="630" t="s">
        <v>373</v>
      </c>
      <c r="AK31" s="630" t="s">
        <v>373</v>
      </c>
      <c r="AL31" s="630" t="s">
        <v>373</v>
      </c>
      <c r="AM31" s="630" t="s">
        <v>373</v>
      </c>
      <c r="AN31" s="630" t="s">
        <v>373</v>
      </c>
      <c r="AO31" s="595" t="s">
        <v>135</v>
      </c>
    </row>
  </sheetData>
  <mergeCells count="11">
    <mergeCell ref="C4:F4"/>
    <mergeCell ref="G4:I4"/>
    <mergeCell ref="L4:P4"/>
    <mergeCell ref="Q4:W4"/>
    <mergeCell ref="Z4:AB4"/>
    <mergeCell ref="AD4:AF4"/>
    <mergeCell ref="AL4:AN4"/>
    <mergeCell ref="A5:B5"/>
    <mergeCell ref="Q5:S5"/>
    <mergeCell ref="T5:V5"/>
    <mergeCell ref="A7:B7"/>
  </mergeCells>
  <hyperlinks>
    <hyperlink ref="A1" location="目次!A1" display="１  産業中分類別事業所数・従業者数・製造品出荷額等・在庫額・生産額・原材料使用額等"/>
    <hyperlink ref="A2" location="目次!A1" display="    ・内国消費税額・減価償却額・付加価値額・現金給与総額（従業者３０人以上の事業所）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3" man="true" max="65535" min="0"/>
    <brk id="33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81" width="4.71"/>
    <col collapsed="false" customWidth="true" hidden="false" outlineLevel="0" max="2" min="2" style="381" width="16.7"/>
    <col collapsed="false" customWidth="true" hidden="false" outlineLevel="0" max="3" min="3" style="381" width="9.28"/>
    <col collapsed="false" customWidth="true" hidden="false" outlineLevel="0" max="8" min="4" style="381" width="13.71"/>
    <col collapsed="false" customWidth="true" hidden="false" outlineLevel="0" max="11" min="9" style="381" width="11.7"/>
    <col collapsed="false" customWidth="true" hidden="false" outlineLevel="0" max="12" min="12" style="381" width="10.56"/>
    <col collapsed="false" customWidth="true" hidden="false" outlineLevel="0" max="16" min="13" style="381" width="11.7"/>
    <col collapsed="false" customWidth="true" hidden="false" outlineLevel="0" max="17" min="17" style="381" width="6.85"/>
    <col collapsed="false" customWidth="false" hidden="false" outlineLevel="0" max="257" min="18" style="381" width="9.13"/>
  </cols>
  <sheetData>
    <row r="1" s="566" customFormat="true" ht="17.25" hidden="false" customHeight="false" outlineLevel="0" collapsed="false">
      <c r="A1" s="632" t="s">
        <v>861</v>
      </c>
      <c r="B1" s="633"/>
      <c r="C1" s="633"/>
      <c r="D1" s="633"/>
      <c r="E1" s="633"/>
      <c r="Q1" s="634"/>
    </row>
    <row r="2" customFormat="false" ht="23.25" hidden="false" customHeight="true" outlineLevel="0" collapsed="false">
      <c r="A2" s="569"/>
      <c r="B2" s="569"/>
      <c r="C2" s="569"/>
      <c r="D2" s="569"/>
      <c r="E2" s="569"/>
      <c r="F2" s="569"/>
      <c r="G2" s="569"/>
      <c r="H2" s="569"/>
      <c r="I2" s="569"/>
      <c r="J2" s="569"/>
      <c r="K2" s="569"/>
      <c r="L2" s="569"/>
      <c r="M2" s="569"/>
      <c r="N2" s="569"/>
      <c r="O2" s="569"/>
      <c r="P2" s="570" t="s">
        <v>197</v>
      </c>
    </row>
    <row r="3" s="637" customFormat="true" ht="23.25" hidden="false" customHeight="true" outlineLevel="0" collapsed="false">
      <c r="A3" s="635" t="s">
        <v>488</v>
      </c>
      <c r="B3" s="635"/>
      <c r="C3" s="636" t="s">
        <v>26</v>
      </c>
      <c r="D3" s="598" t="s">
        <v>862</v>
      </c>
      <c r="E3" s="598"/>
      <c r="F3" s="598"/>
      <c r="G3" s="581"/>
      <c r="H3" s="598" t="s">
        <v>863</v>
      </c>
      <c r="I3" s="598"/>
      <c r="J3" s="598"/>
      <c r="K3" s="598"/>
      <c r="L3" s="636" t="s">
        <v>864</v>
      </c>
      <c r="M3" s="598" t="s">
        <v>865</v>
      </c>
      <c r="N3" s="598"/>
      <c r="O3" s="598"/>
      <c r="P3" s="580" t="s">
        <v>839</v>
      </c>
      <c r="Q3" s="580" t="s">
        <v>817</v>
      </c>
    </row>
    <row r="4" s="488" customFormat="true" ht="30" hidden="false" customHeight="true" outlineLevel="0" collapsed="false">
      <c r="A4" s="635"/>
      <c r="B4" s="635"/>
      <c r="C4" s="636"/>
      <c r="D4" s="638" t="s">
        <v>866</v>
      </c>
      <c r="E4" s="639" t="s">
        <v>867</v>
      </c>
      <c r="F4" s="639" t="s">
        <v>367</v>
      </c>
      <c r="G4" s="638" t="s">
        <v>866</v>
      </c>
      <c r="H4" s="639" t="s">
        <v>868</v>
      </c>
      <c r="I4" s="639" t="s">
        <v>869</v>
      </c>
      <c r="J4" s="639" t="s">
        <v>136</v>
      </c>
      <c r="K4" s="639" t="s">
        <v>367</v>
      </c>
      <c r="L4" s="636"/>
      <c r="M4" s="638" t="s">
        <v>870</v>
      </c>
      <c r="N4" s="639" t="s">
        <v>871</v>
      </c>
      <c r="O4" s="639" t="s">
        <v>872</v>
      </c>
      <c r="P4" s="640" t="s">
        <v>873</v>
      </c>
      <c r="Q4" s="640" t="s">
        <v>849</v>
      </c>
    </row>
    <row r="5" customFormat="false" ht="31.5" hidden="false" customHeight="true" outlineLevel="0" collapsed="false">
      <c r="A5" s="641" t="s">
        <v>874</v>
      </c>
      <c r="B5" s="641"/>
      <c r="C5" s="607" t="n">
        <v>127</v>
      </c>
      <c r="D5" s="642" t="n">
        <v>3308874</v>
      </c>
      <c r="E5" s="642" t="n">
        <v>10849846</v>
      </c>
      <c r="F5" s="642" t="n">
        <v>14158720</v>
      </c>
      <c r="G5" s="643" t="n">
        <v>32964</v>
      </c>
      <c r="H5" s="642" t="n">
        <v>312956</v>
      </c>
      <c r="I5" s="642" t="n">
        <v>1091266</v>
      </c>
      <c r="J5" s="642" t="n">
        <v>1826975</v>
      </c>
      <c r="K5" s="644" t="n">
        <v>3264161</v>
      </c>
      <c r="L5" s="643" t="n">
        <v>265571</v>
      </c>
      <c r="M5" s="645" t="n">
        <v>959809</v>
      </c>
      <c r="N5" s="646" t="n">
        <v>1039881</v>
      </c>
      <c r="O5" s="647" t="n">
        <v>-80072</v>
      </c>
      <c r="P5" s="648" t="n">
        <v>3184089</v>
      </c>
      <c r="Q5" s="612" t="s">
        <v>492</v>
      </c>
    </row>
    <row r="6" customFormat="false" ht="31.5" hidden="false" customHeight="true" outlineLevel="0" collapsed="false">
      <c r="A6" s="617" t="s">
        <v>88</v>
      </c>
      <c r="B6" s="618" t="s">
        <v>89</v>
      </c>
      <c r="C6" s="621" t="n">
        <v>31</v>
      </c>
      <c r="D6" s="619" t="n">
        <v>848545</v>
      </c>
      <c r="E6" s="619" t="n">
        <v>1709851</v>
      </c>
      <c r="F6" s="619" t="n">
        <v>2558396</v>
      </c>
      <c r="G6" s="620" t="n">
        <v>19582</v>
      </c>
      <c r="H6" s="619" t="n">
        <v>46970</v>
      </c>
      <c r="I6" s="619" t="n">
        <v>186399</v>
      </c>
      <c r="J6" s="619" t="n">
        <v>238267</v>
      </c>
      <c r="K6" s="619" t="n">
        <v>491218</v>
      </c>
      <c r="L6" s="620" t="n">
        <v>6649</v>
      </c>
      <c r="M6" s="620" t="n">
        <v>172697</v>
      </c>
      <c r="N6" s="619" t="n">
        <v>152085</v>
      </c>
      <c r="O6" s="626" t="n">
        <v>20612</v>
      </c>
      <c r="P6" s="621" t="n">
        <v>511830</v>
      </c>
      <c r="Q6" s="624" t="s">
        <v>88</v>
      </c>
    </row>
    <row r="7" customFormat="false" ht="31.5" hidden="false" customHeight="true" outlineLevel="0" collapsed="false">
      <c r="A7" s="617" t="s">
        <v>90</v>
      </c>
      <c r="B7" s="618" t="s">
        <v>91</v>
      </c>
      <c r="C7" s="621" t="n">
        <v>1</v>
      </c>
      <c r="D7" s="620" t="s">
        <v>373</v>
      </c>
      <c r="E7" s="619" t="s">
        <v>373</v>
      </c>
      <c r="F7" s="619" t="s">
        <v>373</v>
      </c>
      <c r="G7" s="620" t="s">
        <v>373</v>
      </c>
      <c r="H7" s="619" t="s">
        <v>373</v>
      </c>
      <c r="I7" s="619" t="s">
        <v>373</v>
      </c>
      <c r="J7" s="619" t="s">
        <v>373</v>
      </c>
      <c r="K7" s="619" t="s">
        <v>373</v>
      </c>
      <c r="L7" s="621" t="s">
        <v>373</v>
      </c>
      <c r="M7" s="620" t="s">
        <v>373</v>
      </c>
      <c r="N7" s="619" t="s">
        <v>373</v>
      </c>
      <c r="O7" s="619" t="s">
        <v>373</v>
      </c>
      <c r="P7" s="621" t="s">
        <v>373</v>
      </c>
      <c r="Q7" s="624" t="s">
        <v>90</v>
      </c>
    </row>
    <row r="8" customFormat="false" ht="31.5" hidden="false" customHeight="true" outlineLevel="0" collapsed="false">
      <c r="A8" s="617" t="s">
        <v>92</v>
      </c>
      <c r="B8" s="618" t="s">
        <v>93</v>
      </c>
      <c r="C8" s="621" t="n">
        <v>0</v>
      </c>
      <c r="D8" s="619" t="s">
        <v>85</v>
      </c>
      <c r="E8" s="619" t="s">
        <v>85</v>
      </c>
      <c r="F8" s="619" t="s">
        <v>85</v>
      </c>
      <c r="G8" s="620" t="s">
        <v>85</v>
      </c>
      <c r="H8" s="619" t="s">
        <v>85</v>
      </c>
      <c r="I8" s="619" t="s">
        <v>85</v>
      </c>
      <c r="J8" s="619" t="s">
        <v>85</v>
      </c>
      <c r="K8" s="619" t="s">
        <v>85</v>
      </c>
      <c r="L8" s="621" t="s">
        <v>85</v>
      </c>
      <c r="M8" s="619" t="s">
        <v>85</v>
      </c>
      <c r="N8" s="619" t="s">
        <v>85</v>
      </c>
      <c r="O8" s="626" t="s">
        <v>85</v>
      </c>
      <c r="P8" s="621" t="s">
        <v>85</v>
      </c>
      <c r="Q8" s="624" t="s">
        <v>92</v>
      </c>
    </row>
    <row r="9" customFormat="false" ht="31.5" hidden="false" customHeight="true" outlineLevel="0" collapsed="false">
      <c r="A9" s="617" t="s">
        <v>94</v>
      </c>
      <c r="B9" s="618" t="s">
        <v>95</v>
      </c>
      <c r="C9" s="621" t="n">
        <v>2</v>
      </c>
      <c r="D9" s="620" t="s">
        <v>373</v>
      </c>
      <c r="E9" s="619" t="s">
        <v>373</v>
      </c>
      <c r="F9" s="619" t="s">
        <v>373</v>
      </c>
      <c r="G9" s="620" t="s">
        <v>373</v>
      </c>
      <c r="H9" s="619" t="s">
        <v>373</v>
      </c>
      <c r="I9" s="619" t="s">
        <v>373</v>
      </c>
      <c r="J9" s="619" t="s">
        <v>373</v>
      </c>
      <c r="K9" s="619" t="s">
        <v>373</v>
      </c>
      <c r="L9" s="621" t="s">
        <v>373</v>
      </c>
      <c r="M9" s="620" t="s">
        <v>373</v>
      </c>
      <c r="N9" s="619" t="s">
        <v>373</v>
      </c>
      <c r="O9" s="619" t="s">
        <v>373</v>
      </c>
      <c r="P9" s="621" t="s">
        <v>373</v>
      </c>
      <c r="Q9" s="624" t="s">
        <v>94</v>
      </c>
    </row>
    <row r="10" customFormat="false" ht="31.5" hidden="false" customHeight="true" outlineLevel="0" collapsed="false">
      <c r="A10" s="617" t="s">
        <v>96</v>
      </c>
      <c r="B10" s="618" t="s">
        <v>97</v>
      </c>
      <c r="C10" s="621" t="n">
        <v>2</v>
      </c>
      <c r="D10" s="620" t="s">
        <v>373</v>
      </c>
      <c r="E10" s="619" t="s">
        <v>373</v>
      </c>
      <c r="F10" s="619" t="s">
        <v>373</v>
      </c>
      <c r="G10" s="620" t="s">
        <v>373</v>
      </c>
      <c r="H10" s="619" t="s">
        <v>373</v>
      </c>
      <c r="I10" s="619" t="s">
        <v>373</v>
      </c>
      <c r="J10" s="619" t="s">
        <v>373</v>
      </c>
      <c r="K10" s="619" t="s">
        <v>373</v>
      </c>
      <c r="L10" s="621" t="s">
        <v>373</v>
      </c>
      <c r="M10" s="620" t="s">
        <v>373</v>
      </c>
      <c r="N10" s="619" t="s">
        <v>373</v>
      </c>
      <c r="O10" s="619" t="s">
        <v>373</v>
      </c>
      <c r="P10" s="621" t="s">
        <v>373</v>
      </c>
      <c r="Q10" s="624" t="s">
        <v>96</v>
      </c>
    </row>
    <row r="11" customFormat="false" ht="31.5" hidden="false" customHeight="true" outlineLevel="0" collapsed="false">
      <c r="A11" s="617" t="s">
        <v>98</v>
      </c>
      <c r="B11" s="618" t="s">
        <v>99</v>
      </c>
      <c r="C11" s="621" t="n">
        <v>5</v>
      </c>
      <c r="D11" s="619" t="n">
        <v>156221</v>
      </c>
      <c r="E11" s="619" t="n">
        <v>603255</v>
      </c>
      <c r="F11" s="619" t="n">
        <v>759476</v>
      </c>
      <c r="G11" s="620" t="s">
        <v>85</v>
      </c>
      <c r="H11" s="619" t="n">
        <v>493</v>
      </c>
      <c r="I11" s="619" t="n">
        <v>6411</v>
      </c>
      <c r="J11" s="619" t="n">
        <v>30378</v>
      </c>
      <c r="K11" s="619" t="n">
        <v>37282</v>
      </c>
      <c r="L11" s="621" t="n">
        <v>975</v>
      </c>
      <c r="M11" s="619" t="s">
        <v>85</v>
      </c>
      <c r="N11" s="619" t="s">
        <v>85</v>
      </c>
      <c r="O11" s="626" t="s">
        <v>85</v>
      </c>
      <c r="P11" s="621" t="n">
        <v>37282</v>
      </c>
      <c r="Q11" s="624" t="s">
        <v>98</v>
      </c>
    </row>
    <row r="12" customFormat="false" ht="31.5" hidden="false" customHeight="true" outlineLevel="0" collapsed="false">
      <c r="A12" s="617" t="s">
        <v>100</v>
      </c>
      <c r="B12" s="618" t="s">
        <v>179</v>
      </c>
      <c r="C12" s="621" t="n">
        <v>5</v>
      </c>
      <c r="D12" s="619" t="n">
        <v>171931</v>
      </c>
      <c r="E12" s="619" t="n">
        <v>217953</v>
      </c>
      <c r="F12" s="619" t="n">
        <v>389884</v>
      </c>
      <c r="G12" s="620" t="s">
        <v>85</v>
      </c>
      <c r="H12" s="619" t="n">
        <v>99653</v>
      </c>
      <c r="I12" s="619" t="n">
        <v>48850</v>
      </c>
      <c r="J12" s="619" t="n">
        <v>158809</v>
      </c>
      <c r="K12" s="619" t="n">
        <v>307312</v>
      </c>
      <c r="L12" s="621" t="n">
        <v>748</v>
      </c>
      <c r="M12" s="619" t="s">
        <v>85</v>
      </c>
      <c r="N12" s="619" t="n">
        <v>40787</v>
      </c>
      <c r="O12" s="626" t="n">
        <v>-40787</v>
      </c>
      <c r="P12" s="621" t="n">
        <v>266525</v>
      </c>
      <c r="Q12" s="624" t="n">
        <v>15</v>
      </c>
    </row>
    <row r="13" customFormat="false" ht="31.5" hidden="false" customHeight="true" outlineLevel="0" collapsed="false">
      <c r="A13" s="617" t="s">
        <v>102</v>
      </c>
      <c r="B13" s="618" t="s">
        <v>103</v>
      </c>
      <c r="C13" s="621" t="n">
        <v>6</v>
      </c>
      <c r="D13" s="619" t="n">
        <v>117785</v>
      </c>
      <c r="E13" s="619" t="n">
        <v>169392</v>
      </c>
      <c r="F13" s="619" t="n">
        <v>287177</v>
      </c>
      <c r="G13" s="620" t="s">
        <v>85</v>
      </c>
      <c r="H13" s="619" t="n">
        <v>2332</v>
      </c>
      <c r="I13" s="619" t="n">
        <v>7758</v>
      </c>
      <c r="J13" s="619" t="n">
        <v>13259</v>
      </c>
      <c r="K13" s="619" t="n">
        <v>23349</v>
      </c>
      <c r="L13" s="621" t="n">
        <v>231</v>
      </c>
      <c r="M13" s="619" t="s">
        <v>85</v>
      </c>
      <c r="N13" s="619" t="s">
        <v>85</v>
      </c>
      <c r="O13" s="626" t="s">
        <v>85</v>
      </c>
      <c r="P13" s="621" t="n">
        <v>23349</v>
      </c>
      <c r="Q13" s="624" t="s">
        <v>102</v>
      </c>
    </row>
    <row r="14" customFormat="false" ht="31.5" hidden="false" customHeight="true" outlineLevel="0" collapsed="false">
      <c r="A14" s="617" t="s">
        <v>104</v>
      </c>
      <c r="B14" s="618" t="s">
        <v>105</v>
      </c>
      <c r="C14" s="621" t="n">
        <v>1</v>
      </c>
      <c r="D14" s="620" t="s">
        <v>373</v>
      </c>
      <c r="E14" s="619" t="s">
        <v>373</v>
      </c>
      <c r="F14" s="619" t="s">
        <v>373</v>
      </c>
      <c r="G14" s="620" t="s">
        <v>373</v>
      </c>
      <c r="H14" s="619" t="s">
        <v>373</v>
      </c>
      <c r="I14" s="619" t="s">
        <v>373</v>
      </c>
      <c r="J14" s="619" t="s">
        <v>373</v>
      </c>
      <c r="K14" s="619" t="s">
        <v>373</v>
      </c>
      <c r="L14" s="621" t="s">
        <v>373</v>
      </c>
      <c r="M14" s="620" t="s">
        <v>373</v>
      </c>
      <c r="N14" s="619" t="s">
        <v>373</v>
      </c>
      <c r="O14" s="619" t="s">
        <v>373</v>
      </c>
      <c r="P14" s="621" t="s">
        <v>373</v>
      </c>
      <c r="Q14" s="624" t="s">
        <v>104</v>
      </c>
    </row>
    <row r="15" customFormat="false" ht="31.5" hidden="false" customHeight="true" outlineLevel="0" collapsed="false">
      <c r="A15" s="617" t="s">
        <v>107</v>
      </c>
      <c r="B15" s="618" t="s">
        <v>180</v>
      </c>
      <c r="C15" s="621" t="n">
        <v>0</v>
      </c>
      <c r="D15" s="619" t="s">
        <v>85</v>
      </c>
      <c r="E15" s="619" t="s">
        <v>85</v>
      </c>
      <c r="F15" s="619" t="s">
        <v>85</v>
      </c>
      <c r="G15" s="620" t="s">
        <v>85</v>
      </c>
      <c r="H15" s="619" t="s">
        <v>85</v>
      </c>
      <c r="I15" s="619" t="s">
        <v>85</v>
      </c>
      <c r="J15" s="619" t="s">
        <v>85</v>
      </c>
      <c r="K15" s="619" t="s">
        <v>85</v>
      </c>
      <c r="L15" s="621" t="s">
        <v>85</v>
      </c>
      <c r="M15" s="619" t="s">
        <v>85</v>
      </c>
      <c r="N15" s="619" t="s">
        <v>85</v>
      </c>
      <c r="O15" s="626" t="s">
        <v>85</v>
      </c>
      <c r="P15" s="621" t="s">
        <v>85</v>
      </c>
      <c r="Q15" s="624" t="s">
        <v>107</v>
      </c>
    </row>
    <row r="16" customFormat="false" ht="31.5" hidden="false" customHeight="true" outlineLevel="0" collapsed="false">
      <c r="A16" s="617" t="s">
        <v>109</v>
      </c>
      <c r="B16" s="618" t="s">
        <v>110</v>
      </c>
      <c r="C16" s="621" t="n">
        <v>3</v>
      </c>
      <c r="D16" s="619" t="n">
        <v>68133</v>
      </c>
      <c r="E16" s="619" t="n">
        <v>145391</v>
      </c>
      <c r="F16" s="619" t="n">
        <v>213524</v>
      </c>
      <c r="G16" s="620" t="s">
        <v>85</v>
      </c>
      <c r="H16" s="619" t="n">
        <v>65643</v>
      </c>
      <c r="I16" s="619" t="n">
        <v>15025</v>
      </c>
      <c r="J16" s="619" t="n">
        <v>92371</v>
      </c>
      <c r="K16" s="619" t="n">
        <v>173039</v>
      </c>
      <c r="L16" s="621" t="n">
        <v>10481</v>
      </c>
      <c r="M16" s="619" t="s">
        <v>85</v>
      </c>
      <c r="N16" s="619" t="s">
        <v>85</v>
      </c>
      <c r="O16" s="626" t="s">
        <v>85</v>
      </c>
      <c r="P16" s="621" t="n">
        <v>173039</v>
      </c>
      <c r="Q16" s="624" t="s">
        <v>109</v>
      </c>
    </row>
    <row r="17" customFormat="false" ht="31.5" hidden="false" customHeight="true" outlineLevel="0" collapsed="false">
      <c r="A17" s="617" t="s">
        <v>111</v>
      </c>
      <c r="B17" s="618" t="s">
        <v>112</v>
      </c>
      <c r="C17" s="621" t="n">
        <v>3</v>
      </c>
      <c r="D17" s="620" t="n">
        <v>177948</v>
      </c>
      <c r="E17" s="619" t="n">
        <v>80711</v>
      </c>
      <c r="F17" s="619" t="n">
        <v>258659</v>
      </c>
      <c r="G17" s="620" t="s">
        <v>85</v>
      </c>
      <c r="H17" s="619" t="n">
        <v>1943</v>
      </c>
      <c r="I17" s="619" t="n">
        <v>5443</v>
      </c>
      <c r="J17" s="619" t="n">
        <v>8036</v>
      </c>
      <c r="K17" s="619" t="n">
        <v>15422</v>
      </c>
      <c r="L17" s="620" t="n">
        <v>2453</v>
      </c>
      <c r="M17" s="620" t="s">
        <v>85</v>
      </c>
      <c r="N17" s="619" t="s">
        <v>85</v>
      </c>
      <c r="O17" s="626" t="s">
        <v>85</v>
      </c>
      <c r="P17" s="621" t="n">
        <v>15422</v>
      </c>
      <c r="Q17" s="624" t="s">
        <v>111</v>
      </c>
    </row>
    <row r="18" customFormat="false" ht="31.5" hidden="false" customHeight="true" outlineLevel="0" collapsed="false">
      <c r="A18" s="617" t="s">
        <v>113</v>
      </c>
      <c r="B18" s="618" t="s">
        <v>114</v>
      </c>
      <c r="C18" s="621" t="n">
        <v>0</v>
      </c>
      <c r="D18" s="619" t="s">
        <v>85</v>
      </c>
      <c r="E18" s="619" t="s">
        <v>85</v>
      </c>
      <c r="F18" s="619" t="s">
        <v>85</v>
      </c>
      <c r="G18" s="620" t="s">
        <v>85</v>
      </c>
      <c r="H18" s="619" t="s">
        <v>85</v>
      </c>
      <c r="I18" s="619" t="s">
        <v>85</v>
      </c>
      <c r="J18" s="619" t="s">
        <v>85</v>
      </c>
      <c r="K18" s="619" t="s">
        <v>85</v>
      </c>
      <c r="L18" s="621" t="s">
        <v>85</v>
      </c>
      <c r="M18" s="619" t="s">
        <v>85</v>
      </c>
      <c r="N18" s="619" t="s">
        <v>85</v>
      </c>
      <c r="O18" s="626" t="s">
        <v>85</v>
      </c>
      <c r="P18" s="621" t="s">
        <v>85</v>
      </c>
      <c r="Q18" s="624" t="s">
        <v>113</v>
      </c>
    </row>
    <row r="19" customFormat="false" ht="31.5" hidden="false" customHeight="true" outlineLevel="0" collapsed="false">
      <c r="A19" s="617" t="s">
        <v>115</v>
      </c>
      <c r="B19" s="618" t="s">
        <v>181</v>
      </c>
      <c r="C19" s="621" t="n">
        <v>2</v>
      </c>
      <c r="D19" s="620" t="s">
        <v>373</v>
      </c>
      <c r="E19" s="619" t="s">
        <v>373</v>
      </c>
      <c r="F19" s="619" t="s">
        <v>373</v>
      </c>
      <c r="G19" s="620" t="s">
        <v>373</v>
      </c>
      <c r="H19" s="619" t="s">
        <v>373</v>
      </c>
      <c r="I19" s="619" t="s">
        <v>373</v>
      </c>
      <c r="J19" s="619" t="s">
        <v>373</v>
      </c>
      <c r="K19" s="619" t="s">
        <v>373</v>
      </c>
      <c r="L19" s="621" t="s">
        <v>373</v>
      </c>
      <c r="M19" s="620" t="s">
        <v>373</v>
      </c>
      <c r="N19" s="619" t="s">
        <v>373</v>
      </c>
      <c r="O19" s="619" t="s">
        <v>373</v>
      </c>
      <c r="P19" s="621" t="s">
        <v>373</v>
      </c>
      <c r="Q19" s="624" t="s">
        <v>115</v>
      </c>
    </row>
    <row r="20" customFormat="false" ht="31.5" hidden="false" customHeight="true" outlineLevel="0" collapsed="false">
      <c r="A20" s="617" t="s">
        <v>117</v>
      </c>
      <c r="B20" s="618" t="s">
        <v>118</v>
      </c>
      <c r="C20" s="621" t="n">
        <v>3</v>
      </c>
      <c r="D20" s="619" t="n">
        <v>14182</v>
      </c>
      <c r="E20" s="619" t="n">
        <v>270894</v>
      </c>
      <c r="F20" s="619" t="n">
        <v>285076</v>
      </c>
      <c r="G20" s="620" t="n">
        <v>6912</v>
      </c>
      <c r="H20" s="619" t="n">
        <v>9570</v>
      </c>
      <c r="I20" s="619" t="n">
        <v>23628</v>
      </c>
      <c r="J20" s="619" t="n">
        <v>37471</v>
      </c>
      <c r="K20" s="619" t="n">
        <v>77581</v>
      </c>
      <c r="L20" s="621" t="n">
        <v>6599</v>
      </c>
      <c r="M20" s="619" t="n">
        <v>17814</v>
      </c>
      <c r="N20" s="619" t="n">
        <v>16205</v>
      </c>
      <c r="O20" s="626" t="n">
        <v>1609</v>
      </c>
      <c r="P20" s="621" t="n">
        <v>79190</v>
      </c>
      <c r="Q20" s="624" t="s">
        <v>117</v>
      </c>
    </row>
    <row r="21" customFormat="false" ht="31.5" hidden="false" customHeight="true" outlineLevel="0" collapsed="false">
      <c r="A21" s="617" t="s">
        <v>119</v>
      </c>
      <c r="B21" s="618" t="s">
        <v>120</v>
      </c>
      <c r="C21" s="621" t="n">
        <v>5</v>
      </c>
      <c r="D21" s="619" t="n">
        <v>122856</v>
      </c>
      <c r="E21" s="619" t="n">
        <v>212297</v>
      </c>
      <c r="F21" s="619" t="n">
        <v>335153</v>
      </c>
      <c r="G21" s="620" t="s">
        <v>85</v>
      </c>
      <c r="H21" s="619" t="n">
        <v>6235</v>
      </c>
      <c r="I21" s="619" t="n">
        <v>28574</v>
      </c>
      <c r="J21" s="619" t="n">
        <v>38568</v>
      </c>
      <c r="K21" s="619" t="n">
        <v>73377</v>
      </c>
      <c r="L21" s="621" t="n">
        <v>1969</v>
      </c>
      <c r="M21" s="619" t="s">
        <v>85</v>
      </c>
      <c r="N21" s="619" t="n">
        <v>11697</v>
      </c>
      <c r="O21" s="626" t="n">
        <v>-11697</v>
      </c>
      <c r="P21" s="621" t="n">
        <v>61680</v>
      </c>
      <c r="Q21" s="624" t="s">
        <v>119</v>
      </c>
    </row>
    <row r="22" customFormat="false" ht="31.5" hidden="false" customHeight="true" outlineLevel="0" collapsed="false">
      <c r="A22" s="617" t="s">
        <v>121</v>
      </c>
      <c r="B22" s="618" t="s">
        <v>122</v>
      </c>
      <c r="C22" s="621" t="n">
        <v>11</v>
      </c>
      <c r="D22" s="619" t="n">
        <v>166003</v>
      </c>
      <c r="E22" s="619" t="n">
        <v>274092</v>
      </c>
      <c r="F22" s="619" t="n">
        <v>440095</v>
      </c>
      <c r="G22" s="620" t="s">
        <v>85</v>
      </c>
      <c r="H22" s="619" t="n">
        <v>9557</v>
      </c>
      <c r="I22" s="619" t="n">
        <v>23908</v>
      </c>
      <c r="J22" s="619" t="n">
        <v>37055</v>
      </c>
      <c r="K22" s="619" t="n">
        <v>70520</v>
      </c>
      <c r="L22" s="621" t="n">
        <v>10001</v>
      </c>
      <c r="M22" s="619" t="n">
        <v>6623</v>
      </c>
      <c r="N22" s="619" t="n">
        <v>6423</v>
      </c>
      <c r="O22" s="626" t="n">
        <v>200</v>
      </c>
      <c r="P22" s="621" t="n">
        <v>70720</v>
      </c>
      <c r="Q22" s="624" t="s">
        <v>121</v>
      </c>
    </row>
    <row r="23" customFormat="false" ht="31.5" hidden="false" customHeight="true" outlineLevel="0" collapsed="false">
      <c r="A23" s="617" t="s">
        <v>123</v>
      </c>
      <c r="B23" s="618" t="s">
        <v>124</v>
      </c>
      <c r="C23" s="621" t="n">
        <v>14</v>
      </c>
      <c r="D23" s="619" t="n">
        <v>241951</v>
      </c>
      <c r="E23" s="619" t="n">
        <v>2514245</v>
      </c>
      <c r="F23" s="619" t="n">
        <v>2756196</v>
      </c>
      <c r="G23" s="620" t="n">
        <v>165</v>
      </c>
      <c r="H23" s="619" t="n">
        <v>31472</v>
      </c>
      <c r="I23" s="619" t="n">
        <v>186212</v>
      </c>
      <c r="J23" s="619" t="n">
        <v>355626</v>
      </c>
      <c r="K23" s="619" t="n">
        <v>573475</v>
      </c>
      <c r="L23" s="621" t="n">
        <v>43449</v>
      </c>
      <c r="M23" s="619" t="n">
        <v>158853</v>
      </c>
      <c r="N23" s="619" t="n">
        <v>243163</v>
      </c>
      <c r="O23" s="626" t="n">
        <v>-84310</v>
      </c>
      <c r="P23" s="621" t="n">
        <v>489165</v>
      </c>
      <c r="Q23" s="624" t="s">
        <v>123</v>
      </c>
    </row>
    <row r="24" customFormat="false" ht="31.5" hidden="false" customHeight="true" outlineLevel="0" collapsed="false">
      <c r="A24" s="617" t="s">
        <v>125</v>
      </c>
      <c r="B24" s="618" t="s">
        <v>126</v>
      </c>
      <c r="C24" s="621" t="n">
        <v>7</v>
      </c>
      <c r="D24" s="619" t="n">
        <v>159340</v>
      </c>
      <c r="E24" s="619" t="n">
        <v>364823</v>
      </c>
      <c r="F24" s="619" t="n">
        <v>524163</v>
      </c>
      <c r="G24" s="620" t="s">
        <v>85</v>
      </c>
      <c r="H24" s="619" t="n">
        <v>8378</v>
      </c>
      <c r="I24" s="619" t="n">
        <v>5264</v>
      </c>
      <c r="J24" s="619" t="n">
        <v>19185</v>
      </c>
      <c r="K24" s="619" t="n">
        <v>32827</v>
      </c>
      <c r="L24" s="621" t="n">
        <v>10659</v>
      </c>
      <c r="M24" s="619" t="n">
        <v>13600</v>
      </c>
      <c r="N24" s="619" t="n">
        <v>15819</v>
      </c>
      <c r="O24" s="626" t="n">
        <v>-2219</v>
      </c>
      <c r="P24" s="621" t="n">
        <v>30608</v>
      </c>
      <c r="Q24" s="624" t="s">
        <v>125</v>
      </c>
    </row>
    <row r="25" customFormat="false" ht="31.5" hidden="false" customHeight="true" outlineLevel="0" collapsed="false">
      <c r="A25" s="617" t="s">
        <v>127</v>
      </c>
      <c r="B25" s="618" t="s">
        <v>128</v>
      </c>
      <c r="C25" s="621" t="n">
        <v>2</v>
      </c>
      <c r="D25" s="620" t="s">
        <v>373</v>
      </c>
      <c r="E25" s="619" t="s">
        <v>373</v>
      </c>
      <c r="F25" s="619" t="s">
        <v>373</v>
      </c>
      <c r="G25" s="620" t="s">
        <v>373</v>
      </c>
      <c r="H25" s="619" t="s">
        <v>373</v>
      </c>
      <c r="I25" s="619" t="s">
        <v>373</v>
      </c>
      <c r="J25" s="619" t="s">
        <v>373</v>
      </c>
      <c r="K25" s="619" t="s">
        <v>373</v>
      </c>
      <c r="L25" s="621" t="s">
        <v>373</v>
      </c>
      <c r="M25" s="620" t="s">
        <v>373</v>
      </c>
      <c r="N25" s="619" t="s">
        <v>373</v>
      </c>
      <c r="O25" s="619" t="s">
        <v>373</v>
      </c>
      <c r="P25" s="621" t="s">
        <v>373</v>
      </c>
      <c r="Q25" s="624" t="s">
        <v>127</v>
      </c>
    </row>
    <row r="26" customFormat="false" ht="31.5" hidden="false" customHeight="true" outlineLevel="0" collapsed="false">
      <c r="A26" s="617" t="s">
        <v>129</v>
      </c>
      <c r="B26" s="618" t="s">
        <v>130</v>
      </c>
      <c r="C26" s="621" t="n">
        <v>3</v>
      </c>
      <c r="D26" s="619" t="n">
        <v>69719</v>
      </c>
      <c r="E26" s="619" t="n">
        <v>386161</v>
      </c>
      <c r="F26" s="619" t="n">
        <v>455880</v>
      </c>
      <c r="G26" s="620" t="s">
        <v>85</v>
      </c>
      <c r="H26" s="619" t="n">
        <v>623</v>
      </c>
      <c r="I26" s="619" t="n">
        <v>22408</v>
      </c>
      <c r="J26" s="619" t="n">
        <v>53387</v>
      </c>
      <c r="K26" s="619" t="n">
        <v>76418</v>
      </c>
      <c r="L26" s="621" t="n">
        <v>34241</v>
      </c>
      <c r="M26" s="619" t="s">
        <v>85</v>
      </c>
      <c r="N26" s="619" t="s">
        <v>85</v>
      </c>
      <c r="O26" s="626" t="s">
        <v>85</v>
      </c>
      <c r="P26" s="621" t="n">
        <v>76418</v>
      </c>
      <c r="Q26" s="624" t="s">
        <v>129</v>
      </c>
    </row>
    <row r="27" customFormat="false" ht="31.5" hidden="false" customHeight="true" outlineLevel="0" collapsed="false">
      <c r="A27" s="617" t="s">
        <v>131</v>
      </c>
      <c r="B27" s="618" t="s">
        <v>132</v>
      </c>
      <c r="C27" s="621" t="n">
        <v>19</v>
      </c>
      <c r="D27" s="619" t="n">
        <v>550168</v>
      </c>
      <c r="E27" s="619" t="n">
        <v>2158149</v>
      </c>
      <c r="F27" s="619" t="n">
        <v>2708317</v>
      </c>
      <c r="G27" s="620" t="n">
        <v>5400</v>
      </c>
      <c r="H27" s="619" t="n">
        <v>23748</v>
      </c>
      <c r="I27" s="619" t="n">
        <v>514197</v>
      </c>
      <c r="J27" s="619" t="n">
        <v>698813</v>
      </c>
      <c r="K27" s="619" t="n">
        <v>1242158</v>
      </c>
      <c r="L27" s="621" t="n">
        <v>95413</v>
      </c>
      <c r="M27" s="619" t="n">
        <v>577011</v>
      </c>
      <c r="N27" s="619" t="n">
        <v>540105</v>
      </c>
      <c r="O27" s="626" t="n">
        <v>36906</v>
      </c>
      <c r="P27" s="621" t="n">
        <v>1279064</v>
      </c>
      <c r="Q27" s="624" t="s">
        <v>131</v>
      </c>
    </row>
    <row r="28" customFormat="false" ht="31.5" hidden="false" customHeight="true" outlineLevel="0" collapsed="false">
      <c r="A28" s="617" t="s">
        <v>133</v>
      </c>
      <c r="B28" s="618" t="s">
        <v>182</v>
      </c>
      <c r="C28" s="621" t="n">
        <v>0</v>
      </c>
      <c r="D28" s="619" t="s">
        <v>85</v>
      </c>
      <c r="E28" s="619" t="s">
        <v>85</v>
      </c>
      <c r="F28" s="619" t="s">
        <v>85</v>
      </c>
      <c r="G28" s="620" t="s">
        <v>85</v>
      </c>
      <c r="H28" s="619" t="s">
        <v>85</v>
      </c>
      <c r="I28" s="619" t="s">
        <v>85</v>
      </c>
      <c r="J28" s="619" t="s">
        <v>85</v>
      </c>
      <c r="K28" s="619" t="s">
        <v>85</v>
      </c>
      <c r="L28" s="621" t="s">
        <v>85</v>
      </c>
      <c r="M28" s="619" t="s">
        <v>85</v>
      </c>
      <c r="N28" s="619" t="s">
        <v>85</v>
      </c>
      <c r="O28" s="626" t="s">
        <v>85</v>
      </c>
      <c r="P28" s="621" t="s">
        <v>85</v>
      </c>
      <c r="Q28" s="624" t="s">
        <v>133</v>
      </c>
    </row>
    <row r="29" customFormat="false" ht="31.5" hidden="false" customHeight="true" outlineLevel="0" collapsed="false">
      <c r="A29" s="593" t="s">
        <v>135</v>
      </c>
      <c r="B29" s="264" t="s">
        <v>136</v>
      </c>
      <c r="C29" s="630" t="n">
        <v>2</v>
      </c>
      <c r="D29" s="628" t="s">
        <v>373</v>
      </c>
      <c r="E29" s="629" t="s">
        <v>373</v>
      </c>
      <c r="F29" s="629" t="s">
        <v>373</v>
      </c>
      <c r="G29" s="628" t="s">
        <v>373</v>
      </c>
      <c r="H29" s="629" t="s">
        <v>373</v>
      </c>
      <c r="I29" s="629" t="s">
        <v>373</v>
      </c>
      <c r="J29" s="629" t="s">
        <v>373</v>
      </c>
      <c r="K29" s="629" t="s">
        <v>373</v>
      </c>
      <c r="L29" s="630" t="s">
        <v>373</v>
      </c>
      <c r="M29" s="628" t="s">
        <v>373</v>
      </c>
      <c r="N29" s="629" t="s">
        <v>373</v>
      </c>
      <c r="O29" s="629" t="s">
        <v>373</v>
      </c>
      <c r="P29" s="630" t="s">
        <v>373</v>
      </c>
      <c r="Q29" s="595" t="s">
        <v>135</v>
      </c>
    </row>
  </sheetData>
  <mergeCells count="7">
    <mergeCell ref="A3:B4"/>
    <mergeCell ref="C3:C4"/>
    <mergeCell ref="D3:F3"/>
    <mergeCell ref="H3:K3"/>
    <mergeCell ref="L3:L4"/>
    <mergeCell ref="M3:O3"/>
    <mergeCell ref="A5:B5"/>
  </mergeCells>
  <hyperlinks>
    <hyperlink ref="A1" location="目次!A1" display="２  有形固定資産（従業者３０人以上の事業所）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81" width="5.13"/>
    <col collapsed="false" customWidth="true" hidden="false" outlineLevel="0" max="2" min="2" style="381" width="14.85"/>
    <col collapsed="false" customWidth="true" hidden="false" outlineLevel="0" max="3" min="3" style="381" width="11.42"/>
    <col collapsed="false" customWidth="true" hidden="false" outlineLevel="0" max="4" min="4" style="381" width="13.85"/>
    <col collapsed="false" customWidth="true" hidden="false" outlineLevel="0" max="6" min="5" style="381" width="13.71"/>
    <col collapsed="false" customWidth="true" hidden="false" outlineLevel="0" max="7" min="7" style="381" width="12.85"/>
    <col collapsed="false" customWidth="true" hidden="false" outlineLevel="0" max="8" min="8" style="381" width="13.71"/>
    <col collapsed="false" customWidth="true" hidden="false" outlineLevel="0" max="10" min="9" style="381" width="8.99"/>
    <col collapsed="false" customWidth="false" hidden="false" outlineLevel="0" max="11" min="11" style="381" width="9.13"/>
    <col collapsed="false" customWidth="true" hidden="false" outlineLevel="0" max="14" min="12" style="381" width="8.99"/>
    <col collapsed="false" customWidth="true" hidden="false" outlineLevel="0" max="15" min="15" style="381" width="11.28"/>
    <col collapsed="false" customWidth="true" hidden="false" outlineLevel="0" max="16" min="16" style="381" width="10.56"/>
    <col collapsed="false" customWidth="true" hidden="false" outlineLevel="0" max="17" min="17" style="381" width="8.71"/>
    <col collapsed="false" customWidth="true" hidden="false" outlineLevel="0" max="18" min="18" style="381" width="9.28"/>
    <col collapsed="false" customWidth="true" hidden="false" outlineLevel="0" max="19" min="19" style="381" width="5.27"/>
    <col collapsed="false" customWidth="false" hidden="false" outlineLevel="0" max="257" min="20" style="381" width="9.13"/>
  </cols>
  <sheetData>
    <row r="1" s="566" customFormat="true" ht="14.25" hidden="false" customHeight="false" outlineLevel="0" collapsed="false">
      <c r="A1" s="9" t="s">
        <v>875</v>
      </c>
      <c r="B1" s="378"/>
      <c r="C1" s="378"/>
      <c r="D1" s="378"/>
      <c r="E1" s="378"/>
      <c r="F1" s="378"/>
      <c r="G1" s="378"/>
      <c r="H1" s="378"/>
    </row>
    <row r="2" s="566" customFormat="true" ht="14.25" hidden="false" customHeight="false" outlineLevel="0" collapsed="false">
      <c r="A2" s="378" t="s">
        <v>876</v>
      </c>
      <c r="B2" s="378"/>
      <c r="C2" s="378"/>
      <c r="D2" s="378"/>
      <c r="E2" s="378"/>
      <c r="F2" s="378"/>
      <c r="G2" s="378"/>
      <c r="H2" s="378"/>
    </row>
    <row r="3" s="566" customFormat="true" ht="14.25" hidden="false" customHeight="false" outlineLevel="0" collapsed="false">
      <c r="A3" s="649"/>
      <c r="B3" s="649"/>
      <c r="C3" s="649"/>
      <c r="D3" s="649"/>
      <c r="E3" s="649"/>
      <c r="F3" s="649"/>
      <c r="G3" s="649"/>
      <c r="H3" s="649"/>
      <c r="I3" s="650"/>
      <c r="J3" s="650"/>
      <c r="K3" s="650"/>
      <c r="L3" s="650"/>
      <c r="M3" s="650"/>
      <c r="N3" s="650"/>
      <c r="O3" s="650"/>
      <c r="P3" s="650"/>
      <c r="Q3" s="650"/>
      <c r="R3" s="650"/>
      <c r="S3" s="650"/>
    </row>
    <row r="4" s="381" customFormat="true" ht="15.75" hidden="false" customHeight="true" outlineLevel="0" collapsed="false">
      <c r="A4" s="651"/>
      <c r="B4" s="652"/>
      <c r="C4" s="653"/>
      <c r="D4" s="582" t="s">
        <v>877</v>
      </c>
      <c r="E4" s="580" t="s">
        <v>878</v>
      </c>
      <c r="F4" s="582" t="s">
        <v>879</v>
      </c>
      <c r="G4" s="576" t="s">
        <v>880</v>
      </c>
      <c r="H4" s="576"/>
      <c r="I4" s="654" t="s">
        <v>881</v>
      </c>
      <c r="J4" s="654"/>
      <c r="K4" s="654"/>
      <c r="L4" s="602"/>
      <c r="M4" s="655" t="s">
        <v>882</v>
      </c>
      <c r="N4" s="655"/>
      <c r="O4" s="655"/>
      <c r="P4" s="655"/>
      <c r="Q4" s="655"/>
      <c r="R4" s="655"/>
      <c r="S4" s="591" t="s">
        <v>817</v>
      </c>
    </row>
    <row r="5" s="380" customFormat="true" ht="15.75" hidden="false" customHeight="true" outlineLevel="0" collapsed="false">
      <c r="A5" s="591" t="s">
        <v>488</v>
      </c>
      <c r="B5" s="591"/>
      <c r="C5" s="591" t="s">
        <v>26</v>
      </c>
      <c r="D5" s="582"/>
      <c r="E5" s="588"/>
      <c r="F5" s="582" t="s">
        <v>883</v>
      </c>
      <c r="G5" s="575" t="s">
        <v>884</v>
      </c>
      <c r="H5" s="575"/>
      <c r="I5" s="580" t="s">
        <v>885</v>
      </c>
      <c r="J5" s="582" t="s">
        <v>136</v>
      </c>
      <c r="K5" s="580" t="s">
        <v>886</v>
      </c>
      <c r="L5" s="592" t="s">
        <v>492</v>
      </c>
      <c r="M5" s="582" t="s">
        <v>887</v>
      </c>
      <c r="N5" s="580" t="s">
        <v>888</v>
      </c>
      <c r="O5" s="582" t="s">
        <v>889</v>
      </c>
      <c r="P5" s="580" t="s">
        <v>890</v>
      </c>
      <c r="Q5" s="580" t="s">
        <v>136</v>
      </c>
      <c r="R5" s="582" t="s">
        <v>492</v>
      </c>
      <c r="S5" s="588"/>
    </row>
    <row r="6" s="380" customFormat="true" ht="15.75" hidden="false" customHeight="true" outlineLevel="0" collapsed="false">
      <c r="A6" s="593"/>
      <c r="B6" s="602"/>
      <c r="C6" s="595"/>
      <c r="D6" s="600" t="s">
        <v>891</v>
      </c>
      <c r="E6" s="596" t="s">
        <v>891</v>
      </c>
      <c r="F6" s="600" t="s">
        <v>891</v>
      </c>
      <c r="G6" s="575" t="s">
        <v>892</v>
      </c>
      <c r="H6" s="591" t="s">
        <v>893</v>
      </c>
      <c r="I6" s="588"/>
      <c r="J6" s="582" t="s">
        <v>894</v>
      </c>
      <c r="K6" s="588"/>
      <c r="L6" s="602"/>
      <c r="M6" s="600" t="s">
        <v>895</v>
      </c>
      <c r="N6" s="591" t="s">
        <v>895</v>
      </c>
      <c r="O6" s="582" t="s">
        <v>896</v>
      </c>
      <c r="P6" s="591" t="s">
        <v>895</v>
      </c>
      <c r="Q6" s="588"/>
      <c r="R6" s="594"/>
      <c r="S6" s="640" t="s">
        <v>849</v>
      </c>
    </row>
    <row r="7" s="488" customFormat="true" ht="34.5" hidden="false" customHeight="true" outlineLevel="0" collapsed="false">
      <c r="A7" s="612" t="s">
        <v>360</v>
      </c>
      <c r="B7" s="612"/>
      <c r="C7" s="614" t="n">
        <v>127</v>
      </c>
      <c r="D7" s="604" t="n">
        <v>3460399</v>
      </c>
      <c r="E7" s="614" t="n">
        <v>966381</v>
      </c>
      <c r="F7" s="604" t="n">
        <v>1265265</v>
      </c>
      <c r="G7" s="608" t="n">
        <v>10</v>
      </c>
      <c r="H7" s="606" t="n">
        <v>5797</v>
      </c>
      <c r="I7" s="606" t="n">
        <v>30064</v>
      </c>
      <c r="J7" s="606" t="n">
        <v>316</v>
      </c>
      <c r="K7" s="606" t="n">
        <v>3958</v>
      </c>
      <c r="L7" s="609" t="n">
        <v>40145</v>
      </c>
      <c r="M7" s="604" t="n">
        <v>1748</v>
      </c>
      <c r="N7" s="606" t="n">
        <v>1074</v>
      </c>
      <c r="O7" s="606" t="n">
        <v>16137</v>
      </c>
      <c r="P7" s="606" t="n">
        <v>17174</v>
      </c>
      <c r="Q7" s="606" t="n">
        <v>4012</v>
      </c>
      <c r="R7" s="604" t="n">
        <v>40145</v>
      </c>
      <c r="S7" s="612" t="s">
        <v>492</v>
      </c>
    </row>
    <row r="8" s="381" customFormat="true" ht="32.25" hidden="false" customHeight="true" outlineLevel="0" collapsed="false">
      <c r="A8" s="617" t="s">
        <v>88</v>
      </c>
      <c r="B8" s="618" t="s">
        <v>89</v>
      </c>
      <c r="C8" s="621" t="n">
        <v>31</v>
      </c>
      <c r="D8" s="619" t="n">
        <v>439316</v>
      </c>
      <c r="E8" s="621" t="n">
        <v>142610</v>
      </c>
      <c r="F8" s="619" t="n">
        <v>201237</v>
      </c>
      <c r="G8" s="620" t="s">
        <v>85</v>
      </c>
      <c r="H8" s="619" t="n">
        <v>1407</v>
      </c>
      <c r="I8" s="619" t="n">
        <v>14472</v>
      </c>
      <c r="J8" s="619" t="s">
        <v>85</v>
      </c>
      <c r="K8" s="619" t="n">
        <v>6</v>
      </c>
      <c r="L8" s="622" t="n">
        <v>15885</v>
      </c>
      <c r="M8" s="619" t="n">
        <v>813</v>
      </c>
      <c r="N8" s="619" t="n">
        <v>609</v>
      </c>
      <c r="O8" s="619" t="n">
        <v>10257</v>
      </c>
      <c r="P8" s="619" t="n">
        <v>3634</v>
      </c>
      <c r="Q8" s="619" t="n">
        <v>572</v>
      </c>
      <c r="R8" s="619" t="n">
        <v>15885</v>
      </c>
      <c r="S8" s="624" t="s">
        <v>88</v>
      </c>
    </row>
    <row r="9" s="381" customFormat="true" ht="32.25" hidden="false" customHeight="true" outlineLevel="0" collapsed="false">
      <c r="A9" s="617" t="s">
        <v>90</v>
      </c>
      <c r="B9" s="618" t="s">
        <v>91</v>
      </c>
      <c r="C9" s="620" t="n">
        <v>1</v>
      </c>
      <c r="D9" s="620" t="s">
        <v>373</v>
      </c>
      <c r="E9" s="620" t="s">
        <v>373</v>
      </c>
      <c r="F9" s="620" t="s">
        <v>373</v>
      </c>
      <c r="G9" s="620" t="s">
        <v>373</v>
      </c>
      <c r="H9" s="619" t="s">
        <v>373</v>
      </c>
      <c r="I9" s="619" t="s">
        <v>373</v>
      </c>
      <c r="J9" s="619" t="s">
        <v>373</v>
      </c>
      <c r="K9" s="619" t="s">
        <v>373</v>
      </c>
      <c r="L9" s="619" t="s">
        <v>373</v>
      </c>
      <c r="M9" s="620" t="s">
        <v>373</v>
      </c>
      <c r="N9" s="619" t="s">
        <v>373</v>
      </c>
      <c r="O9" s="619" t="s">
        <v>373</v>
      </c>
      <c r="P9" s="619" t="s">
        <v>373</v>
      </c>
      <c r="Q9" s="619" t="s">
        <v>373</v>
      </c>
      <c r="R9" s="619" t="s">
        <v>373</v>
      </c>
      <c r="S9" s="624" t="s">
        <v>90</v>
      </c>
    </row>
    <row r="10" s="381" customFormat="true" ht="32.25" hidden="false" customHeight="true" outlineLevel="0" collapsed="false">
      <c r="A10" s="617" t="s">
        <v>92</v>
      </c>
      <c r="B10" s="618" t="s">
        <v>93</v>
      </c>
      <c r="C10" s="621" t="s">
        <v>85</v>
      </c>
      <c r="D10" s="619" t="s">
        <v>85</v>
      </c>
      <c r="E10" s="621" t="s">
        <v>85</v>
      </c>
      <c r="F10" s="619" t="s">
        <v>85</v>
      </c>
      <c r="G10" s="620" t="s">
        <v>85</v>
      </c>
      <c r="H10" s="619" t="s">
        <v>85</v>
      </c>
      <c r="I10" s="619" t="s">
        <v>85</v>
      </c>
      <c r="J10" s="619" t="s">
        <v>85</v>
      </c>
      <c r="K10" s="619" t="s">
        <v>85</v>
      </c>
      <c r="L10" s="622" t="s">
        <v>85</v>
      </c>
      <c r="M10" s="619" t="s">
        <v>85</v>
      </c>
      <c r="N10" s="619" t="s">
        <v>85</v>
      </c>
      <c r="O10" s="619" t="s">
        <v>85</v>
      </c>
      <c r="P10" s="619" t="s">
        <v>85</v>
      </c>
      <c r="Q10" s="619" t="s">
        <v>85</v>
      </c>
      <c r="R10" s="619" t="s">
        <v>85</v>
      </c>
      <c r="S10" s="624" t="s">
        <v>92</v>
      </c>
    </row>
    <row r="11" s="381" customFormat="true" ht="32.25" hidden="false" customHeight="true" outlineLevel="0" collapsed="false">
      <c r="A11" s="617" t="s">
        <v>94</v>
      </c>
      <c r="B11" s="618" t="s">
        <v>95</v>
      </c>
      <c r="C11" s="621" t="n">
        <v>2</v>
      </c>
      <c r="D11" s="620" t="s">
        <v>373</v>
      </c>
      <c r="E11" s="620" t="s">
        <v>373</v>
      </c>
      <c r="F11" s="620" t="s">
        <v>373</v>
      </c>
      <c r="G11" s="620" t="s">
        <v>373</v>
      </c>
      <c r="H11" s="619" t="s">
        <v>373</v>
      </c>
      <c r="I11" s="619" t="s">
        <v>373</v>
      </c>
      <c r="J11" s="619" t="s">
        <v>373</v>
      </c>
      <c r="K11" s="619" t="s">
        <v>373</v>
      </c>
      <c r="L11" s="619" t="s">
        <v>373</v>
      </c>
      <c r="M11" s="620" t="s">
        <v>373</v>
      </c>
      <c r="N11" s="619" t="s">
        <v>373</v>
      </c>
      <c r="O11" s="619" t="s">
        <v>373</v>
      </c>
      <c r="P11" s="619" t="s">
        <v>373</v>
      </c>
      <c r="Q11" s="619" t="s">
        <v>373</v>
      </c>
      <c r="R11" s="619" t="s">
        <v>373</v>
      </c>
      <c r="S11" s="624" t="s">
        <v>94</v>
      </c>
    </row>
    <row r="12" s="381" customFormat="true" ht="32.25" hidden="false" customHeight="true" outlineLevel="0" collapsed="false">
      <c r="A12" s="617" t="s">
        <v>96</v>
      </c>
      <c r="B12" s="618" t="s">
        <v>97</v>
      </c>
      <c r="C12" s="621" t="n">
        <v>2</v>
      </c>
      <c r="D12" s="620" t="s">
        <v>373</v>
      </c>
      <c r="E12" s="620" t="s">
        <v>373</v>
      </c>
      <c r="F12" s="620" t="s">
        <v>373</v>
      </c>
      <c r="G12" s="620" t="s">
        <v>373</v>
      </c>
      <c r="H12" s="619" t="s">
        <v>373</v>
      </c>
      <c r="I12" s="619" t="s">
        <v>373</v>
      </c>
      <c r="J12" s="619" t="s">
        <v>373</v>
      </c>
      <c r="K12" s="619" t="s">
        <v>373</v>
      </c>
      <c r="L12" s="619" t="s">
        <v>373</v>
      </c>
      <c r="M12" s="620" t="s">
        <v>373</v>
      </c>
      <c r="N12" s="619" t="s">
        <v>373</v>
      </c>
      <c r="O12" s="619" t="s">
        <v>373</v>
      </c>
      <c r="P12" s="619" t="s">
        <v>373</v>
      </c>
      <c r="Q12" s="619" t="s">
        <v>373</v>
      </c>
      <c r="R12" s="619" t="s">
        <v>373</v>
      </c>
      <c r="S12" s="624" t="s">
        <v>96</v>
      </c>
    </row>
    <row r="13" s="381" customFormat="true" ht="32.25" hidden="false" customHeight="true" outlineLevel="0" collapsed="false">
      <c r="A13" s="617" t="s">
        <v>98</v>
      </c>
      <c r="B13" s="618" t="s">
        <v>99</v>
      </c>
      <c r="C13" s="621" t="n">
        <v>5</v>
      </c>
      <c r="D13" s="619" t="n">
        <v>300131</v>
      </c>
      <c r="E13" s="621" t="n">
        <v>61199</v>
      </c>
      <c r="F13" s="619" t="n">
        <v>78314</v>
      </c>
      <c r="G13" s="620" t="s">
        <v>85</v>
      </c>
      <c r="H13" s="619" t="n">
        <v>229</v>
      </c>
      <c r="I13" s="619" t="s">
        <v>85</v>
      </c>
      <c r="J13" s="619" t="s">
        <v>85</v>
      </c>
      <c r="K13" s="619" t="s">
        <v>85</v>
      </c>
      <c r="L13" s="622" t="n">
        <v>229</v>
      </c>
      <c r="M13" s="619" t="n">
        <v>60</v>
      </c>
      <c r="N13" s="619" t="s">
        <v>85</v>
      </c>
      <c r="O13" s="619" t="n">
        <v>100</v>
      </c>
      <c r="P13" s="619" t="n">
        <v>20</v>
      </c>
      <c r="Q13" s="619" t="n">
        <v>49</v>
      </c>
      <c r="R13" s="619" t="n">
        <v>229</v>
      </c>
      <c r="S13" s="624" t="s">
        <v>98</v>
      </c>
    </row>
    <row r="14" s="381" customFormat="true" ht="32.25" hidden="false" customHeight="true" outlineLevel="0" collapsed="false">
      <c r="A14" s="617" t="s">
        <v>100</v>
      </c>
      <c r="B14" s="618" t="s">
        <v>179</v>
      </c>
      <c r="C14" s="621" t="n">
        <v>5</v>
      </c>
      <c r="D14" s="619" t="n">
        <v>67460</v>
      </c>
      <c r="E14" s="621" t="n">
        <v>35253</v>
      </c>
      <c r="F14" s="619" t="n">
        <v>38909</v>
      </c>
      <c r="G14" s="620" t="s">
        <v>85</v>
      </c>
      <c r="H14" s="619" t="n">
        <v>299</v>
      </c>
      <c r="I14" s="619" t="n">
        <v>219</v>
      </c>
      <c r="J14" s="619" t="s">
        <v>85</v>
      </c>
      <c r="K14" s="619" t="s">
        <v>85</v>
      </c>
      <c r="L14" s="622" t="n">
        <v>518</v>
      </c>
      <c r="M14" s="619" t="n">
        <v>38</v>
      </c>
      <c r="N14" s="619" t="s">
        <v>85</v>
      </c>
      <c r="O14" s="619" t="n">
        <v>133</v>
      </c>
      <c r="P14" s="619" t="n">
        <v>259</v>
      </c>
      <c r="Q14" s="619" t="n">
        <v>88</v>
      </c>
      <c r="R14" s="619" t="n">
        <v>518</v>
      </c>
      <c r="S14" s="624" t="s">
        <v>100</v>
      </c>
    </row>
    <row r="15" s="381" customFormat="true" ht="32.25" hidden="false" customHeight="true" outlineLevel="0" collapsed="false">
      <c r="A15" s="617" t="s">
        <v>102</v>
      </c>
      <c r="B15" s="618" t="s">
        <v>103</v>
      </c>
      <c r="C15" s="621" t="n">
        <v>6</v>
      </c>
      <c r="D15" s="619" t="n">
        <v>12866</v>
      </c>
      <c r="E15" s="621" t="n">
        <v>8314</v>
      </c>
      <c r="F15" s="619" t="n">
        <v>10919</v>
      </c>
      <c r="G15" s="620" t="s">
        <v>85</v>
      </c>
      <c r="H15" s="619" t="n">
        <v>34</v>
      </c>
      <c r="I15" s="619" t="n">
        <v>4</v>
      </c>
      <c r="J15" s="619" t="s">
        <v>85</v>
      </c>
      <c r="K15" s="619" t="s">
        <v>85</v>
      </c>
      <c r="L15" s="622" t="n">
        <v>38</v>
      </c>
      <c r="M15" s="619" t="s">
        <v>85</v>
      </c>
      <c r="N15" s="619" t="s">
        <v>85</v>
      </c>
      <c r="O15" s="619" t="n">
        <v>12</v>
      </c>
      <c r="P15" s="619" t="s">
        <v>85</v>
      </c>
      <c r="Q15" s="619" t="n">
        <v>26</v>
      </c>
      <c r="R15" s="619" t="n">
        <v>38</v>
      </c>
      <c r="S15" s="624" t="s">
        <v>102</v>
      </c>
    </row>
    <row r="16" s="381" customFormat="true" ht="32.25" hidden="false" customHeight="true" outlineLevel="0" collapsed="false">
      <c r="A16" s="617" t="s">
        <v>104</v>
      </c>
      <c r="B16" s="618" t="s">
        <v>105</v>
      </c>
      <c r="C16" s="621" t="n">
        <v>1</v>
      </c>
      <c r="D16" s="620" t="s">
        <v>373</v>
      </c>
      <c r="E16" s="620" t="s">
        <v>373</v>
      </c>
      <c r="F16" s="620" t="s">
        <v>373</v>
      </c>
      <c r="G16" s="620" t="s">
        <v>373</v>
      </c>
      <c r="H16" s="619" t="s">
        <v>373</v>
      </c>
      <c r="I16" s="619" t="s">
        <v>373</v>
      </c>
      <c r="J16" s="619" t="s">
        <v>373</v>
      </c>
      <c r="K16" s="619" t="s">
        <v>373</v>
      </c>
      <c r="L16" s="619" t="s">
        <v>373</v>
      </c>
      <c r="M16" s="620" t="s">
        <v>373</v>
      </c>
      <c r="N16" s="619" t="s">
        <v>373</v>
      </c>
      <c r="O16" s="619" t="s">
        <v>373</v>
      </c>
      <c r="P16" s="619" t="s">
        <v>373</v>
      </c>
      <c r="Q16" s="619" t="s">
        <v>373</v>
      </c>
      <c r="R16" s="619" t="s">
        <v>373</v>
      </c>
      <c r="S16" s="624" t="s">
        <v>104</v>
      </c>
    </row>
    <row r="17" s="381" customFormat="true" ht="32.25" hidden="false" customHeight="true" outlineLevel="0" collapsed="false">
      <c r="A17" s="617" t="s">
        <v>107</v>
      </c>
      <c r="B17" s="618" t="s">
        <v>180</v>
      </c>
      <c r="C17" s="621" t="s">
        <v>85</v>
      </c>
      <c r="D17" s="619" t="s">
        <v>85</v>
      </c>
      <c r="E17" s="621" t="s">
        <v>85</v>
      </c>
      <c r="F17" s="619" t="s">
        <v>85</v>
      </c>
      <c r="G17" s="620" t="s">
        <v>85</v>
      </c>
      <c r="H17" s="619" t="s">
        <v>85</v>
      </c>
      <c r="I17" s="619" t="s">
        <v>85</v>
      </c>
      <c r="J17" s="619" t="s">
        <v>85</v>
      </c>
      <c r="K17" s="619" t="s">
        <v>85</v>
      </c>
      <c r="L17" s="622" t="s">
        <v>85</v>
      </c>
      <c r="M17" s="619" t="s">
        <v>85</v>
      </c>
      <c r="N17" s="619" t="s">
        <v>85</v>
      </c>
      <c r="O17" s="619" t="s">
        <v>85</v>
      </c>
      <c r="P17" s="619" t="s">
        <v>85</v>
      </c>
      <c r="Q17" s="619" t="s">
        <v>85</v>
      </c>
      <c r="R17" s="619" t="s">
        <v>85</v>
      </c>
      <c r="S17" s="624" t="s">
        <v>107</v>
      </c>
    </row>
    <row r="18" s="381" customFormat="true" ht="32.25" hidden="false" customHeight="true" outlineLevel="0" collapsed="false">
      <c r="A18" s="617" t="s">
        <v>109</v>
      </c>
      <c r="B18" s="618" t="s">
        <v>110</v>
      </c>
      <c r="C18" s="621" t="n">
        <v>3</v>
      </c>
      <c r="D18" s="619" t="n">
        <v>35263</v>
      </c>
      <c r="E18" s="621" t="n">
        <v>15098</v>
      </c>
      <c r="F18" s="619" t="n">
        <v>29979</v>
      </c>
      <c r="G18" s="620" t="s">
        <v>85</v>
      </c>
      <c r="H18" s="619" t="n">
        <v>231</v>
      </c>
      <c r="I18" s="619" t="n">
        <v>5</v>
      </c>
      <c r="J18" s="619" t="s">
        <v>85</v>
      </c>
      <c r="K18" s="619" t="n">
        <v>822</v>
      </c>
      <c r="L18" s="622" t="n">
        <v>1058</v>
      </c>
      <c r="M18" s="619" t="n">
        <v>84</v>
      </c>
      <c r="N18" s="619" t="s">
        <v>85</v>
      </c>
      <c r="O18" s="619" t="s">
        <v>85</v>
      </c>
      <c r="P18" s="619" t="n">
        <v>833</v>
      </c>
      <c r="Q18" s="619" t="n">
        <v>141</v>
      </c>
      <c r="R18" s="619" t="n">
        <v>1058</v>
      </c>
      <c r="S18" s="624" t="s">
        <v>109</v>
      </c>
    </row>
    <row r="19" s="381" customFormat="true" ht="32.25" hidden="false" customHeight="true" outlineLevel="0" collapsed="false">
      <c r="A19" s="617" t="s">
        <v>111</v>
      </c>
      <c r="B19" s="618" t="s">
        <v>112</v>
      </c>
      <c r="C19" s="621" t="n">
        <v>3</v>
      </c>
      <c r="D19" s="620" t="n">
        <v>122813</v>
      </c>
      <c r="E19" s="620" t="n">
        <v>19242</v>
      </c>
      <c r="F19" s="620" t="n">
        <v>22130</v>
      </c>
      <c r="G19" s="620" t="s">
        <v>85</v>
      </c>
      <c r="H19" s="619" t="n">
        <v>178</v>
      </c>
      <c r="I19" s="619" t="n">
        <v>52</v>
      </c>
      <c r="J19" s="619" t="n">
        <v>300</v>
      </c>
      <c r="K19" s="619" t="n">
        <v>800</v>
      </c>
      <c r="L19" s="622" t="n">
        <v>1330</v>
      </c>
      <c r="M19" s="620" t="n">
        <v>97</v>
      </c>
      <c r="N19" s="619" t="s">
        <v>85</v>
      </c>
      <c r="O19" s="619" t="n">
        <v>14</v>
      </c>
      <c r="P19" s="619" t="n">
        <v>1173</v>
      </c>
      <c r="Q19" s="619" t="n">
        <v>46</v>
      </c>
      <c r="R19" s="622" t="n">
        <v>1330</v>
      </c>
      <c r="S19" s="624" t="s">
        <v>111</v>
      </c>
    </row>
    <row r="20" s="381" customFormat="true" ht="32.25" hidden="false" customHeight="true" outlineLevel="0" collapsed="false">
      <c r="A20" s="617" t="s">
        <v>113</v>
      </c>
      <c r="B20" s="618" t="s">
        <v>114</v>
      </c>
      <c r="C20" s="621" t="s">
        <v>85</v>
      </c>
      <c r="D20" s="619" t="s">
        <v>85</v>
      </c>
      <c r="E20" s="621" t="s">
        <v>85</v>
      </c>
      <c r="F20" s="619" t="s">
        <v>85</v>
      </c>
      <c r="G20" s="620" t="s">
        <v>85</v>
      </c>
      <c r="H20" s="619" t="s">
        <v>85</v>
      </c>
      <c r="I20" s="619" t="s">
        <v>85</v>
      </c>
      <c r="J20" s="619" t="s">
        <v>85</v>
      </c>
      <c r="K20" s="619" t="s">
        <v>85</v>
      </c>
      <c r="L20" s="622" t="s">
        <v>85</v>
      </c>
      <c r="M20" s="619" t="s">
        <v>85</v>
      </c>
      <c r="N20" s="619" t="s">
        <v>85</v>
      </c>
      <c r="O20" s="619" t="s">
        <v>85</v>
      </c>
      <c r="P20" s="619" t="s">
        <v>85</v>
      </c>
      <c r="Q20" s="619" t="s">
        <v>85</v>
      </c>
      <c r="R20" s="619" t="s">
        <v>85</v>
      </c>
      <c r="S20" s="624" t="s">
        <v>113</v>
      </c>
    </row>
    <row r="21" s="381" customFormat="true" ht="32.25" hidden="false" customHeight="true" outlineLevel="0" collapsed="false">
      <c r="A21" s="617" t="s">
        <v>115</v>
      </c>
      <c r="B21" s="618" t="s">
        <v>181</v>
      </c>
      <c r="C21" s="621" t="n">
        <v>2</v>
      </c>
      <c r="D21" s="620" t="s">
        <v>373</v>
      </c>
      <c r="E21" s="620" t="s">
        <v>373</v>
      </c>
      <c r="F21" s="620" t="s">
        <v>373</v>
      </c>
      <c r="G21" s="620" t="s">
        <v>373</v>
      </c>
      <c r="H21" s="619" t="s">
        <v>373</v>
      </c>
      <c r="I21" s="619" t="s">
        <v>373</v>
      </c>
      <c r="J21" s="619" t="s">
        <v>373</v>
      </c>
      <c r="K21" s="619" t="s">
        <v>373</v>
      </c>
      <c r="L21" s="619" t="s">
        <v>373</v>
      </c>
      <c r="M21" s="620" t="s">
        <v>373</v>
      </c>
      <c r="N21" s="619" t="s">
        <v>373</v>
      </c>
      <c r="O21" s="619" t="s">
        <v>373</v>
      </c>
      <c r="P21" s="619" t="s">
        <v>373</v>
      </c>
      <c r="Q21" s="619" t="s">
        <v>373</v>
      </c>
      <c r="R21" s="619" t="s">
        <v>373</v>
      </c>
      <c r="S21" s="624" t="s">
        <v>115</v>
      </c>
    </row>
    <row r="22" s="381" customFormat="true" ht="32.25" hidden="false" customHeight="true" outlineLevel="0" collapsed="false">
      <c r="A22" s="617" t="s">
        <v>117</v>
      </c>
      <c r="B22" s="618" t="s">
        <v>118</v>
      </c>
      <c r="C22" s="621" t="n">
        <v>3</v>
      </c>
      <c r="D22" s="619" t="n">
        <v>53652</v>
      </c>
      <c r="E22" s="621" t="n">
        <v>24444</v>
      </c>
      <c r="F22" s="619" t="n">
        <v>26312</v>
      </c>
      <c r="G22" s="620" t="s">
        <v>85</v>
      </c>
      <c r="H22" s="619" t="n">
        <v>89</v>
      </c>
      <c r="I22" s="619" t="n">
        <v>3427</v>
      </c>
      <c r="J22" s="619" t="s">
        <v>85</v>
      </c>
      <c r="K22" s="619" t="n">
        <v>1957</v>
      </c>
      <c r="L22" s="622" t="n">
        <v>5473</v>
      </c>
      <c r="M22" s="619" t="n">
        <v>74</v>
      </c>
      <c r="N22" s="619" t="s">
        <v>85</v>
      </c>
      <c r="O22" s="619" t="n">
        <v>71</v>
      </c>
      <c r="P22" s="619" t="n">
        <v>5190</v>
      </c>
      <c r="Q22" s="619" t="n">
        <v>138</v>
      </c>
      <c r="R22" s="619" t="n">
        <v>5473</v>
      </c>
      <c r="S22" s="624" t="s">
        <v>117</v>
      </c>
    </row>
    <row r="23" s="381" customFormat="true" ht="32.25" hidden="false" customHeight="true" outlineLevel="0" collapsed="false">
      <c r="A23" s="617" t="s">
        <v>119</v>
      </c>
      <c r="B23" s="618" t="s">
        <v>120</v>
      </c>
      <c r="C23" s="621" t="n">
        <v>5</v>
      </c>
      <c r="D23" s="619" t="n">
        <v>92653</v>
      </c>
      <c r="E23" s="621" t="n">
        <v>28099</v>
      </c>
      <c r="F23" s="619" t="n">
        <v>32610</v>
      </c>
      <c r="G23" s="620" t="s">
        <v>85</v>
      </c>
      <c r="H23" s="619" t="n">
        <v>166</v>
      </c>
      <c r="I23" s="619" t="n">
        <v>144</v>
      </c>
      <c r="J23" s="619" t="s">
        <v>85</v>
      </c>
      <c r="K23" s="619" t="s">
        <v>85</v>
      </c>
      <c r="L23" s="622" t="n">
        <v>310</v>
      </c>
      <c r="M23" s="619" t="s">
        <v>85</v>
      </c>
      <c r="N23" s="619" t="s">
        <v>85</v>
      </c>
      <c r="O23" s="619" t="n">
        <v>152</v>
      </c>
      <c r="P23" s="619" t="n">
        <v>107</v>
      </c>
      <c r="Q23" s="619" t="n">
        <v>51</v>
      </c>
      <c r="R23" s="619" t="n">
        <v>310</v>
      </c>
      <c r="S23" s="624" t="s">
        <v>119</v>
      </c>
    </row>
    <row r="24" s="381" customFormat="true" ht="32.25" hidden="false" customHeight="true" outlineLevel="0" collapsed="false">
      <c r="A24" s="617" t="s">
        <v>121</v>
      </c>
      <c r="B24" s="618" t="s">
        <v>122</v>
      </c>
      <c r="C24" s="621" t="n">
        <v>11</v>
      </c>
      <c r="D24" s="619" t="n">
        <v>337982</v>
      </c>
      <c r="E24" s="621" t="n">
        <v>164774</v>
      </c>
      <c r="F24" s="619" t="n">
        <v>168024</v>
      </c>
      <c r="G24" s="620" t="s">
        <v>85</v>
      </c>
      <c r="H24" s="619" t="n">
        <v>1412</v>
      </c>
      <c r="I24" s="619" t="n">
        <v>5252</v>
      </c>
      <c r="J24" s="619" t="s">
        <v>85</v>
      </c>
      <c r="K24" s="619" t="s">
        <v>85</v>
      </c>
      <c r="L24" s="622" t="n">
        <v>6664</v>
      </c>
      <c r="M24" s="619" t="n">
        <v>104</v>
      </c>
      <c r="N24" s="619" t="s">
        <v>85</v>
      </c>
      <c r="O24" s="619" t="n">
        <v>3737</v>
      </c>
      <c r="P24" s="619" t="n">
        <v>2025</v>
      </c>
      <c r="Q24" s="619" t="n">
        <v>798</v>
      </c>
      <c r="R24" s="619" t="n">
        <v>6664</v>
      </c>
      <c r="S24" s="624" t="s">
        <v>121</v>
      </c>
    </row>
    <row r="25" s="381" customFormat="true" ht="32.25" hidden="false" customHeight="true" outlineLevel="0" collapsed="false">
      <c r="A25" s="617" t="s">
        <v>123</v>
      </c>
      <c r="B25" s="618" t="s">
        <v>124</v>
      </c>
      <c r="C25" s="621" t="n">
        <v>14</v>
      </c>
      <c r="D25" s="619" t="n">
        <v>936425</v>
      </c>
      <c r="E25" s="621" t="n">
        <v>179932</v>
      </c>
      <c r="F25" s="619" t="n">
        <v>252904</v>
      </c>
      <c r="G25" s="620" t="s">
        <v>85</v>
      </c>
      <c r="H25" s="619" t="n">
        <v>498</v>
      </c>
      <c r="I25" s="619" t="n">
        <v>2365</v>
      </c>
      <c r="J25" s="619" t="n">
        <v>16</v>
      </c>
      <c r="K25" s="619" t="s">
        <v>85</v>
      </c>
      <c r="L25" s="622" t="n">
        <v>2879</v>
      </c>
      <c r="M25" s="619" t="n">
        <v>101</v>
      </c>
      <c r="N25" s="619" t="s">
        <v>85</v>
      </c>
      <c r="O25" s="619" t="n">
        <v>233</v>
      </c>
      <c r="P25" s="619" t="n">
        <v>1195</v>
      </c>
      <c r="Q25" s="619" t="n">
        <v>1350</v>
      </c>
      <c r="R25" s="619" t="n">
        <v>2879</v>
      </c>
      <c r="S25" s="624" t="s">
        <v>123</v>
      </c>
    </row>
    <row r="26" s="381" customFormat="true" ht="32.25" hidden="false" customHeight="true" outlineLevel="0" collapsed="false">
      <c r="A26" s="617" t="s">
        <v>125</v>
      </c>
      <c r="B26" s="618" t="s">
        <v>126</v>
      </c>
      <c r="C26" s="621" t="n">
        <v>7</v>
      </c>
      <c r="D26" s="619" t="n">
        <v>232417</v>
      </c>
      <c r="E26" s="621" t="n">
        <v>57088</v>
      </c>
      <c r="F26" s="619" t="n">
        <v>72576</v>
      </c>
      <c r="G26" s="620" t="s">
        <v>85</v>
      </c>
      <c r="H26" s="619" t="n">
        <v>147</v>
      </c>
      <c r="I26" s="619" t="n">
        <v>50</v>
      </c>
      <c r="J26" s="619" t="s">
        <v>85</v>
      </c>
      <c r="K26" s="619" t="s">
        <v>85</v>
      </c>
      <c r="L26" s="622" t="n">
        <v>197</v>
      </c>
      <c r="M26" s="619" t="n">
        <v>35</v>
      </c>
      <c r="N26" s="619" t="s">
        <v>85</v>
      </c>
      <c r="O26" s="619" t="n">
        <v>51</v>
      </c>
      <c r="P26" s="619" t="n">
        <v>1</v>
      </c>
      <c r="Q26" s="619" t="n">
        <v>110</v>
      </c>
      <c r="R26" s="619" t="n">
        <v>197</v>
      </c>
      <c r="S26" s="624" t="s">
        <v>125</v>
      </c>
    </row>
    <row r="27" s="381" customFormat="true" ht="32.25" hidden="false" customHeight="true" outlineLevel="0" collapsed="false">
      <c r="A27" s="617" t="s">
        <v>127</v>
      </c>
      <c r="B27" s="618" t="s">
        <v>128</v>
      </c>
      <c r="C27" s="621" t="n">
        <v>2</v>
      </c>
      <c r="D27" s="620" t="s">
        <v>373</v>
      </c>
      <c r="E27" s="620" t="s">
        <v>373</v>
      </c>
      <c r="F27" s="620" t="s">
        <v>373</v>
      </c>
      <c r="G27" s="620" t="s">
        <v>373</v>
      </c>
      <c r="H27" s="619" t="s">
        <v>373</v>
      </c>
      <c r="I27" s="619" t="s">
        <v>373</v>
      </c>
      <c r="J27" s="619" t="s">
        <v>373</v>
      </c>
      <c r="K27" s="619" t="s">
        <v>373</v>
      </c>
      <c r="L27" s="619" t="s">
        <v>373</v>
      </c>
      <c r="M27" s="620" t="s">
        <v>373</v>
      </c>
      <c r="N27" s="619" t="s">
        <v>373</v>
      </c>
      <c r="O27" s="619" t="s">
        <v>373</v>
      </c>
      <c r="P27" s="619" t="s">
        <v>373</v>
      </c>
      <c r="Q27" s="619" t="s">
        <v>373</v>
      </c>
      <c r="R27" s="619" t="s">
        <v>373</v>
      </c>
      <c r="S27" s="624" t="s">
        <v>127</v>
      </c>
    </row>
    <row r="28" s="381" customFormat="true" ht="32.25" hidden="false" customHeight="true" outlineLevel="0" collapsed="false">
      <c r="A28" s="617" t="s">
        <v>129</v>
      </c>
      <c r="B28" s="618" t="s">
        <v>130</v>
      </c>
      <c r="C28" s="621" t="n">
        <v>3</v>
      </c>
      <c r="D28" s="619" t="n">
        <v>123908</v>
      </c>
      <c r="E28" s="621" t="n">
        <v>27591</v>
      </c>
      <c r="F28" s="619" t="n">
        <v>45368</v>
      </c>
      <c r="G28" s="620" t="s">
        <v>85</v>
      </c>
      <c r="H28" s="619" t="n">
        <v>104</v>
      </c>
      <c r="I28" s="619" t="n">
        <v>377</v>
      </c>
      <c r="J28" s="619" t="s">
        <v>85</v>
      </c>
      <c r="K28" s="619" t="n">
        <v>373</v>
      </c>
      <c r="L28" s="622" t="n">
        <v>854</v>
      </c>
      <c r="M28" s="619" t="n">
        <v>13</v>
      </c>
      <c r="N28" s="619" t="s">
        <v>85</v>
      </c>
      <c r="O28" s="619" t="n">
        <v>84</v>
      </c>
      <c r="P28" s="619" t="n">
        <v>690</v>
      </c>
      <c r="Q28" s="619" t="n">
        <v>67</v>
      </c>
      <c r="R28" s="619" t="n">
        <v>854</v>
      </c>
      <c r="S28" s="624" t="s">
        <v>129</v>
      </c>
    </row>
    <row r="29" s="381" customFormat="true" ht="32.25" hidden="false" customHeight="true" outlineLevel="0" collapsed="false">
      <c r="A29" s="617" t="s">
        <v>131</v>
      </c>
      <c r="B29" s="618" t="s">
        <v>132</v>
      </c>
      <c r="C29" s="621" t="n">
        <v>19</v>
      </c>
      <c r="D29" s="619" t="n">
        <v>399524</v>
      </c>
      <c r="E29" s="621" t="n">
        <v>133876</v>
      </c>
      <c r="F29" s="619" t="n">
        <v>178689</v>
      </c>
      <c r="G29" s="620" t="n">
        <v>10</v>
      </c>
      <c r="H29" s="619" t="n">
        <v>849</v>
      </c>
      <c r="I29" s="619" t="s">
        <v>85</v>
      </c>
      <c r="J29" s="619" t="s">
        <v>85</v>
      </c>
      <c r="K29" s="619" t="s">
        <v>85</v>
      </c>
      <c r="L29" s="622" t="n">
        <v>859</v>
      </c>
      <c r="M29" s="619" t="n">
        <v>12</v>
      </c>
      <c r="N29" s="619" t="s">
        <v>85</v>
      </c>
      <c r="O29" s="619" t="n">
        <v>59</v>
      </c>
      <c r="P29" s="619" t="n">
        <v>419</v>
      </c>
      <c r="Q29" s="619" t="n">
        <v>369</v>
      </c>
      <c r="R29" s="619" t="n">
        <v>859</v>
      </c>
      <c r="S29" s="624" t="s">
        <v>131</v>
      </c>
    </row>
    <row r="30" customFormat="false" ht="32.25" hidden="false" customHeight="true" outlineLevel="0" collapsed="false">
      <c r="A30" s="617" t="s">
        <v>133</v>
      </c>
      <c r="B30" s="618" t="s">
        <v>182</v>
      </c>
      <c r="C30" s="621" t="s">
        <v>85</v>
      </c>
      <c r="D30" s="619" t="s">
        <v>85</v>
      </c>
      <c r="E30" s="621" t="s">
        <v>85</v>
      </c>
      <c r="F30" s="619" t="s">
        <v>85</v>
      </c>
      <c r="G30" s="620" t="s">
        <v>85</v>
      </c>
      <c r="H30" s="619" t="s">
        <v>85</v>
      </c>
      <c r="I30" s="619" t="s">
        <v>85</v>
      </c>
      <c r="J30" s="619" t="s">
        <v>85</v>
      </c>
      <c r="K30" s="619" t="s">
        <v>85</v>
      </c>
      <c r="L30" s="622" t="s">
        <v>85</v>
      </c>
      <c r="M30" s="619" t="s">
        <v>85</v>
      </c>
      <c r="N30" s="619" t="s">
        <v>85</v>
      </c>
      <c r="O30" s="619" t="s">
        <v>85</v>
      </c>
      <c r="P30" s="619" t="s">
        <v>85</v>
      </c>
      <c r="Q30" s="619" t="s">
        <v>85</v>
      </c>
      <c r="R30" s="619" t="s">
        <v>85</v>
      </c>
      <c r="S30" s="624" t="s">
        <v>133</v>
      </c>
    </row>
    <row r="31" customFormat="false" ht="32.25" hidden="false" customHeight="true" outlineLevel="0" collapsed="false">
      <c r="A31" s="593" t="s">
        <v>135</v>
      </c>
      <c r="B31" s="264" t="s">
        <v>136</v>
      </c>
      <c r="C31" s="630" t="n">
        <v>2</v>
      </c>
      <c r="D31" s="628" t="s">
        <v>373</v>
      </c>
      <c r="E31" s="628" t="s">
        <v>373</v>
      </c>
      <c r="F31" s="628" t="s">
        <v>373</v>
      </c>
      <c r="G31" s="628" t="s">
        <v>373</v>
      </c>
      <c r="H31" s="629" t="s">
        <v>373</v>
      </c>
      <c r="I31" s="629" t="s">
        <v>373</v>
      </c>
      <c r="J31" s="629" t="s">
        <v>373</v>
      </c>
      <c r="K31" s="629" t="s">
        <v>373</v>
      </c>
      <c r="L31" s="629" t="s">
        <v>373</v>
      </c>
      <c r="M31" s="628" t="s">
        <v>373</v>
      </c>
      <c r="N31" s="629" t="s">
        <v>373</v>
      </c>
      <c r="O31" s="629" t="s">
        <v>373</v>
      </c>
      <c r="P31" s="629" t="s">
        <v>373</v>
      </c>
      <c r="Q31" s="629" t="s">
        <v>373</v>
      </c>
      <c r="R31" s="631" t="s">
        <v>373</v>
      </c>
      <c r="S31" s="595" t="s">
        <v>135</v>
      </c>
    </row>
  </sheetData>
  <mergeCells count="6">
    <mergeCell ref="G4:H4"/>
    <mergeCell ref="I4:K4"/>
    <mergeCell ref="M4:R4"/>
    <mergeCell ref="A5:B5"/>
    <mergeCell ref="G5:H5"/>
    <mergeCell ref="A7:B7"/>
  </mergeCells>
  <hyperlinks>
    <hyperlink ref="A1" location="目次!A1" display="３  産業中分類別敷地面積・建築面積・延べ建築面積・1日当たり水源別用水量"/>
    <hyperlink ref="A2" location="目次!A1" display="    及び1日当たりの用途別用水量（従業者３０人以上の事業所）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71"/>
    <col collapsed="false" customWidth="true" hidden="false" outlineLevel="0" max="6" min="2" style="0" width="14.56"/>
  </cols>
  <sheetData>
    <row r="1" customFormat="false" ht="22.5" hidden="false" customHeight="true" outlineLevel="0" collapsed="false">
      <c r="A1" s="9" t="s">
        <v>21</v>
      </c>
      <c r="B1" s="9"/>
      <c r="C1" s="9"/>
      <c r="D1" s="10"/>
      <c r="E1" s="10"/>
      <c r="F1" s="10"/>
    </row>
    <row r="2" customFormat="false" ht="22.5" hidden="false" customHeight="true" outlineLevel="0" collapsed="false">
      <c r="A2" s="10"/>
      <c r="B2" s="10"/>
      <c r="C2" s="10"/>
      <c r="D2" s="10"/>
      <c r="E2" s="10"/>
      <c r="F2" s="10"/>
    </row>
    <row r="3" customFormat="false" ht="22.5" hidden="false" customHeight="true" outlineLevel="0" collapsed="false">
      <c r="A3" s="11" t="s">
        <v>22</v>
      </c>
      <c r="B3" s="12"/>
      <c r="C3" s="12"/>
      <c r="D3" s="12"/>
      <c r="E3" s="12"/>
      <c r="F3" s="12"/>
    </row>
    <row r="4" customFormat="false" ht="16.5" hidden="false" customHeight="true" outlineLevel="0" collapsed="false">
      <c r="A4" s="13"/>
      <c r="B4" s="14"/>
      <c r="C4" s="15"/>
      <c r="D4" s="14"/>
      <c r="E4" s="16" t="s">
        <v>23</v>
      </c>
      <c r="F4" s="17" t="s">
        <v>24</v>
      </c>
    </row>
    <row r="5" customFormat="false" ht="16.5" hidden="false" customHeight="true" outlineLevel="0" collapsed="false">
      <c r="A5" s="18" t="s">
        <v>25</v>
      </c>
      <c r="B5" s="19" t="s">
        <v>26</v>
      </c>
      <c r="C5" s="20" t="s">
        <v>27</v>
      </c>
      <c r="D5" s="21" t="s">
        <v>28</v>
      </c>
      <c r="E5" s="21"/>
      <c r="F5" s="21"/>
    </row>
    <row r="6" customFormat="false" ht="16.5" hidden="false" customHeight="true" outlineLevel="0" collapsed="false">
      <c r="A6" s="22"/>
      <c r="B6" s="23"/>
      <c r="C6" s="24"/>
      <c r="D6" s="23"/>
      <c r="E6" s="25" t="s">
        <v>29</v>
      </c>
      <c r="F6" s="25" t="s">
        <v>30</v>
      </c>
    </row>
    <row r="7" customFormat="false" ht="12" hidden="false" customHeight="false" outlineLevel="0" collapsed="false">
      <c r="A7" s="26"/>
      <c r="B7" s="27" t="s">
        <v>31</v>
      </c>
      <c r="C7" s="27" t="s">
        <v>32</v>
      </c>
      <c r="D7" s="27" t="s">
        <v>33</v>
      </c>
      <c r="E7" s="27" t="s">
        <v>33</v>
      </c>
      <c r="F7" s="27" t="s">
        <v>33</v>
      </c>
    </row>
    <row r="8" customFormat="false" ht="18.75" hidden="false" customHeight="true" outlineLevel="0" collapsed="false">
      <c r="A8" s="28" t="s">
        <v>34</v>
      </c>
      <c r="B8" s="29" t="s">
        <v>35</v>
      </c>
      <c r="C8" s="30" t="s">
        <v>36</v>
      </c>
      <c r="D8" s="30" t="s">
        <v>37</v>
      </c>
      <c r="E8" s="30" t="s">
        <v>38</v>
      </c>
      <c r="F8" s="30" t="s">
        <v>39</v>
      </c>
    </row>
    <row r="9" customFormat="false" ht="18.75" hidden="false" customHeight="true" outlineLevel="0" collapsed="false">
      <c r="A9" s="31" t="s">
        <v>40</v>
      </c>
      <c r="B9" s="29" t="s">
        <v>41</v>
      </c>
      <c r="C9" s="30" t="s">
        <v>42</v>
      </c>
      <c r="D9" s="30" t="s">
        <v>43</v>
      </c>
      <c r="E9" s="30" t="s">
        <v>44</v>
      </c>
      <c r="F9" s="30" t="s">
        <v>45</v>
      </c>
    </row>
    <row r="10" customFormat="false" ht="18.75" hidden="false" customHeight="true" outlineLevel="0" collapsed="false">
      <c r="A10" s="32" t="s">
        <v>46</v>
      </c>
      <c r="B10" s="29" t="n">
        <v>1032</v>
      </c>
      <c r="C10" s="33" t="n">
        <v>20978</v>
      </c>
      <c r="D10" s="29" t="n">
        <v>8440364</v>
      </c>
      <c r="E10" s="33" t="n">
        <v>32078344</v>
      </c>
      <c r="F10" s="29" t="n">
        <v>51837833</v>
      </c>
    </row>
    <row r="11" customFormat="false" ht="18.75" hidden="false" customHeight="true" outlineLevel="0" collapsed="false">
      <c r="A11" s="31" t="s">
        <v>47</v>
      </c>
      <c r="B11" s="29" t="s">
        <v>48</v>
      </c>
      <c r="C11" s="33" t="s">
        <v>49</v>
      </c>
      <c r="D11" s="29" t="s">
        <v>50</v>
      </c>
      <c r="E11" s="33" t="s">
        <v>51</v>
      </c>
      <c r="F11" s="29" t="s">
        <v>52</v>
      </c>
    </row>
    <row r="12" customFormat="false" ht="18.75" hidden="false" customHeight="true" outlineLevel="0" collapsed="false">
      <c r="A12" s="32" t="s">
        <v>53</v>
      </c>
      <c r="B12" s="34" t="n">
        <v>1072</v>
      </c>
      <c r="C12" s="34" t="n">
        <v>21980</v>
      </c>
      <c r="D12" s="34" t="n">
        <v>9187334</v>
      </c>
      <c r="E12" s="34" t="n">
        <v>36540228</v>
      </c>
      <c r="F12" s="34" t="n">
        <v>59717097</v>
      </c>
    </row>
    <row r="13" customFormat="false" ht="18.75" hidden="false" customHeight="true" outlineLevel="0" collapsed="false">
      <c r="A13" s="35" t="s">
        <v>54</v>
      </c>
      <c r="B13" s="35"/>
      <c r="C13" s="35"/>
      <c r="D13" s="35"/>
      <c r="E13" s="35"/>
      <c r="F13" s="35"/>
    </row>
    <row r="14" customFormat="false" ht="18.75" hidden="false" customHeight="true" outlineLevel="0" collapsed="false">
      <c r="A14" s="28" t="s">
        <v>34</v>
      </c>
      <c r="B14" s="36" t="s">
        <v>55</v>
      </c>
      <c r="C14" s="36" t="s">
        <v>55</v>
      </c>
      <c r="D14" s="36" t="s">
        <v>55</v>
      </c>
      <c r="E14" s="36" t="s">
        <v>55</v>
      </c>
      <c r="F14" s="36" t="s">
        <v>55</v>
      </c>
    </row>
    <row r="15" customFormat="false" ht="18.75" hidden="false" customHeight="true" outlineLevel="0" collapsed="false">
      <c r="A15" s="31" t="s">
        <v>40</v>
      </c>
      <c r="B15" s="36" t="s">
        <v>55</v>
      </c>
      <c r="C15" s="36" t="s">
        <v>55</v>
      </c>
      <c r="D15" s="36" t="s">
        <v>55</v>
      </c>
      <c r="E15" s="36" t="s">
        <v>55</v>
      </c>
      <c r="F15" s="36" t="s">
        <v>55</v>
      </c>
    </row>
    <row r="16" customFormat="false" ht="18.75" hidden="false" customHeight="true" outlineLevel="0" collapsed="false">
      <c r="A16" s="32" t="s">
        <v>46</v>
      </c>
      <c r="B16" s="37" t="n">
        <v>100</v>
      </c>
      <c r="C16" s="37" t="n">
        <v>100</v>
      </c>
      <c r="D16" s="37" t="n">
        <v>100</v>
      </c>
      <c r="E16" s="37" t="n">
        <v>100</v>
      </c>
      <c r="F16" s="37" t="n">
        <v>100</v>
      </c>
    </row>
    <row r="17" customFormat="false" ht="18.75" hidden="false" customHeight="true" outlineLevel="0" collapsed="false">
      <c r="A17" s="31" t="s">
        <v>47</v>
      </c>
      <c r="B17" s="30" t="s">
        <v>55</v>
      </c>
      <c r="C17" s="38" t="s">
        <v>55</v>
      </c>
      <c r="D17" s="30" t="s">
        <v>55</v>
      </c>
      <c r="E17" s="38" t="s">
        <v>55</v>
      </c>
      <c r="F17" s="30" t="s">
        <v>55</v>
      </c>
    </row>
    <row r="18" customFormat="false" ht="18.75" hidden="false" customHeight="true" outlineLevel="0" collapsed="false">
      <c r="A18" s="39" t="s">
        <v>53</v>
      </c>
      <c r="B18" s="40" t="n">
        <v>103.9</v>
      </c>
      <c r="C18" s="40" t="n">
        <v>104.8</v>
      </c>
      <c r="D18" s="40" t="n">
        <v>108.8</v>
      </c>
      <c r="E18" s="40" t="n">
        <v>113.9</v>
      </c>
      <c r="F18" s="40" t="n">
        <v>115.2</v>
      </c>
    </row>
    <row r="19" customFormat="false" ht="21.75" hidden="false" customHeight="true" outlineLevel="0" collapsed="false">
      <c r="A19" s="41" t="s">
        <v>56</v>
      </c>
      <c r="B19" s="41"/>
      <c r="C19" s="41"/>
      <c r="D19" s="41"/>
      <c r="E19" s="41"/>
      <c r="F19" s="41"/>
    </row>
    <row r="20" customFormat="false" ht="21.75" hidden="false" customHeight="true" outlineLevel="0" collapsed="false">
      <c r="A20" s="41"/>
      <c r="B20" s="41"/>
      <c r="C20" s="41"/>
      <c r="D20" s="41"/>
      <c r="E20" s="41"/>
      <c r="F20" s="41"/>
    </row>
    <row r="21" customFormat="false" ht="16.5" hidden="false" customHeight="true" outlineLevel="0" collapsed="false">
      <c r="A21" s="42" t="s">
        <v>57</v>
      </c>
      <c r="B21" s="43"/>
      <c r="C21" s="43"/>
      <c r="D21" s="43"/>
      <c r="E21" s="43"/>
      <c r="F21" s="43"/>
    </row>
    <row r="22" customFormat="false" ht="16.5" hidden="false" customHeight="true" outlineLevel="0" collapsed="false">
      <c r="A22" s="13"/>
      <c r="B22" s="14"/>
      <c r="C22" s="15"/>
      <c r="D22" s="14"/>
      <c r="E22" s="16" t="s">
        <v>23</v>
      </c>
      <c r="F22" s="17" t="s">
        <v>24</v>
      </c>
    </row>
    <row r="23" customFormat="false" ht="16.5" hidden="false" customHeight="true" outlineLevel="0" collapsed="false">
      <c r="A23" s="18" t="s">
        <v>25</v>
      </c>
      <c r="B23" s="19" t="s">
        <v>26</v>
      </c>
      <c r="C23" s="20" t="s">
        <v>27</v>
      </c>
      <c r="D23" s="21" t="s">
        <v>28</v>
      </c>
      <c r="E23" s="21"/>
      <c r="F23" s="21"/>
    </row>
    <row r="24" customFormat="false" ht="18.75" hidden="false" customHeight="true" outlineLevel="0" collapsed="false">
      <c r="A24" s="22"/>
      <c r="B24" s="23"/>
      <c r="C24" s="24"/>
      <c r="D24" s="23"/>
      <c r="E24" s="25" t="s">
        <v>29</v>
      </c>
      <c r="F24" s="25" t="s">
        <v>30</v>
      </c>
    </row>
    <row r="25" customFormat="false" ht="18.75" hidden="false" customHeight="true" outlineLevel="0" collapsed="false">
      <c r="A25" s="44" t="s">
        <v>58</v>
      </c>
      <c r="B25" s="45" t="n">
        <v>768</v>
      </c>
      <c r="C25" s="46" t="n">
        <v>24248</v>
      </c>
      <c r="D25" s="46" t="n">
        <v>10450369</v>
      </c>
      <c r="E25" s="46" t="n">
        <v>36186419</v>
      </c>
      <c r="F25" s="46" t="n">
        <v>64260099</v>
      </c>
    </row>
    <row r="26" customFormat="false" ht="18.75" hidden="false" customHeight="true" outlineLevel="0" collapsed="false">
      <c r="A26" s="31" t="n">
        <v>9</v>
      </c>
      <c r="B26" s="45" t="n">
        <v>753</v>
      </c>
      <c r="C26" s="46" t="n">
        <v>24407</v>
      </c>
      <c r="D26" s="46" t="n">
        <v>10921132</v>
      </c>
      <c r="E26" s="46" t="n">
        <v>34037135</v>
      </c>
      <c r="F26" s="46" t="n">
        <v>60677239</v>
      </c>
    </row>
    <row r="27" customFormat="false" ht="18.75" hidden="false" customHeight="true" outlineLevel="0" collapsed="false">
      <c r="A27" s="31" t="n">
        <v>10</v>
      </c>
      <c r="B27" s="45" t="n">
        <v>746</v>
      </c>
      <c r="C27" s="46" t="n">
        <v>23544</v>
      </c>
      <c r="D27" s="46" t="n">
        <v>10544732</v>
      </c>
      <c r="E27" s="46" t="n">
        <v>31204298</v>
      </c>
      <c r="F27" s="46" t="n">
        <v>57750505</v>
      </c>
    </row>
    <row r="28" customFormat="false" ht="18.75" hidden="false" customHeight="true" outlineLevel="0" collapsed="false">
      <c r="A28" s="31" t="n">
        <v>11</v>
      </c>
      <c r="B28" s="45" t="n">
        <v>699</v>
      </c>
      <c r="C28" s="46" t="n">
        <v>23327</v>
      </c>
      <c r="D28" s="46" t="n">
        <v>10716198</v>
      </c>
      <c r="E28" s="46" t="n">
        <v>32452810</v>
      </c>
      <c r="F28" s="46" t="n">
        <v>59736107</v>
      </c>
    </row>
    <row r="29" customFormat="false" ht="18.75" hidden="false" customHeight="true" outlineLevel="0" collapsed="false">
      <c r="A29" s="31" t="n">
        <v>12</v>
      </c>
      <c r="B29" s="45" t="n">
        <v>677</v>
      </c>
      <c r="C29" s="46" t="n">
        <v>23248</v>
      </c>
      <c r="D29" s="46" t="n">
        <v>10427370</v>
      </c>
      <c r="E29" s="46" t="n">
        <v>33633677</v>
      </c>
      <c r="F29" s="46" t="n">
        <v>59239808</v>
      </c>
    </row>
    <row r="30" customFormat="false" ht="18.75" hidden="false" customHeight="true" outlineLevel="0" collapsed="false">
      <c r="A30" s="31" t="n">
        <v>13</v>
      </c>
      <c r="B30" s="45" t="n">
        <v>628</v>
      </c>
      <c r="C30" s="46" t="n">
        <v>22708</v>
      </c>
      <c r="D30" s="46" t="n">
        <v>10021677</v>
      </c>
      <c r="E30" s="46" t="n">
        <v>31967120</v>
      </c>
      <c r="F30" s="46" t="n">
        <v>54382107</v>
      </c>
    </row>
    <row r="31" customFormat="false" ht="18.75" hidden="false" customHeight="true" outlineLevel="0" collapsed="false">
      <c r="A31" s="31" t="n">
        <v>14</v>
      </c>
      <c r="B31" s="45" t="n">
        <v>577</v>
      </c>
      <c r="C31" s="46" t="n">
        <v>20870</v>
      </c>
      <c r="D31" s="46" t="n">
        <v>9512204</v>
      </c>
      <c r="E31" s="46" t="n">
        <v>32260688</v>
      </c>
      <c r="F31" s="46" t="n">
        <v>51439597</v>
      </c>
    </row>
    <row r="32" customFormat="false" ht="18.75" hidden="false" customHeight="true" outlineLevel="0" collapsed="false">
      <c r="A32" s="31" t="n">
        <v>15</v>
      </c>
      <c r="B32" s="45" t="n">
        <v>589</v>
      </c>
      <c r="C32" s="46" t="n">
        <v>20095</v>
      </c>
      <c r="D32" s="29" t="n">
        <v>8346251</v>
      </c>
      <c r="E32" s="29" t="n">
        <v>31936457</v>
      </c>
      <c r="F32" s="29" t="n">
        <v>51460116</v>
      </c>
    </row>
    <row r="33" customFormat="false" ht="18.75" hidden="false" customHeight="true" outlineLevel="0" collapsed="false">
      <c r="A33" s="32" t="n">
        <v>16</v>
      </c>
      <c r="B33" s="45" t="n">
        <v>629</v>
      </c>
      <c r="C33" s="47" t="n">
        <v>23498</v>
      </c>
      <c r="D33" s="29" t="n">
        <v>10087546</v>
      </c>
      <c r="E33" s="29" t="n">
        <v>41926333</v>
      </c>
      <c r="F33" s="48" t="n">
        <v>65374041</v>
      </c>
    </row>
    <row r="34" customFormat="false" ht="18.75" hidden="false" customHeight="true" outlineLevel="0" collapsed="false">
      <c r="A34" s="31" t="n">
        <v>17</v>
      </c>
      <c r="B34" s="34" t="n">
        <v>617</v>
      </c>
      <c r="C34" s="49" t="n">
        <v>21042</v>
      </c>
      <c r="D34" s="34" t="n">
        <v>9080936</v>
      </c>
      <c r="E34" s="49" t="n">
        <v>36373495</v>
      </c>
      <c r="F34" s="34" t="n">
        <v>59260107</v>
      </c>
    </row>
    <row r="35" customFormat="false" ht="18.75" hidden="false" customHeight="true" outlineLevel="0" collapsed="false">
      <c r="A35" s="35" t="s">
        <v>59</v>
      </c>
      <c r="B35" s="35"/>
      <c r="C35" s="35"/>
      <c r="D35" s="35"/>
      <c r="E35" s="35"/>
      <c r="F35" s="35"/>
    </row>
    <row r="36" customFormat="false" ht="18.75" hidden="false" customHeight="true" outlineLevel="0" collapsed="false">
      <c r="A36" s="50" t="s">
        <v>58</v>
      </c>
      <c r="B36" s="51" t="n">
        <v>100</v>
      </c>
      <c r="C36" s="51" t="n">
        <v>100</v>
      </c>
      <c r="D36" s="51" t="n">
        <v>100</v>
      </c>
      <c r="E36" s="51" t="n">
        <v>100</v>
      </c>
      <c r="F36" s="51" t="n">
        <v>100</v>
      </c>
    </row>
    <row r="37" customFormat="false" ht="18.75" hidden="false" customHeight="true" outlineLevel="0" collapsed="false">
      <c r="A37" s="32" t="n">
        <v>9</v>
      </c>
      <c r="B37" s="51" t="n">
        <v>98</v>
      </c>
      <c r="C37" s="51" t="n">
        <v>100.7</v>
      </c>
      <c r="D37" s="51" t="n">
        <v>104.5</v>
      </c>
      <c r="E37" s="51" t="n">
        <v>94.1</v>
      </c>
      <c r="F37" s="51" t="n">
        <v>94.4</v>
      </c>
    </row>
    <row r="38" customFormat="false" ht="18.75" hidden="false" customHeight="true" outlineLevel="0" collapsed="false">
      <c r="A38" s="32" t="n">
        <v>10</v>
      </c>
      <c r="B38" s="51" t="n">
        <v>97.1</v>
      </c>
      <c r="C38" s="51" t="n">
        <v>97.1</v>
      </c>
      <c r="D38" s="51" t="n">
        <v>100.9</v>
      </c>
      <c r="E38" s="51" t="n">
        <v>86.2</v>
      </c>
      <c r="F38" s="51" t="n">
        <v>89.9</v>
      </c>
    </row>
    <row r="39" customFormat="false" ht="18.75" hidden="false" customHeight="true" outlineLevel="0" collapsed="false">
      <c r="A39" s="32" t="n">
        <v>11</v>
      </c>
      <c r="B39" s="51" t="n">
        <v>91</v>
      </c>
      <c r="C39" s="51" t="n">
        <v>96.2</v>
      </c>
      <c r="D39" s="51" t="n">
        <v>102.5</v>
      </c>
      <c r="E39" s="51" t="n">
        <v>89.7</v>
      </c>
      <c r="F39" s="51" t="n">
        <v>93</v>
      </c>
    </row>
    <row r="40" customFormat="false" ht="18.75" hidden="false" customHeight="true" outlineLevel="0" collapsed="false">
      <c r="A40" s="32" t="n">
        <v>12</v>
      </c>
      <c r="B40" s="51" t="n">
        <v>88.2</v>
      </c>
      <c r="C40" s="51" t="n">
        <v>95.9</v>
      </c>
      <c r="D40" s="51" t="n">
        <v>99.8</v>
      </c>
      <c r="E40" s="51" t="n">
        <v>92.9</v>
      </c>
      <c r="F40" s="51" t="n">
        <v>92.2</v>
      </c>
    </row>
    <row r="41" customFormat="false" ht="18.75" hidden="false" customHeight="true" outlineLevel="0" collapsed="false">
      <c r="A41" s="32" t="n">
        <v>13</v>
      </c>
      <c r="B41" s="51" t="n">
        <v>81.8</v>
      </c>
      <c r="C41" s="51" t="n">
        <v>93.6</v>
      </c>
      <c r="D41" s="51" t="n">
        <v>95.9</v>
      </c>
      <c r="E41" s="51" t="n">
        <v>88.3</v>
      </c>
      <c r="F41" s="51" t="n">
        <v>84.6</v>
      </c>
    </row>
    <row r="42" customFormat="false" ht="18.75" hidden="false" customHeight="true" outlineLevel="0" collapsed="false">
      <c r="A42" s="32" t="n">
        <v>14</v>
      </c>
      <c r="B42" s="51" t="n">
        <v>75.1</v>
      </c>
      <c r="C42" s="51" t="n">
        <v>86.1</v>
      </c>
      <c r="D42" s="51" t="n">
        <v>91</v>
      </c>
      <c r="E42" s="51" t="n">
        <v>89.2</v>
      </c>
      <c r="F42" s="51" t="n">
        <v>80</v>
      </c>
    </row>
    <row r="43" customFormat="false" ht="18.75" hidden="false" customHeight="true" outlineLevel="0" collapsed="false">
      <c r="A43" s="32" t="n">
        <v>15</v>
      </c>
      <c r="B43" s="51" t="n">
        <v>76.7</v>
      </c>
      <c r="C43" s="51" t="n">
        <v>82.9</v>
      </c>
      <c r="D43" s="51" t="n">
        <v>79.9</v>
      </c>
      <c r="E43" s="51" t="n">
        <v>88.3</v>
      </c>
      <c r="F43" s="51" t="n">
        <v>80.1</v>
      </c>
    </row>
    <row r="44" customFormat="false" ht="18.75" hidden="false" customHeight="true" outlineLevel="0" collapsed="false">
      <c r="A44" s="32" t="n">
        <v>16</v>
      </c>
      <c r="B44" s="51" t="n">
        <v>81.9</v>
      </c>
      <c r="C44" s="52" t="n">
        <v>96.9</v>
      </c>
      <c r="D44" s="51" t="n">
        <v>96.5</v>
      </c>
      <c r="E44" s="51" t="n">
        <v>115.9</v>
      </c>
      <c r="F44" s="53" t="n">
        <v>101.7</v>
      </c>
    </row>
    <row r="45" customFormat="false" ht="18.75" hidden="false" customHeight="true" outlineLevel="0" collapsed="false">
      <c r="A45" s="39" t="n">
        <v>17</v>
      </c>
      <c r="B45" s="40" t="n">
        <v>80.3</v>
      </c>
      <c r="C45" s="54" t="n">
        <v>86.8</v>
      </c>
      <c r="D45" s="40" t="n">
        <v>86.9</v>
      </c>
      <c r="E45" s="54" t="n">
        <v>100.5</v>
      </c>
      <c r="F45" s="40" t="n">
        <v>92.2</v>
      </c>
    </row>
  </sheetData>
  <mergeCells count="3">
    <mergeCell ref="A1:C1"/>
    <mergeCell ref="A13:F13"/>
    <mergeCell ref="A35:F35"/>
  </mergeCells>
  <hyperlinks>
    <hyperlink ref="A1" location="目次!A1" display="第１表　年次別工業の推移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13.71"/>
    <col collapsed="false" customWidth="true" hidden="false" outlineLevel="0" max="3" min="3" style="0" width="11.56"/>
    <col collapsed="false" customWidth="true" hidden="false" outlineLevel="0" max="4" min="4" style="0" width="10.42"/>
    <col collapsed="false" customWidth="true" hidden="false" outlineLevel="0" max="5" min="5" style="0" width="8.85"/>
    <col collapsed="false" customWidth="true" hidden="false" outlineLevel="0" max="7" min="6" style="0" width="5.85"/>
    <col collapsed="false" customWidth="true" hidden="false" outlineLevel="0" max="11" min="8" style="0" width="6.13"/>
    <col collapsed="false" customWidth="true" hidden="false" outlineLevel="0" max="13" min="12" style="0" width="7.28"/>
  </cols>
  <sheetData>
    <row r="2" customFormat="false" ht="11.25" hidden="false" customHeight="true" outlineLevel="0" collapsed="false">
      <c r="A2" s="55"/>
      <c r="B2" s="56"/>
      <c r="E2" s="57"/>
      <c r="L2" s="58" t="s">
        <v>60</v>
      </c>
      <c r="M2" s="58"/>
    </row>
    <row r="3" customFormat="false" ht="15.75" hidden="false" customHeight="true" outlineLevel="0" collapsed="false">
      <c r="A3" s="59" t="s">
        <v>61</v>
      </c>
      <c r="B3" s="59"/>
      <c r="C3" s="60" t="s">
        <v>62</v>
      </c>
      <c r="D3" s="60"/>
      <c r="E3" s="61" t="s">
        <v>63</v>
      </c>
      <c r="F3" s="62" t="s">
        <v>64</v>
      </c>
      <c r="G3" s="62"/>
      <c r="H3" s="62"/>
      <c r="I3" s="62"/>
      <c r="J3" s="62"/>
      <c r="K3" s="62"/>
      <c r="L3" s="62"/>
      <c r="M3" s="62"/>
    </row>
    <row r="4" customFormat="false" ht="15.75" hidden="false" customHeight="true" outlineLevel="0" collapsed="false">
      <c r="A4" s="59"/>
      <c r="B4" s="59"/>
      <c r="C4" s="63" t="s">
        <v>65</v>
      </c>
      <c r="D4" s="59" t="s">
        <v>66</v>
      </c>
      <c r="E4" s="61"/>
      <c r="F4" s="64" t="s">
        <v>67</v>
      </c>
      <c r="G4" s="65" t="s">
        <v>68</v>
      </c>
      <c r="H4" s="66" t="s">
        <v>69</v>
      </c>
      <c r="I4" s="67" t="s">
        <v>70</v>
      </c>
      <c r="J4" s="66" t="s">
        <v>71</v>
      </c>
      <c r="K4" s="67" t="s">
        <v>72</v>
      </c>
      <c r="L4" s="68" t="s">
        <v>73</v>
      </c>
      <c r="M4" s="67" t="s">
        <v>74</v>
      </c>
    </row>
    <row r="5" customFormat="false" ht="15.75" hidden="false" customHeight="true" outlineLevel="0" collapsed="false">
      <c r="A5" s="59"/>
      <c r="B5" s="59"/>
      <c r="C5" s="63"/>
      <c r="D5" s="59"/>
      <c r="E5" s="61"/>
      <c r="F5" s="69" t="s">
        <v>75</v>
      </c>
      <c r="G5" s="70" t="s">
        <v>76</v>
      </c>
      <c r="H5" s="68" t="s">
        <v>77</v>
      </c>
      <c r="I5" s="71" t="s">
        <v>78</v>
      </c>
      <c r="J5" s="68" t="s">
        <v>79</v>
      </c>
      <c r="K5" s="71" t="s">
        <v>80</v>
      </c>
      <c r="L5" s="68" t="s">
        <v>81</v>
      </c>
      <c r="M5" s="72" t="s">
        <v>82</v>
      </c>
    </row>
    <row r="6" customFormat="false" ht="24.75" hidden="false" customHeight="true" outlineLevel="0" collapsed="false">
      <c r="A6" s="63" t="s">
        <v>83</v>
      </c>
      <c r="B6" s="63"/>
      <c r="C6" s="73" t="n">
        <v>1072</v>
      </c>
      <c r="D6" s="74" t="n">
        <v>629</v>
      </c>
      <c r="E6" s="75" t="n">
        <v>100</v>
      </c>
      <c r="F6" s="76" t="n">
        <v>455</v>
      </c>
      <c r="G6" s="76" t="n">
        <v>303</v>
      </c>
      <c r="H6" s="76" t="n">
        <v>110</v>
      </c>
      <c r="I6" s="76" t="n">
        <v>77</v>
      </c>
      <c r="J6" s="77" t="n">
        <v>41</v>
      </c>
      <c r="K6" s="76" t="n">
        <v>40</v>
      </c>
      <c r="L6" s="77" t="n">
        <v>33</v>
      </c>
      <c r="M6" s="76" t="n">
        <v>13</v>
      </c>
    </row>
    <row r="7" customFormat="false" ht="24.75" hidden="false" customHeight="true" outlineLevel="0" collapsed="false">
      <c r="A7" s="59" t="s">
        <v>84</v>
      </c>
      <c r="B7" s="59"/>
      <c r="C7" s="75" t="n">
        <v>100</v>
      </c>
      <c r="D7" s="78" t="n">
        <v>100</v>
      </c>
      <c r="E7" s="79" t="s">
        <v>85</v>
      </c>
      <c r="F7" s="80" t="n">
        <v>42.4</v>
      </c>
      <c r="G7" s="80" t="n">
        <v>28.3</v>
      </c>
      <c r="H7" s="80" t="n">
        <v>10.3</v>
      </c>
      <c r="I7" s="80" t="n">
        <v>7.2</v>
      </c>
      <c r="J7" s="80" t="n">
        <v>3.8</v>
      </c>
      <c r="K7" s="80" t="n">
        <v>3.7</v>
      </c>
      <c r="L7" s="80" t="n">
        <v>3.1</v>
      </c>
      <c r="M7" s="80" t="n">
        <v>1.2</v>
      </c>
    </row>
    <row r="8" customFormat="false" ht="24.75" hidden="false" customHeight="true" outlineLevel="0" collapsed="false">
      <c r="A8" s="81" t="s">
        <v>86</v>
      </c>
      <c r="B8" s="81"/>
      <c r="C8" s="82" t="n">
        <v>367</v>
      </c>
      <c r="D8" s="83" t="n">
        <v>235</v>
      </c>
      <c r="E8" s="84" t="n">
        <v>34.2</v>
      </c>
      <c r="F8" s="83" t="n">
        <v>141</v>
      </c>
      <c r="G8" s="85" t="n">
        <v>93</v>
      </c>
      <c r="H8" s="85" t="n">
        <v>34</v>
      </c>
      <c r="I8" s="85" t="n">
        <v>34</v>
      </c>
      <c r="J8" s="85" t="n">
        <v>24</v>
      </c>
      <c r="K8" s="85" t="n">
        <v>16</v>
      </c>
      <c r="L8" s="85" t="n">
        <v>15</v>
      </c>
      <c r="M8" s="85" t="n">
        <v>10</v>
      </c>
    </row>
    <row r="9" customFormat="false" ht="24.75" hidden="false" customHeight="true" outlineLevel="0" collapsed="false">
      <c r="A9" s="86" t="s">
        <v>87</v>
      </c>
      <c r="B9" s="86"/>
      <c r="C9" s="87" t="n">
        <v>705</v>
      </c>
      <c r="D9" s="88" t="n">
        <v>394</v>
      </c>
      <c r="E9" s="89" t="n">
        <v>65.8</v>
      </c>
      <c r="F9" s="88" t="n">
        <v>314</v>
      </c>
      <c r="G9" s="88" t="n">
        <v>210</v>
      </c>
      <c r="H9" s="88" t="n">
        <v>76</v>
      </c>
      <c r="I9" s="88" t="n">
        <v>43</v>
      </c>
      <c r="J9" s="88" t="n">
        <v>17</v>
      </c>
      <c r="K9" s="88" t="n">
        <v>24</v>
      </c>
      <c r="L9" s="88" t="n">
        <v>18</v>
      </c>
      <c r="M9" s="88" t="n">
        <v>3</v>
      </c>
    </row>
    <row r="10" customFormat="false" ht="24.75" hidden="false" customHeight="true" outlineLevel="0" collapsed="false">
      <c r="A10" s="90" t="s">
        <v>88</v>
      </c>
      <c r="B10" s="91" t="s">
        <v>89</v>
      </c>
      <c r="C10" s="82" t="n">
        <v>139</v>
      </c>
      <c r="D10" s="83" t="n">
        <v>107</v>
      </c>
      <c r="E10" s="92" t="n">
        <v>12.9</v>
      </c>
      <c r="F10" s="93" t="n">
        <v>36</v>
      </c>
      <c r="G10" s="94" t="n">
        <v>36</v>
      </c>
      <c r="H10" s="93" t="n">
        <v>21</v>
      </c>
      <c r="I10" s="94" t="n">
        <v>15</v>
      </c>
      <c r="J10" s="93" t="n">
        <v>3</v>
      </c>
      <c r="K10" s="94" t="n">
        <v>13</v>
      </c>
      <c r="L10" s="93" t="n">
        <v>13</v>
      </c>
      <c r="M10" s="94" t="n">
        <v>2</v>
      </c>
    </row>
    <row r="11" customFormat="false" ht="24.75" hidden="false" customHeight="true" outlineLevel="0" collapsed="false">
      <c r="A11" s="90" t="s">
        <v>90</v>
      </c>
      <c r="B11" s="91" t="s">
        <v>91</v>
      </c>
      <c r="C11" s="95" t="n">
        <v>6</v>
      </c>
      <c r="D11" s="94" t="n">
        <v>6</v>
      </c>
      <c r="E11" s="92" t="n">
        <v>0.6</v>
      </c>
      <c r="F11" s="93" t="n">
        <v>1</v>
      </c>
      <c r="G11" s="94" t="n">
        <v>1</v>
      </c>
      <c r="H11" s="93" t="n">
        <v>3</v>
      </c>
      <c r="I11" s="94" t="s">
        <v>85</v>
      </c>
      <c r="J11" s="94" t="s">
        <v>85</v>
      </c>
      <c r="K11" s="94" t="n">
        <v>1</v>
      </c>
      <c r="L11" s="94" t="s">
        <v>85</v>
      </c>
      <c r="M11" s="94" t="s">
        <v>85</v>
      </c>
    </row>
    <row r="12" customFormat="false" ht="24.75" hidden="false" customHeight="true" outlineLevel="0" collapsed="false">
      <c r="A12" s="90" t="s">
        <v>92</v>
      </c>
      <c r="B12" s="91" t="s">
        <v>93</v>
      </c>
      <c r="C12" s="95" t="n">
        <v>16</v>
      </c>
      <c r="D12" s="94" t="n">
        <v>4</v>
      </c>
      <c r="E12" s="92" t="n">
        <v>1.5</v>
      </c>
      <c r="F12" s="93" t="n">
        <v>11</v>
      </c>
      <c r="G12" s="94" t="n">
        <v>4</v>
      </c>
      <c r="H12" s="94" t="n">
        <v>1</v>
      </c>
      <c r="I12" s="94" t="s">
        <v>85</v>
      </c>
      <c r="J12" s="94" t="s">
        <v>85</v>
      </c>
      <c r="K12" s="94" t="s">
        <v>85</v>
      </c>
      <c r="L12" s="94" t="s">
        <v>85</v>
      </c>
      <c r="M12" s="94" t="s">
        <v>85</v>
      </c>
    </row>
    <row r="13" customFormat="false" ht="24.75" hidden="false" customHeight="true" outlineLevel="0" collapsed="false">
      <c r="A13" s="90" t="s">
        <v>94</v>
      </c>
      <c r="B13" s="91" t="s">
        <v>95</v>
      </c>
      <c r="C13" s="95" t="n">
        <v>66</v>
      </c>
      <c r="D13" s="94" t="n">
        <v>35</v>
      </c>
      <c r="E13" s="92" t="n">
        <v>6.2</v>
      </c>
      <c r="F13" s="93" t="n">
        <v>30</v>
      </c>
      <c r="G13" s="94" t="n">
        <v>24</v>
      </c>
      <c r="H13" s="93" t="n">
        <v>8</v>
      </c>
      <c r="I13" s="94" t="n">
        <v>2</v>
      </c>
      <c r="J13" s="94" t="n">
        <v>2</v>
      </c>
      <c r="K13" s="94" t="s">
        <v>85</v>
      </c>
      <c r="L13" s="94" t="s">
        <v>85</v>
      </c>
      <c r="M13" s="94" t="s">
        <v>85</v>
      </c>
    </row>
    <row r="14" customFormat="false" ht="24.75" hidden="false" customHeight="true" outlineLevel="0" collapsed="false">
      <c r="A14" s="90" t="s">
        <v>96</v>
      </c>
      <c r="B14" s="91" t="s">
        <v>97</v>
      </c>
      <c r="C14" s="95" t="n">
        <v>41</v>
      </c>
      <c r="D14" s="94" t="n">
        <v>19</v>
      </c>
      <c r="E14" s="92" t="n">
        <v>3.8</v>
      </c>
      <c r="F14" s="93" t="n">
        <v>17</v>
      </c>
      <c r="G14" s="94" t="n">
        <v>15</v>
      </c>
      <c r="H14" s="93" t="n">
        <v>5</v>
      </c>
      <c r="I14" s="94" t="n">
        <v>2</v>
      </c>
      <c r="J14" s="94" t="n">
        <v>2</v>
      </c>
      <c r="K14" s="94" t="s">
        <v>85</v>
      </c>
      <c r="L14" s="94" t="s">
        <v>85</v>
      </c>
      <c r="M14" s="94" t="s">
        <v>85</v>
      </c>
    </row>
    <row r="15" customFormat="false" ht="24.75" hidden="false" customHeight="true" outlineLevel="0" collapsed="false">
      <c r="A15" s="90" t="s">
        <v>98</v>
      </c>
      <c r="B15" s="91" t="s">
        <v>99</v>
      </c>
      <c r="C15" s="95" t="n">
        <v>115</v>
      </c>
      <c r="D15" s="94" t="n">
        <v>47</v>
      </c>
      <c r="E15" s="92" t="n">
        <v>10.7</v>
      </c>
      <c r="F15" s="93" t="n">
        <v>68</v>
      </c>
      <c r="G15" s="94" t="n">
        <v>27</v>
      </c>
      <c r="H15" s="93" t="n">
        <v>10</v>
      </c>
      <c r="I15" s="94" t="n">
        <v>5</v>
      </c>
      <c r="J15" s="93" t="n">
        <v>2</v>
      </c>
      <c r="K15" s="94" t="n">
        <v>1</v>
      </c>
      <c r="L15" s="94" t="n">
        <v>1</v>
      </c>
      <c r="M15" s="94" t="n">
        <v>1</v>
      </c>
    </row>
    <row r="16" customFormat="false" ht="24.75" hidden="false" customHeight="true" outlineLevel="0" collapsed="false">
      <c r="A16" s="90" t="s">
        <v>100</v>
      </c>
      <c r="B16" s="91" t="s">
        <v>101</v>
      </c>
      <c r="C16" s="95" t="n">
        <v>26</v>
      </c>
      <c r="D16" s="94" t="n">
        <v>20</v>
      </c>
      <c r="E16" s="92" t="n">
        <v>2.4</v>
      </c>
      <c r="F16" s="93" t="n">
        <v>6</v>
      </c>
      <c r="G16" s="94" t="n">
        <v>11</v>
      </c>
      <c r="H16" s="93" t="n">
        <v>2</v>
      </c>
      <c r="I16" s="94" t="n">
        <v>2</v>
      </c>
      <c r="J16" s="93" t="n">
        <v>1</v>
      </c>
      <c r="K16" s="94" t="n">
        <v>4</v>
      </c>
      <c r="L16" s="93" t="s">
        <v>85</v>
      </c>
      <c r="M16" s="94" t="s">
        <v>85</v>
      </c>
    </row>
    <row r="17" customFormat="false" ht="24.75" hidden="false" customHeight="true" outlineLevel="0" collapsed="false">
      <c r="A17" s="90" t="s">
        <v>102</v>
      </c>
      <c r="B17" s="91" t="s">
        <v>103</v>
      </c>
      <c r="C17" s="95" t="n">
        <v>119</v>
      </c>
      <c r="D17" s="94" t="n">
        <v>60</v>
      </c>
      <c r="E17" s="92" t="n">
        <v>11.1</v>
      </c>
      <c r="F17" s="93" t="n">
        <v>66</v>
      </c>
      <c r="G17" s="94" t="n">
        <v>34</v>
      </c>
      <c r="H17" s="93" t="n">
        <v>6</v>
      </c>
      <c r="I17" s="94" t="n">
        <v>7</v>
      </c>
      <c r="J17" s="93" t="n">
        <v>4</v>
      </c>
      <c r="K17" s="94" t="n">
        <v>1</v>
      </c>
      <c r="L17" s="94" t="n">
        <v>1</v>
      </c>
      <c r="M17" s="94" t="s">
        <v>85</v>
      </c>
    </row>
    <row r="18" customFormat="false" ht="24.75" hidden="false" customHeight="true" outlineLevel="0" collapsed="false">
      <c r="A18" s="90" t="s">
        <v>104</v>
      </c>
      <c r="B18" s="91" t="s">
        <v>105</v>
      </c>
      <c r="C18" s="95" t="n">
        <v>3</v>
      </c>
      <c r="D18" s="94" t="n">
        <v>3</v>
      </c>
      <c r="E18" s="96" t="n">
        <v>0.3</v>
      </c>
      <c r="F18" s="94" t="s">
        <v>106</v>
      </c>
      <c r="G18" s="94" t="s">
        <v>106</v>
      </c>
      <c r="H18" s="94" t="s">
        <v>106</v>
      </c>
      <c r="I18" s="94" t="s">
        <v>106</v>
      </c>
      <c r="J18" s="94" t="s">
        <v>106</v>
      </c>
      <c r="K18" s="94" t="s">
        <v>106</v>
      </c>
      <c r="L18" s="94" t="s">
        <v>106</v>
      </c>
      <c r="M18" s="94" t="s">
        <v>106</v>
      </c>
    </row>
    <row r="19" customFormat="false" ht="24.75" hidden="false" customHeight="true" outlineLevel="0" collapsed="false">
      <c r="A19" s="90" t="s">
        <v>107</v>
      </c>
      <c r="B19" s="91" t="s">
        <v>108</v>
      </c>
      <c r="C19" s="95" t="n">
        <v>2</v>
      </c>
      <c r="D19" s="94" t="n">
        <v>3</v>
      </c>
      <c r="E19" s="96" t="n">
        <v>0.2</v>
      </c>
      <c r="F19" s="94" t="s">
        <v>106</v>
      </c>
      <c r="G19" s="94" t="s">
        <v>106</v>
      </c>
      <c r="H19" s="94" t="s">
        <v>106</v>
      </c>
      <c r="I19" s="94" t="s">
        <v>106</v>
      </c>
      <c r="J19" s="94" t="s">
        <v>106</v>
      </c>
      <c r="K19" s="94" t="s">
        <v>106</v>
      </c>
      <c r="L19" s="94" t="s">
        <v>106</v>
      </c>
      <c r="M19" s="94" t="s">
        <v>106</v>
      </c>
    </row>
    <row r="20" customFormat="false" ht="24.75" hidden="false" customHeight="true" outlineLevel="0" collapsed="false">
      <c r="A20" s="90" t="s">
        <v>109</v>
      </c>
      <c r="B20" s="91" t="s">
        <v>110</v>
      </c>
      <c r="C20" s="95" t="n">
        <v>37</v>
      </c>
      <c r="D20" s="94" t="n">
        <v>22</v>
      </c>
      <c r="E20" s="96" t="n">
        <v>3.5</v>
      </c>
      <c r="F20" s="93" t="n">
        <v>11</v>
      </c>
      <c r="G20" s="94" t="n">
        <v>10</v>
      </c>
      <c r="H20" s="93" t="n">
        <v>5</v>
      </c>
      <c r="I20" s="94" t="n">
        <v>8</v>
      </c>
      <c r="J20" s="93" t="n">
        <v>1</v>
      </c>
      <c r="K20" s="94" t="n">
        <v>1</v>
      </c>
      <c r="L20" s="94" t="n">
        <v>1</v>
      </c>
      <c r="M20" s="94" t="s">
        <v>85</v>
      </c>
    </row>
    <row r="21" customFormat="false" ht="24.75" hidden="false" customHeight="true" outlineLevel="0" collapsed="false">
      <c r="A21" s="90" t="s">
        <v>111</v>
      </c>
      <c r="B21" s="91" t="s">
        <v>112</v>
      </c>
      <c r="C21" s="95" t="n">
        <v>12</v>
      </c>
      <c r="D21" s="94" t="n">
        <v>9</v>
      </c>
      <c r="E21" s="96" t="n">
        <v>1.1</v>
      </c>
      <c r="F21" s="93" t="n">
        <v>2</v>
      </c>
      <c r="G21" s="94" t="n">
        <v>6</v>
      </c>
      <c r="H21" s="93" t="n">
        <v>1</v>
      </c>
      <c r="I21" s="94" t="s">
        <v>85</v>
      </c>
      <c r="J21" s="94" t="s">
        <v>85</v>
      </c>
      <c r="K21" s="94" t="n">
        <v>2</v>
      </c>
      <c r="L21" s="94" t="n">
        <v>1</v>
      </c>
      <c r="M21" s="94" t="s">
        <v>85</v>
      </c>
    </row>
    <row r="22" customFormat="false" ht="24.75" hidden="false" customHeight="true" outlineLevel="0" collapsed="false">
      <c r="A22" s="90" t="s">
        <v>113</v>
      </c>
      <c r="B22" s="91" t="s">
        <v>114</v>
      </c>
      <c r="C22" s="95" t="n">
        <v>5</v>
      </c>
      <c r="D22" s="94" t="n">
        <v>1</v>
      </c>
      <c r="E22" s="96" t="n">
        <v>0.5</v>
      </c>
      <c r="F22" s="93" t="n">
        <v>4</v>
      </c>
      <c r="G22" s="94" t="n">
        <v>1</v>
      </c>
      <c r="H22" s="94" t="s">
        <v>85</v>
      </c>
      <c r="I22" s="94" t="s">
        <v>85</v>
      </c>
      <c r="J22" s="94" t="s">
        <v>85</v>
      </c>
      <c r="K22" s="94" t="s">
        <v>85</v>
      </c>
      <c r="L22" s="94" t="s">
        <v>85</v>
      </c>
      <c r="M22" s="94" t="s">
        <v>85</v>
      </c>
    </row>
    <row r="23" customFormat="false" ht="24.75" hidden="false" customHeight="true" outlineLevel="0" collapsed="false">
      <c r="A23" s="90" t="s">
        <v>115</v>
      </c>
      <c r="B23" s="91" t="s">
        <v>116</v>
      </c>
      <c r="C23" s="95" t="n">
        <v>29</v>
      </c>
      <c r="D23" s="94" t="n">
        <v>29</v>
      </c>
      <c r="E23" s="92" t="n">
        <v>2.7</v>
      </c>
      <c r="F23" s="93" t="n">
        <v>4</v>
      </c>
      <c r="G23" s="94" t="n">
        <v>16</v>
      </c>
      <c r="H23" s="93" t="n">
        <v>6</v>
      </c>
      <c r="I23" s="94" t="n">
        <v>1</v>
      </c>
      <c r="J23" s="93" t="n">
        <v>1</v>
      </c>
      <c r="K23" s="94" t="s">
        <v>85</v>
      </c>
      <c r="L23" s="94" t="n">
        <v>1</v>
      </c>
      <c r="M23" s="94" t="s">
        <v>85</v>
      </c>
    </row>
    <row r="24" customFormat="false" ht="24.75" hidden="false" customHeight="true" outlineLevel="0" collapsed="false">
      <c r="A24" s="90" t="s">
        <v>117</v>
      </c>
      <c r="B24" s="91" t="s">
        <v>118</v>
      </c>
      <c r="C24" s="95" t="n">
        <v>12</v>
      </c>
      <c r="D24" s="94" t="n">
        <v>5</v>
      </c>
      <c r="E24" s="92" t="n">
        <v>1.1</v>
      </c>
      <c r="F24" s="93" t="n">
        <v>7</v>
      </c>
      <c r="G24" s="94" t="n">
        <v>1</v>
      </c>
      <c r="H24" s="94" t="s">
        <v>85</v>
      </c>
      <c r="I24" s="94" t="n">
        <v>1</v>
      </c>
      <c r="J24" s="94" t="s">
        <v>85</v>
      </c>
      <c r="K24" s="94" t="n">
        <v>2</v>
      </c>
      <c r="L24" s="94" t="n">
        <v>1</v>
      </c>
      <c r="M24" s="94" t="s">
        <v>85</v>
      </c>
    </row>
    <row r="25" customFormat="false" ht="24.75" hidden="false" customHeight="true" outlineLevel="0" collapsed="false">
      <c r="A25" s="90" t="s">
        <v>119</v>
      </c>
      <c r="B25" s="91" t="s">
        <v>120</v>
      </c>
      <c r="C25" s="95" t="n">
        <v>13</v>
      </c>
      <c r="D25" s="94" t="n">
        <v>9</v>
      </c>
      <c r="E25" s="92" t="n">
        <v>1.2</v>
      </c>
      <c r="F25" s="93" t="n">
        <v>4</v>
      </c>
      <c r="G25" s="94" t="n">
        <v>3</v>
      </c>
      <c r="H25" s="94" t="n">
        <v>1</v>
      </c>
      <c r="I25" s="94" t="s">
        <v>85</v>
      </c>
      <c r="J25" s="94" t="n">
        <v>2</v>
      </c>
      <c r="K25" s="94" t="n">
        <v>2</v>
      </c>
      <c r="L25" s="94" t="n">
        <v>1</v>
      </c>
      <c r="M25" s="94" t="s">
        <v>85</v>
      </c>
    </row>
    <row r="26" customFormat="false" ht="24.75" hidden="false" customHeight="true" outlineLevel="0" collapsed="false">
      <c r="A26" s="90" t="s">
        <v>121</v>
      </c>
      <c r="B26" s="91" t="s">
        <v>122</v>
      </c>
      <c r="C26" s="95" t="n">
        <v>120</v>
      </c>
      <c r="D26" s="94" t="n">
        <v>72</v>
      </c>
      <c r="E26" s="92" t="n">
        <v>11.2</v>
      </c>
      <c r="F26" s="93" t="n">
        <v>51</v>
      </c>
      <c r="G26" s="94" t="n">
        <v>34</v>
      </c>
      <c r="H26" s="93" t="n">
        <v>12</v>
      </c>
      <c r="I26" s="94" t="n">
        <v>12</v>
      </c>
      <c r="J26" s="93" t="n">
        <v>4</v>
      </c>
      <c r="K26" s="94" t="n">
        <v>3</v>
      </c>
      <c r="L26" s="93" t="n">
        <v>3</v>
      </c>
      <c r="M26" s="94" t="n">
        <v>1</v>
      </c>
    </row>
    <row r="27" customFormat="false" ht="24.75" hidden="false" customHeight="true" outlineLevel="0" collapsed="false">
      <c r="A27" s="90" t="s">
        <v>123</v>
      </c>
      <c r="B27" s="91" t="s">
        <v>124</v>
      </c>
      <c r="C27" s="95" t="n">
        <v>105</v>
      </c>
      <c r="D27" s="94" t="n">
        <v>59</v>
      </c>
      <c r="E27" s="92" t="n">
        <v>9.8</v>
      </c>
      <c r="F27" s="93" t="n">
        <v>47</v>
      </c>
      <c r="G27" s="94" t="n">
        <v>29</v>
      </c>
      <c r="H27" s="93" t="n">
        <v>9</v>
      </c>
      <c r="I27" s="94" t="n">
        <v>6</v>
      </c>
      <c r="J27" s="93" t="n">
        <v>7</v>
      </c>
      <c r="K27" s="94" t="n">
        <v>2</v>
      </c>
      <c r="L27" s="93" t="n">
        <v>2</v>
      </c>
      <c r="M27" s="94" t="n">
        <v>3</v>
      </c>
    </row>
    <row r="28" customFormat="false" ht="24.75" hidden="false" customHeight="true" outlineLevel="0" collapsed="false">
      <c r="A28" s="90" t="s">
        <v>125</v>
      </c>
      <c r="B28" s="91" t="s">
        <v>126</v>
      </c>
      <c r="C28" s="95" t="n">
        <v>34</v>
      </c>
      <c r="D28" s="94" t="n">
        <v>26</v>
      </c>
      <c r="E28" s="92" t="n">
        <v>3.2</v>
      </c>
      <c r="F28" s="93" t="n">
        <v>10</v>
      </c>
      <c r="G28" s="94" t="n">
        <v>7</v>
      </c>
      <c r="H28" s="93" t="n">
        <v>4</v>
      </c>
      <c r="I28" s="94" t="n">
        <v>6</v>
      </c>
      <c r="J28" s="94" t="n">
        <v>2</v>
      </c>
      <c r="K28" s="94" t="n">
        <v>2</v>
      </c>
      <c r="L28" s="93" t="n">
        <v>2</v>
      </c>
      <c r="M28" s="94" t="n">
        <v>1</v>
      </c>
    </row>
    <row r="29" customFormat="false" ht="24.75" hidden="false" customHeight="true" outlineLevel="0" collapsed="false">
      <c r="A29" s="90" t="s">
        <v>127</v>
      </c>
      <c r="B29" s="91" t="s">
        <v>128</v>
      </c>
      <c r="C29" s="95" t="n">
        <v>9</v>
      </c>
      <c r="D29" s="93" t="n">
        <v>8</v>
      </c>
      <c r="E29" s="92" t="n">
        <v>0.8</v>
      </c>
      <c r="F29" s="93" t="n">
        <v>1</v>
      </c>
      <c r="G29" s="94" t="n">
        <v>3</v>
      </c>
      <c r="H29" s="94" t="n">
        <v>1</v>
      </c>
      <c r="I29" s="94" t="n">
        <v>2</v>
      </c>
      <c r="J29" s="94" t="s">
        <v>85</v>
      </c>
      <c r="K29" s="94" t="s">
        <v>85</v>
      </c>
      <c r="L29" s="94" t="n">
        <v>1</v>
      </c>
      <c r="M29" s="94" t="n">
        <v>1</v>
      </c>
    </row>
    <row r="30" customFormat="false" ht="24.75" hidden="false" customHeight="true" outlineLevel="0" collapsed="false">
      <c r="A30" s="90" t="s">
        <v>129</v>
      </c>
      <c r="B30" s="91" t="s">
        <v>130</v>
      </c>
      <c r="C30" s="95" t="n">
        <v>10</v>
      </c>
      <c r="D30" s="93" t="n">
        <v>9</v>
      </c>
      <c r="E30" s="92" t="n">
        <v>0.9</v>
      </c>
      <c r="F30" s="93" t="n">
        <v>2</v>
      </c>
      <c r="G30" s="94" t="n">
        <v>3</v>
      </c>
      <c r="H30" s="94" t="n">
        <v>1</v>
      </c>
      <c r="I30" s="94" t="n">
        <v>1</v>
      </c>
      <c r="J30" s="93" t="n">
        <v>1</v>
      </c>
      <c r="K30" s="94" t="s">
        <v>85</v>
      </c>
      <c r="L30" s="94" t="n">
        <v>1</v>
      </c>
      <c r="M30" s="94" t="n">
        <v>1</v>
      </c>
    </row>
    <row r="31" customFormat="false" ht="24.75" hidden="false" customHeight="true" outlineLevel="0" collapsed="false">
      <c r="A31" s="90" t="s">
        <v>131</v>
      </c>
      <c r="B31" s="91" t="s">
        <v>132</v>
      </c>
      <c r="C31" s="95" t="n">
        <v>53</v>
      </c>
      <c r="D31" s="94" t="n">
        <v>35</v>
      </c>
      <c r="E31" s="92" t="n">
        <v>4.9</v>
      </c>
      <c r="F31" s="93" t="n">
        <v>18</v>
      </c>
      <c r="G31" s="94" t="n">
        <v>8</v>
      </c>
      <c r="H31" s="93" t="n">
        <v>4</v>
      </c>
      <c r="I31" s="94" t="n">
        <v>4</v>
      </c>
      <c r="J31" s="93" t="n">
        <v>8</v>
      </c>
      <c r="K31" s="94" t="n">
        <v>5</v>
      </c>
      <c r="L31" s="93" t="n">
        <v>3</v>
      </c>
      <c r="M31" s="94" t="n">
        <v>3</v>
      </c>
    </row>
    <row r="32" customFormat="false" ht="24.75" hidden="false" customHeight="true" outlineLevel="0" collapsed="false">
      <c r="A32" s="90" t="s">
        <v>133</v>
      </c>
      <c r="B32" s="91" t="s">
        <v>134</v>
      </c>
      <c r="C32" s="95" t="n">
        <v>6</v>
      </c>
      <c r="D32" s="94" t="n">
        <v>6</v>
      </c>
      <c r="E32" s="92" t="n">
        <v>0.6</v>
      </c>
      <c r="F32" s="93" t="s">
        <v>85</v>
      </c>
      <c r="G32" s="94" t="n">
        <v>2</v>
      </c>
      <c r="H32" s="93" t="n">
        <v>2</v>
      </c>
      <c r="I32" s="94" t="n">
        <v>2</v>
      </c>
      <c r="J32" s="94" t="s">
        <v>85</v>
      </c>
      <c r="K32" s="94" t="s">
        <v>85</v>
      </c>
      <c r="L32" s="94" t="s">
        <v>85</v>
      </c>
      <c r="M32" s="94" t="s">
        <v>85</v>
      </c>
    </row>
    <row r="33" customFormat="false" ht="24.75" hidden="false" customHeight="true" outlineLevel="0" collapsed="false">
      <c r="A33" s="97" t="s">
        <v>135</v>
      </c>
      <c r="B33" s="98" t="s">
        <v>136</v>
      </c>
      <c r="C33" s="87" t="n">
        <v>94</v>
      </c>
      <c r="D33" s="88" t="n">
        <v>35</v>
      </c>
      <c r="E33" s="89" t="n">
        <v>8.8</v>
      </c>
      <c r="F33" s="99" t="n">
        <v>58</v>
      </c>
      <c r="G33" s="88" t="n">
        <v>25</v>
      </c>
      <c r="H33" s="99" t="n">
        <v>8</v>
      </c>
      <c r="I33" s="88" t="n">
        <v>1</v>
      </c>
      <c r="J33" s="88" t="n">
        <v>1</v>
      </c>
      <c r="K33" s="88" t="n">
        <v>1</v>
      </c>
      <c r="L33" s="88" t="s">
        <v>85</v>
      </c>
      <c r="M33" s="88" t="s">
        <v>85</v>
      </c>
    </row>
    <row r="34" customFormat="false" ht="13.5" hidden="false" customHeight="false" outlineLevel="0" collapsed="false">
      <c r="A34" s="100" t="s">
        <v>137</v>
      </c>
      <c r="B34" s="101"/>
      <c r="C34" s="101"/>
      <c r="D34" s="101"/>
      <c r="E34" s="102"/>
      <c r="F34" s="101"/>
      <c r="G34" s="101"/>
      <c r="H34" s="101"/>
      <c r="I34" s="101"/>
      <c r="J34" s="101"/>
      <c r="K34" s="101"/>
      <c r="L34" s="101"/>
      <c r="M34" s="101"/>
    </row>
    <row r="35" customFormat="false" ht="13.5" hidden="false" customHeight="false" outlineLevel="0" collapsed="false">
      <c r="A35" s="103" t="s">
        <v>138</v>
      </c>
      <c r="C35" s="101"/>
      <c r="D35" s="101"/>
      <c r="E35" s="102"/>
      <c r="F35" s="101"/>
      <c r="G35" s="101"/>
      <c r="H35" s="101"/>
      <c r="I35" s="101"/>
      <c r="J35" s="101"/>
      <c r="K35" s="101"/>
      <c r="L35" s="101"/>
      <c r="M35" s="101"/>
    </row>
  </sheetData>
  <mergeCells count="11">
    <mergeCell ref="L2:M2"/>
    <mergeCell ref="A3:B5"/>
    <mergeCell ref="C3:D3"/>
    <mergeCell ref="E3:E5"/>
    <mergeCell ref="F3:M3"/>
    <mergeCell ref="C4:C5"/>
    <mergeCell ref="D4:D5"/>
    <mergeCell ref="A6:B6"/>
    <mergeCell ref="A7:B7"/>
    <mergeCell ref="A8:B8"/>
    <mergeCell ref="A9:B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" zeroHeight="false" outlineLevelRow="0" outlineLevelCol="0"/>
  <cols>
    <col collapsed="false" customWidth="true" hidden="false" outlineLevel="0" max="1" min="1" style="104" width="17.85"/>
    <col collapsed="false" customWidth="true" hidden="false" outlineLevel="0" max="2" min="2" style="104" width="10.42"/>
    <col collapsed="false" customWidth="true" hidden="false" outlineLevel="0" max="8" min="3" style="104" width="8.71"/>
    <col collapsed="false" customWidth="true" hidden="false" outlineLevel="0" max="9" min="9" style="105" width="8.71"/>
    <col collapsed="false" customWidth="true" hidden="false" outlineLevel="0" max="10" min="10" style="104" width="8.71"/>
    <col collapsed="false" customWidth="false" hidden="false" outlineLevel="0" max="257" min="11" style="104" width="9.13"/>
  </cols>
  <sheetData>
    <row r="1" customFormat="false" ht="14.25" hidden="false" customHeight="false" outlineLevel="0" collapsed="false">
      <c r="A1" s="106" t="s">
        <v>139</v>
      </c>
      <c r="B1" s="106"/>
      <c r="C1" s="106"/>
      <c r="D1" s="106"/>
      <c r="E1" s="106"/>
      <c r="J1" s="107"/>
    </row>
    <row r="2" customFormat="false" ht="11.25" hidden="false" customHeight="true" outlineLevel="0" collapsed="false">
      <c r="J2" s="108" t="s">
        <v>60</v>
      </c>
    </row>
    <row r="3" customFormat="false" ht="14.25" hidden="false" customHeight="true" outlineLevel="0" collapsed="false">
      <c r="A3" s="109"/>
      <c r="B3" s="110"/>
      <c r="C3" s="110"/>
      <c r="D3" s="111"/>
      <c r="E3" s="110"/>
      <c r="F3" s="110"/>
      <c r="G3" s="110"/>
      <c r="H3" s="110"/>
      <c r="I3" s="112"/>
      <c r="J3" s="110" t="s">
        <v>140</v>
      </c>
    </row>
    <row r="4" customFormat="false" ht="14.25" hidden="false" customHeight="true" outlineLevel="0" collapsed="false">
      <c r="A4" s="113" t="s">
        <v>141</v>
      </c>
      <c r="B4" s="114" t="s">
        <v>142</v>
      </c>
      <c r="C4" s="115" t="s">
        <v>143</v>
      </c>
      <c r="D4" s="116" t="s">
        <v>144</v>
      </c>
      <c r="E4" s="114" t="s">
        <v>145</v>
      </c>
      <c r="F4" s="114" t="s">
        <v>146</v>
      </c>
      <c r="G4" s="114" t="s">
        <v>147</v>
      </c>
      <c r="H4" s="114" t="s">
        <v>148</v>
      </c>
      <c r="I4" s="117" t="s">
        <v>149</v>
      </c>
      <c r="J4" s="114" t="s">
        <v>150</v>
      </c>
    </row>
    <row r="5" customFormat="false" ht="14.25" hidden="false" customHeight="true" outlineLevel="0" collapsed="false">
      <c r="A5" s="118"/>
      <c r="B5" s="119"/>
      <c r="C5" s="119"/>
      <c r="D5" s="120"/>
      <c r="E5" s="119"/>
      <c r="F5" s="119"/>
      <c r="G5" s="119"/>
      <c r="H5" s="119"/>
      <c r="J5" s="121" t="s">
        <v>151</v>
      </c>
    </row>
    <row r="6" customFormat="false" ht="29.25" hidden="false" customHeight="true" outlineLevel="0" collapsed="false">
      <c r="A6" s="122" t="s">
        <v>152</v>
      </c>
      <c r="B6" s="123" t="n">
        <v>1370</v>
      </c>
      <c r="C6" s="124" t="n">
        <v>780</v>
      </c>
      <c r="D6" s="124" t="n">
        <v>1224</v>
      </c>
      <c r="E6" s="125" t="n">
        <v>700</v>
      </c>
      <c r="F6" s="125" t="n">
        <v>577</v>
      </c>
      <c r="G6" s="125" t="n">
        <f aca="false">G7+G12</f>
        <v>1032</v>
      </c>
      <c r="H6" s="125" t="n">
        <v>629</v>
      </c>
      <c r="I6" s="126" t="n">
        <v>1072</v>
      </c>
      <c r="J6" s="127" t="n">
        <v>100</v>
      </c>
    </row>
    <row r="7" customFormat="false" ht="29.25" hidden="false" customHeight="true" outlineLevel="0" collapsed="false">
      <c r="A7" s="128" t="s">
        <v>153</v>
      </c>
      <c r="B7" s="129" t="n">
        <v>287</v>
      </c>
      <c r="C7" s="130" t="n">
        <v>129</v>
      </c>
      <c r="D7" s="130" t="n">
        <v>246</v>
      </c>
      <c r="E7" s="131" t="n">
        <v>111</v>
      </c>
      <c r="F7" s="131" t="n">
        <v>88</v>
      </c>
      <c r="G7" s="131" t="n">
        <f aca="false">SUM(G8:G11)</f>
        <v>204</v>
      </c>
      <c r="H7" s="131" t="n">
        <v>77</v>
      </c>
      <c r="I7" s="131" t="n">
        <v>178</v>
      </c>
      <c r="J7" s="132" t="n">
        <v>16.7</v>
      </c>
    </row>
    <row r="8" customFormat="false" ht="54" hidden="false" customHeight="false" outlineLevel="0" collapsed="false">
      <c r="A8" s="133" t="s">
        <v>154</v>
      </c>
      <c r="B8" s="134" t="n">
        <v>64</v>
      </c>
      <c r="C8" s="135" t="n">
        <v>26</v>
      </c>
      <c r="D8" s="135" t="n">
        <v>49</v>
      </c>
      <c r="E8" s="135" t="n">
        <v>19</v>
      </c>
      <c r="F8" s="135" t="n">
        <v>14</v>
      </c>
      <c r="G8" s="135" t="n">
        <v>41</v>
      </c>
      <c r="H8" s="135" t="n">
        <v>13</v>
      </c>
      <c r="I8" s="135" t="n">
        <v>36</v>
      </c>
      <c r="J8" s="136" t="n">
        <v>3.4</v>
      </c>
    </row>
    <row r="9" customFormat="false" ht="27" hidden="false" customHeight="false" outlineLevel="0" collapsed="false">
      <c r="A9" s="137" t="s">
        <v>155</v>
      </c>
      <c r="B9" s="138" t="n">
        <v>63</v>
      </c>
      <c r="C9" s="139" t="n">
        <v>26</v>
      </c>
      <c r="D9" s="139" t="n">
        <v>52</v>
      </c>
      <c r="E9" s="139" t="n">
        <v>24</v>
      </c>
      <c r="F9" s="139" t="n">
        <v>17</v>
      </c>
      <c r="G9" s="139" t="n">
        <v>41</v>
      </c>
      <c r="H9" s="139" t="n">
        <v>14</v>
      </c>
      <c r="I9" s="139" t="n">
        <v>35</v>
      </c>
      <c r="J9" s="140" t="n">
        <v>3.3</v>
      </c>
    </row>
    <row r="10" customFormat="false" ht="40.5" hidden="false" customHeight="false" outlineLevel="0" collapsed="false">
      <c r="A10" s="137" t="s">
        <v>156</v>
      </c>
      <c r="B10" s="138" t="n">
        <v>54</v>
      </c>
      <c r="C10" s="139" t="n">
        <v>24</v>
      </c>
      <c r="D10" s="139" t="n">
        <v>48</v>
      </c>
      <c r="E10" s="139" t="n">
        <v>20</v>
      </c>
      <c r="F10" s="139" t="n">
        <v>13</v>
      </c>
      <c r="G10" s="139" t="n">
        <v>38</v>
      </c>
      <c r="H10" s="139" t="n">
        <v>12</v>
      </c>
      <c r="I10" s="139" t="n">
        <v>31</v>
      </c>
      <c r="J10" s="140" t="n">
        <v>2.9</v>
      </c>
    </row>
    <row r="11" customFormat="false" ht="54" hidden="false" customHeight="false" outlineLevel="0" collapsed="false">
      <c r="A11" s="141" t="s">
        <v>157</v>
      </c>
      <c r="B11" s="142" t="n">
        <v>106</v>
      </c>
      <c r="C11" s="143" t="n">
        <v>53</v>
      </c>
      <c r="D11" s="143" t="n">
        <v>97</v>
      </c>
      <c r="E11" s="143" t="n">
        <v>48</v>
      </c>
      <c r="F11" s="143" t="n">
        <v>44</v>
      </c>
      <c r="G11" s="143" t="n">
        <v>84</v>
      </c>
      <c r="H11" s="143" t="n">
        <v>38</v>
      </c>
      <c r="I11" s="143" t="n">
        <v>76</v>
      </c>
      <c r="J11" s="144" t="n">
        <v>7.1</v>
      </c>
    </row>
    <row r="12" customFormat="false" ht="27" hidden="false" customHeight="true" outlineLevel="0" collapsed="false">
      <c r="A12" s="128" t="s">
        <v>158</v>
      </c>
      <c r="B12" s="145" t="n">
        <v>1083</v>
      </c>
      <c r="C12" s="146" t="n">
        <v>651</v>
      </c>
      <c r="D12" s="146" t="n">
        <v>978</v>
      </c>
      <c r="E12" s="147" t="n">
        <v>589</v>
      </c>
      <c r="F12" s="147" t="n">
        <v>489</v>
      </c>
      <c r="G12" s="147" t="n">
        <f aca="false">SUM(G13:G23)</f>
        <v>828</v>
      </c>
      <c r="H12" s="147" t="n">
        <v>552</v>
      </c>
      <c r="I12" s="131" t="n">
        <v>894</v>
      </c>
      <c r="J12" s="148" t="n">
        <v>83.3</v>
      </c>
    </row>
    <row r="13" customFormat="false" ht="27" hidden="false" customHeight="true" outlineLevel="0" collapsed="false">
      <c r="A13" s="149" t="s">
        <v>159</v>
      </c>
      <c r="B13" s="142" t="n">
        <v>88</v>
      </c>
      <c r="C13" s="143" t="n">
        <v>48</v>
      </c>
      <c r="D13" s="143" t="n">
        <v>79</v>
      </c>
      <c r="E13" s="143" t="n">
        <v>43</v>
      </c>
      <c r="F13" s="143" t="n">
        <v>42</v>
      </c>
      <c r="G13" s="150" t="n">
        <v>66</v>
      </c>
      <c r="H13" s="150" t="n">
        <v>35</v>
      </c>
      <c r="I13" s="135" t="n">
        <v>62</v>
      </c>
      <c r="J13" s="144" t="n">
        <v>5.8</v>
      </c>
    </row>
    <row r="14" customFormat="false" ht="27" hidden="false" customHeight="true" outlineLevel="0" collapsed="false">
      <c r="A14" s="151" t="s">
        <v>160</v>
      </c>
      <c r="B14" s="138" t="n">
        <v>64</v>
      </c>
      <c r="C14" s="139" t="n">
        <v>40</v>
      </c>
      <c r="D14" s="139" t="n">
        <v>59</v>
      </c>
      <c r="E14" s="139" t="n">
        <v>41</v>
      </c>
      <c r="F14" s="139" t="n">
        <v>38</v>
      </c>
      <c r="G14" s="150" t="n">
        <v>57</v>
      </c>
      <c r="H14" s="150" t="n">
        <v>33</v>
      </c>
      <c r="I14" s="150" t="n">
        <v>50</v>
      </c>
      <c r="J14" s="140" t="n">
        <v>4.7</v>
      </c>
    </row>
    <row r="15" customFormat="false" ht="27" hidden="false" customHeight="true" outlineLevel="0" collapsed="false">
      <c r="A15" s="149" t="s">
        <v>161</v>
      </c>
      <c r="B15" s="142" t="n">
        <v>88</v>
      </c>
      <c r="C15" s="143" t="n">
        <v>73</v>
      </c>
      <c r="D15" s="143" t="n">
        <v>86</v>
      </c>
      <c r="E15" s="139" t="n">
        <v>64</v>
      </c>
      <c r="F15" s="139" t="n">
        <v>69</v>
      </c>
      <c r="G15" s="139" t="n">
        <v>81</v>
      </c>
      <c r="H15" s="150" t="n">
        <v>58</v>
      </c>
      <c r="I15" s="150" t="n">
        <v>80</v>
      </c>
      <c r="J15" s="144" t="n">
        <v>7.5</v>
      </c>
    </row>
    <row r="16" customFormat="false" ht="27" hidden="false" customHeight="true" outlineLevel="0" collapsed="false">
      <c r="A16" s="151" t="s">
        <v>162</v>
      </c>
      <c r="B16" s="138" t="n">
        <v>122</v>
      </c>
      <c r="C16" s="139" t="n">
        <v>72</v>
      </c>
      <c r="D16" s="139" t="n">
        <v>103</v>
      </c>
      <c r="E16" s="139" t="n">
        <v>62</v>
      </c>
      <c r="F16" s="139" t="n">
        <v>52</v>
      </c>
      <c r="G16" s="139" t="n">
        <v>81</v>
      </c>
      <c r="H16" s="150" t="n">
        <v>40</v>
      </c>
      <c r="I16" s="150" t="n">
        <v>72</v>
      </c>
      <c r="J16" s="140" t="n">
        <v>6.7</v>
      </c>
    </row>
    <row r="17" customFormat="false" ht="27" hidden="false" customHeight="true" outlineLevel="0" collapsed="false">
      <c r="A17" s="149" t="s">
        <v>163</v>
      </c>
      <c r="B17" s="142" t="n">
        <v>61</v>
      </c>
      <c r="C17" s="143" t="n">
        <v>29</v>
      </c>
      <c r="D17" s="143" t="n">
        <v>56</v>
      </c>
      <c r="E17" s="139" t="n">
        <v>25</v>
      </c>
      <c r="F17" s="139" t="n">
        <v>19</v>
      </c>
      <c r="G17" s="150" t="n">
        <v>39</v>
      </c>
      <c r="H17" s="150" t="n">
        <v>21</v>
      </c>
      <c r="I17" s="150" t="n">
        <v>34</v>
      </c>
      <c r="J17" s="144" t="n">
        <v>3.2</v>
      </c>
    </row>
    <row r="18" customFormat="false" ht="27" hidden="false" customHeight="true" outlineLevel="0" collapsed="false">
      <c r="A18" s="151" t="s">
        <v>164</v>
      </c>
      <c r="B18" s="138" t="n">
        <v>112</v>
      </c>
      <c r="C18" s="139" t="n">
        <v>67</v>
      </c>
      <c r="D18" s="139" t="n">
        <v>102</v>
      </c>
      <c r="E18" s="139" t="n">
        <v>57</v>
      </c>
      <c r="F18" s="139" t="n">
        <v>47</v>
      </c>
      <c r="G18" s="150" t="n">
        <v>83</v>
      </c>
      <c r="H18" s="150" t="n">
        <v>46</v>
      </c>
      <c r="I18" s="150" t="n">
        <v>71</v>
      </c>
      <c r="J18" s="140" t="n">
        <v>6.6</v>
      </c>
    </row>
    <row r="19" customFormat="false" ht="27" hidden="false" customHeight="true" outlineLevel="0" collapsed="false">
      <c r="A19" s="149" t="s">
        <v>165</v>
      </c>
      <c r="B19" s="142" t="n">
        <v>88</v>
      </c>
      <c r="C19" s="143" t="n">
        <v>50</v>
      </c>
      <c r="D19" s="143" t="n">
        <v>77</v>
      </c>
      <c r="E19" s="139" t="n">
        <v>44</v>
      </c>
      <c r="F19" s="139" t="n">
        <v>34</v>
      </c>
      <c r="G19" s="139" t="n">
        <v>71</v>
      </c>
      <c r="H19" s="150" t="n">
        <v>43</v>
      </c>
      <c r="I19" s="150" t="n">
        <v>63</v>
      </c>
      <c r="J19" s="144" t="n">
        <v>5.9</v>
      </c>
    </row>
    <row r="20" customFormat="false" ht="27" hidden="false" customHeight="true" outlineLevel="0" collapsed="false">
      <c r="A20" s="151" t="s">
        <v>166</v>
      </c>
      <c r="B20" s="138" t="n">
        <v>109</v>
      </c>
      <c r="C20" s="139" t="n">
        <v>57</v>
      </c>
      <c r="D20" s="139" t="n">
        <v>96</v>
      </c>
      <c r="E20" s="139" t="n">
        <v>49</v>
      </c>
      <c r="F20" s="139" t="n">
        <v>51</v>
      </c>
      <c r="G20" s="150" t="n">
        <v>78</v>
      </c>
      <c r="H20" s="150" t="n">
        <v>32</v>
      </c>
      <c r="I20" s="150" t="n">
        <v>68</v>
      </c>
      <c r="J20" s="140" t="n">
        <v>6.3</v>
      </c>
    </row>
    <row r="21" customFormat="false" ht="27" hidden="false" customHeight="true" outlineLevel="0" collapsed="false">
      <c r="A21" s="151" t="s">
        <v>167</v>
      </c>
      <c r="B21" s="138" t="n">
        <v>21</v>
      </c>
      <c r="C21" s="139" t="n">
        <v>10</v>
      </c>
      <c r="D21" s="139" t="n">
        <v>20</v>
      </c>
      <c r="E21" s="139" t="n">
        <v>12</v>
      </c>
      <c r="F21" s="139" t="n">
        <v>11</v>
      </c>
      <c r="G21" s="150" t="n">
        <v>16</v>
      </c>
      <c r="H21" s="150" t="n">
        <v>8</v>
      </c>
      <c r="I21" s="150" t="n">
        <v>15</v>
      </c>
      <c r="J21" s="140" t="n">
        <v>1.4</v>
      </c>
    </row>
    <row r="22" customFormat="false" ht="27" hidden="false" customHeight="true" outlineLevel="0" collapsed="false">
      <c r="A22" s="151" t="s">
        <v>168</v>
      </c>
      <c r="B22" s="138" t="n">
        <v>189</v>
      </c>
      <c r="C22" s="139" t="n">
        <v>124</v>
      </c>
      <c r="D22" s="139" t="n">
        <v>167</v>
      </c>
      <c r="E22" s="139" t="n">
        <v>113</v>
      </c>
      <c r="F22" s="139" t="n">
        <v>89</v>
      </c>
      <c r="G22" s="139" t="n">
        <v>139</v>
      </c>
      <c r="H22" s="139" t="n">
        <v>89</v>
      </c>
      <c r="I22" s="139" t="n">
        <v>119</v>
      </c>
      <c r="J22" s="140" t="n">
        <v>11</v>
      </c>
    </row>
    <row r="23" customFormat="false" ht="27" hidden="false" customHeight="true" outlineLevel="0" collapsed="false">
      <c r="A23" s="151" t="s">
        <v>169</v>
      </c>
      <c r="B23" s="139" t="n">
        <v>141</v>
      </c>
      <c r="C23" s="139" t="n">
        <v>81</v>
      </c>
      <c r="D23" s="139" t="n">
        <v>133</v>
      </c>
      <c r="E23" s="139" t="n">
        <v>79</v>
      </c>
      <c r="F23" s="139" t="n">
        <v>37</v>
      </c>
      <c r="G23" s="139" t="n">
        <v>117</v>
      </c>
      <c r="H23" s="139" t="n">
        <v>63</v>
      </c>
      <c r="I23" s="139" t="n">
        <v>115</v>
      </c>
      <c r="J23" s="140" t="n">
        <v>10.7</v>
      </c>
    </row>
    <row r="24" customFormat="false" ht="27" hidden="false" customHeight="true" outlineLevel="0" collapsed="false">
      <c r="A24" s="151" t="s">
        <v>170</v>
      </c>
      <c r="B24" s="139" t="s">
        <v>85</v>
      </c>
      <c r="C24" s="139" t="s">
        <v>85</v>
      </c>
      <c r="D24" s="139" t="s">
        <v>85</v>
      </c>
      <c r="E24" s="139" t="s">
        <v>85</v>
      </c>
      <c r="F24" s="139" t="s">
        <v>85</v>
      </c>
      <c r="G24" s="139" t="s">
        <v>85</v>
      </c>
      <c r="H24" s="139" t="n">
        <v>29</v>
      </c>
      <c r="I24" s="139" t="n">
        <v>41</v>
      </c>
      <c r="J24" s="140" t="n">
        <v>3.8</v>
      </c>
    </row>
    <row r="25" customFormat="false" ht="27" hidden="false" customHeight="true" outlineLevel="0" collapsed="false">
      <c r="A25" s="151" t="s">
        <v>171</v>
      </c>
      <c r="B25" s="139" t="s">
        <v>85</v>
      </c>
      <c r="C25" s="139" t="s">
        <v>85</v>
      </c>
      <c r="D25" s="139" t="s">
        <v>85</v>
      </c>
      <c r="E25" s="139" t="s">
        <v>85</v>
      </c>
      <c r="F25" s="139" t="s">
        <v>85</v>
      </c>
      <c r="G25" s="139" t="s">
        <v>85</v>
      </c>
      <c r="H25" s="139" t="n">
        <v>20</v>
      </c>
      <c r="I25" s="139" t="n">
        <v>36</v>
      </c>
      <c r="J25" s="140" t="n">
        <v>3.4</v>
      </c>
    </row>
    <row r="26" customFormat="false" ht="27" hidden="false" customHeight="true" outlineLevel="0" collapsed="false">
      <c r="A26" s="152" t="s">
        <v>172</v>
      </c>
      <c r="B26" s="153" t="s">
        <v>85</v>
      </c>
      <c r="C26" s="153" t="s">
        <v>85</v>
      </c>
      <c r="D26" s="153" t="s">
        <v>85</v>
      </c>
      <c r="E26" s="153" t="s">
        <v>85</v>
      </c>
      <c r="F26" s="153" t="s">
        <v>85</v>
      </c>
      <c r="G26" s="153" t="s">
        <v>85</v>
      </c>
      <c r="H26" s="153" t="n">
        <v>35</v>
      </c>
      <c r="I26" s="153" t="n">
        <v>68</v>
      </c>
      <c r="J26" s="154" t="n">
        <v>6.3</v>
      </c>
    </row>
    <row r="27" customFormat="false" ht="18.75" hidden="false" customHeight="true" outlineLevel="0" collapsed="false">
      <c r="A27" s="155" t="s">
        <v>173</v>
      </c>
      <c r="B27" s="156"/>
      <c r="C27" s="156"/>
      <c r="D27" s="156"/>
      <c r="E27" s="156"/>
      <c r="F27" s="156"/>
      <c r="G27" s="156"/>
      <c r="H27" s="156"/>
      <c r="I27" s="157"/>
      <c r="J27" s="156"/>
    </row>
    <row r="28" customFormat="false" ht="18.75" hidden="false" customHeight="true" outlineLevel="0" collapsed="false">
      <c r="A28" s="158" t="s">
        <v>174</v>
      </c>
      <c r="B28" s="8"/>
      <c r="C28" s="8"/>
      <c r="D28" s="8"/>
      <c r="E28" s="8"/>
      <c r="F28" s="159"/>
      <c r="G28" s="159"/>
      <c r="H28" s="159"/>
      <c r="I28" s="160"/>
      <c r="J28" s="8"/>
    </row>
    <row r="29" customFormat="false" ht="18.75" hidden="false" customHeight="true" outlineLevel="0" collapsed="false">
      <c r="A29" s="158" t="s">
        <v>175</v>
      </c>
      <c r="B29" s="43"/>
      <c r="C29" s="43"/>
      <c r="D29" s="43"/>
      <c r="E29" s="43"/>
      <c r="F29" s="161"/>
      <c r="G29" s="161"/>
      <c r="H29" s="161"/>
      <c r="I29" s="162"/>
      <c r="J29" s="43"/>
    </row>
  </sheetData>
  <mergeCells count="1">
    <mergeCell ref="A1:E1"/>
  </mergeCells>
  <hyperlinks>
    <hyperlink ref="A1" location="目次!A1" display="第３表　地域別事業所数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13.71"/>
    <col collapsed="false" customWidth="true" hidden="false" outlineLevel="0" max="4" min="3" style="0" width="10.99"/>
    <col collapsed="false" customWidth="true" hidden="false" outlineLevel="0" max="5" min="5" style="0" width="8.85"/>
    <col collapsed="false" customWidth="true" hidden="false" outlineLevel="0" max="6" min="6" style="0" width="6.71"/>
    <col collapsed="false" customWidth="true" hidden="false" outlineLevel="0" max="13" min="7" style="0" width="8.85"/>
  </cols>
  <sheetData>
    <row r="1" customFormat="false" ht="14.25" hidden="false" customHeight="false" outlineLevel="0" collapsed="false">
      <c r="A1" s="106" t="s">
        <v>176</v>
      </c>
      <c r="B1" s="106"/>
      <c r="C1" s="106"/>
      <c r="D1" s="106"/>
      <c r="E1" s="106"/>
    </row>
    <row r="2" customFormat="false" ht="11.25" hidden="false" customHeight="true" outlineLevel="0" collapsed="false">
      <c r="A2" s="163"/>
      <c r="B2" s="56"/>
      <c r="E2" s="57"/>
      <c r="L2" s="58" t="s">
        <v>60</v>
      </c>
      <c r="M2" s="58"/>
    </row>
    <row r="3" customFormat="false" ht="15.75" hidden="false" customHeight="true" outlineLevel="0" collapsed="false">
      <c r="A3" s="164" t="s">
        <v>61</v>
      </c>
      <c r="B3" s="164"/>
      <c r="C3" s="165" t="s">
        <v>62</v>
      </c>
      <c r="D3" s="165"/>
      <c r="E3" s="166" t="s">
        <v>177</v>
      </c>
      <c r="F3" s="167" t="s">
        <v>64</v>
      </c>
      <c r="G3" s="167"/>
      <c r="H3" s="167"/>
      <c r="I3" s="167"/>
      <c r="J3" s="167"/>
      <c r="K3" s="167"/>
      <c r="L3" s="167"/>
      <c r="M3" s="167"/>
    </row>
    <row r="4" customFormat="false" ht="15.75" hidden="false" customHeight="true" outlineLevel="0" collapsed="false">
      <c r="A4" s="164"/>
      <c r="B4" s="164"/>
      <c r="C4" s="168" t="s">
        <v>65</v>
      </c>
      <c r="D4" s="164" t="s">
        <v>66</v>
      </c>
      <c r="E4" s="166"/>
      <c r="F4" s="169" t="s">
        <v>67</v>
      </c>
      <c r="G4" s="170" t="s">
        <v>68</v>
      </c>
      <c r="H4" s="171" t="s">
        <v>69</v>
      </c>
      <c r="I4" s="170" t="s">
        <v>70</v>
      </c>
      <c r="J4" s="171" t="s">
        <v>71</v>
      </c>
      <c r="K4" s="170" t="s">
        <v>72</v>
      </c>
      <c r="L4" s="172" t="s">
        <v>73</v>
      </c>
      <c r="M4" s="170" t="s">
        <v>74</v>
      </c>
    </row>
    <row r="5" customFormat="false" ht="15.75" hidden="false" customHeight="true" outlineLevel="0" collapsed="false">
      <c r="A5" s="164"/>
      <c r="B5" s="164"/>
      <c r="C5" s="168"/>
      <c r="D5" s="164"/>
      <c r="E5" s="166"/>
      <c r="F5" s="173" t="s">
        <v>75</v>
      </c>
      <c r="G5" s="174" t="s">
        <v>76</v>
      </c>
      <c r="H5" s="175" t="s">
        <v>77</v>
      </c>
      <c r="I5" s="174" t="s">
        <v>78</v>
      </c>
      <c r="J5" s="175" t="s">
        <v>79</v>
      </c>
      <c r="K5" s="174" t="s">
        <v>80</v>
      </c>
      <c r="L5" s="175" t="s">
        <v>81</v>
      </c>
      <c r="M5" s="176" t="s">
        <v>82</v>
      </c>
    </row>
    <row r="6" customFormat="false" ht="24.75" hidden="false" customHeight="true" outlineLevel="0" collapsed="false">
      <c r="A6" s="168" t="s">
        <v>83</v>
      </c>
      <c r="B6" s="168"/>
      <c r="C6" s="177" t="n">
        <v>21980</v>
      </c>
      <c r="D6" s="146" t="n">
        <v>23498</v>
      </c>
      <c r="E6" s="178" t="n">
        <v>100</v>
      </c>
      <c r="F6" s="177" t="n">
        <v>938</v>
      </c>
      <c r="G6" s="177" t="n">
        <v>1822</v>
      </c>
      <c r="H6" s="179" t="n">
        <v>1493</v>
      </c>
      <c r="I6" s="177" t="n">
        <v>1887</v>
      </c>
      <c r="J6" s="179" t="n">
        <v>1900</v>
      </c>
      <c r="K6" s="177" t="n">
        <v>2698</v>
      </c>
      <c r="L6" s="179" t="n">
        <v>5093</v>
      </c>
      <c r="M6" s="177" t="n">
        <v>6149</v>
      </c>
    </row>
    <row r="7" customFormat="false" ht="24.75" hidden="false" customHeight="true" outlineLevel="0" collapsed="false">
      <c r="A7" s="164" t="s">
        <v>84</v>
      </c>
      <c r="B7" s="164"/>
      <c r="C7" s="180" t="n">
        <v>100</v>
      </c>
      <c r="D7" s="127" t="n">
        <v>100</v>
      </c>
      <c r="E7" s="181" t="s">
        <v>85</v>
      </c>
      <c r="F7" s="146" t="n">
        <v>4.3</v>
      </c>
      <c r="G7" s="148" t="n">
        <v>8.3</v>
      </c>
      <c r="H7" s="148" t="n">
        <v>6.8</v>
      </c>
      <c r="I7" s="148" t="n">
        <v>8.6</v>
      </c>
      <c r="J7" s="148" t="n">
        <v>8.6</v>
      </c>
      <c r="K7" s="148" t="n">
        <v>12.3</v>
      </c>
      <c r="L7" s="148" t="n">
        <v>23.2</v>
      </c>
      <c r="M7" s="148" t="n">
        <v>27.9</v>
      </c>
    </row>
    <row r="8" customFormat="false" ht="24.75" hidden="false" customHeight="true" outlineLevel="0" collapsed="false">
      <c r="A8" s="182" t="s">
        <v>86</v>
      </c>
      <c r="B8" s="182"/>
      <c r="C8" s="183" t="n">
        <v>11748</v>
      </c>
      <c r="D8" s="124" t="n">
        <v>13668</v>
      </c>
      <c r="E8" s="184" t="n">
        <v>53.4</v>
      </c>
      <c r="F8" s="124" t="n">
        <v>305</v>
      </c>
      <c r="G8" s="185" t="n">
        <v>597</v>
      </c>
      <c r="H8" s="185" t="n">
        <v>457</v>
      </c>
      <c r="I8" s="185" t="n">
        <v>866</v>
      </c>
      <c r="J8" s="185" t="n">
        <v>912</v>
      </c>
      <c r="K8" s="185" t="n">
        <v>1047</v>
      </c>
      <c r="L8" s="185" t="n">
        <v>2441</v>
      </c>
      <c r="M8" s="185" t="n">
        <v>5123</v>
      </c>
    </row>
    <row r="9" customFormat="false" ht="24.75" hidden="false" customHeight="true" outlineLevel="0" collapsed="false">
      <c r="A9" s="186" t="s">
        <v>87</v>
      </c>
      <c r="B9" s="186"/>
      <c r="C9" s="187" t="n">
        <v>10232</v>
      </c>
      <c r="D9" s="173" t="n">
        <v>9830</v>
      </c>
      <c r="E9" s="188" t="n">
        <v>46.6</v>
      </c>
      <c r="F9" s="173" t="n">
        <v>633</v>
      </c>
      <c r="G9" s="173" t="n">
        <v>1225</v>
      </c>
      <c r="H9" s="173" t="n">
        <v>1036</v>
      </c>
      <c r="I9" s="173" t="n">
        <v>1021</v>
      </c>
      <c r="J9" s="173" t="n">
        <v>988</v>
      </c>
      <c r="K9" s="173" t="n">
        <v>1651</v>
      </c>
      <c r="L9" s="173" t="n">
        <v>2652</v>
      </c>
      <c r="M9" s="173" t="n">
        <v>1026</v>
      </c>
    </row>
    <row r="10" customFormat="false" ht="24.75" hidden="false" customHeight="true" outlineLevel="0" collapsed="false">
      <c r="A10" s="189" t="s">
        <v>88</v>
      </c>
      <c r="B10" s="190" t="s">
        <v>89</v>
      </c>
      <c r="C10" s="183" t="n">
        <v>4634</v>
      </c>
      <c r="D10" s="124" t="n">
        <v>4612</v>
      </c>
      <c r="E10" s="191" t="n">
        <v>21</v>
      </c>
      <c r="F10" s="175" t="n">
        <v>79</v>
      </c>
      <c r="G10" s="174" t="n">
        <v>221</v>
      </c>
      <c r="H10" s="175" t="n">
        <v>306</v>
      </c>
      <c r="I10" s="174" t="n">
        <v>343</v>
      </c>
      <c r="J10" s="175" t="n">
        <v>111</v>
      </c>
      <c r="K10" s="174" t="n">
        <v>924</v>
      </c>
      <c r="L10" s="175" t="n">
        <v>1985</v>
      </c>
      <c r="M10" s="94" t="n">
        <v>665</v>
      </c>
    </row>
    <row r="11" customFormat="false" ht="24.75" hidden="false" customHeight="true" outlineLevel="0" collapsed="false">
      <c r="A11" s="189" t="s">
        <v>90</v>
      </c>
      <c r="B11" s="190" t="s">
        <v>91</v>
      </c>
      <c r="C11" s="192" t="n">
        <v>143</v>
      </c>
      <c r="D11" s="174" t="n">
        <v>177</v>
      </c>
      <c r="E11" s="191" t="n">
        <v>0.7</v>
      </c>
      <c r="F11" s="175" t="n">
        <v>3</v>
      </c>
      <c r="G11" s="174" t="n">
        <v>9</v>
      </c>
      <c r="H11" s="175" t="n">
        <v>39</v>
      </c>
      <c r="I11" s="94" t="s">
        <v>85</v>
      </c>
      <c r="J11" s="94" t="s">
        <v>85</v>
      </c>
      <c r="K11" s="94" t="n">
        <v>92</v>
      </c>
      <c r="L11" s="94" t="s">
        <v>85</v>
      </c>
      <c r="M11" s="174" t="s">
        <v>85</v>
      </c>
    </row>
    <row r="12" customFormat="false" ht="24.75" hidden="false" customHeight="true" outlineLevel="0" collapsed="false">
      <c r="A12" s="189" t="s">
        <v>92</v>
      </c>
      <c r="B12" s="190" t="s">
        <v>93</v>
      </c>
      <c r="C12" s="192" t="n">
        <v>66</v>
      </c>
      <c r="D12" s="176" t="s">
        <v>178</v>
      </c>
      <c r="E12" s="191" t="n">
        <v>0.3</v>
      </c>
      <c r="F12" s="174" t="n">
        <v>25</v>
      </c>
      <c r="G12" s="174" t="n">
        <v>23</v>
      </c>
      <c r="H12" s="174" t="n">
        <v>18</v>
      </c>
      <c r="I12" s="174" t="s">
        <v>85</v>
      </c>
      <c r="J12" s="174" t="s">
        <v>85</v>
      </c>
      <c r="K12" s="174" t="s">
        <v>85</v>
      </c>
      <c r="L12" s="174" t="s">
        <v>85</v>
      </c>
      <c r="M12" s="174" t="s">
        <v>85</v>
      </c>
    </row>
    <row r="13" customFormat="false" ht="24.75" hidden="false" customHeight="true" outlineLevel="0" collapsed="false">
      <c r="A13" s="189" t="s">
        <v>94</v>
      </c>
      <c r="B13" s="190" t="s">
        <v>95</v>
      </c>
      <c r="C13" s="192" t="n">
        <v>753</v>
      </c>
      <c r="D13" s="174" t="n">
        <v>713</v>
      </c>
      <c r="E13" s="191" t="n">
        <v>3.4</v>
      </c>
      <c r="F13" s="175" t="n">
        <v>58</v>
      </c>
      <c r="G13" s="174" t="n">
        <v>154</v>
      </c>
      <c r="H13" s="175" t="n">
        <v>110</v>
      </c>
      <c r="I13" s="174" t="n">
        <v>50</v>
      </c>
      <c r="J13" s="94" t="n">
        <v>381</v>
      </c>
      <c r="K13" s="94" t="s">
        <v>85</v>
      </c>
      <c r="L13" s="94" t="s">
        <v>85</v>
      </c>
      <c r="M13" s="174" t="s">
        <v>85</v>
      </c>
    </row>
    <row r="14" customFormat="false" ht="24.75" hidden="false" customHeight="true" outlineLevel="0" collapsed="false">
      <c r="A14" s="189" t="s">
        <v>96</v>
      </c>
      <c r="B14" s="190" t="s">
        <v>97</v>
      </c>
      <c r="C14" s="192" t="n">
        <v>302</v>
      </c>
      <c r="D14" s="174" t="n">
        <v>210</v>
      </c>
      <c r="E14" s="191" t="n">
        <v>1.4</v>
      </c>
      <c r="F14" s="175" t="n">
        <v>35</v>
      </c>
      <c r="G14" s="174" t="n">
        <v>86</v>
      </c>
      <c r="H14" s="175" t="n">
        <v>58</v>
      </c>
      <c r="I14" s="94" t="n">
        <v>47</v>
      </c>
      <c r="J14" s="94" t="n">
        <v>76</v>
      </c>
      <c r="K14" s="94" t="s">
        <v>85</v>
      </c>
      <c r="L14" s="94" t="s">
        <v>85</v>
      </c>
      <c r="M14" s="174" t="s">
        <v>85</v>
      </c>
    </row>
    <row r="15" customFormat="false" ht="24.75" hidden="false" customHeight="true" outlineLevel="0" collapsed="false">
      <c r="A15" s="189" t="s">
        <v>98</v>
      </c>
      <c r="B15" s="190" t="s">
        <v>99</v>
      </c>
      <c r="C15" s="193" t="n">
        <v>1158</v>
      </c>
      <c r="D15" s="174" t="n">
        <v>997</v>
      </c>
      <c r="E15" s="191" t="n">
        <v>5.3</v>
      </c>
      <c r="F15" s="175" t="n">
        <v>137</v>
      </c>
      <c r="G15" s="174" t="n">
        <v>151</v>
      </c>
      <c r="H15" s="175" t="n">
        <v>137</v>
      </c>
      <c r="I15" s="174" t="n">
        <v>121</v>
      </c>
      <c r="J15" s="175" t="n">
        <v>79</v>
      </c>
      <c r="K15" s="94" t="n">
        <v>51</v>
      </c>
      <c r="L15" s="94" t="n">
        <v>121</v>
      </c>
      <c r="M15" s="94" t="n">
        <v>361</v>
      </c>
    </row>
    <row r="16" customFormat="false" ht="24.75" hidden="false" customHeight="true" outlineLevel="0" collapsed="false">
      <c r="A16" s="189" t="s">
        <v>100</v>
      </c>
      <c r="B16" s="190" t="s">
        <v>179</v>
      </c>
      <c r="C16" s="192" t="n">
        <v>440</v>
      </c>
      <c r="D16" s="174" t="n">
        <v>438</v>
      </c>
      <c r="E16" s="191" t="n">
        <v>2</v>
      </c>
      <c r="F16" s="175" t="n">
        <v>13</v>
      </c>
      <c r="G16" s="174" t="n">
        <v>62</v>
      </c>
      <c r="H16" s="175" t="n">
        <v>29</v>
      </c>
      <c r="I16" s="174" t="n">
        <v>57</v>
      </c>
      <c r="J16" s="175" t="n">
        <v>48</v>
      </c>
      <c r="K16" s="174" t="n">
        <v>231</v>
      </c>
      <c r="L16" s="175" t="s">
        <v>85</v>
      </c>
      <c r="M16" s="174" t="s">
        <v>85</v>
      </c>
    </row>
    <row r="17" customFormat="false" ht="24.75" hidden="false" customHeight="true" outlineLevel="0" collapsed="false">
      <c r="A17" s="189" t="s">
        <v>102</v>
      </c>
      <c r="B17" s="190" t="s">
        <v>103</v>
      </c>
      <c r="C17" s="192" t="n">
        <v>931</v>
      </c>
      <c r="D17" s="174" t="n">
        <v>858</v>
      </c>
      <c r="E17" s="191" t="n">
        <v>4.2</v>
      </c>
      <c r="F17" s="175" t="n">
        <v>132</v>
      </c>
      <c r="G17" s="174" t="n">
        <v>192</v>
      </c>
      <c r="H17" s="175" t="n">
        <v>72</v>
      </c>
      <c r="I17" s="174" t="n">
        <v>170</v>
      </c>
      <c r="J17" s="175" t="n">
        <v>171</v>
      </c>
      <c r="K17" s="94" t="n">
        <v>72</v>
      </c>
      <c r="L17" s="94" t="n">
        <v>122</v>
      </c>
      <c r="M17" s="174" t="s">
        <v>85</v>
      </c>
    </row>
    <row r="18" customFormat="false" ht="24.75" hidden="false" customHeight="true" outlineLevel="0" collapsed="false">
      <c r="A18" s="189" t="s">
        <v>104</v>
      </c>
      <c r="B18" s="190" t="s">
        <v>105</v>
      </c>
      <c r="C18" s="95" t="s">
        <v>106</v>
      </c>
      <c r="D18" s="94" t="n">
        <v>143</v>
      </c>
      <c r="E18" s="92" t="s">
        <v>106</v>
      </c>
      <c r="F18" s="174" t="s">
        <v>106</v>
      </c>
      <c r="G18" s="174" t="s">
        <v>106</v>
      </c>
      <c r="H18" s="174" t="s">
        <v>106</v>
      </c>
      <c r="I18" s="174" t="s">
        <v>106</v>
      </c>
      <c r="J18" s="174" t="s">
        <v>106</v>
      </c>
      <c r="K18" s="174" t="s">
        <v>106</v>
      </c>
      <c r="L18" s="174" t="s">
        <v>106</v>
      </c>
      <c r="M18" s="174" t="s">
        <v>106</v>
      </c>
    </row>
    <row r="19" customFormat="false" ht="24.75" hidden="false" customHeight="true" outlineLevel="0" collapsed="false">
      <c r="A19" s="189" t="s">
        <v>107</v>
      </c>
      <c r="B19" s="190" t="s">
        <v>180</v>
      </c>
      <c r="C19" s="95" t="s">
        <v>106</v>
      </c>
      <c r="D19" s="94" t="n">
        <v>24</v>
      </c>
      <c r="E19" s="92" t="s">
        <v>106</v>
      </c>
      <c r="F19" s="174" t="s">
        <v>106</v>
      </c>
      <c r="G19" s="174" t="s">
        <v>106</v>
      </c>
      <c r="H19" s="174" t="s">
        <v>106</v>
      </c>
      <c r="I19" s="174" t="s">
        <v>106</v>
      </c>
      <c r="J19" s="174" t="s">
        <v>106</v>
      </c>
      <c r="K19" s="174" t="s">
        <v>106</v>
      </c>
      <c r="L19" s="174" t="s">
        <v>106</v>
      </c>
      <c r="M19" s="174" t="s">
        <v>106</v>
      </c>
    </row>
    <row r="20" customFormat="false" ht="24.75" hidden="false" customHeight="true" outlineLevel="0" collapsed="false">
      <c r="A20" s="189" t="s">
        <v>109</v>
      </c>
      <c r="B20" s="190" t="s">
        <v>110</v>
      </c>
      <c r="C20" s="192" t="n">
        <v>599</v>
      </c>
      <c r="D20" s="174" t="n">
        <v>602</v>
      </c>
      <c r="E20" s="191" t="n">
        <v>2.7</v>
      </c>
      <c r="F20" s="175" t="n">
        <v>21</v>
      </c>
      <c r="G20" s="174" t="n">
        <v>57</v>
      </c>
      <c r="H20" s="175" t="n">
        <v>59</v>
      </c>
      <c r="I20" s="174" t="n">
        <v>186</v>
      </c>
      <c r="J20" s="175" t="n">
        <v>44</v>
      </c>
      <c r="K20" s="94" t="n">
        <v>50</v>
      </c>
      <c r="L20" s="94" t="n">
        <v>182</v>
      </c>
      <c r="M20" s="174" t="s">
        <v>85</v>
      </c>
    </row>
    <row r="21" customFormat="false" ht="24.75" hidden="false" customHeight="true" outlineLevel="0" collapsed="false">
      <c r="A21" s="189" t="s">
        <v>111</v>
      </c>
      <c r="B21" s="190" t="s">
        <v>112</v>
      </c>
      <c r="C21" s="192" t="n">
        <v>306</v>
      </c>
      <c r="D21" s="174" t="n">
        <v>304</v>
      </c>
      <c r="E21" s="191" t="n">
        <v>1.4</v>
      </c>
      <c r="F21" s="175" t="n">
        <v>4</v>
      </c>
      <c r="G21" s="174" t="n">
        <v>34</v>
      </c>
      <c r="H21" s="175" t="n">
        <v>12</v>
      </c>
      <c r="I21" s="94" t="s">
        <v>85</v>
      </c>
      <c r="J21" s="94" t="s">
        <v>85</v>
      </c>
      <c r="K21" s="174" t="n">
        <v>147</v>
      </c>
      <c r="L21" s="94" t="n">
        <v>109</v>
      </c>
      <c r="M21" s="174" t="s">
        <v>85</v>
      </c>
    </row>
    <row r="22" customFormat="false" ht="24.75" hidden="false" customHeight="true" outlineLevel="0" collapsed="false">
      <c r="A22" s="189" t="s">
        <v>113</v>
      </c>
      <c r="B22" s="190" t="s">
        <v>114</v>
      </c>
      <c r="C22" s="192" t="n">
        <v>14</v>
      </c>
      <c r="D22" s="176" t="s">
        <v>178</v>
      </c>
      <c r="E22" s="191" t="n">
        <v>0.1</v>
      </c>
      <c r="F22" s="175" t="n">
        <v>8</v>
      </c>
      <c r="G22" s="174" t="n">
        <v>6</v>
      </c>
      <c r="H22" s="174" t="s">
        <v>85</v>
      </c>
      <c r="I22" s="174" t="s">
        <v>85</v>
      </c>
      <c r="J22" s="174" t="s">
        <v>85</v>
      </c>
      <c r="K22" s="174" t="s">
        <v>85</v>
      </c>
      <c r="L22" s="174" t="s">
        <v>85</v>
      </c>
      <c r="M22" s="174" t="s">
        <v>85</v>
      </c>
    </row>
    <row r="23" customFormat="false" ht="24.75" hidden="false" customHeight="true" outlineLevel="0" collapsed="false">
      <c r="A23" s="189" t="s">
        <v>115</v>
      </c>
      <c r="B23" s="190" t="s">
        <v>181</v>
      </c>
      <c r="C23" s="192" t="n">
        <v>388</v>
      </c>
      <c r="D23" s="174" t="n">
        <v>464</v>
      </c>
      <c r="E23" s="191" t="n">
        <v>1.8</v>
      </c>
      <c r="F23" s="175" t="n">
        <v>11</v>
      </c>
      <c r="G23" s="174" t="n">
        <v>98</v>
      </c>
      <c r="H23" s="175" t="n">
        <v>78</v>
      </c>
      <c r="I23" s="174" t="n">
        <v>23</v>
      </c>
      <c r="J23" s="175" t="n">
        <v>45</v>
      </c>
      <c r="K23" s="94" t="s">
        <v>85</v>
      </c>
      <c r="L23" s="94" t="n">
        <v>133</v>
      </c>
      <c r="M23" s="174" t="s">
        <v>85</v>
      </c>
    </row>
    <row r="24" customFormat="false" ht="24.75" hidden="false" customHeight="true" outlineLevel="0" collapsed="false">
      <c r="A24" s="189" t="s">
        <v>117</v>
      </c>
      <c r="B24" s="190" t="s">
        <v>118</v>
      </c>
      <c r="C24" s="192" t="n">
        <v>465</v>
      </c>
      <c r="D24" s="174" t="n">
        <v>410</v>
      </c>
      <c r="E24" s="191" t="n">
        <v>2.1</v>
      </c>
      <c r="F24" s="175" t="n">
        <v>14</v>
      </c>
      <c r="G24" s="94" t="n">
        <v>9</v>
      </c>
      <c r="H24" s="94" t="s">
        <v>85</v>
      </c>
      <c r="I24" s="94" t="n">
        <v>29</v>
      </c>
      <c r="J24" s="94" t="s">
        <v>85</v>
      </c>
      <c r="K24" s="94" t="n">
        <v>116</v>
      </c>
      <c r="L24" s="94" t="n">
        <v>297</v>
      </c>
      <c r="M24" s="174" t="s">
        <v>85</v>
      </c>
    </row>
    <row r="25" customFormat="false" ht="24.75" hidden="false" customHeight="true" outlineLevel="0" collapsed="false">
      <c r="A25" s="189" t="s">
        <v>119</v>
      </c>
      <c r="B25" s="190" t="s">
        <v>120</v>
      </c>
      <c r="C25" s="192" t="n">
        <v>380</v>
      </c>
      <c r="D25" s="174" t="n">
        <v>373</v>
      </c>
      <c r="E25" s="191" t="n">
        <v>1.7</v>
      </c>
      <c r="F25" s="175" t="n">
        <v>10</v>
      </c>
      <c r="G25" s="174" t="n">
        <v>13</v>
      </c>
      <c r="H25" s="94" t="n">
        <v>13</v>
      </c>
      <c r="I25" s="94" t="s">
        <v>85</v>
      </c>
      <c r="J25" s="94" t="n">
        <v>90</v>
      </c>
      <c r="K25" s="174" t="n">
        <v>132</v>
      </c>
      <c r="L25" s="94" t="n">
        <v>122</v>
      </c>
      <c r="M25" s="174" t="s">
        <v>85</v>
      </c>
    </row>
    <row r="26" customFormat="false" ht="24.75" hidden="false" customHeight="true" outlineLevel="0" collapsed="false">
      <c r="A26" s="189" t="s">
        <v>121</v>
      </c>
      <c r="B26" s="190" t="s">
        <v>122</v>
      </c>
      <c r="C26" s="192" t="n">
        <v>2203</v>
      </c>
      <c r="D26" s="174" t="n">
        <v>2164</v>
      </c>
      <c r="E26" s="191" t="n">
        <v>10</v>
      </c>
      <c r="F26" s="175" t="n">
        <v>113</v>
      </c>
      <c r="G26" s="174" t="n">
        <v>209</v>
      </c>
      <c r="H26" s="175" t="n">
        <v>168</v>
      </c>
      <c r="I26" s="174" t="n">
        <v>309</v>
      </c>
      <c r="J26" s="175" t="n">
        <v>135</v>
      </c>
      <c r="K26" s="174" t="n">
        <v>175</v>
      </c>
      <c r="L26" s="175" t="n">
        <v>508</v>
      </c>
      <c r="M26" s="94" t="n">
        <v>586</v>
      </c>
    </row>
    <row r="27" customFormat="false" ht="24.75" hidden="false" customHeight="true" outlineLevel="0" collapsed="false">
      <c r="A27" s="189" t="s">
        <v>123</v>
      </c>
      <c r="B27" s="190" t="s">
        <v>124</v>
      </c>
      <c r="C27" s="192" t="n">
        <v>2791</v>
      </c>
      <c r="D27" s="174" t="n">
        <v>3007</v>
      </c>
      <c r="E27" s="191" t="n">
        <v>12.7</v>
      </c>
      <c r="F27" s="175" t="n">
        <v>102</v>
      </c>
      <c r="G27" s="174" t="n">
        <v>184</v>
      </c>
      <c r="H27" s="175" t="n">
        <v>127</v>
      </c>
      <c r="I27" s="174" t="n">
        <v>143</v>
      </c>
      <c r="J27" s="175" t="n">
        <v>269</v>
      </c>
      <c r="K27" s="174" t="n">
        <v>187</v>
      </c>
      <c r="L27" s="175" t="n">
        <v>250</v>
      </c>
      <c r="M27" s="174" t="n">
        <v>1529</v>
      </c>
    </row>
    <row r="28" customFormat="false" ht="24.75" hidden="false" customHeight="true" outlineLevel="0" collapsed="false">
      <c r="A28" s="189" t="s">
        <v>125</v>
      </c>
      <c r="B28" s="190" t="s">
        <v>126</v>
      </c>
      <c r="C28" s="192" t="n">
        <v>1148</v>
      </c>
      <c r="D28" s="174" t="n">
        <v>1197</v>
      </c>
      <c r="E28" s="191" t="n">
        <v>5.2</v>
      </c>
      <c r="F28" s="175" t="n">
        <v>18</v>
      </c>
      <c r="G28" s="174" t="n">
        <v>52</v>
      </c>
      <c r="H28" s="175" t="n">
        <v>55</v>
      </c>
      <c r="I28" s="174" t="n">
        <v>158</v>
      </c>
      <c r="J28" s="94" t="n">
        <v>64</v>
      </c>
      <c r="K28" s="174" t="n">
        <v>111</v>
      </c>
      <c r="L28" s="175" t="n">
        <v>278</v>
      </c>
      <c r="M28" s="94" t="n">
        <v>412</v>
      </c>
    </row>
    <row r="29" customFormat="false" ht="24.75" hidden="false" customHeight="true" outlineLevel="0" collapsed="false">
      <c r="A29" s="189" t="s">
        <v>127</v>
      </c>
      <c r="B29" s="190" t="s">
        <v>128</v>
      </c>
      <c r="C29" s="192" t="n">
        <v>794</v>
      </c>
      <c r="D29" s="175" t="n">
        <v>770</v>
      </c>
      <c r="E29" s="191" t="n">
        <v>3.6</v>
      </c>
      <c r="F29" s="175" t="n">
        <v>3</v>
      </c>
      <c r="G29" s="174" t="n">
        <v>22</v>
      </c>
      <c r="H29" s="94" t="n">
        <v>10</v>
      </c>
      <c r="I29" s="174" t="n">
        <v>45</v>
      </c>
      <c r="J29" s="94" t="s">
        <v>85</v>
      </c>
      <c r="K29" s="94" t="s">
        <v>85</v>
      </c>
      <c r="L29" s="94" t="n">
        <v>136</v>
      </c>
      <c r="M29" s="94" t="n">
        <v>578</v>
      </c>
    </row>
    <row r="30" customFormat="false" ht="24.75" hidden="false" customHeight="true" outlineLevel="0" collapsed="false">
      <c r="A30" s="189" t="s">
        <v>129</v>
      </c>
      <c r="B30" s="190" t="s">
        <v>130</v>
      </c>
      <c r="C30" s="192" t="n">
        <v>840</v>
      </c>
      <c r="D30" s="175" t="n">
        <v>891</v>
      </c>
      <c r="E30" s="191" t="n">
        <v>3.8</v>
      </c>
      <c r="F30" s="175" t="n">
        <v>4</v>
      </c>
      <c r="G30" s="174" t="n">
        <v>21</v>
      </c>
      <c r="H30" s="94" t="n">
        <v>15</v>
      </c>
      <c r="I30" s="174" t="n">
        <v>27</v>
      </c>
      <c r="J30" s="175" t="n">
        <v>34</v>
      </c>
      <c r="K30" s="94" t="s">
        <v>85</v>
      </c>
      <c r="L30" s="94" t="n">
        <v>249</v>
      </c>
      <c r="M30" s="94" t="n">
        <v>490</v>
      </c>
    </row>
    <row r="31" customFormat="false" ht="24.75" hidden="false" customHeight="true" outlineLevel="0" collapsed="false">
      <c r="A31" s="189" t="s">
        <v>131</v>
      </c>
      <c r="B31" s="190" t="s">
        <v>132</v>
      </c>
      <c r="C31" s="192" t="n">
        <v>2887</v>
      </c>
      <c r="D31" s="175" t="n">
        <v>4604</v>
      </c>
      <c r="E31" s="191" t="n">
        <v>13.1</v>
      </c>
      <c r="F31" s="175" t="n">
        <v>38</v>
      </c>
      <c r="G31" s="174" t="n">
        <v>59</v>
      </c>
      <c r="H31" s="175" t="n">
        <v>45</v>
      </c>
      <c r="I31" s="174" t="n">
        <v>104</v>
      </c>
      <c r="J31" s="175" t="n">
        <v>320</v>
      </c>
      <c r="K31" s="174" t="n">
        <v>326</v>
      </c>
      <c r="L31" s="175" t="n">
        <v>467</v>
      </c>
      <c r="M31" s="174" t="n">
        <v>1528</v>
      </c>
    </row>
    <row r="32" customFormat="false" ht="24.75" hidden="false" customHeight="true" outlineLevel="0" collapsed="false">
      <c r="A32" s="189" t="s">
        <v>133</v>
      </c>
      <c r="B32" s="190" t="s">
        <v>182</v>
      </c>
      <c r="C32" s="192" t="n">
        <v>85</v>
      </c>
      <c r="D32" s="175" t="n">
        <v>85</v>
      </c>
      <c r="E32" s="191" t="n">
        <v>0.4</v>
      </c>
      <c r="F32" s="175" t="s">
        <v>85</v>
      </c>
      <c r="G32" s="174" t="n">
        <v>10</v>
      </c>
      <c r="H32" s="175" t="n">
        <v>24</v>
      </c>
      <c r="I32" s="174" t="n">
        <v>51</v>
      </c>
      <c r="J32" s="174" t="s">
        <v>85</v>
      </c>
      <c r="K32" s="174" t="s">
        <v>85</v>
      </c>
      <c r="L32" s="174" t="s">
        <v>85</v>
      </c>
      <c r="M32" s="174" t="s">
        <v>85</v>
      </c>
    </row>
    <row r="33" customFormat="false" ht="24.75" hidden="false" customHeight="true" outlineLevel="0" collapsed="false">
      <c r="A33" s="194" t="s">
        <v>135</v>
      </c>
      <c r="B33" s="195" t="s">
        <v>136</v>
      </c>
      <c r="C33" s="196" t="n">
        <v>498</v>
      </c>
      <c r="D33" s="197" t="n">
        <v>423</v>
      </c>
      <c r="E33" s="188" t="n">
        <v>2.3</v>
      </c>
      <c r="F33" s="198" t="n">
        <v>107</v>
      </c>
      <c r="G33" s="197" t="n">
        <v>132</v>
      </c>
      <c r="H33" s="198" t="n">
        <v>118</v>
      </c>
      <c r="I33" s="197" t="n">
        <v>24</v>
      </c>
      <c r="J33" s="88" t="n">
        <v>33</v>
      </c>
      <c r="K33" s="88" t="n">
        <v>84</v>
      </c>
      <c r="L33" s="88" t="s">
        <v>85</v>
      </c>
      <c r="M33" s="88" t="s">
        <v>85</v>
      </c>
    </row>
    <row r="34" customFormat="false" ht="13.5" hidden="false" customHeight="false" outlineLevel="0" collapsed="false">
      <c r="A34" s="100" t="s">
        <v>137</v>
      </c>
      <c r="B34" s="12"/>
      <c r="C34" s="199"/>
      <c r="D34" s="199"/>
      <c r="E34" s="200"/>
      <c r="F34" s="199"/>
      <c r="G34" s="199"/>
      <c r="H34" s="199"/>
      <c r="I34" s="199"/>
      <c r="J34" s="199"/>
      <c r="K34" s="199"/>
      <c r="L34" s="199"/>
      <c r="M34" s="199"/>
    </row>
    <row r="35" customFormat="false" ht="13.5" hidden="false" customHeight="false" outlineLevel="0" collapsed="false">
      <c r="A35" s="103" t="s">
        <v>138</v>
      </c>
      <c r="C35" s="199"/>
      <c r="D35" s="199"/>
      <c r="E35" s="200"/>
      <c r="F35" s="199"/>
      <c r="G35" s="199"/>
      <c r="H35" s="199"/>
      <c r="I35" s="199"/>
      <c r="J35" s="199"/>
      <c r="K35" s="199"/>
      <c r="L35" s="199"/>
      <c r="M35" s="199"/>
    </row>
    <row r="36" customFormat="false" ht="12" hidden="false" customHeight="false" outlineLevel="0" collapsed="false">
      <c r="A36" s="201"/>
      <c r="B36" s="201"/>
      <c r="C36" s="201"/>
      <c r="D36" s="201"/>
      <c r="E36" s="201"/>
      <c r="F36" s="201"/>
      <c r="G36" s="201"/>
      <c r="H36" s="201"/>
      <c r="I36" s="201"/>
      <c r="J36" s="201"/>
      <c r="K36" s="201"/>
      <c r="L36" s="201"/>
      <c r="M36" s="201"/>
    </row>
    <row r="37" customFormat="false" ht="12" hidden="false" customHeight="false" outlineLevel="0" collapsed="false">
      <c r="A37" s="201"/>
      <c r="B37" s="201"/>
      <c r="C37" s="201"/>
      <c r="D37" s="201"/>
      <c r="E37" s="201"/>
      <c r="F37" s="201"/>
      <c r="G37" s="201"/>
      <c r="H37" s="201"/>
      <c r="I37" s="201"/>
      <c r="J37" s="201"/>
      <c r="K37" s="201"/>
      <c r="L37" s="201"/>
      <c r="M37" s="201"/>
    </row>
    <row r="38" customFormat="false" ht="12" hidden="false" customHeight="false" outlineLevel="0" collapsed="false">
      <c r="A38" s="201"/>
      <c r="B38" s="201"/>
      <c r="C38" s="201"/>
      <c r="D38" s="201"/>
      <c r="E38" s="201"/>
      <c r="F38" s="201"/>
      <c r="G38" s="201"/>
      <c r="H38" s="201"/>
      <c r="I38" s="201"/>
      <c r="J38" s="201"/>
      <c r="K38" s="201"/>
      <c r="L38" s="201"/>
      <c r="M38" s="201"/>
    </row>
    <row r="39" customFormat="false" ht="12" hidden="false" customHeight="false" outlineLevel="0" collapsed="false">
      <c r="A39" s="201"/>
      <c r="B39" s="201"/>
      <c r="C39" s="201"/>
      <c r="D39" s="201"/>
      <c r="E39" s="201"/>
      <c r="F39" s="201"/>
      <c r="G39" s="201"/>
      <c r="H39" s="201"/>
      <c r="I39" s="201"/>
      <c r="J39" s="201"/>
      <c r="K39" s="201"/>
      <c r="L39" s="201"/>
      <c r="M39" s="201"/>
    </row>
    <row r="40" customFormat="false" ht="12" hidden="false" customHeight="false" outlineLevel="0" collapsed="false">
      <c r="A40" s="201"/>
      <c r="B40" s="201"/>
      <c r="C40" s="201"/>
      <c r="D40" s="201"/>
      <c r="E40" s="201"/>
      <c r="F40" s="201"/>
      <c r="G40" s="201"/>
      <c r="H40" s="201"/>
      <c r="I40" s="201"/>
      <c r="J40" s="201"/>
      <c r="K40" s="201"/>
      <c r="L40" s="201"/>
      <c r="M40" s="201"/>
    </row>
  </sheetData>
  <mergeCells count="12">
    <mergeCell ref="A1:E1"/>
    <mergeCell ref="L2:M2"/>
    <mergeCell ref="A3:B5"/>
    <mergeCell ref="C3:D3"/>
    <mergeCell ref="E3:E5"/>
    <mergeCell ref="F3:M3"/>
    <mergeCell ref="C4:C5"/>
    <mergeCell ref="D4:D5"/>
    <mergeCell ref="A6:B6"/>
    <mergeCell ref="A7:B7"/>
    <mergeCell ref="A8:B8"/>
    <mergeCell ref="A9:B9"/>
  </mergeCells>
  <hyperlinks>
    <hyperlink ref="A1" location="目次!A1" display="第４表　産業別・規模別従業者数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4" width="33.13"/>
    <col collapsed="false" customWidth="true" hidden="false" outlineLevel="0" max="2" min="2" style="104" width="13.56"/>
    <col collapsed="false" customWidth="true" hidden="false" outlineLevel="0" max="3" min="3" style="104" width="11.56"/>
    <col collapsed="false" customWidth="true" hidden="false" outlineLevel="0" max="4" min="4" style="104" width="8.56"/>
    <col collapsed="false" customWidth="false" hidden="false" outlineLevel="0" max="257" min="5" style="104" width="9.13"/>
  </cols>
  <sheetData>
    <row r="1" customFormat="false" ht="14.25" hidden="false" customHeight="false" outlineLevel="0" collapsed="false">
      <c r="A1" s="106" t="s">
        <v>183</v>
      </c>
      <c r="B1" s="107"/>
    </row>
    <row r="2" customFormat="false" ht="11.25" hidden="false" customHeight="true" outlineLevel="0" collapsed="false"/>
    <row r="3" customFormat="false" ht="14.25" hidden="false" customHeight="true" outlineLevel="0" collapsed="false">
      <c r="A3" s="202" t="s">
        <v>184</v>
      </c>
      <c r="B3" s="203" t="s">
        <v>185</v>
      </c>
      <c r="C3" s="203"/>
      <c r="D3" s="204" t="s">
        <v>186</v>
      </c>
    </row>
    <row r="4" customFormat="false" ht="14.25" hidden="false" customHeight="true" outlineLevel="0" collapsed="false">
      <c r="A4" s="202"/>
      <c r="B4" s="203"/>
      <c r="C4" s="203"/>
      <c r="D4" s="205" t="s">
        <v>150</v>
      </c>
    </row>
    <row r="5" customFormat="false" ht="14.25" hidden="false" customHeight="true" outlineLevel="0" collapsed="false">
      <c r="A5" s="202"/>
      <c r="B5" s="206" t="s">
        <v>187</v>
      </c>
      <c r="C5" s="207" t="s">
        <v>188</v>
      </c>
      <c r="D5" s="208" t="s">
        <v>151</v>
      </c>
    </row>
    <row r="6" customFormat="false" ht="35.25" hidden="false" customHeight="true" outlineLevel="0" collapsed="false">
      <c r="A6" s="202" t="s">
        <v>152</v>
      </c>
      <c r="B6" s="209" t="n">
        <v>21980</v>
      </c>
      <c r="C6" s="210" t="n">
        <v>23498</v>
      </c>
      <c r="D6" s="211" t="n">
        <v>100</v>
      </c>
    </row>
    <row r="7" customFormat="false" ht="35.25" hidden="false" customHeight="true" outlineLevel="0" collapsed="false">
      <c r="A7" s="202" t="s">
        <v>189</v>
      </c>
      <c r="B7" s="209" t="n">
        <v>1769</v>
      </c>
      <c r="C7" s="210" t="n">
        <v>3023</v>
      </c>
      <c r="D7" s="212" t="n">
        <v>8.1</v>
      </c>
    </row>
    <row r="8" customFormat="false" ht="35.25" hidden="false" customHeight="true" outlineLevel="0" collapsed="false">
      <c r="A8" s="213" t="s">
        <v>190</v>
      </c>
      <c r="B8" s="214" t="n">
        <v>499</v>
      </c>
      <c r="C8" s="215" t="n">
        <v>472</v>
      </c>
      <c r="D8" s="216" t="n">
        <v>2.3</v>
      </c>
    </row>
    <row r="9" customFormat="false" ht="35.25" hidden="false" customHeight="true" outlineLevel="0" collapsed="false">
      <c r="A9" s="213" t="s">
        <v>191</v>
      </c>
      <c r="B9" s="214" t="n">
        <v>130</v>
      </c>
      <c r="C9" s="215" t="n">
        <v>98</v>
      </c>
      <c r="D9" s="216" t="n">
        <v>0.6</v>
      </c>
    </row>
    <row r="10" customFormat="false" ht="35.25" hidden="false" customHeight="true" outlineLevel="0" collapsed="false">
      <c r="A10" s="217" t="s">
        <v>192</v>
      </c>
      <c r="B10" s="218" t="n">
        <v>196</v>
      </c>
      <c r="C10" s="219" t="n">
        <v>183</v>
      </c>
      <c r="D10" s="220" t="n">
        <v>0.9</v>
      </c>
    </row>
    <row r="11" customFormat="false" ht="35.25" hidden="false" customHeight="true" outlineLevel="0" collapsed="false">
      <c r="A11" s="221" t="s">
        <v>193</v>
      </c>
      <c r="B11" s="222" t="n">
        <v>944</v>
      </c>
      <c r="C11" s="223" t="n">
        <v>2270</v>
      </c>
      <c r="D11" s="224" t="n">
        <v>4.3</v>
      </c>
    </row>
    <row r="12" customFormat="false" ht="35.25" hidden="false" customHeight="true" outlineLevel="0" collapsed="false">
      <c r="A12" s="202" t="s">
        <v>194</v>
      </c>
      <c r="B12" s="225" t="n">
        <v>20211</v>
      </c>
      <c r="C12" s="226" t="n">
        <v>20475</v>
      </c>
      <c r="D12" s="227" t="n">
        <v>91.9</v>
      </c>
    </row>
    <row r="13" customFormat="false" ht="35.25" hidden="false" customHeight="true" outlineLevel="0" collapsed="false">
      <c r="A13" s="228" t="s">
        <v>195</v>
      </c>
      <c r="B13" s="229" t="n">
        <v>779</v>
      </c>
      <c r="C13" s="230" t="n">
        <v>805</v>
      </c>
      <c r="D13" s="231" t="n">
        <v>3.5</v>
      </c>
    </row>
    <row r="14" customFormat="false" ht="35.25" hidden="false" customHeight="true" outlineLevel="0" collapsed="false">
      <c r="A14" s="232" t="s">
        <v>160</v>
      </c>
      <c r="B14" s="218" t="n">
        <v>997</v>
      </c>
      <c r="C14" s="233" t="n">
        <v>1114</v>
      </c>
      <c r="D14" s="220" t="n">
        <v>4.5</v>
      </c>
    </row>
    <row r="15" customFormat="false" ht="35.25" hidden="false" customHeight="true" outlineLevel="0" collapsed="false">
      <c r="A15" s="232" t="s">
        <v>161</v>
      </c>
      <c r="B15" s="218" t="n">
        <v>1908</v>
      </c>
      <c r="C15" s="233" t="n">
        <v>1781</v>
      </c>
      <c r="D15" s="220" t="n">
        <v>8.7</v>
      </c>
    </row>
    <row r="16" customFormat="false" ht="35.25" hidden="false" customHeight="true" outlineLevel="0" collapsed="false">
      <c r="A16" s="232" t="s">
        <v>162</v>
      </c>
      <c r="B16" s="234" t="n">
        <v>727</v>
      </c>
      <c r="C16" s="235" t="n">
        <v>661</v>
      </c>
      <c r="D16" s="220" t="n">
        <v>3.3</v>
      </c>
    </row>
    <row r="17" customFormat="false" ht="35.25" hidden="false" customHeight="true" outlineLevel="0" collapsed="false">
      <c r="A17" s="232" t="s">
        <v>163</v>
      </c>
      <c r="B17" s="234" t="n">
        <v>636</v>
      </c>
      <c r="C17" s="235" t="n">
        <v>625</v>
      </c>
      <c r="D17" s="220" t="n">
        <v>2.9</v>
      </c>
    </row>
    <row r="18" customFormat="false" ht="35.25" hidden="false" customHeight="true" outlineLevel="0" collapsed="false">
      <c r="A18" s="232" t="s">
        <v>164</v>
      </c>
      <c r="B18" s="218" t="n">
        <v>3701</v>
      </c>
      <c r="C18" s="233" t="n">
        <v>3818</v>
      </c>
      <c r="D18" s="220" t="n">
        <v>16.9</v>
      </c>
    </row>
    <row r="19" customFormat="false" ht="35.25" hidden="false" customHeight="true" outlineLevel="0" collapsed="false">
      <c r="A19" s="232" t="s">
        <v>165</v>
      </c>
      <c r="B19" s="218" t="n">
        <v>2686</v>
      </c>
      <c r="C19" s="233" t="n">
        <v>2936</v>
      </c>
      <c r="D19" s="220" t="n">
        <v>12.2</v>
      </c>
    </row>
    <row r="20" customFormat="false" ht="35.25" hidden="false" customHeight="true" outlineLevel="0" collapsed="false">
      <c r="A20" s="232" t="s">
        <v>166</v>
      </c>
      <c r="B20" s="218" t="n">
        <v>476</v>
      </c>
      <c r="C20" s="233" t="n">
        <v>447</v>
      </c>
      <c r="D20" s="220" t="n">
        <v>2.2</v>
      </c>
    </row>
    <row r="21" customFormat="false" ht="35.25" hidden="false" customHeight="true" outlineLevel="0" collapsed="false">
      <c r="A21" s="232" t="s">
        <v>167</v>
      </c>
      <c r="B21" s="218" t="n">
        <v>119</v>
      </c>
      <c r="C21" s="233" t="n">
        <v>114</v>
      </c>
      <c r="D21" s="220" t="n">
        <v>0.5</v>
      </c>
    </row>
    <row r="22" customFormat="false" ht="35.25" hidden="false" customHeight="true" outlineLevel="0" collapsed="false">
      <c r="A22" s="232" t="s">
        <v>168</v>
      </c>
      <c r="B22" s="218" t="n">
        <v>3132</v>
      </c>
      <c r="C22" s="233" t="n">
        <v>3165</v>
      </c>
      <c r="D22" s="220" t="n">
        <v>14.2</v>
      </c>
    </row>
    <row r="23" customFormat="false" ht="35.25" hidden="false" customHeight="true" outlineLevel="0" collapsed="false">
      <c r="A23" s="232" t="s">
        <v>169</v>
      </c>
      <c r="B23" s="218" t="n">
        <v>2147</v>
      </c>
      <c r="C23" s="233" t="n">
        <v>1915</v>
      </c>
      <c r="D23" s="220" t="n">
        <v>9.8</v>
      </c>
    </row>
    <row r="24" customFormat="false" ht="35.25" hidden="false" customHeight="true" outlineLevel="0" collapsed="false">
      <c r="A24" s="151" t="s">
        <v>170</v>
      </c>
      <c r="B24" s="218" t="n">
        <v>568</v>
      </c>
      <c r="C24" s="233" t="n">
        <v>539</v>
      </c>
      <c r="D24" s="220" t="n">
        <v>2.6</v>
      </c>
    </row>
    <row r="25" customFormat="false" ht="35.25" hidden="false" customHeight="true" outlineLevel="0" collapsed="false">
      <c r="A25" s="151" t="s">
        <v>171</v>
      </c>
      <c r="B25" s="218" t="n">
        <v>239</v>
      </c>
      <c r="C25" s="233" t="n">
        <v>223</v>
      </c>
      <c r="D25" s="220" t="n">
        <v>1.1</v>
      </c>
    </row>
    <row r="26" customFormat="false" ht="35.25" hidden="false" customHeight="true" outlineLevel="0" collapsed="false">
      <c r="A26" s="152" t="s">
        <v>172</v>
      </c>
      <c r="B26" s="236" t="n">
        <v>2096</v>
      </c>
      <c r="C26" s="237" t="n">
        <v>2332</v>
      </c>
      <c r="D26" s="224" t="n">
        <v>9.5</v>
      </c>
    </row>
    <row r="27" customFormat="false" ht="13.5" hidden="false" customHeight="false" outlineLevel="0" collapsed="false">
      <c r="A27" s="100" t="s">
        <v>137</v>
      </c>
    </row>
    <row r="28" customFormat="false" ht="13.5" hidden="false" customHeight="false" outlineLevel="0" collapsed="false">
      <c r="A28" s="103" t="s">
        <v>138</v>
      </c>
    </row>
  </sheetData>
  <mergeCells count="2">
    <mergeCell ref="A3:A5"/>
    <mergeCell ref="B3:C4"/>
  </mergeCells>
  <hyperlinks>
    <hyperlink ref="A1" location="目次!A1" display="第５表　地域別従業者数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13.71"/>
    <col collapsed="false" customWidth="true" hidden="false" outlineLevel="0" max="3" min="3" style="0" width="15.42"/>
    <col collapsed="false" customWidth="true" hidden="false" outlineLevel="0" max="4" min="4" style="0" width="13.28"/>
    <col collapsed="false" customWidth="true" hidden="false" outlineLevel="0" max="5" min="5" style="0" width="12.85"/>
    <col collapsed="false" customWidth="true" hidden="false" outlineLevel="0" max="10" min="6" style="0" width="13.99"/>
    <col collapsed="false" customWidth="true" hidden="false" outlineLevel="0" max="13" min="11" style="0" width="15.42"/>
  </cols>
  <sheetData>
    <row r="1" customFormat="false" ht="14.25" hidden="false" customHeight="false" outlineLevel="0" collapsed="false">
      <c r="A1" s="106" t="s">
        <v>196</v>
      </c>
      <c r="B1" s="107"/>
      <c r="C1" s="107"/>
      <c r="D1" s="107"/>
      <c r="E1" s="107"/>
      <c r="F1" s="10"/>
      <c r="G1" s="10"/>
      <c r="H1" s="10"/>
      <c r="I1" s="10"/>
      <c r="J1" s="238"/>
    </row>
    <row r="2" customFormat="false" ht="12" hidden="false" customHeight="false" outlineLevel="0" collapsed="false">
      <c r="A2" s="163"/>
      <c r="B2" s="10"/>
      <c r="C2" s="10"/>
      <c r="D2" s="10"/>
      <c r="E2" s="10"/>
      <c r="F2" s="10"/>
      <c r="G2" s="10"/>
      <c r="H2" s="10"/>
      <c r="M2" s="108" t="s">
        <v>197</v>
      </c>
    </row>
    <row r="3" customFormat="false" ht="15" hidden="false" customHeight="true" outlineLevel="0" collapsed="false">
      <c r="A3" s="239"/>
      <c r="B3" s="240"/>
      <c r="C3" s="241" t="s">
        <v>198</v>
      </c>
      <c r="D3" s="241"/>
      <c r="E3" s="242" t="s">
        <v>199</v>
      </c>
      <c r="F3" s="243"/>
      <c r="G3" s="243"/>
      <c r="H3" s="243"/>
      <c r="I3" s="243"/>
      <c r="J3" s="243"/>
      <c r="K3" s="243"/>
      <c r="L3" s="243"/>
      <c r="M3" s="243"/>
    </row>
    <row r="4" customFormat="false" ht="15" hidden="false" customHeight="true" outlineLevel="0" collapsed="false">
      <c r="A4" s="114" t="s">
        <v>61</v>
      </c>
      <c r="B4" s="114"/>
      <c r="C4" s="241"/>
      <c r="D4" s="241"/>
      <c r="E4" s="114" t="s">
        <v>150</v>
      </c>
      <c r="F4" s="244" t="s">
        <v>200</v>
      </c>
      <c r="G4" s="244" t="s">
        <v>201</v>
      </c>
      <c r="H4" s="244" t="s">
        <v>202</v>
      </c>
      <c r="I4" s="244" t="s">
        <v>203</v>
      </c>
      <c r="J4" s="244" t="s">
        <v>204</v>
      </c>
      <c r="K4" s="244" t="s">
        <v>205</v>
      </c>
      <c r="L4" s="244" t="s">
        <v>206</v>
      </c>
      <c r="M4" s="244" t="s">
        <v>207</v>
      </c>
    </row>
    <row r="5" customFormat="false" ht="15" hidden="false" customHeight="true" outlineLevel="0" collapsed="false">
      <c r="A5" s="114"/>
      <c r="B5" s="114"/>
      <c r="C5" s="114" t="s">
        <v>208</v>
      </c>
      <c r="D5" s="114" t="s">
        <v>209</v>
      </c>
      <c r="E5" s="245" t="s">
        <v>151</v>
      </c>
      <c r="F5" s="244"/>
      <c r="G5" s="244"/>
      <c r="H5" s="244"/>
      <c r="I5" s="244"/>
      <c r="J5" s="244"/>
      <c r="K5" s="244"/>
      <c r="L5" s="244"/>
      <c r="M5" s="244"/>
    </row>
    <row r="6" customFormat="false" ht="24" hidden="false" customHeight="true" outlineLevel="0" collapsed="false">
      <c r="A6" s="246" t="s">
        <v>210</v>
      </c>
      <c r="B6" s="246"/>
      <c r="C6" s="247" t="n">
        <v>59717097</v>
      </c>
      <c r="D6" s="130" t="n">
        <v>65374041</v>
      </c>
      <c r="E6" s="248" t="n">
        <v>100</v>
      </c>
      <c r="F6" s="249" t="n">
        <v>456990</v>
      </c>
      <c r="G6" s="249" t="n">
        <v>2043912</v>
      </c>
      <c r="H6" s="249" t="n">
        <v>2683180</v>
      </c>
      <c r="I6" s="249" t="n">
        <v>3253956</v>
      </c>
      <c r="J6" s="249" t="n">
        <v>3553347</v>
      </c>
      <c r="K6" s="249" t="n">
        <v>8106399</v>
      </c>
      <c r="L6" s="249" t="n">
        <v>15914082</v>
      </c>
      <c r="M6" s="249" t="n">
        <v>23705231</v>
      </c>
    </row>
    <row r="7" customFormat="false" ht="24" hidden="false" customHeight="true" outlineLevel="0" collapsed="false">
      <c r="A7" s="241" t="s">
        <v>211</v>
      </c>
      <c r="B7" s="241"/>
      <c r="C7" s="250" t="n">
        <v>100</v>
      </c>
      <c r="D7" s="250" t="n">
        <v>100</v>
      </c>
      <c r="E7" s="251" t="s">
        <v>85</v>
      </c>
      <c r="F7" s="252" t="n">
        <v>0.8</v>
      </c>
      <c r="G7" s="252" t="n">
        <v>3.4</v>
      </c>
      <c r="H7" s="252" t="n">
        <v>4.5</v>
      </c>
      <c r="I7" s="252" t="n">
        <v>5.4</v>
      </c>
      <c r="J7" s="252" t="n">
        <v>6</v>
      </c>
      <c r="K7" s="252" t="n">
        <v>13.6</v>
      </c>
      <c r="L7" s="252" t="n">
        <v>26.6</v>
      </c>
      <c r="M7" s="252" t="n">
        <v>39.7</v>
      </c>
    </row>
    <row r="8" customFormat="false" ht="24" hidden="false" customHeight="true" outlineLevel="0" collapsed="false">
      <c r="A8" s="122" t="s">
        <v>86</v>
      </c>
      <c r="B8" s="122"/>
      <c r="C8" s="143" t="n">
        <v>38513225</v>
      </c>
      <c r="D8" s="143" t="n">
        <v>44003155</v>
      </c>
      <c r="E8" s="253" t="n">
        <v>64.5</v>
      </c>
      <c r="F8" s="254" t="n">
        <v>178882</v>
      </c>
      <c r="G8" s="254" t="n">
        <v>711483</v>
      </c>
      <c r="H8" s="254" t="n">
        <v>842543</v>
      </c>
      <c r="I8" s="254" t="n">
        <v>1471368</v>
      </c>
      <c r="J8" s="254" t="n">
        <v>1663219</v>
      </c>
      <c r="K8" s="254" t="n">
        <v>1955691</v>
      </c>
      <c r="L8" s="254" t="n">
        <v>10147893</v>
      </c>
      <c r="M8" s="254" t="n">
        <v>21542146</v>
      </c>
    </row>
    <row r="9" customFormat="false" ht="24" hidden="false" customHeight="true" outlineLevel="0" collapsed="false">
      <c r="A9" s="152" t="s">
        <v>212</v>
      </c>
      <c r="B9" s="152"/>
      <c r="C9" s="153" t="n">
        <v>21203872</v>
      </c>
      <c r="D9" s="153" t="n">
        <v>21370886</v>
      </c>
      <c r="E9" s="255" t="n">
        <v>35.5</v>
      </c>
      <c r="F9" s="256" t="n">
        <v>278108</v>
      </c>
      <c r="G9" s="256" t="n">
        <v>1332429</v>
      </c>
      <c r="H9" s="256" t="n">
        <v>1840637</v>
      </c>
      <c r="I9" s="256" t="n">
        <v>1782588</v>
      </c>
      <c r="J9" s="256" t="n">
        <v>1890128</v>
      </c>
      <c r="K9" s="256" t="n">
        <v>6150708</v>
      </c>
      <c r="L9" s="256" t="n">
        <v>5766189</v>
      </c>
      <c r="M9" s="256" t="n">
        <v>2163085</v>
      </c>
    </row>
    <row r="10" customFormat="false" ht="24" hidden="false" customHeight="true" outlineLevel="0" collapsed="false">
      <c r="A10" s="257" t="s">
        <v>88</v>
      </c>
      <c r="B10" s="258" t="s">
        <v>89</v>
      </c>
      <c r="C10" s="143" t="n">
        <v>10843503</v>
      </c>
      <c r="D10" s="143" t="n">
        <v>11008169</v>
      </c>
      <c r="E10" s="259" t="n">
        <v>18.1</v>
      </c>
      <c r="F10" s="254" t="n">
        <v>45772</v>
      </c>
      <c r="G10" s="254" t="n">
        <v>478078</v>
      </c>
      <c r="H10" s="254" t="n">
        <v>487722</v>
      </c>
      <c r="I10" s="254" t="n">
        <v>764127</v>
      </c>
      <c r="J10" s="143" t="n">
        <v>294680</v>
      </c>
      <c r="K10" s="254" t="n">
        <v>2793966</v>
      </c>
      <c r="L10" s="254" t="n">
        <v>4444367</v>
      </c>
      <c r="M10" s="143" t="n">
        <v>1534791</v>
      </c>
    </row>
    <row r="11" customFormat="false" ht="24" hidden="false" customHeight="true" outlineLevel="0" collapsed="false">
      <c r="A11" s="257" t="s">
        <v>90</v>
      </c>
      <c r="B11" s="258" t="s">
        <v>91</v>
      </c>
      <c r="C11" s="143" t="n">
        <v>2385857</v>
      </c>
      <c r="D11" s="143" t="n">
        <v>2506334</v>
      </c>
      <c r="E11" s="253" t="n">
        <v>4</v>
      </c>
      <c r="F11" s="254" t="n">
        <v>1944</v>
      </c>
      <c r="G11" s="143" t="n">
        <v>11372</v>
      </c>
      <c r="H11" s="254" t="n">
        <v>408271</v>
      </c>
      <c r="I11" s="143" t="s">
        <v>85</v>
      </c>
      <c r="J11" s="143" t="s">
        <v>85</v>
      </c>
      <c r="K11" s="143" t="n">
        <v>1964270</v>
      </c>
      <c r="L11" s="143" t="s">
        <v>85</v>
      </c>
      <c r="M11" s="260" t="s">
        <v>85</v>
      </c>
    </row>
    <row r="12" customFormat="false" ht="24" hidden="false" customHeight="true" outlineLevel="0" collapsed="false">
      <c r="A12" s="257" t="s">
        <v>92</v>
      </c>
      <c r="B12" s="258" t="s">
        <v>93</v>
      </c>
      <c r="C12" s="143" t="n">
        <v>42614</v>
      </c>
      <c r="D12" s="261" t="s">
        <v>178</v>
      </c>
      <c r="E12" s="144" t="n">
        <v>0.1</v>
      </c>
      <c r="F12" s="253" t="n">
        <v>6443</v>
      </c>
      <c r="G12" s="143" t="n">
        <v>7322</v>
      </c>
      <c r="H12" s="143" t="n">
        <v>28849</v>
      </c>
      <c r="I12" s="143" t="s">
        <v>85</v>
      </c>
      <c r="J12" s="143" t="s">
        <v>85</v>
      </c>
      <c r="K12" s="260" t="s">
        <v>85</v>
      </c>
      <c r="L12" s="260" t="s">
        <v>85</v>
      </c>
      <c r="M12" s="260" t="s">
        <v>85</v>
      </c>
    </row>
    <row r="13" customFormat="false" ht="24" hidden="false" customHeight="true" outlineLevel="0" collapsed="false">
      <c r="A13" s="257" t="s">
        <v>94</v>
      </c>
      <c r="B13" s="258" t="s">
        <v>95</v>
      </c>
      <c r="C13" s="143" t="n">
        <v>471805</v>
      </c>
      <c r="D13" s="143" t="n">
        <v>526308</v>
      </c>
      <c r="E13" s="253" t="n">
        <v>0.8</v>
      </c>
      <c r="F13" s="254" t="n">
        <v>13052</v>
      </c>
      <c r="G13" s="254" t="n">
        <v>89226</v>
      </c>
      <c r="H13" s="254" t="n">
        <v>103438</v>
      </c>
      <c r="I13" s="254" t="n">
        <v>50847</v>
      </c>
      <c r="J13" s="143" t="n">
        <v>215242</v>
      </c>
      <c r="K13" s="143" t="s">
        <v>85</v>
      </c>
      <c r="L13" s="143" t="s">
        <v>85</v>
      </c>
      <c r="M13" s="254" t="s">
        <v>85</v>
      </c>
    </row>
    <row r="14" customFormat="false" ht="24" hidden="false" customHeight="true" outlineLevel="0" collapsed="false">
      <c r="A14" s="257" t="s">
        <v>96</v>
      </c>
      <c r="B14" s="258" t="s">
        <v>97</v>
      </c>
      <c r="C14" s="143" t="n">
        <v>736412</v>
      </c>
      <c r="D14" s="143" t="n">
        <v>345302</v>
      </c>
      <c r="E14" s="253" t="n">
        <v>1.2</v>
      </c>
      <c r="F14" s="254" t="n">
        <v>7991</v>
      </c>
      <c r="G14" s="254" t="n">
        <v>93993</v>
      </c>
      <c r="H14" s="254" t="n">
        <v>70304</v>
      </c>
      <c r="I14" s="143" t="n">
        <v>148701</v>
      </c>
      <c r="J14" s="143" t="n">
        <v>415423</v>
      </c>
      <c r="K14" s="143" t="s">
        <v>85</v>
      </c>
      <c r="L14" s="143" t="s">
        <v>85</v>
      </c>
      <c r="M14" s="260" t="s">
        <v>85</v>
      </c>
    </row>
    <row r="15" customFormat="false" ht="24" hidden="false" customHeight="true" outlineLevel="0" collapsed="false">
      <c r="A15" s="257" t="s">
        <v>98</v>
      </c>
      <c r="B15" s="258" t="s">
        <v>99</v>
      </c>
      <c r="C15" s="143" t="n">
        <v>1751162</v>
      </c>
      <c r="D15" s="143" t="n">
        <v>2036930</v>
      </c>
      <c r="E15" s="253" t="n">
        <v>2.9</v>
      </c>
      <c r="F15" s="254" t="n">
        <v>73217</v>
      </c>
      <c r="G15" s="254" t="n">
        <v>119280</v>
      </c>
      <c r="H15" s="254" t="n">
        <v>196431</v>
      </c>
      <c r="I15" s="254" t="n">
        <v>179109</v>
      </c>
      <c r="J15" s="262" t="n">
        <v>88216</v>
      </c>
      <c r="K15" s="143" t="n">
        <v>33094</v>
      </c>
      <c r="L15" s="143" t="n">
        <v>433521</v>
      </c>
      <c r="M15" s="143" t="n">
        <v>628294</v>
      </c>
    </row>
    <row r="16" customFormat="false" ht="24" hidden="false" customHeight="true" outlineLevel="0" collapsed="false">
      <c r="A16" s="257" t="s">
        <v>100</v>
      </c>
      <c r="B16" s="258" t="s">
        <v>179</v>
      </c>
      <c r="C16" s="143" t="n">
        <v>1055819</v>
      </c>
      <c r="D16" s="143" t="n">
        <v>1031080</v>
      </c>
      <c r="E16" s="253" t="n">
        <v>1.8</v>
      </c>
      <c r="F16" s="254" t="n">
        <v>4224</v>
      </c>
      <c r="G16" s="254" t="n">
        <v>42016</v>
      </c>
      <c r="H16" s="254" t="n">
        <v>33230</v>
      </c>
      <c r="I16" s="254" t="n">
        <v>79870</v>
      </c>
      <c r="J16" s="254" t="n">
        <v>44630</v>
      </c>
      <c r="K16" s="254" t="n">
        <v>851849</v>
      </c>
      <c r="L16" s="260" t="s">
        <v>85</v>
      </c>
      <c r="M16" s="260" t="s">
        <v>85</v>
      </c>
    </row>
    <row r="17" customFormat="false" ht="24" hidden="false" customHeight="true" outlineLevel="0" collapsed="false">
      <c r="A17" s="257" t="s">
        <v>102</v>
      </c>
      <c r="B17" s="258" t="s">
        <v>103</v>
      </c>
      <c r="C17" s="143" t="n">
        <v>1373446</v>
      </c>
      <c r="D17" s="143" t="n">
        <v>1292164</v>
      </c>
      <c r="E17" s="253" t="n">
        <v>2.3</v>
      </c>
      <c r="F17" s="254" t="n">
        <v>62573</v>
      </c>
      <c r="G17" s="254" t="n">
        <v>176374</v>
      </c>
      <c r="H17" s="254" t="n">
        <v>80607</v>
      </c>
      <c r="I17" s="254" t="n">
        <v>181668</v>
      </c>
      <c r="J17" s="254" t="n">
        <v>603757</v>
      </c>
      <c r="K17" s="143" t="n">
        <v>77342</v>
      </c>
      <c r="L17" s="143" t="n">
        <v>191125</v>
      </c>
      <c r="M17" s="254" t="s">
        <v>85</v>
      </c>
    </row>
    <row r="18" customFormat="false" ht="24" hidden="false" customHeight="true" outlineLevel="0" collapsed="false">
      <c r="A18" s="257" t="s">
        <v>104</v>
      </c>
      <c r="B18" s="258" t="s">
        <v>105</v>
      </c>
      <c r="C18" s="143" t="s">
        <v>106</v>
      </c>
      <c r="D18" s="143" t="n">
        <v>222496</v>
      </c>
      <c r="E18" s="144" t="s">
        <v>106</v>
      </c>
      <c r="F18" s="144" t="s">
        <v>106</v>
      </c>
      <c r="G18" s="144" t="s">
        <v>106</v>
      </c>
      <c r="H18" s="144" t="s">
        <v>106</v>
      </c>
      <c r="I18" s="144" t="s">
        <v>106</v>
      </c>
      <c r="J18" s="144" t="s">
        <v>106</v>
      </c>
      <c r="K18" s="144" t="s">
        <v>106</v>
      </c>
      <c r="L18" s="144" t="s">
        <v>106</v>
      </c>
      <c r="M18" s="144" t="s">
        <v>106</v>
      </c>
    </row>
    <row r="19" customFormat="false" ht="24" hidden="false" customHeight="true" outlineLevel="0" collapsed="false">
      <c r="A19" s="257" t="s">
        <v>107</v>
      </c>
      <c r="B19" s="258" t="s">
        <v>180</v>
      </c>
      <c r="C19" s="143" t="s">
        <v>106</v>
      </c>
      <c r="D19" s="143" t="n">
        <v>150757</v>
      </c>
      <c r="E19" s="144" t="s">
        <v>106</v>
      </c>
      <c r="F19" s="144" t="s">
        <v>106</v>
      </c>
      <c r="G19" s="144" t="s">
        <v>106</v>
      </c>
      <c r="H19" s="144" t="s">
        <v>106</v>
      </c>
      <c r="I19" s="144" t="s">
        <v>106</v>
      </c>
      <c r="J19" s="144" t="s">
        <v>106</v>
      </c>
      <c r="K19" s="144" t="s">
        <v>106</v>
      </c>
      <c r="L19" s="144" t="s">
        <v>106</v>
      </c>
      <c r="M19" s="144" t="s">
        <v>106</v>
      </c>
    </row>
    <row r="20" customFormat="false" ht="24" hidden="false" customHeight="true" outlineLevel="0" collapsed="false">
      <c r="A20" s="257" t="s">
        <v>109</v>
      </c>
      <c r="B20" s="258" t="s">
        <v>110</v>
      </c>
      <c r="C20" s="143" t="n">
        <v>1059149</v>
      </c>
      <c r="D20" s="143" t="n">
        <v>1006277</v>
      </c>
      <c r="E20" s="253" t="n">
        <v>1.8</v>
      </c>
      <c r="F20" s="254" t="n">
        <v>10376</v>
      </c>
      <c r="G20" s="254" t="n">
        <v>35090</v>
      </c>
      <c r="H20" s="254" t="n">
        <v>69951</v>
      </c>
      <c r="I20" s="254" t="n">
        <v>319651</v>
      </c>
      <c r="J20" s="262" t="n">
        <v>90502</v>
      </c>
      <c r="K20" s="143" t="n">
        <v>50057</v>
      </c>
      <c r="L20" s="143" t="n">
        <v>483522</v>
      </c>
      <c r="M20" s="260" t="s">
        <v>85</v>
      </c>
    </row>
    <row r="21" customFormat="false" ht="24" hidden="false" customHeight="true" outlineLevel="0" collapsed="false">
      <c r="A21" s="257" t="s">
        <v>111</v>
      </c>
      <c r="B21" s="258" t="s">
        <v>112</v>
      </c>
      <c r="C21" s="143" t="n">
        <v>278562</v>
      </c>
      <c r="D21" s="143" t="n">
        <v>298340</v>
      </c>
      <c r="E21" s="253" t="n">
        <v>0.5</v>
      </c>
      <c r="F21" s="254" t="n">
        <v>414</v>
      </c>
      <c r="G21" s="254" t="n">
        <v>15611</v>
      </c>
      <c r="H21" s="254" t="n">
        <v>11000</v>
      </c>
      <c r="I21" s="143" t="s">
        <v>85</v>
      </c>
      <c r="J21" s="143" t="s">
        <v>85</v>
      </c>
      <c r="K21" s="260" t="n">
        <v>188037</v>
      </c>
      <c r="L21" s="143" t="n">
        <v>63500</v>
      </c>
      <c r="M21" s="260" t="s">
        <v>85</v>
      </c>
    </row>
    <row r="22" customFormat="false" ht="24" hidden="false" customHeight="true" outlineLevel="0" collapsed="false">
      <c r="A22" s="257" t="s">
        <v>113</v>
      </c>
      <c r="B22" s="258" t="s">
        <v>114</v>
      </c>
      <c r="C22" s="143" t="n">
        <v>7088</v>
      </c>
      <c r="D22" s="261" t="s">
        <v>178</v>
      </c>
      <c r="E22" s="143" t="n">
        <v>0</v>
      </c>
      <c r="F22" s="260" t="n">
        <v>1660</v>
      </c>
      <c r="G22" s="143" t="n">
        <v>5428</v>
      </c>
      <c r="H22" s="143" t="s">
        <v>85</v>
      </c>
      <c r="I22" s="143" t="s">
        <v>85</v>
      </c>
      <c r="J22" s="143" t="s">
        <v>85</v>
      </c>
      <c r="K22" s="143" t="s">
        <v>85</v>
      </c>
      <c r="L22" s="143" t="s">
        <v>85</v>
      </c>
      <c r="M22" s="143" t="s">
        <v>85</v>
      </c>
    </row>
    <row r="23" customFormat="false" ht="24" hidden="false" customHeight="true" outlineLevel="0" collapsed="false">
      <c r="A23" s="257" t="s">
        <v>115</v>
      </c>
      <c r="B23" s="258" t="s">
        <v>181</v>
      </c>
      <c r="C23" s="143" t="n">
        <v>506132</v>
      </c>
      <c r="D23" s="143" t="n">
        <v>617113</v>
      </c>
      <c r="E23" s="253" t="n">
        <v>0.8</v>
      </c>
      <c r="F23" s="254" t="n">
        <v>6630</v>
      </c>
      <c r="G23" s="254" t="n">
        <v>135366</v>
      </c>
      <c r="H23" s="254" t="n">
        <v>117982</v>
      </c>
      <c r="I23" s="254" t="n">
        <v>34000</v>
      </c>
      <c r="J23" s="254" t="n">
        <v>62000</v>
      </c>
      <c r="K23" s="143" t="s">
        <v>85</v>
      </c>
      <c r="L23" s="143" t="n">
        <v>150154</v>
      </c>
      <c r="M23" s="260" t="s">
        <v>85</v>
      </c>
    </row>
    <row r="24" customFormat="false" ht="24" hidden="false" customHeight="true" outlineLevel="0" collapsed="false">
      <c r="A24" s="257" t="s">
        <v>117</v>
      </c>
      <c r="B24" s="258" t="s">
        <v>118</v>
      </c>
      <c r="C24" s="143" t="n">
        <v>1276681</v>
      </c>
      <c r="D24" s="143" t="n">
        <v>1247499</v>
      </c>
      <c r="E24" s="253" t="n">
        <v>2.1</v>
      </c>
      <c r="F24" s="254" t="n">
        <v>4359</v>
      </c>
      <c r="G24" s="143" t="n">
        <v>56744</v>
      </c>
      <c r="H24" s="143" t="s">
        <v>85</v>
      </c>
      <c r="I24" s="143" t="n">
        <v>177665</v>
      </c>
      <c r="J24" s="143" t="s">
        <v>85</v>
      </c>
      <c r="K24" s="143" t="n">
        <v>153426</v>
      </c>
      <c r="L24" s="143" t="n">
        <v>884487</v>
      </c>
      <c r="M24" s="260" t="s">
        <v>85</v>
      </c>
    </row>
    <row r="25" customFormat="false" ht="24" hidden="false" customHeight="true" outlineLevel="0" collapsed="false">
      <c r="A25" s="257" t="s">
        <v>119</v>
      </c>
      <c r="B25" s="258" t="s">
        <v>120</v>
      </c>
      <c r="C25" s="143" t="n">
        <v>1034014</v>
      </c>
      <c r="D25" s="143" t="n">
        <v>888311</v>
      </c>
      <c r="E25" s="253" t="n">
        <v>1.7</v>
      </c>
      <c r="F25" s="254" t="n">
        <v>2888</v>
      </c>
      <c r="G25" s="254" t="n">
        <v>13761</v>
      </c>
      <c r="H25" s="143" t="n">
        <v>207515</v>
      </c>
      <c r="I25" s="143" t="s">
        <v>85</v>
      </c>
      <c r="J25" s="143" t="n">
        <v>173127</v>
      </c>
      <c r="K25" s="254" t="n">
        <v>265950</v>
      </c>
      <c r="L25" s="143" t="n">
        <v>370773</v>
      </c>
      <c r="M25" s="260" t="s">
        <v>85</v>
      </c>
    </row>
    <row r="26" customFormat="false" ht="24" hidden="false" customHeight="true" outlineLevel="0" collapsed="false">
      <c r="A26" s="257" t="s">
        <v>121</v>
      </c>
      <c r="B26" s="258" t="s">
        <v>122</v>
      </c>
      <c r="C26" s="143" t="n">
        <v>4078329</v>
      </c>
      <c r="D26" s="143" t="n">
        <v>3937571</v>
      </c>
      <c r="E26" s="253" t="n">
        <v>6.8</v>
      </c>
      <c r="F26" s="254" t="n">
        <v>61388</v>
      </c>
      <c r="G26" s="254" t="n">
        <v>257048</v>
      </c>
      <c r="H26" s="254" t="n">
        <v>380044</v>
      </c>
      <c r="I26" s="254" t="n">
        <v>594190</v>
      </c>
      <c r="J26" s="262" t="n">
        <v>294153</v>
      </c>
      <c r="K26" s="143" t="n">
        <v>297814</v>
      </c>
      <c r="L26" s="254" t="n">
        <v>1357783</v>
      </c>
      <c r="M26" s="143" t="n">
        <v>835909</v>
      </c>
    </row>
    <row r="27" customFormat="false" ht="24" hidden="false" customHeight="true" outlineLevel="0" collapsed="false">
      <c r="A27" s="257" t="s">
        <v>123</v>
      </c>
      <c r="B27" s="258" t="s">
        <v>124</v>
      </c>
      <c r="C27" s="143" t="n">
        <v>10144604</v>
      </c>
      <c r="D27" s="143" t="n">
        <v>9886718</v>
      </c>
      <c r="E27" s="253" t="n">
        <v>17</v>
      </c>
      <c r="F27" s="254" t="n">
        <v>64884</v>
      </c>
      <c r="G27" s="254" t="n">
        <v>176497</v>
      </c>
      <c r="H27" s="254" t="n">
        <v>141992</v>
      </c>
      <c r="I27" s="254" t="n">
        <v>142147</v>
      </c>
      <c r="J27" s="262" t="n">
        <v>524466</v>
      </c>
      <c r="K27" s="254" t="n">
        <v>281205</v>
      </c>
      <c r="L27" s="254" t="n">
        <v>364767</v>
      </c>
      <c r="M27" s="254" t="n">
        <v>8448646</v>
      </c>
    </row>
    <row r="28" customFormat="false" ht="24" hidden="false" customHeight="true" outlineLevel="0" collapsed="false">
      <c r="A28" s="257" t="s">
        <v>125</v>
      </c>
      <c r="B28" s="258" t="s">
        <v>126</v>
      </c>
      <c r="C28" s="143" t="n">
        <v>4415275</v>
      </c>
      <c r="D28" s="143" t="n">
        <v>4818405</v>
      </c>
      <c r="E28" s="253" t="n">
        <v>7.4</v>
      </c>
      <c r="F28" s="254" t="n">
        <v>11390</v>
      </c>
      <c r="G28" s="254" t="n">
        <v>47140</v>
      </c>
      <c r="H28" s="254" t="n">
        <v>52328</v>
      </c>
      <c r="I28" s="254" t="n">
        <v>172761</v>
      </c>
      <c r="J28" s="143" t="n">
        <v>57909</v>
      </c>
      <c r="K28" s="254" t="n">
        <v>344897</v>
      </c>
      <c r="L28" s="262" t="n">
        <v>2807450</v>
      </c>
      <c r="M28" s="143" t="n">
        <v>921400</v>
      </c>
    </row>
    <row r="29" customFormat="false" ht="24" hidden="false" customHeight="true" outlineLevel="0" collapsed="false">
      <c r="A29" s="257" t="s">
        <v>127</v>
      </c>
      <c r="B29" s="258" t="s">
        <v>128</v>
      </c>
      <c r="C29" s="143" t="n">
        <v>1630007</v>
      </c>
      <c r="D29" s="143" t="n">
        <v>1605785</v>
      </c>
      <c r="E29" s="253" t="n">
        <v>2.7</v>
      </c>
      <c r="F29" s="254" t="n">
        <v>240</v>
      </c>
      <c r="G29" s="254" t="n">
        <v>10939</v>
      </c>
      <c r="H29" s="143" t="n">
        <v>11536</v>
      </c>
      <c r="I29" s="254" t="n">
        <v>32675</v>
      </c>
      <c r="J29" s="143" t="s">
        <v>85</v>
      </c>
      <c r="K29" s="143" t="s">
        <v>85</v>
      </c>
      <c r="L29" s="143" t="n">
        <v>1554699</v>
      </c>
      <c r="M29" s="143" t="n">
        <v>19918</v>
      </c>
    </row>
    <row r="30" customFormat="false" ht="24" hidden="false" customHeight="true" outlineLevel="0" collapsed="false">
      <c r="A30" s="257" t="s">
        <v>129</v>
      </c>
      <c r="B30" s="258" t="s">
        <v>130</v>
      </c>
      <c r="C30" s="143" t="n">
        <v>3788518</v>
      </c>
      <c r="D30" s="143" t="n">
        <v>4002654</v>
      </c>
      <c r="E30" s="253" t="n">
        <v>6.3</v>
      </c>
      <c r="F30" s="254" t="n">
        <v>1478</v>
      </c>
      <c r="G30" s="254" t="n">
        <v>31184</v>
      </c>
      <c r="H30" s="143" t="n">
        <v>4080</v>
      </c>
      <c r="I30" s="254" t="n">
        <v>29607</v>
      </c>
      <c r="J30" s="262" t="n">
        <v>26209</v>
      </c>
      <c r="K30" s="143" t="s">
        <v>85</v>
      </c>
      <c r="L30" s="143" t="n">
        <v>1620514</v>
      </c>
      <c r="M30" s="143" t="n">
        <v>2075446</v>
      </c>
    </row>
    <row r="31" customFormat="false" ht="24" hidden="false" customHeight="true" outlineLevel="0" collapsed="false">
      <c r="A31" s="257" t="s">
        <v>131</v>
      </c>
      <c r="B31" s="258" t="s">
        <v>132</v>
      </c>
      <c r="C31" s="143" t="n">
        <v>11722441</v>
      </c>
      <c r="D31" s="143" t="n">
        <v>17037346</v>
      </c>
      <c r="E31" s="253" t="n">
        <v>19.7</v>
      </c>
      <c r="F31" s="254" t="n">
        <v>16255</v>
      </c>
      <c r="G31" s="254" t="n">
        <v>65459</v>
      </c>
      <c r="H31" s="254" t="n">
        <v>17268</v>
      </c>
      <c r="I31" s="254" t="n">
        <v>194418</v>
      </c>
      <c r="J31" s="262" t="n">
        <v>587355</v>
      </c>
      <c r="K31" s="254" t="n">
        <v>612399</v>
      </c>
      <c r="L31" s="262" t="n">
        <v>988460</v>
      </c>
      <c r="M31" s="254" t="n">
        <v>9240827</v>
      </c>
    </row>
    <row r="32" customFormat="false" ht="24" hidden="false" customHeight="true" outlineLevel="0" collapsed="false">
      <c r="A32" s="257" t="s">
        <v>133</v>
      </c>
      <c r="B32" s="258" t="s">
        <v>182</v>
      </c>
      <c r="C32" s="143" t="n">
        <v>168736</v>
      </c>
      <c r="D32" s="143" t="n">
        <v>205613</v>
      </c>
      <c r="E32" s="253" t="n">
        <v>0.3</v>
      </c>
      <c r="F32" s="254" t="s">
        <v>85</v>
      </c>
      <c r="G32" s="254" t="n">
        <v>13051</v>
      </c>
      <c r="H32" s="254" t="n">
        <v>27780</v>
      </c>
      <c r="I32" s="254" t="n">
        <v>127905</v>
      </c>
      <c r="J32" s="254" t="s">
        <v>85</v>
      </c>
      <c r="K32" s="260" t="s">
        <v>85</v>
      </c>
      <c r="L32" s="260" t="s">
        <v>85</v>
      </c>
      <c r="M32" s="260" t="s">
        <v>85</v>
      </c>
    </row>
    <row r="33" customFormat="false" ht="24" hidden="false" customHeight="true" outlineLevel="0" collapsed="false">
      <c r="A33" s="263" t="s">
        <v>135</v>
      </c>
      <c r="B33" s="264" t="s">
        <v>136</v>
      </c>
      <c r="C33" s="153" t="n">
        <v>692323</v>
      </c>
      <c r="D33" s="153" t="n">
        <v>689244</v>
      </c>
      <c r="E33" s="255" t="n">
        <v>1.2</v>
      </c>
      <c r="F33" s="256" t="n">
        <v>43812</v>
      </c>
      <c r="G33" s="256" t="n">
        <v>123273</v>
      </c>
      <c r="H33" s="256" t="n">
        <v>232852</v>
      </c>
      <c r="I33" s="256" t="n">
        <v>24615</v>
      </c>
      <c r="J33" s="153" t="n">
        <v>75678</v>
      </c>
      <c r="K33" s="153" t="n">
        <v>192093</v>
      </c>
      <c r="L33" s="153" t="s">
        <v>85</v>
      </c>
      <c r="M33" s="153" t="s">
        <v>85</v>
      </c>
    </row>
    <row r="34" customFormat="false" ht="13.5" hidden="false" customHeight="false" outlineLevel="0" collapsed="false">
      <c r="A34" s="100" t="s">
        <v>137</v>
      </c>
      <c r="B34" s="265"/>
      <c r="C34" s="265"/>
      <c r="D34" s="265"/>
      <c r="E34" s="265"/>
      <c r="F34" s="265"/>
      <c r="G34" s="265"/>
      <c r="H34" s="266"/>
      <c r="I34" s="266"/>
      <c r="J34" s="266"/>
      <c r="K34" s="266"/>
      <c r="L34" s="266"/>
      <c r="M34" s="266"/>
    </row>
    <row r="35" customFormat="false" ht="13.5" hidden="false" customHeight="false" outlineLevel="0" collapsed="false">
      <c r="A35" s="103" t="s">
        <v>138</v>
      </c>
      <c r="B35" s="267"/>
      <c r="C35" s="267"/>
      <c r="D35" s="267"/>
      <c r="E35" s="267"/>
      <c r="F35" s="266"/>
      <c r="G35" s="266"/>
      <c r="H35" s="266"/>
      <c r="I35" s="266"/>
      <c r="J35" s="266"/>
      <c r="K35" s="266"/>
      <c r="L35" s="266"/>
      <c r="M35" s="266"/>
    </row>
  </sheetData>
  <mergeCells count="14">
    <mergeCell ref="C3:D4"/>
    <mergeCell ref="A4:B5"/>
    <mergeCell ref="F4:F5"/>
    <mergeCell ref="G4:G5"/>
    <mergeCell ref="H4:H5"/>
    <mergeCell ref="I4:I5"/>
    <mergeCell ref="J4:J5"/>
    <mergeCell ref="K4:K5"/>
    <mergeCell ref="L4:L5"/>
    <mergeCell ref="M4:M5"/>
    <mergeCell ref="A6:B6"/>
    <mergeCell ref="A7:B7"/>
    <mergeCell ref="A8:B8"/>
    <mergeCell ref="A9:B9"/>
  </mergeCells>
  <hyperlinks>
    <hyperlink ref="A1" location="目次!A1" display="第６表　産業別・規模別製造品出荷額等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4" width="24.99"/>
    <col collapsed="false" customWidth="true" hidden="false" outlineLevel="0" max="4" min="2" style="104" width="20.7"/>
    <col collapsed="false" customWidth="false" hidden="false" outlineLevel="0" max="257" min="5" style="104" width="9.13"/>
  </cols>
  <sheetData>
    <row r="1" customFormat="false" ht="14.25" hidden="false" customHeight="false" outlineLevel="0" collapsed="false">
      <c r="A1" s="106" t="s">
        <v>213</v>
      </c>
      <c r="B1" s="107"/>
      <c r="C1" s="107"/>
    </row>
    <row r="2" customFormat="false" ht="11.25" hidden="false" customHeight="true" outlineLevel="0" collapsed="false"/>
    <row r="3" customFormat="false" ht="14.25" hidden="false" customHeight="true" outlineLevel="0" collapsed="false">
      <c r="A3" s="202" t="s">
        <v>214</v>
      </c>
      <c r="B3" s="268" t="s">
        <v>215</v>
      </c>
      <c r="C3" s="268"/>
      <c r="D3" s="269" t="s">
        <v>216</v>
      </c>
    </row>
    <row r="4" customFormat="false" ht="14.25" hidden="false" customHeight="true" outlineLevel="0" collapsed="false">
      <c r="A4" s="202"/>
      <c r="B4" s="268"/>
      <c r="C4" s="268"/>
      <c r="D4" s="205" t="s">
        <v>150</v>
      </c>
    </row>
    <row r="5" customFormat="false" ht="14.25" hidden="false" customHeight="true" outlineLevel="0" collapsed="false">
      <c r="A5" s="202"/>
      <c r="B5" s="268" t="s">
        <v>216</v>
      </c>
      <c r="C5" s="268" t="s">
        <v>217</v>
      </c>
      <c r="D5" s="205" t="s">
        <v>151</v>
      </c>
    </row>
    <row r="6" customFormat="false" ht="40.5" hidden="false" customHeight="true" outlineLevel="0" collapsed="false">
      <c r="A6" s="270" t="s">
        <v>152</v>
      </c>
      <c r="B6" s="271" t="n">
        <v>59717097</v>
      </c>
      <c r="C6" s="271" t="n">
        <v>65374041</v>
      </c>
      <c r="D6" s="212" t="n">
        <v>100</v>
      </c>
    </row>
    <row r="7" customFormat="false" ht="40.5" hidden="false" customHeight="true" outlineLevel="0" collapsed="false">
      <c r="A7" s="270" t="s">
        <v>189</v>
      </c>
      <c r="B7" s="271" t="n">
        <v>3247055</v>
      </c>
      <c r="C7" s="271" t="n">
        <v>9394782</v>
      </c>
      <c r="D7" s="212" t="n">
        <v>5.4</v>
      </c>
    </row>
    <row r="8" customFormat="false" ht="40.5" hidden="false" customHeight="true" outlineLevel="0" collapsed="false">
      <c r="A8" s="272" t="s">
        <v>218</v>
      </c>
      <c r="B8" s="273" t="n">
        <v>1513706</v>
      </c>
      <c r="C8" s="273" t="n">
        <v>1581366</v>
      </c>
      <c r="D8" s="211" t="n">
        <v>2.5</v>
      </c>
    </row>
    <row r="9" customFormat="false" ht="40.5" hidden="false" customHeight="true" outlineLevel="0" collapsed="false">
      <c r="A9" s="274" t="s">
        <v>191</v>
      </c>
      <c r="B9" s="275" t="n">
        <v>108246</v>
      </c>
      <c r="C9" s="275" t="n">
        <v>104198</v>
      </c>
      <c r="D9" s="276" t="n">
        <v>0.2</v>
      </c>
    </row>
    <row r="10" customFormat="false" ht="40.5" hidden="false" customHeight="true" outlineLevel="0" collapsed="false">
      <c r="A10" s="277" t="s">
        <v>219</v>
      </c>
      <c r="B10" s="278" t="n">
        <v>174005</v>
      </c>
      <c r="C10" s="278" t="n">
        <v>188226</v>
      </c>
      <c r="D10" s="220" t="n">
        <v>0.3</v>
      </c>
    </row>
    <row r="11" customFormat="false" ht="40.5" hidden="false" customHeight="true" outlineLevel="0" collapsed="false">
      <c r="A11" s="279" t="s">
        <v>220</v>
      </c>
      <c r="B11" s="275" t="n">
        <v>1451098</v>
      </c>
      <c r="C11" s="275" t="n">
        <v>7520992</v>
      </c>
      <c r="D11" s="211" t="n">
        <v>2.4</v>
      </c>
    </row>
    <row r="12" customFormat="false" ht="40.5" hidden="false" customHeight="true" outlineLevel="0" collapsed="false">
      <c r="A12" s="270" t="s">
        <v>194</v>
      </c>
      <c r="B12" s="271" t="n">
        <v>56470042</v>
      </c>
      <c r="C12" s="271" t="n">
        <v>55979259</v>
      </c>
      <c r="D12" s="212" t="n">
        <v>94.6</v>
      </c>
    </row>
    <row r="13" customFormat="false" ht="40.5" hidden="false" customHeight="true" outlineLevel="0" collapsed="false">
      <c r="A13" s="280" t="s">
        <v>195</v>
      </c>
      <c r="B13" s="275" t="n">
        <v>2230811</v>
      </c>
      <c r="C13" s="275" t="n">
        <v>2539116</v>
      </c>
      <c r="D13" s="211" t="n">
        <v>3.7</v>
      </c>
    </row>
    <row r="14" customFormat="false" ht="40.5" hidden="false" customHeight="true" outlineLevel="0" collapsed="false">
      <c r="A14" s="280" t="s">
        <v>160</v>
      </c>
      <c r="B14" s="275" t="n">
        <v>1919441</v>
      </c>
      <c r="C14" s="275" t="n">
        <v>2760010</v>
      </c>
      <c r="D14" s="211" t="n">
        <v>3.2</v>
      </c>
    </row>
    <row r="15" customFormat="false" ht="40.5" hidden="false" customHeight="true" outlineLevel="0" collapsed="false">
      <c r="A15" s="280" t="s">
        <v>161</v>
      </c>
      <c r="B15" s="275" t="n">
        <v>5675463</v>
      </c>
      <c r="C15" s="275" t="n">
        <v>5599848</v>
      </c>
      <c r="D15" s="211" t="n">
        <v>9.5</v>
      </c>
    </row>
    <row r="16" customFormat="false" ht="40.5" hidden="false" customHeight="true" outlineLevel="0" collapsed="false">
      <c r="A16" s="280" t="s">
        <v>162</v>
      </c>
      <c r="B16" s="275" t="n">
        <v>1447210</v>
      </c>
      <c r="C16" s="275" t="n">
        <v>1269505</v>
      </c>
      <c r="D16" s="211" t="n">
        <v>2.4</v>
      </c>
    </row>
    <row r="17" customFormat="false" ht="40.5" hidden="false" customHeight="true" outlineLevel="0" collapsed="false">
      <c r="A17" s="280" t="s">
        <v>163</v>
      </c>
      <c r="B17" s="275" t="n">
        <v>2122810</v>
      </c>
      <c r="C17" s="275" t="n">
        <v>2144125</v>
      </c>
      <c r="D17" s="211" t="n">
        <v>3.6</v>
      </c>
    </row>
    <row r="18" customFormat="false" ht="40.5" hidden="false" customHeight="true" outlineLevel="0" collapsed="false">
      <c r="A18" s="280" t="s">
        <v>164</v>
      </c>
      <c r="B18" s="275" t="n">
        <v>5837229</v>
      </c>
      <c r="C18" s="275" t="n">
        <v>5869799</v>
      </c>
      <c r="D18" s="211" t="n">
        <v>9.8</v>
      </c>
    </row>
    <row r="19" customFormat="false" ht="40.5" hidden="false" customHeight="true" outlineLevel="0" collapsed="false">
      <c r="A19" s="280" t="s">
        <v>165</v>
      </c>
      <c r="B19" s="275" t="n">
        <v>11349390</v>
      </c>
      <c r="C19" s="275" t="n">
        <v>10260210</v>
      </c>
      <c r="D19" s="211" t="n">
        <v>19.1</v>
      </c>
    </row>
    <row r="20" customFormat="false" ht="40.5" hidden="false" customHeight="true" outlineLevel="0" collapsed="false">
      <c r="A20" s="280" t="s">
        <v>166</v>
      </c>
      <c r="B20" s="275" t="n">
        <v>598725</v>
      </c>
      <c r="C20" s="275" t="n">
        <v>624329</v>
      </c>
      <c r="D20" s="211" t="n">
        <v>1</v>
      </c>
    </row>
    <row r="21" customFormat="false" ht="40.5" hidden="false" customHeight="true" outlineLevel="0" collapsed="false">
      <c r="A21" s="280" t="s">
        <v>167</v>
      </c>
      <c r="B21" s="275" t="n">
        <v>144401</v>
      </c>
      <c r="C21" s="275" t="n">
        <v>131269</v>
      </c>
      <c r="D21" s="211" t="n">
        <v>0.2</v>
      </c>
    </row>
    <row r="22" customFormat="false" ht="40.5" hidden="false" customHeight="true" outlineLevel="0" collapsed="false">
      <c r="A22" s="280" t="s">
        <v>168</v>
      </c>
      <c r="B22" s="275" t="n">
        <v>7805944</v>
      </c>
      <c r="C22" s="275" t="n">
        <v>7364850</v>
      </c>
      <c r="D22" s="211" t="n">
        <v>13.1</v>
      </c>
    </row>
    <row r="23" customFormat="false" ht="40.5" hidden="false" customHeight="true" outlineLevel="0" collapsed="false">
      <c r="A23" s="280" t="s">
        <v>169</v>
      </c>
      <c r="B23" s="275" t="n">
        <v>6038465</v>
      </c>
      <c r="C23" s="275" t="n">
        <v>5904818</v>
      </c>
      <c r="D23" s="211" t="n">
        <v>10.1</v>
      </c>
    </row>
    <row r="24" customFormat="false" ht="40.5" hidden="false" customHeight="true" outlineLevel="0" collapsed="false">
      <c r="A24" s="280" t="s">
        <v>170</v>
      </c>
      <c r="B24" s="275" t="n">
        <v>799527</v>
      </c>
      <c r="C24" s="275" t="n">
        <v>796767</v>
      </c>
      <c r="D24" s="211" t="n">
        <v>1.3</v>
      </c>
    </row>
    <row r="25" customFormat="false" ht="40.5" hidden="false" customHeight="true" outlineLevel="0" collapsed="false">
      <c r="A25" s="280" t="s">
        <v>171</v>
      </c>
      <c r="B25" s="275" t="n">
        <v>342590</v>
      </c>
      <c r="C25" s="275" t="n">
        <v>330500</v>
      </c>
      <c r="D25" s="211" t="n">
        <v>0.6</v>
      </c>
    </row>
    <row r="26" customFormat="false" ht="40.5" hidden="false" customHeight="true" outlineLevel="0" collapsed="false">
      <c r="A26" s="281" t="s">
        <v>172</v>
      </c>
      <c r="B26" s="282" t="n">
        <v>10158036</v>
      </c>
      <c r="C26" s="282" t="n">
        <v>10384113</v>
      </c>
      <c r="D26" s="227" t="n">
        <v>17</v>
      </c>
    </row>
    <row r="27" customFormat="false" ht="19.5" hidden="false" customHeight="true" outlineLevel="0" collapsed="false">
      <c r="A27" s="100" t="s">
        <v>137</v>
      </c>
      <c r="B27" s="283"/>
      <c r="C27" s="283"/>
      <c r="D27" s="283"/>
    </row>
    <row r="28" customFormat="false" ht="19.5" hidden="false" customHeight="true" outlineLevel="0" collapsed="false">
      <c r="A28" s="103" t="s">
        <v>138</v>
      </c>
      <c r="B28" s="43"/>
      <c r="C28" s="43"/>
      <c r="D28" s="43"/>
    </row>
  </sheetData>
  <mergeCells count="2">
    <mergeCell ref="A3:A5"/>
    <mergeCell ref="B3:C4"/>
  </mergeCells>
  <hyperlinks>
    <hyperlink ref="A1" location="目次!A1" display="第７表　地域別製造品出荷額等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6.13"/>
    <col collapsed="false" customWidth="true" hidden="false" outlineLevel="0" max="2" min="2" style="8" width="32.13"/>
    <col collapsed="false" customWidth="true" hidden="false" outlineLevel="0" max="3" min="3" style="8" width="9.7"/>
    <col collapsed="false" customWidth="true" hidden="false" outlineLevel="0" max="4" min="4" style="8" width="13.28"/>
    <col collapsed="false" customWidth="true" hidden="false" outlineLevel="0" max="6" min="5" style="8" width="15.28"/>
    <col collapsed="false" customWidth="false" hidden="false" outlineLevel="0" max="257" min="7" style="8" width="9.13"/>
  </cols>
  <sheetData>
    <row r="1" customFormat="false" ht="14.25" hidden="false" customHeight="false" outlineLevel="0" collapsed="false">
      <c r="A1" s="284" t="s">
        <v>221</v>
      </c>
      <c r="B1" s="284"/>
      <c r="C1" s="285"/>
      <c r="D1" s="285"/>
      <c r="E1" s="285"/>
    </row>
    <row r="2" customFormat="false" ht="13.5" hidden="false" customHeight="false" outlineLevel="0" collapsed="false">
      <c r="A2" s="286" t="s">
        <v>222</v>
      </c>
      <c r="B2" s="286" t="s">
        <v>223</v>
      </c>
      <c r="C2" s="287" t="s">
        <v>26</v>
      </c>
      <c r="D2" s="287" t="s">
        <v>27</v>
      </c>
      <c r="E2" s="288" t="s">
        <v>224</v>
      </c>
      <c r="F2" s="288" t="s">
        <v>225</v>
      </c>
    </row>
    <row r="3" customFormat="false" ht="13.5" hidden="false" customHeight="false" outlineLevel="0" collapsed="false">
      <c r="A3" s="289"/>
      <c r="B3" s="289"/>
      <c r="C3" s="290" t="s">
        <v>226</v>
      </c>
      <c r="D3" s="290" t="s">
        <v>227</v>
      </c>
      <c r="E3" s="290" t="s">
        <v>228</v>
      </c>
      <c r="F3" s="290" t="s">
        <v>228</v>
      </c>
    </row>
    <row r="4" customFormat="false" ht="13.5" hidden="false" customHeight="false" outlineLevel="0" collapsed="false">
      <c r="A4" s="291" t="n">
        <v>1</v>
      </c>
      <c r="B4" s="292" t="s">
        <v>229</v>
      </c>
      <c r="C4" s="292" t="n">
        <v>16</v>
      </c>
      <c r="D4" s="293" t="n">
        <v>1102</v>
      </c>
      <c r="E4" s="293" t="n">
        <v>2378455</v>
      </c>
      <c r="F4" s="293" t="n">
        <v>1165663</v>
      </c>
    </row>
    <row r="5" customFormat="false" ht="14.25" hidden="false" customHeight="false" outlineLevel="0" collapsed="false">
      <c r="A5" s="294" t="n">
        <v>2</v>
      </c>
      <c r="B5" s="295" t="s">
        <v>230</v>
      </c>
      <c r="C5" s="296" t="n">
        <v>14</v>
      </c>
      <c r="D5" s="297" t="n">
        <v>2217</v>
      </c>
      <c r="E5" s="298" t="n">
        <v>9131419</v>
      </c>
      <c r="F5" s="298" t="n">
        <v>4857925</v>
      </c>
      <c r="G5" s="299"/>
    </row>
    <row r="6" customFormat="false" ht="14.25" hidden="false" customHeight="false" outlineLevel="0" collapsed="false">
      <c r="A6" s="300" t="n">
        <v>3</v>
      </c>
      <c r="B6" s="301" t="s">
        <v>231</v>
      </c>
      <c r="C6" s="298" t="n">
        <v>5</v>
      </c>
      <c r="D6" s="296" t="n">
        <v>1379</v>
      </c>
      <c r="E6" s="298" t="n">
        <v>2976464</v>
      </c>
      <c r="F6" s="298" t="n">
        <v>1319199</v>
      </c>
      <c r="G6" s="299"/>
    </row>
    <row r="7" customFormat="false" ht="14.25" hidden="false" customHeight="false" outlineLevel="0" collapsed="false">
      <c r="A7" s="300" t="n">
        <v>4</v>
      </c>
      <c r="B7" s="302" t="s">
        <v>232</v>
      </c>
      <c r="C7" s="298" t="n">
        <v>7</v>
      </c>
      <c r="D7" s="297" t="n">
        <v>348</v>
      </c>
      <c r="E7" s="298" t="n">
        <v>549547</v>
      </c>
      <c r="F7" s="298" t="n">
        <v>272627</v>
      </c>
      <c r="G7" s="299"/>
    </row>
    <row r="8" customFormat="false" ht="14.25" hidden="false" customHeight="false" outlineLevel="0" collapsed="false">
      <c r="A8" s="300" t="n">
        <v>5</v>
      </c>
      <c r="B8" s="302" t="s">
        <v>233</v>
      </c>
      <c r="C8" s="298" t="n">
        <v>24</v>
      </c>
      <c r="D8" s="296" t="n">
        <v>779</v>
      </c>
      <c r="E8" s="297" t="n">
        <v>3674710</v>
      </c>
      <c r="F8" s="298" t="n">
        <v>2385000</v>
      </c>
      <c r="G8" s="299"/>
    </row>
    <row r="9" customFormat="false" ht="14.25" hidden="false" customHeight="false" outlineLevel="0" collapsed="false">
      <c r="A9" s="300" t="n">
        <v>6</v>
      </c>
      <c r="B9" s="295" t="s">
        <v>234</v>
      </c>
      <c r="C9" s="297" t="n">
        <v>43</v>
      </c>
      <c r="D9" s="297" t="n">
        <v>1655</v>
      </c>
      <c r="E9" s="297" t="n">
        <v>5289853</v>
      </c>
      <c r="F9" s="298" t="n">
        <v>3957169</v>
      </c>
      <c r="G9" s="299"/>
    </row>
    <row r="10" customFormat="false" ht="14.25" hidden="false" customHeight="false" outlineLevel="0" collapsed="false">
      <c r="A10" s="300" t="n">
        <v>7</v>
      </c>
      <c r="B10" s="302" t="s">
        <v>235</v>
      </c>
      <c r="C10" s="296" t="n">
        <v>2</v>
      </c>
      <c r="D10" s="303" t="s">
        <v>106</v>
      </c>
      <c r="E10" s="303" t="s">
        <v>106</v>
      </c>
      <c r="F10" s="304" t="s">
        <v>106</v>
      </c>
      <c r="G10" s="299"/>
    </row>
    <row r="11" customFormat="false" ht="14.25" hidden="false" customHeight="false" outlineLevel="0" collapsed="false">
      <c r="A11" s="305" t="n">
        <v>8</v>
      </c>
      <c r="B11" s="302" t="s">
        <v>236</v>
      </c>
      <c r="C11" s="297" t="n">
        <v>3</v>
      </c>
      <c r="D11" s="304" t="n">
        <v>71</v>
      </c>
      <c r="E11" s="304" t="n">
        <v>569193</v>
      </c>
      <c r="F11" s="306" t="n">
        <v>460091</v>
      </c>
      <c r="G11" s="299"/>
    </row>
    <row r="12" customFormat="false" ht="14.25" hidden="false" customHeight="false" outlineLevel="0" collapsed="false">
      <c r="A12" s="294" t="n">
        <v>9</v>
      </c>
      <c r="B12" s="295" t="s">
        <v>237</v>
      </c>
      <c r="C12" s="296" t="n">
        <v>8</v>
      </c>
      <c r="D12" s="304" t="n">
        <v>631</v>
      </c>
      <c r="E12" s="304" t="n">
        <v>2877823</v>
      </c>
      <c r="F12" s="303" t="n">
        <v>2055549</v>
      </c>
      <c r="G12" s="299"/>
    </row>
    <row r="13" customFormat="false" ht="14.25" hidden="false" customHeight="false" outlineLevel="0" collapsed="false">
      <c r="A13" s="300" t="n">
        <v>10</v>
      </c>
      <c r="B13" s="307" t="s">
        <v>238</v>
      </c>
      <c r="C13" s="298" t="n">
        <v>1</v>
      </c>
      <c r="D13" s="304" t="s">
        <v>106</v>
      </c>
      <c r="E13" s="304" t="s">
        <v>106</v>
      </c>
      <c r="F13" s="304" t="s">
        <v>106</v>
      </c>
      <c r="G13" s="299"/>
    </row>
    <row r="14" customFormat="false" ht="14.25" hidden="false" customHeight="false" outlineLevel="0" collapsed="false">
      <c r="A14" s="300" t="n">
        <v>11</v>
      </c>
      <c r="B14" s="308" t="s">
        <v>239</v>
      </c>
      <c r="C14" s="298" t="n">
        <v>23</v>
      </c>
      <c r="D14" s="306" t="n">
        <v>924</v>
      </c>
      <c r="E14" s="304" t="n">
        <v>1836276</v>
      </c>
      <c r="F14" s="304" t="n">
        <v>1199369</v>
      </c>
      <c r="G14" s="299"/>
    </row>
    <row r="15" customFormat="false" ht="14.25" hidden="false" customHeight="false" outlineLevel="0" collapsed="false">
      <c r="A15" s="305" t="n">
        <v>12</v>
      </c>
      <c r="B15" s="301" t="s">
        <v>240</v>
      </c>
      <c r="C15" s="298" t="n">
        <v>2</v>
      </c>
      <c r="D15" s="303" t="s">
        <v>106</v>
      </c>
      <c r="E15" s="306" t="s">
        <v>106</v>
      </c>
      <c r="F15" s="304" t="s">
        <v>106</v>
      </c>
      <c r="G15" s="299"/>
    </row>
    <row r="16" customFormat="false" ht="14.25" hidden="false" customHeight="false" outlineLevel="0" collapsed="false">
      <c r="A16" s="305" t="n">
        <v>13</v>
      </c>
      <c r="B16" s="302" t="s">
        <v>241</v>
      </c>
      <c r="C16" s="298" t="n">
        <v>1</v>
      </c>
      <c r="D16" s="304" t="s">
        <v>106</v>
      </c>
      <c r="E16" s="306" t="s">
        <v>106</v>
      </c>
      <c r="F16" s="304" t="s">
        <v>106</v>
      </c>
      <c r="G16" s="299"/>
    </row>
    <row r="17" customFormat="false" ht="14.25" hidden="false" customHeight="false" outlineLevel="0" collapsed="false">
      <c r="A17" s="305" t="n">
        <v>14</v>
      </c>
      <c r="B17" s="302" t="s">
        <v>242</v>
      </c>
      <c r="C17" s="298" t="n">
        <v>10</v>
      </c>
      <c r="D17" s="298" t="n">
        <v>303</v>
      </c>
      <c r="E17" s="297" t="n">
        <v>520411</v>
      </c>
      <c r="F17" s="297" t="n">
        <v>229082</v>
      </c>
      <c r="G17" s="299"/>
    </row>
    <row r="18" customFormat="false" ht="13.5" hidden="false" customHeight="false" outlineLevel="0" collapsed="false">
      <c r="A18" s="305" t="n">
        <v>15</v>
      </c>
      <c r="B18" s="302" t="s">
        <v>243</v>
      </c>
      <c r="C18" s="298" t="n">
        <v>4</v>
      </c>
      <c r="D18" s="297" t="n">
        <v>110</v>
      </c>
      <c r="E18" s="296" t="n">
        <v>401633</v>
      </c>
      <c r="F18" s="296" t="n">
        <v>125259</v>
      </c>
    </row>
    <row r="19" customFormat="false" ht="13.5" hidden="false" customHeight="false" outlineLevel="0" collapsed="false">
      <c r="A19" s="294" t="n">
        <v>16</v>
      </c>
      <c r="B19" s="295" t="s">
        <v>244</v>
      </c>
      <c r="C19" s="298" t="n">
        <v>1</v>
      </c>
      <c r="D19" s="303" t="s">
        <v>106</v>
      </c>
      <c r="E19" s="304" t="s">
        <v>106</v>
      </c>
      <c r="F19" s="304" t="s">
        <v>106</v>
      </c>
    </row>
    <row r="20" customFormat="false" ht="13.5" hidden="false" customHeight="false" outlineLevel="0" collapsed="false">
      <c r="A20" s="309" t="n">
        <v>17</v>
      </c>
      <c r="B20" s="310" t="s">
        <v>245</v>
      </c>
      <c r="C20" s="310" t="n">
        <v>1</v>
      </c>
      <c r="D20" s="311" t="s">
        <v>106</v>
      </c>
      <c r="E20" s="311" t="s">
        <v>106</v>
      </c>
      <c r="F20" s="311" t="s">
        <v>106</v>
      </c>
    </row>
    <row r="21" customFormat="false" ht="13.5" hidden="false" customHeight="false" outlineLevel="0" collapsed="false">
      <c r="A21" s="312"/>
      <c r="B21" s="313" t="s">
        <v>62</v>
      </c>
      <c r="C21" s="314" t="n">
        <v>165</v>
      </c>
      <c r="D21" s="314" t="n">
        <v>11205</v>
      </c>
      <c r="E21" s="314" t="n">
        <v>35015066</v>
      </c>
      <c r="F21" s="314" t="n">
        <v>21406751</v>
      </c>
    </row>
    <row r="22" customFormat="false" ht="13.5" hidden="false" customHeight="false" outlineLevel="0" collapsed="false">
      <c r="A22" s="315"/>
      <c r="B22" s="316"/>
      <c r="C22" s="316"/>
      <c r="D22" s="316"/>
      <c r="E22" s="316"/>
      <c r="F22" s="316"/>
    </row>
    <row r="23" customFormat="false" ht="13.5" hidden="false" customHeight="false" outlineLevel="0" collapsed="false">
      <c r="A23" s="315"/>
      <c r="B23" s="316"/>
      <c r="C23" s="316"/>
      <c r="D23" s="316"/>
      <c r="E23" s="316"/>
      <c r="F23" s="316"/>
    </row>
    <row r="24" customFormat="false" ht="14.25" hidden="false" customHeight="false" outlineLevel="0" collapsed="false">
      <c r="A24" s="317" t="s">
        <v>246</v>
      </c>
      <c r="B24" s="318"/>
      <c r="C24" s="318"/>
      <c r="D24" s="318"/>
      <c r="E24" s="319"/>
    </row>
    <row r="25" customFormat="false" ht="24" hidden="false" customHeight="false" outlineLevel="0" collapsed="false">
      <c r="B25" s="320"/>
      <c r="C25" s="321" t="s">
        <v>26</v>
      </c>
      <c r="D25" s="321" t="s">
        <v>27</v>
      </c>
      <c r="E25" s="322" t="s">
        <v>247</v>
      </c>
      <c r="F25" s="322" t="s">
        <v>248</v>
      </c>
    </row>
    <row r="26" customFormat="false" ht="16.5" hidden="false" customHeight="true" outlineLevel="0" collapsed="false">
      <c r="B26" s="323" t="s">
        <v>249</v>
      </c>
      <c r="C26" s="324" t="n">
        <v>1072</v>
      </c>
      <c r="D26" s="324" t="n">
        <v>21980</v>
      </c>
      <c r="E26" s="324" t="n">
        <v>59717097</v>
      </c>
      <c r="F26" s="324" t="n">
        <v>36540228</v>
      </c>
    </row>
    <row r="27" customFormat="false" ht="16.5" hidden="false" customHeight="true" outlineLevel="0" collapsed="false">
      <c r="B27" s="325" t="s">
        <v>250</v>
      </c>
      <c r="C27" s="324" t="n">
        <v>907</v>
      </c>
      <c r="D27" s="324" t="n">
        <v>10775</v>
      </c>
      <c r="E27" s="324" t="n">
        <v>24702031</v>
      </c>
      <c r="F27" s="324" t="n">
        <v>15133477</v>
      </c>
    </row>
    <row r="28" customFormat="false" ht="16.5" hidden="false" customHeight="true" outlineLevel="0" collapsed="false">
      <c r="B28" s="325" t="s">
        <v>251</v>
      </c>
      <c r="C28" s="324" t="n">
        <v>165</v>
      </c>
      <c r="D28" s="324" t="n">
        <v>11205</v>
      </c>
      <c r="E28" s="324" t="n">
        <v>35015066</v>
      </c>
      <c r="F28" s="326" t="n">
        <v>21406751</v>
      </c>
    </row>
    <row r="29" customFormat="false" ht="16.5" hidden="false" customHeight="true" outlineLevel="0" collapsed="false">
      <c r="B29" s="327" t="s">
        <v>252</v>
      </c>
      <c r="C29" s="328" t="n">
        <v>84.6</v>
      </c>
      <c r="D29" s="328" t="n">
        <v>49</v>
      </c>
      <c r="E29" s="328" t="n">
        <v>41.4</v>
      </c>
      <c r="F29" s="329" t="n">
        <v>41.4</v>
      </c>
    </row>
    <row r="30" customFormat="false" ht="16.5" hidden="false" customHeight="true" outlineLevel="0" collapsed="false">
      <c r="B30" s="327" t="s">
        <v>253</v>
      </c>
      <c r="C30" s="330" t="n">
        <v>15.4</v>
      </c>
      <c r="D30" s="330" t="n">
        <v>51</v>
      </c>
      <c r="E30" s="330" t="n">
        <v>58.6</v>
      </c>
      <c r="F30" s="330" t="n">
        <v>58.6</v>
      </c>
    </row>
    <row r="32" customFormat="false" ht="12" hidden="false" customHeight="false" outlineLevel="0" collapsed="false">
      <c r="A32" s="331"/>
    </row>
  </sheetData>
  <mergeCells count="1">
    <mergeCell ref="A1:B1"/>
  </mergeCells>
  <hyperlinks>
    <hyperlink ref="A1" location="目次!A1" display="第８表　工業団地"/>
    <hyperlink ref="A24" location="目次!A1" display="第９表　本市における工業団地の出荷額等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04:15:22Z</dcterms:created>
  <dc:creator>043pc061</dc:creator>
  <dc:description/>
  <dc:language>en-US</dc:language>
  <cp:lastModifiedBy>201109</cp:lastModifiedBy>
  <cp:lastPrinted>2008-12-19T01:30:12Z</cp:lastPrinted>
  <dcterms:modified xsi:type="dcterms:W3CDTF">2011-09-30T01:18:08Z</dcterms:modified>
  <cp:revision>0</cp:revision>
  <dc:subject/>
  <dc:title/>
</cp:coreProperties>
</file>