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 " sheetId="4" state="visible" r:id="rId5"/>
    <sheet name="第４表" sheetId="5" state="visible" r:id="rId6"/>
    <sheet name="第５表 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産業分類対応表" sheetId="12" state="visible" r:id="rId13"/>
  </sheets>
  <definedNames>
    <definedName function="false" hidden="false" localSheetId="11" name="_xlnm.Print_Area" vbProcedure="false">産業分類対応表!$A$1:$E$210</definedName>
    <definedName function="false" hidden="false" localSheetId="11" name="_xlnm.Print_Titles" vbProcedure="false">産業分類対応表!$1:$3</definedName>
    <definedName function="false" hidden="false" localSheetId="0" name="_xlnm.Print_Area" vbProcedure="false">目次!$A$1:$A$12</definedName>
    <definedName function="false" hidden="false" localSheetId="1" name="_xlnm.Print_Titles" vbProcedure="false">第１表!$1:$3</definedName>
    <definedName function="false" hidden="false" localSheetId="2" name="_xlnm.Print_Area" vbProcedure="false">第２表!$A$2:$K$153</definedName>
    <definedName function="false" hidden="false" localSheetId="2" name="_xlnm.Print_Titles" vbProcedure="false">第２表!$1:$3</definedName>
    <definedName function="false" hidden="false" localSheetId="3" name="_xlnm.Print_Titles" vbProcedure="false">'第３表 '!$1:$4</definedName>
    <definedName function="false" hidden="false" localSheetId="4" name="_xlnm.Print_Titles" vbProcedure="false">第４表!$1:$5</definedName>
    <definedName function="false" hidden="false" localSheetId="5" name="_xlnm.Print_Area" vbProcedure="false">'第５表 '!$A$2:$K$281</definedName>
    <definedName function="false" hidden="false" localSheetId="5" name="_xlnm.Print_Titles" vbProcedure="false">'第５表 '!$1:$4</definedName>
    <definedName function="false" hidden="false" localSheetId="6" name="_xlnm.Print_Titles" vbProcedure="false">第６表!$1:$4</definedName>
    <definedName function="false" hidden="false" localSheetId="7" name="_xlnm.Print_Area" vbProcedure="false">第７表!$A$2:$F$97</definedName>
    <definedName function="false" hidden="false" localSheetId="7" name="_xlnm.Print_Titles" vbProcedure="false">第７表!$1:$3</definedName>
    <definedName function="false" hidden="false" localSheetId="8" name="_xlnm.Print_Area" vbProcedure="false">第８表!$A$1:$X$59</definedName>
    <definedName function="false" hidden="false" localSheetId="11" name="Excel_BuiltIn__FilterDatabase" vbProcedure="false">産業分類対応表!$E$3:$E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7" uniqueCount="1436">
  <si>
    <t xml:space="preserve">平成１９年商業統計調査結果報告書（平成１９年６月１日現在）</t>
  </si>
  <si>
    <t xml:space="preserve">目　　次</t>
  </si>
  <si>
    <t xml:space="preserve">第 １ 表　　　　 産業中分類別商業の推移</t>
  </si>
  <si>
    <t xml:space="preserve">第 ２ 表　　 　　産業中分類別商業の推移（指数及び前回比）</t>
  </si>
  <si>
    <t xml:space="preserve">第 ３ 表　　 　　産業細分類別表（商店数、従業者数、年間商品販売額、その他の収入額、
　　　　　　　　　 商品手持額、売場面積）</t>
  </si>
  <si>
    <t xml:space="preserve">第 ４ 表　　   　産業小分類別・従業者規模別表（商店数、従業者数、年間商品販売額、
　　　　　　　　　 その他収入額、商品手持額、売場面積、1店当たりの販売額、従業者1人
　　　　　　　　　 当たりの販売額、売場面積1㎡当たりの販売額）</t>
  </si>
  <si>
    <t xml:space="preserve">第 ５ 表　　　　 町丁別、卸売・小売業別表（商店数、従業者数、年間商品販売額、売場面積）</t>
  </si>
  <si>
    <t xml:space="preserve">第 ６ 表　　　　 市町村別、卸売・小売業別表（商店数、従業者数、年間商品販売額、売場面積）</t>
  </si>
  <si>
    <t xml:space="preserve">第 ７ 表　　　 　業種別年間販売額状況（市部）</t>
  </si>
  <si>
    <t xml:space="preserve">第 ８ 表　　 　　小売業業態別表（従業者数、就業者数等）</t>
  </si>
  <si>
    <t xml:space="preserve">第 ９ 表　　　　 小売業業態別表（商店数、従業者数、年間商品販売額、その他の収入額、
　　　　　　　　　 商品手持額、売場面積）</t>
  </si>
  <si>
    <t xml:space="preserve">第 10表　　   　小売業業態別販売効率表</t>
  </si>
  <si>
    <t xml:space="preserve">付　　録　　　　 産業分類対応表（平成19年：平成16年：平成14年：平成11年）</t>
  </si>
  <si>
    <t xml:space="preserve">第１表　産業中分類別商業の推移　</t>
  </si>
  <si>
    <t xml:space="preserve">年次</t>
  </si>
  <si>
    <t xml:space="preserve">商店数</t>
  </si>
  <si>
    <t xml:space="preserve">従業者数</t>
  </si>
  <si>
    <t xml:space="preserve">年間商品販売額</t>
  </si>
  <si>
    <t xml:space="preserve">商品手持額</t>
  </si>
  <si>
    <t xml:space="preserve">売場面積</t>
  </si>
  <si>
    <t xml:space="preserve">（店）</t>
  </si>
  <si>
    <t xml:space="preserve">（人）</t>
  </si>
  <si>
    <t xml:space="preserve">（万円）</t>
  </si>
  <si>
    <t xml:space="preserve">（㎡）</t>
  </si>
  <si>
    <t xml:space="preserve">市計</t>
  </si>
  <si>
    <t xml:space="preserve">昭和５１年</t>
  </si>
  <si>
    <t xml:space="preserve">　　　５４年</t>
  </si>
  <si>
    <t xml:space="preserve">　　　５７年</t>
  </si>
  <si>
    <t xml:space="preserve">　　　６０年</t>
  </si>
  <si>
    <t xml:space="preserve">　　　６３年</t>
  </si>
  <si>
    <t xml:space="preserve">平成　３年</t>
  </si>
  <si>
    <t xml:space="preserve">　　　　６年</t>
  </si>
  <si>
    <t xml:space="preserve">　　　　９年</t>
  </si>
  <si>
    <t xml:space="preserve">　　  １４年</t>
  </si>
  <si>
    <t xml:space="preserve">　　  １９年</t>
  </si>
  <si>
    <t xml:space="preserve">卸売業計</t>
  </si>
  <si>
    <t xml:space="preserve">-</t>
  </si>
  <si>
    <t xml:space="preserve">各種商品卸売業</t>
  </si>
  <si>
    <t xml:space="preserve">X</t>
  </si>
  <si>
    <t xml:space="preserve">繊維・衣服等卸売業</t>
  </si>
  <si>
    <t xml:space="preserve">395</t>
  </si>
  <si>
    <t xml:space="preserve">飲食料品卸売業</t>
  </si>
  <si>
    <t xml:space="preserve">建築材料、</t>
  </si>
  <si>
    <t xml:space="preserve">鉱物・金属材料等</t>
  </si>
  <si>
    <t xml:space="preserve">卸売業</t>
  </si>
  <si>
    <t xml:space="preserve">機械器具卸売業</t>
  </si>
  <si>
    <t xml:space="preserve">その他の卸売業</t>
  </si>
  <si>
    <t xml:space="preserve">小売業計</t>
  </si>
  <si>
    <t xml:space="preserve">各種商品小売業</t>
  </si>
  <si>
    <t xml:space="preserve">織物・衣服・</t>
  </si>
  <si>
    <t xml:space="preserve">身の回り品</t>
  </si>
  <si>
    <t xml:space="preserve">小売業</t>
  </si>
  <si>
    <t xml:space="preserve">飲食料品小売業</t>
  </si>
  <si>
    <t xml:space="preserve">自動車・自転車</t>
  </si>
  <si>
    <t xml:space="preserve">家具・じゅう器・</t>
  </si>
  <si>
    <t xml:space="preserve">機械器具小売業</t>
  </si>
  <si>
    <t xml:space="preserve">その他の小売業</t>
  </si>
  <si>
    <t xml:space="preserve">第２表　産業中分類別商業の推移（指数及び前回比）</t>
  </si>
  <si>
    <t xml:space="preserve">産業分類</t>
  </si>
  <si>
    <t xml:space="preserve">指数</t>
  </si>
  <si>
    <t xml:space="preserve">対前回比</t>
  </si>
  <si>
    <t xml:space="preserve">織物・衣服</t>
  </si>
  <si>
    <t xml:space="preserve">身の回り品・</t>
  </si>
  <si>
    <r>
      <rPr>
        <sz val="14"/>
        <rFont val="Noto Sans"/>
        <family val="2"/>
      </rPr>
      <t xml:space="preserve">第３表　産業細分類別表</t>
    </r>
    <r>
      <rPr>
        <sz val="11"/>
        <rFont val="Noto Sans"/>
        <family val="2"/>
      </rPr>
      <t xml:space="preserve">（商店数、従業者数、年間商品販売額、その他の収入額、商品手持額、売場面積）</t>
    </r>
  </si>
  <si>
    <t xml:space="preserve">従業者計</t>
  </si>
  <si>
    <t xml:space="preserve">年間商品       販売額</t>
  </si>
  <si>
    <t xml:space="preserve">その他の  収入額</t>
  </si>
  <si>
    <t xml:space="preserve">計</t>
  </si>
  <si>
    <t xml:space="preserve">男</t>
  </si>
  <si>
    <t xml:space="preserve">女</t>
  </si>
  <si>
    <t xml:space="preserve">市　計</t>
  </si>
  <si>
    <t xml:space="preserve">491</t>
  </si>
  <si>
    <t xml:space="preserve"> 4919</t>
  </si>
  <si>
    <t xml:space="preserve">その他の各種商品卸売業</t>
  </si>
  <si>
    <t xml:space="preserve">501</t>
  </si>
  <si>
    <t xml:space="preserve">繊維品卸売業（衣服、身の回り品を除く）</t>
  </si>
  <si>
    <t xml:space="preserve"> 5011</t>
  </si>
  <si>
    <t xml:space="preserve">生糸・繭卸売業</t>
  </si>
  <si>
    <t xml:space="preserve">Ｘ</t>
  </si>
  <si>
    <t xml:space="preserve"> 5012</t>
  </si>
  <si>
    <t xml:space="preserve">繊維原料卸売業（生糸，繭を除く）</t>
  </si>
  <si>
    <t xml:space="preserve"> 5013</t>
  </si>
  <si>
    <t xml:space="preserve">糸卸売業</t>
  </si>
  <si>
    <t xml:space="preserve">502</t>
  </si>
  <si>
    <t xml:space="preserve">衣服・身の回り品卸売業</t>
  </si>
  <si>
    <t xml:space="preserve"> 5021</t>
  </si>
  <si>
    <t xml:space="preserve">男子服卸売業</t>
  </si>
  <si>
    <t xml:space="preserve"> 5022</t>
  </si>
  <si>
    <t xml:space="preserve">婦人・子供服卸売業</t>
  </si>
  <si>
    <t xml:space="preserve"> 5023</t>
  </si>
  <si>
    <t xml:space="preserve">下着類卸売業</t>
  </si>
  <si>
    <t xml:space="preserve"> 5024</t>
  </si>
  <si>
    <t xml:space="preserve">寝具類卸売業</t>
  </si>
  <si>
    <t xml:space="preserve"> 5025</t>
  </si>
  <si>
    <t xml:space="preserve">靴卸売業</t>
  </si>
  <si>
    <t xml:space="preserve"> 5026</t>
  </si>
  <si>
    <t xml:space="preserve">履物卸売業（靴を除く）</t>
  </si>
  <si>
    <t xml:space="preserve"> 5029</t>
  </si>
  <si>
    <t xml:space="preserve">その他の衣服身の回り品卸売業</t>
  </si>
  <si>
    <t xml:space="preserve">511</t>
  </si>
  <si>
    <t xml:space="preserve">農畜産物・水産物卸売業</t>
  </si>
  <si>
    <t xml:space="preserve"> 5111</t>
  </si>
  <si>
    <t xml:space="preserve">米麦卸売業</t>
  </si>
  <si>
    <t xml:space="preserve"> 5112</t>
  </si>
  <si>
    <t xml:space="preserve">雑穀・豆類卸売業</t>
  </si>
  <si>
    <t xml:space="preserve"> 5113</t>
  </si>
  <si>
    <t xml:space="preserve">野菜卸売業</t>
  </si>
  <si>
    <t xml:space="preserve"> 5114</t>
  </si>
  <si>
    <t xml:space="preserve">果実卸売業</t>
  </si>
  <si>
    <t xml:space="preserve"> 5115</t>
  </si>
  <si>
    <t xml:space="preserve">食肉卸売業</t>
  </si>
  <si>
    <t xml:space="preserve"> 5116</t>
  </si>
  <si>
    <t xml:space="preserve">生鮮魚介卸売業</t>
  </si>
  <si>
    <t xml:space="preserve"> 5119</t>
  </si>
  <si>
    <t xml:space="preserve">その他の農畜産物・水産物卸売業</t>
  </si>
  <si>
    <t xml:space="preserve">512</t>
  </si>
  <si>
    <t xml:space="preserve">食料・飲料卸売業</t>
  </si>
  <si>
    <t xml:space="preserve"> 5121</t>
  </si>
  <si>
    <t xml:space="preserve">砂糖卸売業</t>
  </si>
  <si>
    <t xml:space="preserve"> 5122</t>
  </si>
  <si>
    <t xml:space="preserve">味そ・しょう油卸売業</t>
  </si>
  <si>
    <t xml:space="preserve"> 5123</t>
  </si>
  <si>
    <t xml:space="preserve">酒類卸売業</t>
  </si>
  <si>
    <t xml:space="preserve"> 5124</t>
  </si>
  <si>
    <t xml:space="preserve">乾物卸売業</t>
  </si>
  <si>
    <t xml:space="preserve"> 5125</t>
  </si>
  <si>
    <t xml:space="preserve">缶詰・瓶詰食品卸売業（気密容器入りのもの）</t>
  </si>
  <si>
    <t xml:space="preserve"> 5126</t>
  </si>
  <si>
    <t xml:space="preserve">菓子・パン類卸売業</t>
  </si>
  <si>
    <t xml:space="preserve"> 5127</t>
  </si>
  <si>
    <t xml:space="preserve">飲料卸売業</t>
  </si>
  <si>
    <t xml:space="preserve"> 5128</t>
  </si>
  <si>
    <t xml:space="preserve">茶類卸売業</t>
  </si>
  <si>
    <t xml:space="preserve"> 5129</t>
  </si>
  <si>
    <t xml:space="preserve">その他の食料・飲料卸売業</t>
  </si>
  <si>
    <t xml:space="preserve">521</t>
  </si>
  <si>
    <t xml:space="preserve">建築材料卸売業</t>
  </si>
  <si>
    <t xml:space="preserve"> 5211</t>
  </si>
  <si>
    <t xml:space="preserve">木材・竹材卸売業</t>
  </si>
  <si>
    <t xml:space="preserve"> 5212</t>
  </si>
  <si>
    <t xml:space="preserve">セメント卸売業</t>
  </si>
  <si>
    <t xml:space="preserve"> 5213</t>
  </si>
  <si>
    <t xml:space="preserve">板ガラス卸売業</t>
  </si>
  <si>
    <t xml:space="preserve"> 5219</t>
  </si>
  <si>
    <t xml:space="preserve">その他の建築材料卸売業</t>
  </si>
  <si>
    <t xml:space="preserve">522</t>
  </si>
  <si>
    <t xml:space="preserve">化学製品卸売業</t>
  </si>
  <si>
    <t xml:space="preserve"> 5221</t>
  </si>
  <si>
    <t xml:space="preserve">塗料卸売業</t>
  </si>
  <si>
    <t xml:space="preserve"> 5223</t>
  </si>
  <si>
    <t xml:space="preserve">油脂・ろう卸売業</t>
  </si>
  <si>
    <t xml:space="preserve"> 5229</t>
  </si>
  <si>
    <t xml:space="preserve">その他の化学製品</t>
  </si>
  <si>
    <t xml:space="preserve">523</t>
  </si>
  <si>
    <t xml:space="preserve">鉱物・金属材料卸売業</t>
  </si>
  <si>
    <t xml:space="preserve"> 5231</t>
  </si>
  <si>
    <t xml:space="preserve">石油卸売業</t>
  </si>
  <si>
    <t xml:space="preserve"> 5232</t>
  </si>
  <si>
    <t xml:space="preserve">鉱物（石油を除く）</t>
  </si>
  <si>
    <t xml:space="preserve"> 5233</t>
  </si>
  <si>
    <t xml:space="preserve">鉄鋼卸売業</t>
  </si>
  <si>
    <t xml:space="preserve"> 5234</t>
  </si>
  <si>
    <t xml:space="preserve">非鉄金属卸売業</t>
  </si>
  <si>
    <t xml:space="preserve">524</t>
  </si>
  <si>
    <t xml:space="preserve">再生資源卸売業</t>
  </si>
  <si>
    <t xml:space="preserve"> 5241</t>
  </si>
  <si>
    <t xml:space="preserve">空瓶・空缶等空容器卸売業</t>
  </si>
  <si>
    <t xml:space="preserve"> 5242</t>
  </si>
  <si>
    <t xml:space="preserve">鉄スクラップ卸売業</t>
  </si>
  <si>
    <t xml:space="preserve"> 5243</t>
  </si>
  <si>
    <t xml:space="preserve">非鉄金属スクラップ卸売業</t>
  </si>
  <si>
    <t xml:space="preserve"> 5244</t>
  </si>
  <si>
    <t xml:space="preserve">古紙卸売業</t>
  </si>
  <si>
    <t xml:space="preserve">531</t>
  </si>
  <si>
    <t xml:space="preserve">一般機械器具卸売業</t>
  </si>
  <si>
    <t xml:space="preserve"> 5311</t>
  </si>
  <si>
    <t xml:space="preserve">農業用機械器具卸売業</t>
  </si>
  <si>
    <t xml:space="preserve"> 5312</t>
  </si>
  <si>
    <t xml:space="preserve">建設機械・鉱山機械卸売業</t>
  </si>
  <si>
    <t xml:space="preserve"> 5313</t>
  </si>
  <si>
    <t xml:space="preserve">金属加工機械卸売業</t>
  </si>
  <si>
    <t xml:space="preserve"> 5314</t>
  </si>
  <si>
    <t xml:space="preserve">事務用機械器具卸売業</t>
  </si>
  <si>
    <t xml:space="preserve"> 5319</t>
  </si>
  <si>
    <t xml:space="preserve">その他の一般機械器具卸売業</t>
  </si>
  <si>
    <t xml:space="preserve">532</t>
  </si>
  <si>
    <t xml:space="preserve">自動車卸売業</t>
  </si>
  <si>
    <t xml:space="preserve"> 5321</t>
  </si>
  <si>
    <t xml:space="preserve">自動車卸売業（二輪を含む）</t>
  </si>
  <si>
    <t xml:space="preserve"> 5322</t>
  </si>
  <si>
    <t xml:space="preserve">自動車部品・附属品卸売業（中古品を除く）</t>
  </si>
  <si>
    <t xml:space="preserve"> 5323</t>
  </si>
  <si>
    <t xml:space="preserve">自動車中古部品</t>
  </si>
  <si>
    <t xml:space="preserve">533</t>
  </si>
  <si>
    <t xml:space="preserve">電気機械器具卸売業</t>
  </si>
  <si>
    <t xml:space="preserve"> 5331</t>
  </si>
  <si>
    <t xml:space="preserve">家庭用電気機械器具卸売業</t>
  </si>
  <si>
    <t xml:space="preserve"> 5332</t>
  </si>
  <si>
    <t xml:space="preserve">電気機械器具卸売業（家庭用電気機械器具を除く）</t>
  </si>
  <si>
    <t xml:space="preserve">539</t>
  </si>
  <si>
    <t xml:space="preserve">その他の機械器具卸売業</t>
  </si>
  <si>
    <t xml:space="preserve"> 5391</t>
  </si>
  <si>
    <t xml:space="preserve">輸送用機械器具卸売業（自動車を除く）</t>
  </si>
  <si>
    <t xml:space="preserve"> 5392</t>
  </si>
  <si>
    <t xml:space="preserve">精密機械器具卸売業</t>
  </si>
  <si>
    <t xml:space="preserve"> 5393</t>
  </si>
  <si>
    <t xml:space="preserve">医療用機械器具卸売業（歯科用機械器具を含む）</t>
  </si>
  <si>
    <t xml:space="preserve">541</t>
  </si>
  <si>
    <t xml:space="preserve">家具・建具・じゅう器等卸売業</t>
  </si>
  <si>
    <t xml:space="preserve"> 5411</t>
  </si>
  <si>
    <t xml:space="preserve">家具・建具卸売業</t>
  </si>
  <si>
    <t xml:space="preserve"> 5413</t>
  </si>
  <si>
    <t xml:space="preserve">畳卸売業</t>
  </si>
  <si>
    <t xml:space="preserve"> 5414</t>
  </si>
  <si>
    <t xml:space="preserve">室内装飾繊維品卸売業</t>
  </si>
  <si>
    <t xml:space="preserve"> 5415</t>
  </si>
  <si>
    <t xml:space="preserve">陶磁器・ガラス器卸売業</t>
  </si>
  <si>
    <t xml:space="preserve"> 5419</t>
  </si>
  <si>
    <t xml:space="preserve">その他のじゅう器卸売業</t>
  </si>
  <si>
    <t xml:space="preserve">542</t>
  </si>
  <si>
    <t xml:space="preserve">医薬品・化粧品等卸売業</t>
  </si>
  <si>
    <t xml:space="preserve"> 5421</t>
  </si>
  <si>
    <t xml:space="preserve">医薬品卸売業</t>
  </si>
  <si>
    <t xml:space="preserve"> 5422</t>
  </si>
  <si>
    <t xml:space="preserve">医療用品卸売業</t>
  </si>
  <si>
    <t xml:space="preserve"> 5423</t>
  </si>
  <si>
    <t xml:space="preserve">化粧品卸売業</t>
  </si>
  <si>
    <t xml:space="preserve"> 5424</t>
  </si>
  <si>
    <t xml:space="preserve">合成洗剤卸売業</t>
  </si>
  <si>
    <t xml:space="preserve">549</t>
  </si>
  <si>
    <t xml:space="preserve">他に分類されない卸売業</t>
  </si>
  <si>
    <t xml:space="preserve"> 5491</t>
  </si>
  <si>
    <t xml:space="preserve">紙・紙製品卸売業</t>
  </si>
  <si>
    <t xml:space="preserve"> 5492</t>
  </si>
  <si>
    <t xml:space="preserve">金物卸売業</t>
  </si>
  <si>
    <t xml:space="preserve"> 5493</t>
  </si>
  <si>
    <t xml:space="preserve">肥料・飼料卸売業</t>
  </si>
  <si>
    <t xml:space="preserve"> 5494</t>
  </si>
  <si>
    <t xml:space="preserve">スポーツ用品・娯楽用品・がん具卸売業</t>
  </si>
  <si>
    <t xml:space="preserve"> 5495</t>
  </si>
  <si>
    <t xml:space="preserve">たばこ卸売業</t>
  </si>
  <si>
    <t xml:space="preserve"> 5496</t>
  </si>
  <si>
    <t xml:space="preserve">ジュエリー製品卸売業</t>
  </si>
  <si>
    <t xml:space="preserve"> 5497</t>
  </si>
  <si>
    <t xml:space="preserve">代理商・仲立商</t>
  </si>
  <si>
    <t xml:space="preserve"> 5499</t>
  </si>
  <si>
    <t xml:space="preserve">他に分類されないその他の卸売業</t>
  </si>
  <si>
    <t xml:space="preserve">551</t>
  </si>
  <si>
    <t xml:space="preserve">百貨店</t>
  </si>
  <si>
    <t xml:space="preserve"> 5511</t>
  </si>
  <si>
    <t xml:space="preserve">百貨店、総合スーパー</t>
  </si>
  <si>
    <t xml:space="preserve">559</t>
  </si>
  <si>
    <t xml:space="preserve">その他の各種商品小売業（従業者が常時５０人未満）</t>
  </si>
  <si>
    <t xml:space="preserve"> 5599</t>
  </si>
  <si>
    <t xml:space="preserve">561</t>
  </si>
  <si>
    <t xml:space="preserve">呉服・服地・寝具小売業</t>
  </si>
  <si>
    <t xml:space="preserve"> 5611</t>
  </si>
  <si>
    <t xml:space="preserve">呉服・服地小売業</t>
  </si>
  <si>
    <t xml:space="preserve"> 5612</t>
  </si>
  <si>
    <t xml:space="preserve">寝具小売業</t>
  </si>
  <si>
    <t xml:space="preserve">562</t>
  </si>
  <si>
    <t xml:space="preserve">男子服小売業</t>
  </si>
  <si>
    <t xml:space="preserve"> 5621</t>
  </si>
  <si>
    <t xml:space="preserve">563</t>
  </si>
  <si>
    <t xml:space="preserve">婦人・子供服小売業</t>
  </si>
  <si>
    <t xml:space="preserve"> 5631</t>
  </si>
  <si>
    <t xml:space="preserve">婦人小売業</t>
  </si>
  <si>
    <t xml:space="preserve"> 5632</t>
  </si>
  <si>
    <t xml:space="preserve">子供服小売業</t>
  </si>
  <si>
    <t xml:space="preserve">564</t>
  </si>
  <si>
    <t xml:space="preserve">靴・履物小売業</t>
  </si>
  <si>
    <t xml:space="preserve"> 5641</t>
  </si>
  <si>
    <t xml:space="preserve">靴小売業</t>
  </si>
  <si>
    <t xml:space="preserve"> 5642</t>
  </si>
  <si>
    <t xml:space="preserve">履物小売業（靴を除く）</t>
  </si>
  <si>
    <t xml:space="preserve">569</t>
  </si>
  <si>
    <t xml:space="preserve">その他の織物・衣服・身の回り品小売業</t>
  </si>
  <si>
    <t xml:space="preserve"> 5691</t>
  </si>
  <si>
    <t xml:space="preserve">かばん・袋物小売業</t>
  </si>
  <si>
    <t xml:space="preserve"> 5692</t>
  </si>
  <si>
    <t xml:space="preserve">洋品雑貨・小間物小売業</t>
  </si>
  <si>
    <t xml:space="preserve"> 5699</t>
  </si>
  <si>
    <t xml:space="preserve">他に分類されない織物・衣服・身の回り品小売業</t>
  </si>
  <si>
    <t xml:space="preserve">571</t>
  </si>
  <si>
    <t xml:space="preserve">各種食料品小売業</t>
  </si>
  <si>
    <t xml:space="preserve"> 5711</t>
  </si>
  <si>
    <t xml:space="preserve">572</t>
  </si>
  <si>
    <t xml:space="preserve">酒小売業</t>
  </si>
  <si>
    <t xml:space="preserve"> 5721</t>
  </si>
  <si>
    <t xml:space="preserve">573</t>
  </si>
  <si>
    <t xml:space="preserve">食肉小売業</t>
  </si>
  <si>
    <t xml:space="preserve"> 5731</t>
  </si>
  <si>
    <t xml:space="preserve">食肉小売業（卵、鳥肉を除く）</t>
  </si>
  <si>
    <t xml:space="preserve"> 5732</t>
  </si>
  <si>
    <t xml:space="preserve">卵・鳥肉</t>
  </si>
  <si>
    <t xml:space="preserve">574</t>
  </si>
  <si>
    <t xml:space="preserve">鮮魚小売業</t>
  </si>
  <si>
    <t xml:space="preserve"> 5741</t>
  </si>
  <si>
    <t xml:space="preserve">575</t>
  </si>
  <si>
    <t xml:space="preserve">野菜・果実小売業</t>
  </si>
  <si>
    <t xml:space="preserve"> 5751</t>
  </si>
  <si>
    <t xml:space="preserve">野菜</t>
  </si>
  <si>
    <t xml:space="preserve"> 5752</t>
  </si>
  <si>
    <t xml:space="preserve">果実</t>
  </si>
  <si>
    <t xml:space="preserve">576</t>
  </si>
  <si>
    <t xml:space="preserve">菓子・パン小売業</t>
  </si>
  <si>
    <t xml:space="preserve"> 5761</t>
  </si>
  <si>
    <t xml:space="preserve">菓子小売業（製造小売）</t>
  </si>
  <si>
    <t xml:space="preserve"> 5762</t>
  </si>
  <si>
    <t xml:space="preserve">菓子小売業（製造小売でないもの）</t>
  </si>
  <si>
    <t xml:space="preserve"> 5763</t>
  </si>
  <si>
    <t xml:space="preserve">パン小売業（製造小売）</t>
  </si>
  <si>
    <t xml:space="preserve"> 5764</t>
  </si>
  <si>
    <t xml:space="preserve">パン小売業（製造小売でないもの）</t>
  </si>
  <si>
    <t xml:space="preserve">577</t>
  </si>
  <si>
    <t xml:space="preserve">米穀類小売業</t>
  </si>
  <si>
    <t xml:space="preserve"> 5771</t>
  </si>
  <si>
    <t xml:space="preserve">579</t>
  </si>
  <si>
    <t xml:space="preserve">その他の飲食料品小売業</t>
  </si>
  <si>
    <t xml:space="preserve"> 5791</t>
  </si>
  <si>
    <t xml:space="preserve">ｺﾝﾋﾞﾆｴﾝｽ･ｽﾄｱ（飲食料品を中心とするものに限る）</t>
  </si>
  <si>
    <t xml:space="preserve"> 5792</t>
  </si>
  <si>
    <t xml:space="preserve">牛乳小売業</t>
  </si>
  <si>
    <t xml:space="preserve"> 5793</t>
  </si>
  <si>
    <t xml:space="preserve">飲料（別掲を除く）</t>
  </si>
  <si>
    <t xml:space="preserve"> 5794</t>
  </si>
  <si>
    <t xml:space="preserve">茶小売業</t>
  </si>
  <si>
    <t xml:space="preserve"> 5795</t>
  </si>
  <si>
    <t xml:space="preserve">料理品小売業</t>
  </si>
  <si>
    <t xml:space="preserve"> 5796</t>
  </si>
  <si>
    <t xml:space="preserve">豆腐・かまぼこ等加工食品小売業</t>
  </si>
  <si>
    <t xml:space="preserve"> 5797</t>
  </si>
  <si>
    <t xml:space="preserve">乾物小売業</t>
  </si>
  <si>
    <t xml:space="preserve"> 5799</t>
  </si>
  <si>
    <t xml:space="preserve">他に分類されない飲食料品小売業</t>
  </si>
  <si>
    <t xml:space="preserve">581</t>
  </si>
  <si>
    <t xml:space="preserve">自動車小売業</t>
  </si>
  <si>
    <t xml:space="preserve"> 5811</t>
  </si>
  <si>
    <t xml:space="preserve">自動車（新車）小売業</t>
  </si>
  <si>
    <t xml:space="preserve"> 5812</t>
  </si>
  <si>
    <t xml:space="preserve">中古自動車小売業</t>
  </si>
  <si>
    <t xml:space="preserve"> 5813</t>
  </si>
  <si>
    <t xml:space="preserve">自動車部分品・附属品小売業</t>
  </si>
  <si>
    <t xml:space="preserve"> 5814</t>
  </si>
  <si>
    <t xml:space="preserve">二輪自動車小売業（原動機付自転車を含む）</t>
  </si>
  <si>
    <t xml:space="preserve">582</t>
  </si>
  <si>
    <t xml:space="preserve">自転車小売業</t>
  </si>
  <si>
    <t xml:space="preserve"> 5821</t>
  </si>
  <si>
    <t xml:space="preserve">591</t>
  </si>
  <si>
    <t xml:space="preserve">家具・建具・畳小売業</t>
  </si>
  <si>
    <t xml:space="preserve"> 5911</t>
  </si>
  <si>
    <t xml:space="preserve">家具小売業</t>
  </si>
  <si>
    <t xml:space="preserve"> 5912</t>
  </si>
  <si>
    <t xml:space="preserve">建具小売業</t>
  </si>
  <si>
    <t xml:space="preserve"> 5913</t>
  </si>
  <si>
    <t xml:space="preserve">畳小売業</t>
  </si>
  <si>
    <t xml:space="preserve"> 5914</t>
  </si>
  <si>
    <t xml:space="preserve">宗教用具小売業</t>
  </si>
  <si>
    <t xml:space="preserve">592</t>
  </si>
  <si>
    <t xml:space="preserve"> 5921</t>
  </si>
  <si>
    <t xml:space="preserve">電気機械器具小売業</t>
  </si>
  <si>
    <t xml:space="preserve"> 5922</t>
  </si>
  <si>
    <t xml:space="preserve">電気事務機械器具小売業</t>
  </si>
  <si>
    <t xml:space="preserve"> 5929</t>
  </si>
  <si>
    <t xml:space="preserve">その他の機械器具</t>
  </si>
  <si>
    <t xml:space="preserve">599</t>
  </si>
  <si>
    <t xml:space="preserve">その他のじゅう器小売業</t>
  </si>
  <si>
    <t xml:space="preserve"> 5991</t>
  </si>
  <si>
    <t xml:space="preserve">金物小売業</t>
  </si>
  <si>
    <t xml:space="preserve"> 5992</t>
  </si>
  <si>
    <t xml:space="preserve">荒物小売業</t>
  </si>
  <si>
    <t xml:space="preserve"> 5993</t>
  </si>
  <si>
    <t xml:space="preserve">陶磁器・ガラス器小売業</t>
  </si>
  <si>
    <t xml:space="preserve"> 5999</t>
  </si>
  <si>
    <t xml:space="preserve">他に分類されないじゅう器小売業</t>
  </si>
  <si>
    <t xml:space="preserve">601</t>
  </si>
  <si>
    <t xml:space="preserve">医薬品・化粧品小売業</t>
  </si>
  <si>
    <t xml:space="preserve"> 6011</t>
  </si>
  <si>
    <t xml:space="preserve">医薬品小売業（調剤薬局を除く）</t>
  </si>
  <si>
    <t xml:space="preserve"> 6012</t>
  </si>
  <si>
    <t xml:space="preserve">調剤薬局</t>
  </si>
  <si>
    <t xml:space="preserve"> 6013</t>
  </si>
  <si>
    <t xml:space="preserve">化粧品小売業</t>
  </si>
  <si>
    <t xml:space="preserve">602</t>
  </si>
  <si>
    <t xml:space="preserve">農耕用品小売業</t>
  </si>
  <si>
    <t xml:space="preserve"> 6021</t>
  </si>
  <si>
    <t xml:space="preserve">農業用機械器具小売業</t>
  </si>
  <si>
    <t xml:space="preserve"> 6022</t>
  </si>
  <si>
    <t xml:space="preserve">苗・種子小売業</t>
  </si>
  <si>
    <t xml:space="preserve"> 6023</t>
  </si>
  <si>
    <t xml:space="preserve">肥料・飼料小売業</t>
  </si>
  <si>
    <t xml:space="preserve">603</t>
  </si>
  <si>
    <t xml:space="preserve">燃料小売業</t>
  </si>
  <si>
    <t xml:space="preserve"> 6031</t>
  </si>
  <si>
    <t xml:space="preserve">ガソリンスタンド</t>
  </si>
  <si>
    <t xml:space="preserve"> 6032</t>
  </si>
  <si>
    <t xml:space="preserve">燃料小売業（ガソリンスタンドを除く）</t>
  </si>
  <si>
    <t xml:space="preserve">604</t>
  </si>
  <si>
    <t xml:space="preserve">書籍・文房具小売業</t>
  </si>
  <si>
    <t xml:space="preserve"> 6041</t>
  </si>
  <si>
    <t xml:space="preserve">書籍・雑誌小売業</t>
  </si>
  <si>
    <t xml:space="preserve"> 6042</t>
  </si>
  <si>
    <t xml:space="preserve">新聞小売業</t>
  </si>
  <si>
    <t xml:space="preserve"> 6043</t>
  </si>
  <si>
    <t xml:space="preserve">紙・文房具小売業</t>
  </si>
  <si>
    <t xml:space="preserve">605</t>
  </si>
  <si>
    <t xml:space="preserve">スポーツ用品・がん具・娯楽用品・楽器小売業</t>
  </si>
  <si>
    <t xml:space="preserve"> 6051</t>
  </si>
  <si>
    <t xml:space="preserve">スポーツ用品小売業</t>
  </si>
  <si>
    <t xml:space="preserve"> 6052</t>
  </si>
  <si>
    <t xml:space="preserve">がん具・娯楽用品小売業</t>
  </si>
  <si>
    <t xml:space="preserve"> 6053</t>
  </si>
  <si>
    <t xml:space="preserve">楽器小売業</t>
  </si>
  <si>
    <t xml:space="preserve">606</t>
  </si>
  <si>
    <t xml:space="preserve">写真機・写真材料小売業</t>
  </si>
  <si>
    <t xml:space="preserve"> 6061</t>
  </si>
  <si>
    <t xml:space="preserve">607</t>
  </si>
  <si>
    <t xml:space="preserve">時計・眼鏡・光学機械小売業</t>
  </si>
  <si>
    <t xml:space="preserve"> 6071</t>
  </si>
  <si>
    <t xml:space="preserve">609</t>
  </si>
  <si>
    <t xml:space="preserve">他に分類されない小売業</t>
  </si>
  <si>
    <t xml:space="preserve"> 6091</t>
  </si>
  <si>
    <t xml:space="preserve">たばこ・喫煙具専門小売業</t>
  </si>
  <si>
    <t xml:space="preserve"> 6092</t>
  </si>
  <si>
    <t xml:space="preserve">花・植木小売業</t>
  </si>
  <si>
    <t xml:space="preserve"> 6093</t>
  </si>
  <si>
    <t xml:space="preserve">建築材料小売業</t>
  </si>
  <si>
    <t xml:space="preserve"> 6094</t>
  </si>
  <si>
    <t xml:space="preserve">ジュエリー製品小売業</t>
  </si>
  <si>
    <t xml:space="preserve"> 6095</t>
  </si>
  <si>
    <t xml:space="preserve">ペット・ペット用品</t>
  </si>
  <si>
    <t xml:space="preserve"> 6096</t>
  </si>
  <si>
    <t xml:space="preserve">骨とう品小売業</t>
  </si>
  <si>
    <t xml:space="preserve"> 6097</t>
  </si>
  <si>
    <t xml:space="preserve">中古品小売業（骨とう品を除く）</t>
  </si>
  <si>
    <t xml:space="preserve"> 6099</t>
  </si>
  <si>
    <t xml:space="preserve">他に分類されないその他の小売業</t>
  </si>
  <si>
    <t xml:space="preserve">第４表　産業小分類別・従業者規模別表</t>
  </si>
  <si>
    <t xml:space="preserve">（商店数、従業者数、年間商品販売額、その他の収入額、商品手持額、売場面積、１店当たりの販売額、従業者１人当たりの販売額、売場面積１㎡当たりの販売額）</t>
  </si>
  <si>
    <t xml:space="preserve">その他の収入額</t>
  </si>
  <si>
    <t xml:space="preserve">１事業所当たりの販売額</t>
  </si>
  <si>
    <t xml:space="preserve">従業者１人当たりの販売額</t>
  </si>
  <si>
    <t xml:space="preserve">売場面積１㎡当たりの販売額</t>
  </si>
  <si>
    <t xml:space="preserve">市 計</t>
  </si>
  <si>
    <t xml:space="preserve">　　　　２人以下</t>
  </si>
  <si>
    <t xml:space="preserve">３ ～ 　４人　</t>
  </si>
  <si>
    <t xml:space="preserve">５ ～ 　９人　</t>
  </si>
  <si>
    <t xml:space="preserve">１０ ～ １９人　</t>
  </si>
  <si>
    <t xml:space="preserve">２０ ～ ２９人　</t>
  </si>
  <si>
    <t xml:space="preserve">３０ ～ ４９人　</t>
  </si>
  <si>
    <t xml:space="preserve">５０ ～ ９９人　</t>
  </si>
  <si>
    <t xml:space="preserve">　　１００人以上　</t>
  </si>
  <si>
    <t xml:space="preserve">繊維品卸売業</t>
  </si>
  <si>
    <t xml:space="preserve">衣服、身の回り品卸売業</t>
  </si>
  <si>
    <t xml:space="preserve">鉱物・金属材料　　　卸売業</t>
  </si>
  <si>
    <t xml:space="preserve">一般機械器具　　　卸売業</t>
  </si>
  <si>
    <t xml:space="preserve">電気機械器具　　　　卸売業</t>
  </si>
  <si>
    <t xml:space="preserve">他に分類されない
卸売業</t>
  </si>
  <si>
    <t xml:space="preserve">百貨店、
総合スーパー</t>
  </si>
  <si>
    <t xml:space="preserve">その他の各種商品小売業</t>
  </si>
  <si>
    <t xml:space="preserve">婦人・子供服　　　　小売業</t>
  </si>
  <si>
    <t xml:space="preserve">各種食料品　　　　小売業</t>
  </si>
  <si>
    <t xml:space="preserve">家具・建具・畳　　　小売業</t>
  </si>
  <si>
    <t xml:space="preserve">医薬品・化粧品　　　　小売業</t>
  </si>
  <si>
    <t xml:space="preserve">書籍・文房具　　　小売業</t>
  </si>
  <si>
    <t xml:space="preserve">時計・眼鏡・光学
機械小売業</t>
  </si>
  <si>
    <t xml:space="preserve">第５表　町丁別、卸売・小売業別表（商店数、従業者数、年間商品販売額、売場面積）</t>
  </si>
  <si>
    <t xml:space="preserve">町名</t>
  </si>
  <si>
    <t xml:space="preserve">総計</t>
  </si>
  <si>
    <t xml:space="preserve">年間商品　　　販売額</t>
  </si>
  <si>
    <t xml:space="preserve">年間商品　　　　販売額</t>
  </si>
  <si>
    <t xml:space="preserve">岩神町一丁目</t>
  </si>
  <si>
    <t xml:space="preserve">岩神町二丁目</t>
  </si>
  <si>
    <t xml:space="preserve">岩神町三丁目</t>
  </si>
  <si>
    <t xml:space="preserve">岩神町四丁目</t>
  </si>
  <si>
    <t xml:space="preserve">敷島町</t>
  </si>
  <si>
    <t xml:space="preserve">緑が丘町</t>
  </si>
  <si>
    <t xml:space="preserve">昭和町一丁目</t>
  </si>
  <si>
    <t xml:space="preserve">昭和町二丁目</t>
  </si>
  <si>
    <t xml:space="preserve">昭和町三丁目</t>
  </si>
  <si>
    <t xml:space="preserve">平和町一丁目</t>
  </si>
  <si>
    <t xml:space="preserve">平和町二丁目</t>
  </si>
  <si>
    <t xml:space="preserve">国領町一丁目</t>
  </si>
  <si>
    <t xml:space="preserve">国領町二丁目</t>
  </si>
  <si>
    <t xml:space="preserve">住吉町一丁目</t>
  </si>
  <si>
    <t xml:space="preserve">住吉町二丁目</t>
  </si>
  <si>
    <t xml:space="preserve">●小計</t>
  </si>
  <si>
    <t xml:space="preserve">若宮町一丁目</t>
  </si>
  <si>
    <t xml:space="preserve">若宮町二丁目</t>
  </si>
  <si>
    <t xml:space="preserve">若宮町三丁目</t>
  </si>
  <si>
    <t xml:space="preserve">若宮町四丁目</t>
  </si>
  <si>
    <t xml:space="preserve">日吉町一丁目</t>
  </si>
  <si>
    <t xml:space="preserve">日吉町二丁目</t>
  </si>
  <si>
    <t xml:space="preserve">日吉町三丁目</t>
  </si>
  <si>
    <t xml:space="preserve">日吉町四丁目</t>
  </si>
  <si>
    <t xml:space="preserve">城東町一丁目</t>
  </si>
  <si>
    <t xml:space="preserve">城東町二丁目</t>
  </si>
  <si>
    <t xml:space="preserve">城東町三丁目</t>
  </si>
  <si>
    <t xml:space="preserve">城東町四丁目</t>
  </si>
  <si>
    <t xml:space="preserve">城東町五丁目</t>
  </si>
  <si>
    <t xml:space="preserve">大手町一丁目</t>
  </si>
  <si>
    <t xml:space="preserve">大手町二丁目</t>
  </si>
  <si>
    <t xml:space="preserve">大手町三丁目</t>
  </si>
  <si>
    <t xml:space="preserve">紅雲町一丁目</t>
  </si>
  <si>
    <t xml:space="preserve">紅雲町二丁目</t>
  </si>
  <si>
    <t xml:space="preserve">千代田町一丁目</t>
  </si>
  <si>
    <t xml:space="preserve">千代田町二丁目</t>
  </si>
  <si>
    <t xml:space="preserve">千代田町三丁目</t>
  </si>
  <si>
    <t xml:space="preserve">千代田町四丁目</t>
  </si>
  <si>
    <t xml:space="preserve">千代田町五丁目</t>
  </si>
  <si>
    <t xml:space="preserve">本　町一丁目</t>
  </si>
  <si>
    <t xml:space="preserve">本　町二丁目</t>
  </si>
  <si>
    <t xml:space="preserve">本　町三丁目</t>
  </si>
  <si>
    <t xml:space="preserve">表　町一丁目</t>
  </si>
  <si>
    <t xml:space="preserve">表　町二丁目</t>
  </si>
  <si>
    <t xml:space="preserve">三河町一丁目</t>
  </si>
  <si>
    <t xml:space="preserve">三河町二丁目</t>
  </si>
  <si>
    <t xml:space="preserve">朝日町一丁目</t>
  </si>
  <si>
    <t xml:space="preserve">朝日町二丁目</t>
  </si>
  <si>
    <t xml:space="preserve">朝日町三丁目</t>
  </si>
  <si>
    <t xml:space="preserve">朝日町四丁目</t>
  </si>
  <si>
    <t xml:space="preserve">天川原町</t>
  </si>
  <si>
    <t xml:space="preserve">天川原町一丁目</t>
  </si>
  <si>
    <t xml:space="preserve">天川原町二丁目</t>
  </si>
  <si>
    <t xml:space="preserve">六供町</t>
  </si>
  <si>
    <t xml:space="preserve">六供町一丁目</t>
  </si>
  <si>
    <t xml:space="preserve">六供町四丁目</t>
  </si>
  <si>
    <t xml:space="preserve">天川町</t>
  </si>
  <si>
    <t xml:space="preserve">文京町一丁目</t>
  </si>
  <si>
    <t xml:space="preserve">文京町二丁目</t>
  </si>
  <si>
    <t xml:space="preserve">文京町三丁目</t>
  </si>
  <si>
    <t xml:space="preserve">文京町四丁目</t>
  </si>
  <si>
    <t xml:space="preserve">南　町一丁目</t>
  </si>
  <si>
    <t xml:space="preserve">南　町二丁目</t>
  </si>
  <si>
    <t xml:space="preserve">南　町三丁目</t>
  </si>
  <si>
    <t xml:space="preserve">南　町四丁目</t>
  </si>
  <si>
    <t xml:space="preserve">本庁管内計</t>
  </si>
  <si>
    <t xml:space="preserve">上佐鳥町</t>
  </si>
  <si>
    <t xml:space="preserve">橳島町</t>
  </si>
  <si>
    <t xml:space="preserve">朝倉町</t>
  </si>
  <si>
    <t xml:space="preserve">朝倉町一丁目</t>
  </si>
  <si>
    <t xml:space="preserve">朝倉町二丁目</t>
  </si>
  <si>
    <t xml:space="preserve">朝倉町三丁目</t>
  </si>
  <si>
    <t xml:space="preserve">朝倉町四丁目</t>
  </si>
  <si>
    <t xml:space="preserve">後閑町</t>
  </si>
  <si>
    <t xml:space="preserve">下佐鳥町</t>
  </si>
  <si>
    <t xml:space="preserve">宮地町</t>
  </si>
  <si>
    <t xml:space="preserve">西善町</t>
  </si>
  <si>
    <t xml:space="preserve">山王町</t>
  </si>
  <si>
    <t xml:space="preserve">山王町一丁目</t>
  </si>
  <si>
    <t xml:space="preserve">山王町二丁目</t>
  </si>
  <si>
    <t xml:space="preserve">中内町</t>
  </si>
  <si>
    <t xml:space="preserve">東善町</t>
  </si>
  <si>
    <t xml:space="preserve">広瀬町一丁目</t>
  </si>
  <si>
    <t xml:space="preserve">広瀬町二丁目</t>
  </si>
  <si>
    <t xml:space="preserve">広瀬町三丁目</t>
  </si>
  <si>
    <t xml:space="preserve">●上川淵地区計</t>
  </si>
  <si>
    <t xml:space="preserve">公田町</t>
  </si>
  <si>
    <t xml:space="preserve">横手町</t>
  </si>
  <si>
    <t xml:space="preserve">亀里町</t>
  </si>
  <si>
    <t xml:space="preserve">鶴光路町</t>
  </si>
  <si>
    <t xml:space="preserve">新堀町</t>
  </si>
  <si>
    <t xml:space="preserve">下阿内町</t>
  </si>
  <si>
    <t xml:space="preserve">力丸町</t>
  </si>
  <si>
    <t xml:space="preserve">徳丸町</t>
  </si>
  <si>
    <t xml:space="preserve">房丸町</t>
  </si>
  <si>
    <t xml:space="preserve">－</t>
  </si>
  <si>
    <t xml:space="preserve">下川町</t>
  </si>
  <si>
    <t xml:space="preserve">●下川淵地区計</t>
  </si>
  <si>
    <t xml:space="preserve">勝沢町</t>
  </si>
  <si>
    <t xml:space="preserve">小神明町</t>
  </si>
  <si>
    <t xml:space="preserve">端気町</t>
  </si>
  <si>
    <t xml:space="preserve">五代町</t>
  </si>
  <si>
    <t xml:space="preserve">鳥取町</t>
  </si>
  <si>
    <t xml:space="preserve">小坂子町</t>
  </si>
  <si>
    <t xml:space="preserve">嶺　町</t>
  </si>
  <si>
    <t xml:space="preserve">金丸町</t>
  </si>
  <si>
    <t xml:space="preserve">高花台一丁目</t>
  </si>
  <si>
    <t xml:space="preserve">高花台二丁目</t>
  </si>
  <si>
    <t xml:space="preserve">●芳賀地区計</t>
  </si>
  <si>
    <t xml:space="preserve">三俣町一丁目</t>
  </si>
  <si>
    <t xml:space="preserve">三俣町二丁目</t>
  </si>
  <si>
    <t xml:space="preserve">三俣町三丁目</t>
  </si>
  <si>
    <t xml:space="preserve">幸塚町</t>
  </si>
  <si>
    <t xml:space="preserve">上沖町</t>
  </si>
  <si>
    <t xml:space="preserve">下沖町</t>
  </si>
  <si>
    <t xml:space="preserve">西片貝町一丁目</t>
  </si>
  <si>
    <t xml:space="preserve">西片貝町二丁目</t>
  </si>
  <si>
    <t xml:space="preserve">西片貝町三丁目</t>
  </si>
  <si>
    <t xml:space="preserve">西片貝町四丁目</t>
  </si>
  <si>
    <t xml:space="preserve">西片貝町五丁目</t>
  </si>
  <si>
    <t xml:space="preserve">東片貝町</t>
  </si>
  <si>
    <t xml:space="preserve">上泉町</t>
  </si>
  <si>
    <t xml:space="preserve">石関町</t>
  </si>
  <si>
    <t xml:space="preserve">亀泉町</t>
  </si>
  <si>
    <t xml:space="preserve">荻窪町</t>
  </si>
  <si>
    <t xml:space="preserve">堀之下町</t>
  </si>
  <si>
    <t xml:space="preserve">堤　町</t>
  </si>
  <si>
    <t xml:space="preserve">江木町</t>
  </si>
  <si>
    <t xml:space="preserve">●桂萱地区計</t>
  </si>
  <si>
    <t xml:space="preserve">箱田町</t>
  </si>
  <si>
    <t xml:space="preserve">後家町</t>
  </si>
  <si>
    <t xml:space="preserve">前箱田町</t>
  </si>
  <si>
    <t xml:space="preserve">前箱田町二丁目</t>
  </si>
  <si>
    <t xml:space="preserve">川曲町</t>
  </si>
  <si>
    <t xml:space="preserve">稲荷新田町</t>
  </si>
  <si>
    <t xml:space="preserve">下新田町</t>
  </si>
  <si>
    <t xml:space="preserve">上新田町</t>
  </si>
  <si>
    <t xml:space="preserve">小相木町</t>
  </si>
  <si>
    <t xml:space="preserve">小相木町一丁目</t>
  </si>
  <si>
    <t xml:space="preserve">古市町</t>
  </si>
  <si>
    <t xml:space="preserve">古市町一丁目</t>
  </si>
  <si>
    <t xml:space="preserve">江田町</t>
  </si>
  <si>
    <t xml:space="preserve">朝日が丘町</t>
  </si>
  <si>
    <t xml:space="preserve">光が丘町</t>
  </si>
  <si>
    <t xml:space="preserve">大利根町一丁目</t>
  </si>
  <si>
    <t xml:space="preserve">大利根町二丁目</t>
  </si>
  <si>
    <t xml:space="preserve">新前橋町</t>
  </si>
  <si>
    <t xml:space="preserve">青葉町</t>
  </si>
  <si>
    <t xml:space="preserve">●東地区計</t>
  </si>
  <si>
    <t xml:space="preserve">元総社町</t>
  </si>
  <si>
    <t xml:space="preserve">元総社町一丁目</t>
  </si>
  <si>
    <t xml:space="preserve">元総社町二丁目</t>
  </si>
  <si>
    <t xml:space="preserve">元総社町三丁目</t>
  </si>
  <si>
    <t xml:space="preserve">大友町一丁目</t>
  </si>
  <si>
    <t xml:space="preserve">大友町二丁目</t>
  </si>
  <si>
    <t xml:space="preserve">大友町三丁目</t>
  </si>
  <si>
    <t xml:space="preserve">大渡町</t>
  </si>
  <si>
    <t xml:space="preserve">大渡町一丁目</t>
  </si>
  <si>
    <t xml:space="preserve">大渡町二丁目</t>
  </si>
  <si>
    <t xml:space="preserve">石倉町</t>
  </si>
  <si>
    <t xml:space="preserve">石倉町一丁目</t>
  </si>
  <si>
    <t xml:space="preserve">石倉町二丁目</t>
  </si>
  <si>
    <t xml:space="preserve">石倉町三丁目</t>
  </si>
  <si>
    <t xml:space="preserve">石倉町四丁目</t>
  </si>
  <si>
    <t xml:space="preserve">石倉町五丁目</t>
  </si>
  <si>
    <t xml:space="preserve">鳥羽町</t>
  </si>
  <si>
    <t xml:space="preserve">下石倉町</t>
  </si>
  <si>
    <t xml:space="preserve">問屋町一丁目</t>
  </si>
  <si>
    <t xml:space="preserve">問屋町二丁目</t>
  </si>
  <si>
    <t xml:space="preserve">●元総社地区計</t>
  </si>
  <si>
    <t xml:space="preserve">総社町総社</t>
  </si>
  <si>
    <t xml:space="preserve">総社町一丁目</t>
  </si>
  <si>
    <t xml:space="preserve">総社町二丁目</t>
  </si>
  <si>
    <t xml:space="preserve">総社町三丁目</t>
  </si>
  <si>
    <t xml:space="preserve">総社町四丁目</t>
  </si>
  <si>
    <t xml:space="preserve">総社町植野</t>
  </si>
  <si>
    <t xml:space="preserve">総社町高井</t>
  </si>
  <si>
    <t xml:space="preserve">高井町一丁目</t>
  </si>
  <si>
    <t xml:space="preserve">総社町桜が丘</t>
  </si>
  <si>
    <t xml:space="preserve">●総社地区計</t>
  </si>
  <si>
    <t xml:space="preserve">上細井町</t>
  </si>
  <si>
    <t xml:space="preserve">下細井町</t>
  </si>
  <si>
    <t xml:space="preserve">北代田町</t>
  </si>
  <si>
    <t xml:space="preserve">下小出町</t>
  </si>
  <si>
    <t xml:space="preserve">下小出町一丁目</t>
  </si>
  <si>
    <t xml:space="preserve">下小出町二丁目</t>
  </si>
  <si>
    <t xml:space="preserve">下小出町三丁目</t>
  </si>
  <si>
    <t xml:space="preserve">上小出町一丁目</t>
  </si>
  <si>
    <t xml:space="preserve">上小出町二丁目</t>
  </si>
  <si>
    <t xml:space="preserve">上小出町三丁目</t>
  </si>
  <si>
    <t xml:space="preserve">龍蔵寺町</t>
  </si>
  <si>
    <t xml:space="preserve">青柳町</t>
  </si>
  <si>
    <t xml:space="preserve">荒牧町</t>
  </si>
  <si>
    <t xml:space="preserve">荒牧町四丁目</t>
  </si>
  <si>
    <t xml:space="preserve">日輪寺町</t>
  </si>
  <si>
    <t xml:space="preserve">川端町</t>
  </si>
  <si>
    <t xml:space="preserve">田口町</t>
  </si>
  <si>
    <t xml:space="preserve">関根町</t>
  </si>
  <si>
    <t xml:space="preserve">関根町三丁目</t>
  </si>
  <si>
    <t xml:space="preserve">川原町</t>
  </si>
  <si>
    <t xml:space="preserve">南橘町</t>
  </si>
  <si>
    <t xml:space="preserve">●南橘地区計</t>
  </si>
  <si>
    <t xml:space="preserve">池端町</t>
  </si>
  <si>
    <t xml:space="preserve">上青梨子町</t>
  </si>
  <si>
    <t xml:space="preserve">青梨子町</t>
  </si>
  <si>
    <t xml:space="preserve">清野町</t>
  </si>
  <si>
    <t xml:space="preserve">●清里地区計 </t>
  </si>
  <si>
    <t xml:space="preserve">天川大島町</t>
  </si>
  <si>
    <t xml:space="preserve">天川大島町一丁目</t>
  </si>
  <si>
    <t xml:space="preserve">天川大島町二丁目</t>
  </si>
  <si>
    <t xml:space="preserve">天川大島町三丁目</t>
  </si>
  <si>
    <t xml:space="preserve">上大島町</t>
  </si>
  <si>
    <t xml:space="preserve">女屋町</t>
  </si>
  <si>
    <t xml:space="preserve">上長磯町</t>
  </si>
  <si>
    <t xml:space="preserve">東上野町</t>
  </si>
  <si>
    <t xml:space="preserve">野中町</t>
  </si>
  <si>
    <t xml:space="preserve">下長磯町</t>
  </si>
  <si>
    <t xml:space="preserve">小島田町</t>
  </si>
  <si>
    <t xml:space="preserve">駒形町</t>
  </si>
  <si>
    <t xml:space="preserve">●永明地区計</t>
  </si>
  <si>
    <t xml:space="preserve">下大屋町</t>
  </si>
  <si>
    <t xml:space="preserve">泉沢町</t>
  </si>
  <si>
    <t xml:space="preserve">富田町</t>
  </si>
  <si>
    <t xml:space="preserve">荒口町</t>
  </si>
  <si>
    <t xml:space="preserve">荒子町</t>
  </si>
  <si>
    <t xml:space="preserve">西大室町</t>
  </si>
  <si>
    <t xml:space="preserve">東大室町</t>
  </si>
  <si>
    <t xml:space="preserve">飯土井町</t>
  </si>
  <si>
    <t xml:space="preserve">新井町</t>
  </si>
  <si>
    <t xml:space="preserve">二之宮町</t>
  </si>
  <si>
    <t xml:space="preserve">今井町</t>
  </si>
  <si>
    <t xml:space="preserve">笂井町</t>
  </si>
  <si>
    <t xml:space="preserve">小屋原町</t>
  </si>
  <si>
    <t xml:space="preserve">上増田町</t>
  </si>
  <si>
    <t xml:space="preserve">下増田町</t>
  </si>
  <si>
    <t xml:space="preserve">下大島町</t>
  </si>
  <si>
    <t xml:space="preserve">鶴が谷町</t>
  </si>
  <si>
    <t xml:space="preserve">神沢の森</t>
  </si>
  <si>
    <t xml:space="preserve">●城南地区計</t>
  </si>
  <si>
    <t xml:space="preserve">大胡町</t>
  </si>
  <si>
    <t xml:space="preserve">茂木町</t>
  </si>
  <si>
    <t xml:space="preserve">堀越町</t>
  </si>
  <si>
    <t xml:space="preserve">横沢町</t>
  </si>
  <si>
    <t xml:space="preserve">滝窪町</t>
  </si>
  <si>
    <t xml:space="preserve">東金丸町</t>
  </si>
  <si>
    <t xml:space="preserve">河原浜町</t>
  </si>
  <si>
    <t xml:space="preserve">樋越町</t>
  </si>
  <si>
    <t xml:space="preserve">上大屋町</t>
  </si>
  <si>
    <t xml:space="preserve">●大胡地区計</t>
  </si>
  <si>
    <t xml:space="preserve">鼻毛石町</t>
  </si>
  <si>
    <t xml:space="preserve">柏倉町</t>
  </si>
  <si>
    <t xml:space="preserve">市之関町</t>
  </si>
  <si>
    <t xml:space="preserve">三夜沢町</t>
  </si>
  <si>
    <t xml:space="preserve">苗ヶ島町</t>
  </si>
  <si>
    <t xml:space="preserve">馬場町</t>
  </si>
  <si>
    <t xml:space="preserve">大前田町</t>
  </si>
  <si>
    <t xml:space="preserve">●宮城地区計</t>
  </si>
  <si>
    <t xml:space="preserve">粕川町中之沢</t>
  </si>
  <si>
    <t xml:space="preserve">粕川町室沢</t>
  </si>
  <si>
    <t xml:space="preserve">粕川町月田</t>
  </si>
  <si>
    <t xml:space="preserve">粕川町稲里</t>
  </si>
  <si>
    <t xml:space="preserve">粕川町新屋</t>
  </si>
  <si>
    <t xml:space="preserve">粕川町込皆戸</t>
  </si>
  <si>
    <t xml:space="preserve">粕川町深津</t>
  </si>
  <si>
    <t xml:space="preserve">粕川町女渕</t>
  </si>
  <si>
    <t xml:space="preserve">粕川町西田面</t>
  </si>
  <si>
    <t xml:space="preserve">粕川町前皆戸</t>
  </si>
  <si>
    <t xml:space="preserve">粕川町上東田面</t>
  </si>
  <si>
    <t xml:space="preserve">粕川町下東田面</t>
  </si>
  <si>
    <t xml:space="preserve">粕川町一日市</t>
  </si>
  <si>
    <t xml:space="preserve">粕川町中</t>
  </si>
  <si>
    <t xml:space="preserve">粕川町膳</t>
  </si>
  <si>
    <t xml:space="preserve">●粕川地区計</t>
  </si>
  <si>
    <t xml:space="preserve">支所・出張所管内</t>
  </si>
  <si>
    <t xml:space="preserve">第６表　市町村別、卸売・小売業別表（商店数、従業者数、年間商品販売額、売場面積）</t>
  </si>
  <si>
    <t xml:space="preserve">市町村</t>
  </si>
  <si>
    <t xml:space="preserve">県計</t>
  </si>
  <si>
    <t xml:space="preserve">　市部計</t>
  </si>
  <si>
    <t xml:space="preserve">　　前橋市</t>
  </si>
  <si>
    <t xml:space="preserve">　　高崎市</t>
  </si>
  <si>
    <t xml:space="preserve">　　桐生市</t>
  </si>
  <si>
    <t xml:space="preserve">　　伊勢崎市</t>
  </si>
  <si>
    <t xml:space="preserve">　　太田市</t>
  </si>
  <si>
    <t xml:space="preserve">　　沼田市</t>
  </si>
  <si>
    <t xml:space="preserve">　　館林市</t>
  </si>
  <si>
    <t xml:space="preserve">　　渋川市</t>
  </si>
  <si>
    <t xml:space="preserve">　　藤岡市</t>
  </si>
  <si>
    <t xml:space="preserve">　　富岡市</t>
  </si>
  <si>
    <t xml:space="preserve">　　安中市</t>
  </si>
  <si>
    <t xml:space="preserve">　　みどり市</t>
  </si>
  <si>
    <t xml:space="preserve">　郡部計</t>
  </si>
  <si>
    <t xml:space="preserve">　勢多郡</t>
  </si>
  <si>
    <t xml:space="preserve">　　富士見村</t>
  </si>
  <si>
    <t xml:space="preserve">　北群馬郡</t>
  </si>
  <si>
    <t xml:space="preserve">　　榛東村</t>
  </si>
  <si>
    <t xml:space="preserve">　　吉岡町</t>
  </si>
  <si>
    <t xml:space="preserve">　多野郡</t>
  </si>
  <si>
    <t xml:space="preserve">　　吉井町</t>
  </si>
  <si>
    <t xml:space="preserve">　　上野村</t>
  </si>
  <si>
    <t xml:space="preserve">　　神流町</t>
  </si>
  <si>
    <t xml:space="preserve">　甘楽郡</t>
  </si>
  <si>
    <t xml:space="preserve">　　下仁田町</t>
  </si>
  <si>
    <t xml:space="preserve">　　南牧村</t>
  </si>
  <si>
    <t xml:space="preserve">　　甘楽町</t>
  </si>
  <si>
    <t xml:space="preserve">　吾妻郡</t>
  </si>
  <si>
    <t xml:space="preserve">　　中之条町</t>
  </si>
  <si>
    <t xml:space="preserve">　　長野原町</t>
  </si>
  <si>
    <t xml:space="preserve">　　嬬恋村</t>
  </si>
  <si>
    <t xml:space="preserve">　　草津町</t>
  </si>
  <si>
    <t xml:space="preserve">　　六合村</t>
  </si>
  <si>
    <t xml:space="preserve">　　高山村</t>
  </si>
  <si>
    <t xml:space="preserve">　　東吾妻町</t>
  </si>
  <si>
    <t xml:space="preserve">　利根郡</t>
  </si>
  <si>
    <t xml:space="preserve">　　片品村</t>
  </si>
  <si>
    <t xml:space="preserve">　　川場村</t>
  </si>
  <si>
    <t xml:space="preserve">　　昭和村</t>
  </si>
  <si>
    <t xml:space="preserve">　　みなかみ町</t>
  </si>
  <si>
    <t xml:space="preserve">　佐波郡</t>
  </si>
  <si>
    <t xml:space="preserve">　　玉村町</t>
  </si>
  <si>
    <t xml:space="preserve">　邑楽郡</t>
  </si>
  <si>
    <t xml:space="preserve">　　板倉町</t>
  </si>
  <si>
    <t xml:space="preserve">　　明和村</t>
  </si>
  <si>
    <t xml:space="preserve">　　千代田町</t>
  </si>
  <si>
    <t xml:space="preserve">　　大泉町</t>
  </si>
  <si>
    <t xml:space="preserve">　　邑楽町</t>
  </si>
  <si>
    <t xml:space="preserve">第７表　業種別年間販売額状況（市部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６月１日現在｛単位：万円、（　）内は％｝</t>
    </r>
  </si>
  <si>
    <t xml:space="preserve">業種別</t>
  </si>
  <si>
    <t xml:space="preserve">群馬県</t>
  </si>
  <si>
    <t xml:space="preserve">第１位</t>
  </si>
  <si>
    <t xml:space="preserve">第２位</t>
  </si>
  <si>
    <t xml:space="preserve">第３位</t>
  </si>
  <si>
    <t xml:space="preserve">(100.0)</t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34.9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25.6)</t>
    </r>
  </si>
  <si>
    <r>
      <rPr>
        <sz val="11"/>
        <rFont val="Noto Sans"/>
        <family val="2"/>
      </rPr>
      <t xml:space="preserve">太田　</t>
    </r>
    <r>
      <rPr>
        <sz val="11"/>
        <rFont val="ＭＳ Ｐ明朝"/>
        <family val="1"/>
        <charset val="128"/>
      </rPr>
      <t xml:space="preserve">(10.4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42.8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28.1)</t>
    </r>
  </si>
  <si>
    <r>
      <rPr>
        <sz val="11"/>
        <rFont val="Noto Sans"/>
        <family val="2"/>
      </rPr>
      <t xml:space="preserve">太田　 </t>
    </r>
    <r>
      <rPr>
        <sz val="11"/>
        <rFont val="ＭＳ Ｐ明朝"/>
        <family val="1"/>
        <charset val="128"/>
      </rPr>
      <t xml:space="preserve">(9.8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57.8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11.8)</t>
    </r>
  </si>
  <si>
    <t xml:space="preserve">（Ｘ）</t>
  </si>
  <si>
    <t xml:space="preserve">Ｘ </t>
  </si>
  <si>
    <r>
      <rPr>
        <sz val="11"/>
        <rFont val="Noto Sans"/>
        <family val="2"/>
      </rPr>
      <t xml:space="preserve">桐生　</t>
    </r>
    <r>
      <rPr>
        <sz val="11"/>
        <rFont val="ＭＳ Ｐ明朝"/>
        <family val="1"/>
        <charset val="128"/>
      </rPr>
      <t xml:space="preserve">(56.5)</t>
    </r>
  </si>
  <si>
    <r>
      <rPr>
        <sz val="11"/>
        <rFont val="Noto Sans"/>
        <family val="2"/>
      </rPr>
      <t xml:space="preserve">太田　</t>
    </r>
    <r>
      <rPr>
        <sz val="11"/>
        <rFont val="ＭＳ Ｐ明朝"/>
        <family val="1"/>
        <charset val="128"/>
      </rPr>
      <t xml:space="preserve">(23.4)</t>
    </r>
  </si>
  <si>
    <r>
      <rPr>
        <sz val="11"/>
        <rFont val="Noto Sans"/>
        <family val="2"/>
      </rPr>
      <t xml:space="preserve">前橋　 </t>
    </r>
    <r>
      <rPr>
        <sz val="11"/>
        <rFont val="ＭＳ Ｐ明朝"/>
        <family val="1"/>
        <charset val="128"/>
      </rPr>
      <t xml:space="preserve">(5.8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58.1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18.6)</t>
    </r>
  </si>
  <si>
    <r>
      <rPr>
        <sz val="11"/>
        <rFont val="Noto Sans"/>
        <family val="2"/>
      </rPr>
      <t xml:space="preserve">桐生　</t>
    </r>
    <r>
      <rPr>
        <sz val="11"/>
        <rFont val="ＭＳ Ｐ明朝"/>
        <family val="1"/>
        <charset val="128"/>
      </rPr>
      <t xml:space="preserve">(10.5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50.4)</t>
    </r>
  </si>
  <si>
    <r>
      <rPr>
        <sz val="11"/>
        <rFont val="Noto Sans"/>
        <family val="2"/>
      </rPr>
      <t xml:space="preserve">伊勢崎　</t>
    </r>
    <r>
      <rPr>
        <sz val="11"/>
        <rFont val="ＭＳ Ｐ明朝"/>
        <family val="1"/>
        <charset val="128"/>
      </rPr>
      <t xml:space="preserve">(9.1)</t>
    </r>
  </si>
  <si>
    <r>
      <rPr>
        <sz val="11"/>
        <rFont val="Noto Sans"/>
        <family val="2"/>
      </rPr>
      <t xml:space="preserve">高崎 　</t>
    </r>
    <r>
      <rPr>
        <sz val="11"/>
        <rFont val="ＭＳ Ｐ明朝"/>
        <family val="1"/>
        <charset val="128"/>
      </rPr>
      <t xml:space="preserve">(9.0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32.0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30.0)</t>
    </r>
  </si>
  <si>
    <r>
      <rPr>
        <sz val="11"/>
        <rFont val="Noto Sans"/>
        <family val="2"/>
      </rPr>
      <t xml:space="preserve">  館林  </t>
    </r>
    <r>
      <rPr>
        <sz val="11"/>
        <rFont val="ＭＳ Ｐ明朝"/>
        <family val="1"/>
        <charset val="128"/>
      </rPr>
      <t xml:space="preserve">(17.4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37.7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24.4)</t>
    </r>
  </si>
  <si>
    <r>
      <rPr>
        <sz val="11"/>
        <rFont val="Noto Sans"/>
        <family val="2"/>
      </rPr>
      <t xml:space="preserve">太田　</t>
    </r>
    <r>
      <rPr>
        <sz val="11"/>
        <rFont val="ＭＳ Ｐ明朝"/>
        <family val="1"/>
        <charset val="128"/>
      </rPr>
      <t xml:space="preserve">(12.9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33.6)</t>
    </r>
  </si>
  <si>
    <r>
      <rPr>
        <sz val="11"/>
        <rFont val="Noto Sans"/>
        <family val="2"/>
      </rPr>
      <t xml:space="preserve">太田　</t>
    </r>
    <r>
      <rPr>
        <sz val="11"/>
        <rFont val="ＭＳ Ｐ明朝"/>
        <family val="1"/>
        <charset val="128"/>
      </rPr>
      <t xml:space="preserve">(19.0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13.0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29.0)</t>
    </r>
  </si>
  <si>
    <r>
      <rPr>
        <sz val="11"/>
        <rFont val="Noto Sans"/>
        <family val="2"/>
      </rPr>
      <t xml:space="preserve">太田　</t>
    </r>
    <r>
      <rPr>
        <sz val="11"/>
        <rFont val="ＭＳ Ｐ明朝"/>
        <family val="1"/>
        <charset val="128"/>
      </rPr>
      <t xml:space="preserve">(26.3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13.4)</t>
    </r>
  </si>
  <si>
    <r>
      <rPr>
        <sz val="11"/>
        <rFont val="Noto Sans"/>
        <family val="2"/>
      </rPr>
      <t xml:space="preserve">太田　</t>
    </r>
    <r>
      <rPr>
        <sz val="11"/>
        <rFont val="ＭＳ Ｐ明朝"/>
        <family val="1"/>
        <charset val="128"/>
      </rPr>
      <t xml:space="preserve">(25.9)</t>
    </r>
  </si>
  <si>
    <r>
      <rPr>
        <sz val="11"/>
        <rFont val="Noto Sans"/>
        <family val="2"/>
      </rPr>
      <t xml:space="preserve">伊勢崎　</t>
    </r>
    <r>
      <rPr>
        <sz val="11"/>
        <rFont val="ＭＳ Ｐ明朝"/>
        <family val="1"/>
        <charset val="128"/>
      </rPr>
      <t xml:space="preserve">(5.7)</t>
    </r>
  </si>
  <si>
    <r>
      <rPr>
        <sz val="11"/>
        <rFont val="Noto Sans"/>
        <family val="2"/>
      </rPr>
      <t xml:space="preserve">太田　</t>
    </r>
    <r>
      <rPr>
        <sz val="11"/>
        <rFont val="ＭＳ Ｐ明朝"/>
        <family val="1"/>
        <charset val="128"/>
      </rPr>
      <t xml:space="preserve">(36.3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27.1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15.3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37.2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30.2)</t>
    </r>
  </si>
  <si>
    <r>
      <rPr>
        <sz val="11"/>
        <rFont val="Noto Sans"/>
        <family val="2"/>
      </rPr>
      <t xml:space="preserve">太田　</t>
    </r>
    <r>
      <rPr>
        <sz val="11"/>
        <rFont val="ＭＳ Ｐ明朝"/>
        <family val="1"/>
        <charset val="128"/>
      </rPr>
      <t xml:space="preserve">(14.6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85.2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11.3)</t>
    </r>
  </si>
  <si>
    <r>
      <rPr>
        <sz val="11"/>
        <rFont val="Noto Sans"/>
        <family val="2"/>
      </rPr>
      <t xml:space="preserve">太田　</t>
    </r>
    <r>
      <rPr>
        <sz val="11"/>
        <rFont val="ＭＳ Ｐ明朝"/>
        <family val="1"/>
        <charset val="128"/>
      </rPr>
      <t xml:space="preserve">(1.7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38.4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28.7)</t>
    </r>
  </si>
  <si>
    <r>
      <rPr>
        <sz val="11"/>
        <rFont val="Noto Sans"/>
        <family val="2"/>
      </rPr>
      <t xml:space="preserve">太田　</t>
    </r>
    <r>
      <rPr>
        <sz val="11"/>
        <rFont val="ＭＳ Ｐ明朝"/>
        <family val="1"/>
        <charset val="128"/>
      </rPr>
      <t xml:space="preserve">(17.1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39.7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17.3)</t>
    </r>
  </si>
  <si>
    <r>
      <rPr>
        <sz val="11"/>
        <rFont val="Noto Sans"/>
        <family val="2"/>
      </rPr>
      <t xml:space="preserve">太田　 </t>
    </r>
    <r>
      <rPr>
        <sz val="11"/>
        <rFont val="ＭＳ Ｐ明朝"/>
        <family val="1"/>
        <charset val="128"/>
      </rPr>
      <t xml:space="preserve">(7.8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44.9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20.5)</t>
    </r>
  </si>
  <si>
    <r>
      <rPr>
        <sz val="11"/>
        <rFont val="Noto Sans"/>
        <family val="2"/>
      </rPr>
      <t xml:space="preserve">太田　</t>
    </r>
    <r>
      <rPr>
        <sz val="11"/>
        <rFont val="ＭＳ Ｐ明朝"/>
        <family val="1"/>
        <charset val="128"/>
      </rPr>
      <t xml:space="preserve">(13.1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64.8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17.8)</t>
    </r>
  </si>
  <si>
    <r>
      <rPr>
        <sz val="11"/>
        <rFont val="Noto Sans"/>
        <family val="2"/>
      </rPr>
      <t xml:space="preserve">伊勢崎  </t>
    </r>
    <r>
      <rPr>
        <sz val="11"/>
        <rFont val="ＭＳ Ｐ明朝"/>
        <family val="1"/>
        <charset val="128"/>
      </rPr>
      <t xml:space="preserve">(5.0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20.0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17.4)</t>
    </r>
  </si>
  <si>
    <r>
      <rPr>
        <sz val="11"/>
        <rFont val="Noto Sans"/>
        <family val="2"/>
      </rPr>
      <t xml:space="preserve">太田　</t>
    </r>
    <r>
      <rPr>
        <sz val="11"/>
        <rFont val="ＭＳ Ｐ明朝"/>
        <family val="1"/>
        <charset val="128"/>
      </rPr>
      <t xml:space="preserve">(11.9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36.0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21.0)</t>
    </r>
  </si>
  <si>
    <r>
      <rPr>
        <sz val="11"/>
        <rFont val="Noto Sans"/>
        <family val="2"/>
      </rPr>
      <t xml:space="preserve">伊勢崎 </t>
    </r>
    <r>
      <rPr>
        <sz val="11"/>
        <rFont val="ＭＳ Ｐ明朝"/>
        <family val="1"/>
        <charset val="128"/>
      </rPr>
      <t xml:space="preserve">(11.6)</t>
    </r>
  </si>
  <si>
    <r>
      <rPr>
        <sz val="11"/>
        <rFont val="Noto Sans"/>
        <family val="2"/>
      </rPr>
      <t xml:space="preserve">その他の各種商品小売業（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人未満）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11.1)</t>
    </r>
  </si>
  <si>
    <r>
      <rPr>
        <sz val="11"/>
        <rFont val="Noto Sans"/>
        <family val="2"/>
      </rPr>
      <t xml:space="preserve">前橋　 </t>
    </r>
    <r>
      <rPr>
        <sz val="11"/>
        <rFont val="ＭＳ Ｐ明朝"/>
        <family val="1"/>
        <charset val="128"/>
      </rPr>
      <t xml:space="preserve">(7.8)</t>
    </r>
  </si>
  <si>
    <r>
      <rPr>
        <sz val="11"/>
        <rFont val="Noto Sans"/>
        <family val="2"/>
      </rPr>
      <t xml:space="preserve"> 伊勢崎  </t>
    </r>
    <r>
      <rPr>
        <sz val="11"/>
        <rFont val="ＭＳ Ｐ明朝"/>
        <family val="1"/>
        <charset val="128"/>
      </rPr>
      <t xml:space="preserve">(3.9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18.2)</t>
    </r>
  </si>
  <si>
    <r>
      <rPr>
        <sz val="11"/>
        <rFont val="Noto Sans"/>
        <family val="2"/>
      </rPr>
      <t xml:space="preserve">藤岡　</t>
    </r>
    <r>
      <rPr>
        <sz val="11"/>
        <rFont val="ＭＳ Ｐ明朝"/>
        <family val="1"/>
        <charset val="128"/>
      </rPr>
      <t xml:space="preserve">(17.8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15.8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30.3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15.4)</t>
    </r>
  </si>
  <si>
    <r>
      <rPr>
        <sz val="11"/>
        <rFont val="Noto Sans"/>
        <family val="2"/>
      </rPr>
      <t xml:space="preserve">太田  </t>
    </r>
    <r>
      <rPr>
        <sz val="11"/>
        <rFont val="ＭＳ Ｐ明朝"/>
        <family val="1"/>
        <charset val="128"/>
      </rPr>
      <t xml:space="preserve">(14.7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32.8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14.4)</t>
    </r>
  </si>
  <si>
    <r>
      <rPr>
        <sz val="11"/>
        <rFont val="Noto Sans"/>
        <family val="2"/>
      </rPr>
      <t xml:space="preserve">太田　</t>
    </r>
    <r>
      <rPr>
        <sz val="11"/>
        <rFont val="ＭＳ Ｐ明朝"/>
        <family val="1"/>
        <charset val="128"/>
      </rPr>
      <t xml:space="preserve">(11.6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25.2)</t>
    </r>
  </si>
  <si>
    <r>
      <rPr>
        <sz val="11"/>
        <rFont val="Noto Sans"/>
        <family val="2"/>
      </rPr>
      <t xml:space="preserve">太田　</t>
    </r>
    <r>
      <rPr>
        <sz val="11"/>
        <rFont val="ＭＳ Ｐ明朝"/>
        <family val="1"/>
        <charset val="128"/>
      </rPr>
      <t xml:space="preserve">(12.3)</t>
    </r>
  </si>
  <si>
    <r>
      <rPr>
        <sz val="11"/>
        <rFont val="Noto Sans"/>
        <family val="2"/>
      </rPr>
      <t xml:space="preserve">高崎 （</t>
    </r>
    <r>
      <rPr>
        <sz val="11"/>
        <rFont val="ＭＳ Ｐ明朝"/>
        <family val="1"/>
        <charset val="128"/>
      </rPr>
      <t xml:space="preserve">24.9)</t>
    </r>
  </si>
  <si>
    <r>
      <rPr>
        <sz val="11"/>
        <rFont val="Noto Sans"/>
        <family val="2"/>
      </rPr>
      <t xml:space="preserve">伊勢崎 </t>
    </r>
    <r>
      <rPr>
        <sz val="11"/>
        <rFont val="ＭＳ Ｐ明朝"/>
        <family val="1"/>
        <charset val="128"/>
      </rPr>
      <t xml:space="preserve">(18.6)</t>
    </r>
  </si>
  <si>
    <r>
      <rPr>
        <sz val="11"/>
        <rFont val="Noto Sans"/>
        <family val="2"/>
      </rPr>
      <t xml:space="preserve">太田　</t>
    </r>
    <r>
      <rPr>
        <sz val="11"/>
        <rFont val="ＭＳ Ｐ明朝"/>
        <family val="1"/>
        <charset val="128"/>
      </rPr>
      <t xml:space="preserve">(18.6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17.2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16.3)</t>
    </r>
  </si>
  <si>
    <r>
      <rPr>
        <sz val="11"/>
        <rFont val="Noto Sans"/>
        <family val="2"/>
      </rPr>
      <t xml:space="preserve">伊勢崎 </t>
    </r>
    <r>
      <rPr>
        <sz val="11"/>
        <rFont val="ＭＳ Ｐ明朝"/>
        <family val="1"/>
        <charset val="128"/>
      </rPr>
      <t xml:space="preserve">(10.8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17.0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15.0)</t>
    </r>
  </si>
  <si>
    <r>
      <rPr>
        <sz val="11"/>
        <rFont val="Noto Sans"/>
        <family val="2"/>
      </rPr>
      <t xml:space="preserve">太田  </t>
    </r>
    <r>
      <rPr>
        <sz val="11"/>
        <rFont val="ＭＳ Ｐ明朝"/>
        <family val="1"/>
        <charset val="128"/>
      </rPr>
      <t xml:space="preserve">(11.0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20.4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15.7)</t>
    </r>
  </si>
  <si>
    <r>
      <rPr>
        <sz val="11"/>
        <rFont val="Noto Sans"/>
        <family val="2"/>
      </rPr>
      <t xml:space="preserve">伊勢崎  </t>
    </r>
    <r>
      <rPr>
        <sz val="11"/>
        <rFont val="ＭＳ Ｐ明朝"/>
        <family val="1"/>
        <charset val="128"/>
      </rPr>
      <t xml:space="preserve">(9.0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26.8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25.1)</t>
    </r>
  </si>
  <si>
    <r>
      <rPr>
        <sz val="11"/>
        <rFont val="Noto Sans"/>
        <family val="2"/>
      </rPr>
      <t xml:space="preserve">桐生　</t>
    </r>
    <r>
      <rPr>
        <sz val="11"/>
        <rFont val="ＭＳ Ｐ明朝"/>
        <family val="1"/>
        <charset val="128"/>
      </rPr>
      <t xml:space="preserve">(12.2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18.4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12.9)</t>
    </r>
  </si>
  <si>
    <r>
      <rPr>
        <sz val="11"/>
        <rFont val="Noto Sans"/>
        <family val="2"/>
      </rPr>
      <t xml:space="preserve">渋川　</t>
    </r>
    <r>
      <rPr>
        <sz val="11"/>
        <rFont val="ＭＳ Ｐ明朝"/>
        <family val="1"/>
        <charset val="128"/>
      </rPr>
      <t xml:space="preserve">(11.3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19.7)</t>
    </r>
  </si>
  <si>
    <r>
      <rPr>
        <sz val="11"/>
        <rFont val="Noto Sans"/>
        <family val="2"/>
      </rPr>
      <t xml:space="preserve">安中 　</t>
    </r>
    <r>
      <rPr>
        <sz val="11"/>
        <rFont val="ＭＳ Ｐ明朝"/>
        <family val="1"/>
        <charset val="128"/>
      </rPr>
      <t xml:space="preserve">(8.3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31.1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17.3)</t>
    </r>
  </si>
  <si>
    <r>
      <rPr>
        <sz val="11"/>
        <rFont val="Noto Sans"/>
        <family val="2"/>
      </rPr>
      <t xml:space="preserve">桐生　</t>
    </r>
    <r>
      <rPr>
        <sz val="11"/>
        <rFont val="ＭＳ Ｐ明朝"/>
        <family val="1"/>
        <charset val="128"/>
      </rPr>
      <t xml:space="preserve">(10.3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17.7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16.7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21.0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20.2)</t>
    </r>
  </si>
  <si>
    <r>
      <rPr>
        <sz val="11"/>
        <rFont val="Noto Sans"/>
        <family val="2"/>
      </rPr>
      <t xml:space="preserve">太田　</t>
    </r>
    <r>
      <rPr>
        <sz val="11"/>
        <rFont val="ＭＳ Ｐ明朝"/>
        <family val="1"/>
        <charset val="128"/>
      </rPr>
      <t xml:space="preserve">(12.8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35.3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32.3)</t>
    </r>
  </si>
  <si>
    <r>
      <rPr>
        <sz val="11"/>
        <rFont val="Noto Sans"/>
        <family val="2"/>
      </rPr>
      <t xml:space="preserve">太田 　</t>
    </r>
    <r>
      <rPr>
        <sz val="11"/>
        <rFont val="ＭＳ Ｐ明朝"/>
        <family val="1"/>
        <charset val="128"/>
      </rPr>
      <t xml:space="preserve">(8.9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26.3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22.5)</t>
    </r>
  </si>
  <si>
    <r>
      <rPr>
        <sz val="11"/>
        <rFont val="Noto Sans"/>
        <family val="2"/>
      </rPr>
      <t xml:space="preserve">太田　</t>
    </r>
    <r>
      <rPr>
        <sz val="11"/>
        <rFont val="ＭＳ Ｐ明朝"/>
        <family val="1"/>
        <charset val="128"/>
      </rPr>
      <t xml:space="preserve">(14.0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21.4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18.3)</t>
    </r>
  </si>
  <si>
    <r>
      <rPr>
        <sz val="11"/>
        <rFont val="Noto Sans"/>
        <family val="2"/>
      </rPr>
      <t xml:space="preserve">伊勢崎 </t>
    </r>
    <r>
      <rPr>
        <sz val="11"/>
        <rFont val="ＭＳ Ｐ明朝"/>
        <family val="1"/>
        <charset val="128"/>
      </rPr>
      <t xml:space="preserve">(11.0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32.6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17.8)</t>
    </r>
  </si>
  <si>
    <r>
      <rPr>
        <sz val="11"/>
        <rFont val="Noto Sans"/>
        <family val="2"/>
      </rPr>
      <t xml:space="preserve">太田　 </t>
    </r>
    <r>
      <rPr>
        <sz val="11"/>
        <rFont val="ＭＳ Ｐ明朝"/>
        <family val="1"/>
        <charset val="128"/>
      </rPr>
      <t xml:space="preserve">(8.7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19.3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16.1)</t>
    </r>
  </si>
  <si>
    <r>
      <rPr>
        <sz val="11"/>
        <rFont val="Noto Sans"/>
        <family val="2"/>
      </rPr>
      <t xml:space="preserve">太田　</t>
    </r>
    <r>
      <rPr>
        <sz val="11"/>
        <rFont val="ＭＳ Ｐ明朝"/>
        <family val="1"/>
        <charset val="128"/>
      </rPr>
      <t xml:space="preserve">(14.5)</t>
    </r>
  </si>
  <si>
    <r>
      <rPr>
        <sz val="11"/>
        <rFont val="Noto Sans"/>
        <family val="2"/>
      </rPr>
      <t xml:space="preserve"> 伊勢崎 </t>
    </r>
    <r>
      <rPr>
        <sz val="11"/>
        <rFont val="ＭＳ Ｐ明朝"/>
        <family val="1"/>
        <charset val="128"/>
      </rPr>
      <t xml:space="preserve">(12.5)</t>
    </r>
  </si>
  <si>
    <r>
      <rPr>
        <sz val="11"/>
        <rFont val="Noto Sans"/>
        <family val="2"/>
      </rPr>
      <t xml:space="preserve">　前橋　</t>
    </r>
    <r>
      <rPr>
        <sz val="11"/>
        <rFont val="ＭＳ Ｐ明朝"/>
        <family val="1"/>
        <charset val="128"/>
      </rPr>
      <t xml:space="preserve">(11.5)</t>
    </r>
  </si>
  <si>
    <r>
      <rPr>
        <sz val="11"/>
        <rFont val="Noto Sans"/>
        <family val="2"/>
      </rPr>
      <t xml:space="preserve"> 渋川 　</t>
    </r>
    <r>
      <rPr>
        <sz val="11"/>
        <rFont val="ＭＳ Ｐ明朝"/>
        <family val="1"/>
        <charset val="128"/>
      </rPr>
      <t xml:space="preserve">(9.1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16.6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14.7)</t>
    </r>
  </si>
  <si>
    <r>
      <rPr>
        <sz val="11"/>
        <rFont val="Noto Sans"/>
        <family val="2"/>
      </rPr>
      <t xml:space="preserve">太田　</t>
    </r>
    <r>
      <rPr>
        <sz val="11"/>
        <rFont val="ＭＳ Ｐ明朝"/>
        <family val="1"/>
        <charset val="128"/>
      </rPr>
      <t xml:space="preserve">(12.2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23.2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20.1)</t>
    </r>
  </si>
  <si>
    <r>
      <rPr>
        <sz val="11"/>
        <rFont val="Noto Sans"/>
        <family val="2"/>
      </rPr>
      <t xml:space="preserve">太田　</t>
    </r>
    <r>
      <rPr>
        <sz val="11"/>
        <rFont val="ＭＳ Ｐ明朝"/>
        <family val="1"/>
        <charset val="128"/>
      </rPr>
      <t xml:space="preserve">(10.7)</t>
    </r>
  </si>
  <si>
    <t xml:space="preserve">ｽﾎﾟｰﾂ用品・がん具・娯楽用品・楽器</t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22.8)</t>
    </r>
  </si>
  <si>
    <r>
      <rPr>
        <sz val="11"/>
        <rFont val="Noto Sans"/>
        <family val="2"/>
      </rPr>
      <t xml:space="preserve">伊勢崎 </t>
    </r>
    <r>
      <rPr>
        <sz val="11"/>
        <rFont val="ＭＳ Ｐ明朝"/>
        <family val="1"/>
        <charset val="128"/>
      </rPr>
      <t xml:space="preserve">(16.0)</t>
    </r>
  </si>
  <si>
    <r>
      <rPr>
        <sz val="11"/>
        <rFont val="Noto Sans"/>
        <family val="2"/>
      </rPr>
      <t xml:space="preserve">太田　</t>
    </r>
    <r>
      <rPr>
        <sz val="11"/>
        <rFont val="ＭＳ Ｐ明朝"/>
        <family val="1"/>
        <charset val="128"/>
      </rPr>
      <t xml:space="preserve">(18.4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16.9)</t>
    </r>
  </si>
  <si>
    <r>
      <rPr>
        <sz val="11"/>
        <rFont val="Noto Sans"/>
        <family val="2"/>
      </rPr>
      <t xml:space="preserve">館林　</t>
    </r>
    <r>
      <rPr>
        <sz val="11"/>
        <rFont val="ＭＳ Ｐ明朝"/>
        <family val="1"/>
        <charset val="128"/>
      </rPr>
      <t xml:space="preserve">(16.2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36.2)</t>
    </r>
  </si>
  <si>
    <r>
      <rPr>
        <sz val="11"/>
        <rFont val="Noto Sans"/>
        <family val="2"/>
      </rPr>
      <t xml:space="preserve">伊勢崎 </t>
    </r>
    <r>
      <rPr>
        <sz val="11"/>
        <rFont val="ＭＳ Ｐ明朝"/>
        <family val="1"/>
        <charset val="128"/>
      </rPr>
      <t xml:space="preserve">(10.6)</t>
    </r>
  </si>
  <si>
    <r>
      <rPr>
        <sz val="11"/>
        <rFont val="Noto Sans"/>
        <family val="2"/>
      </rPr>
      <t xml:space="preserve">太田　</t>
    </r>
    <r>
      <rPr>
        <sz val="11"/>
        <rFont val="ＭＳ Ｐ明朝"/>
        <family val="1"/>
        <charset val="128"/>
      </rPr>
      <t xml:space="preserve">(19.4)</t>
    </r>
  </si>
  <si>
    <r>
      <rPr>
        <sz val="11"/>
        <rFont val="Noto Sans"/>
        <family val="2"/>
      </rPr>
      <t xml:space="preserve">高崎　</t>
    </r>
    <r>
      <rPr>
        <sz val="11"/>
        <rFont val="ＭＳ Ｐ明朝"/>
        <family val="1"/>
        <charset val="128"/>
      </rPr>
      <t xml:space="preserve">(15.8)</t>
    </r>
  </si>
  <si>
    <r>
      <rPr>
        <sz val="11"/>
        <rFont val="Noto Sans"/>
        <family val="2"/>
      </rPr>
      <t xml:space="preserve">前橋　</t>
    </r>
    <r>
      <rPr>
        <sz val="11"/>
        <rFont val="ＭＳ Ｐ明朝"/>
        <family val="1"/>
        <charset val="128"/>
      </rPr>
      <t xml:space="preserve">(14.5)</t>
    </r>
  </si>
  <si>
    <t xml:space="preserve">第８表　小売業業態別表（従業者数、就業者数等）</t>
  </si>
  <si>
    <t xml:space="preserve">業　　　　　態</t>
  </si>
  <si>
    <t xml:space="preserve">従　　　　　　　　業　　　　　　　　者　　　　　　　　数</t>
  </si>
  <si>
    <t xml:space="preserve">臨時雇用者</t>
  </si>
  <si>
    <t xml:space="preserve">出向・派遣
受入者</t>
  </si>
  <si>
    <r>
      <rPr>
        <sz val="11"/>
        <rFont val="Noto Sans"/>
        <family val="2"/>
      </rPr>
      <t xml:space="preserve">ﾊﾟｰﾄ・ｱﾙﾊﾞｲﾄ等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換算雇用者数</t>
    </r>
  </si>
  <si>
    <t xml:space="preserve">法人事業所
従業者数</t>
  </si>
  <si>
    <t xml:space="preserve">個人事業所
従業者数</t>
  </si>
  <si>
    <t xml:space="preserve">個人事業主及び
無給家族従業者</t>
  </si>
  <si>
    <t xml:space="preserve">有　給　役　員</t>
  </si>
  <si>
    <t xml:space="preserve">常　　用　　雇　　用　　者</t>
  </si>
  <si>
    <t xml:space="preserve">正社員・正職員</t>
  </si>
  <si>
    <t xml:space="preserve">ﾊﾟｰﾄ・ｱﾙﾊﾞｲﾄ等</t>
  </si>
  <si>
    <t xml:space="preserve">市　　　　計</t>
  </si>
  <si>
    <t xml:space="preserve">大型百貨店</t>
  </si>
  <si>
    <t xml:space="preserve">総合スーパー</t>
  </si>
  <si>
    <t xml:space="preserve">大型総合スーパー</t>
  </si>
  <si>
    <t xml:space="preserve">専門スーパー</t>
  </si>
  <si>
    <t xml:space="preserve">衣料品スーパー</t>
  </si>
  <si>
    <t xml:space="preserve">食料品スーパー</t>
  </si>
  <si>
    <t xml:space="preserve">住関連スーパー</t>
  </si>
  <si>
    <t xml:space="preserve">うちホームセンター</t>
  </si>
  <si>
    <t xml:space="preserve">コンビニエンスストア</t>
  </si>
  <si>
    <t xml:space="preserve">うち終日営業店</t>
  </si>
  <si>
    <t xml:space="preserve">ドラッグストア</t>
  </si>
  <si>
    <t xml:space="preserve">その他スーパー</t>
  </si>
  <si>
    <t xml:space="preserve">うち各種商品取扱店</t>
  </si>
  <si>
    <t xml:space="preserve">専門店</t>
  </si>
  <si>
    <t xml:space="preserve">衣料品専門店</t>
  </si>
  <si>
    <t xml:space="preserve">食料品専門店</t>
  </si>
  <si>
    <t xml:space="preserve">住関連専門店</t>
  </si>
  <si>
    <t xml:space="preserve">中心店</t>
  </si>
  <si>
    <t xml:space="preserve">衣料品中心店</t>
  </si>
  <si>
    <t xml:space="preserve">食料品中心店</t>
  </si>
  <si>
    <t xml:space="preserve">住関連中心店</t>
  </si>
  <si>
    <t xml:space="preserve">その他の小売店</t>
  </si>
  <si>
    <t xml:space="preserve">第９表　小売業業態別表（商店数、従業者数、年間商品販売額、その他の収入額、商品手持額、売場面積）</t>
  </si>
  <si>
    <t xml:space="preserve">年間商品
販売額</t>
  </si>
  <si>
    <t xml:space="preserve">そ　　の　　他　　の　　収　　入　　額</t>
  </si>
  <si>
    <t xml:space="preserve">商品
手持額</t>
  </si>
  <si>
    <t xml:space="preserve">売場
面積</t>
  </si>
  <si>
    <t xml:space="preserve">商品販売関連収入</t>
  </si>
  <si>
    <t xml:space="preserve">商業以外の収入</t>
  </si>
  <si>
    <t xml:space="preserve">修理料</t>
  </si>
  <si>
    <t xml:space="preserve">仲立
手数料</t>
  </si>
  <si>
    <t xml:space="preserve">製造業
出荷額</t>
  </si>
  <si>
    <t xml:space="preserve">飲食部門
収入額</t>
  </si>
  <si>
    <t xml:space="preserve">ｻｰﾋﾞｽ業
収入額</t>
  </si>
  <si>
    <t xml:space="preserve">その他の
収入額</t>
  </si>
  <si>
    <t xml:space="preserve">第１０　小売業業態別販売効率表</t>
  </si>
  <si>
    <t xml:space="preserve">１商店当たり
年間販売額</t>
  </si>
  <si>
    <t xml:space="preserve">従業者１人当たり
年間販売額</t>
  </si>
  <si>
    <t xml:space="preserve">就業者１人当たり
年間販売額</t>
  </si>
  <si>
    <t xml:space="preserve">売場面積１㎡当たり
年間販売額</t>
  </si>
  <si>
    <t xml:space="preserve">産業分類対応表（平成１９年：平成１６年：平成１４年：平成１１年）</t>
  </si>
  <si>
    <t xml:space="preserve">産業分類名称</t>
  </si>
  <si>
    <t xml:space="preserve">平成１９年</t>
  </si>
  <si>
    <t xml:space="preserve">１６年対応産業</t>
  </si>
  <si>
    <t xml:space="preserve">１４年対応産業</t>
  </si>
  <si>
    <t xml:space="preserve">１１年対応産業</t>
  </si>
  <si>
    <t xml:space="preserve">４９</t>
  </si>
  <si>
    <t xml:space="preserve">４８</t>
  </si>
  <si>
    <t xml:space="preserve">４９１</t>
  </si>
  <si>
    <t xml:space="preserve">４８１</t>
  </si>
  <si>
    <r>
      <rPr>
        <sz val="10"/>
        <rFont val="Noto Sans"/>
        <family val="2"/>
      </rPr>
      <t xml:space="preserve">各種商品（従業者が常時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のもの）</t>
    </r>
  </si>
  <si>
    <t xml:space="preserve">４９１１</t>
  </si>
  <si>
    <t xml:space="preserve">４９Ａ</t>
  </si>
  <si>
    <t xml:space="preserve">４８Ａ</t>
  </si>
  <si>
    <t xml:space="preserve">その他の各種商品</t>
  </si>
  <si>
    <t xml:space="preserve">４９１９</t>
  </si>
  <si>
    <t xml:space="preserve">４９Ｂ</t>
  </si>
  <si>
    <t xml:space="preserve">４８Ｂ</t>
  </si>
  <si>
    <t xml:space="preserve">５０</t>
  </si>
  <si>
    <r>
      <rPr>
        <sz val="10"/>
        <rFont val="Noto Sans"/>
        <family val="2"/>
      </rPr>
      <t xml:space="preserve">繊維品（衣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身の回り品を除く）</t>
    </r>
  </si>
  <si>
    <t xml:space="preserve">５０１</t>
  </si>
  <si>
    <t xml:space="preserve">生糸・繭</t>
  </si>
  <si>
    <t xml:space="preserve">５０１１</t>
  </si>
  <si>
    <r>
      <rPr>
        <sz val="10"/>
        <rFont val="Noto Sans"/>
        <family val="2"/>
      </rPr>
      <t xml:space="preserve">繊維原料（生糸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繭を除く）</t>
    </r>
  </si>
  <si>
    <t xml:space="preserve">５０１２</t>
  </si>
  <si>
    <t xml:space="preserve">糸</t>
  </si>
  <si>
    <t xml:space="preserve">５０１３</t>
  </si>
  <si>
    <r>
      <rPr>
        <sz val="10"/>
        <rFont val="Noto Sans"/>
        <family val="2"/>
      </rPr>
      <t xml:space="preserve">織物（室内装飾繊維品を除く</t>
    </r>
    <r>
      <rPr>
        <sz val="10"/>
        <rFont val="ＭＳ 明朝"/>
        <family val="1"/>
        <charset val="128"/>
      </rPr>
      <t xml:space="preserve">)</t>
    </r>
  </si>
  <si>
    <t xml:space="preserve">５０１４</t>
  </si>
  <si>
    <t xml:space="preserve">衣服・身の回り品</t>
  </si>
  <si>
    <t xml:space="preserve">５０２</t>
  </si>
  <si>
    <t xml:space="preserve">４９２</t>
  </si>
  <si>
    <t xml:space="preserve">男子服</t>
  </si>
  <si>
    <t xml:space="preserve">５０２１</t>
  </si>
  <si>
    <t xml:space="preserve">婦人・子供服</t>
  </si>
  <si>
    <t xml:space="preserve">５０２２</t>
  </si>
  <si>
    <t xml:space="preserve">下着類</t>
  </si>
  <si>
    <t xml:space="preserve">５０２３</t>
  </si>
  <si>
    <t xml:space="preserve">寝具類</t>
  </si>
  <si>
    <t xml:space="preserve">５０２４</t>
  </si>
  <si>
    <t xml:space="preserve">靴</t>
  </si>
  <si>
    <t xml:space="preserve">５０２５</t>
  </si>
  <si>
    <r>
      <rPr>
        <sz val="10"/>
        <rFont val="Noto Sans"/>
        <family val="2"/>
      </rPr>
      <t xml:space="preserve">履物（靴を除く</t>
    </r>
    <r>
      <rPr>
        <sz val="10"/>
        <rFont val="ＭＳ 明朝"/>
        <family val="1"/>
        <charset val="128"/>
      </rPr>
      <t xml:space="preserve">)</t>
    </r>
  </si>
  <si>
    <t xml:space="preserve">５０２６</t>
  </si>
  <si>
    <t xml:space="preserve">かばん・袋物</t>
  </si>
  <si>
    <t xml:space="preserve">５０２７</t>
  </si>
  <si>
    <t xml:space="preserve">その他の衣服・身の回り品</t>
  </si>
  <si>
    <t xml:space="preserve">５０２９</t>
  </si>
  <si>
    <t xml:space="preserve">５１</t>
  </si>
  <si>
    <t xml:space="preserve">農畜産物・水産物</t>
  </si>
  <si>
    <t xml:space="preserve">５１１</t>
  </si>
  <si>
    <t xml:space="preserve">米麦</t>
  </si>
  <si>
    <t xml:space="preserve">５１１１</t>
  </si>
  <si>
    <t xml:space="preserve">５１Ａ</t>
  </si>
  <si>
    <t xml:space="preserve">５０Ａ</t>
  </si>
  <si>
    <t xml:space="preserve">雑穀・豆類</t>
  </si>
  <si>
    <t xml:space="preserve">５１１２</t>
  </si>
  <si>
    <t xml:space="preserve">５１１３</t>
  </si>
  <si>
    <t xml:space="preserve">５１Ｂ</t>
  </si>
  <si>
    <t xml:space="preserve">５０Ｂ</t>
  </si>
  <si>
    <t xml:space="preserve">５１１４</t>
  </si>
  <si>
    <t xml:space="preserve">食肉</t>
  </si>
  <si>
    <t xml:space="preserve">５１１５</t>
  </si>
  <si>
    <t xml:space="preserve">５１Ｃ</t>
  </si>
  <si>
    <t xml:space="preserve">５０Ｃ</t>
  </si>
  <si>
    <t xml:space="preserve">生鮮魚介</t>
  </si>
  <si>
    <t xml:space="preserve">５１１６</t>
  </si>
  <si>
    <t xml:space="preserve">５１Ｄ</t>
  </si>
  <si>
    <t xml:space="preserve">５０Ｄ</t>
  </si>
  <si>
    <t xml:space="preserve">その他の農畜産物・水産物</t>
  </si>
  <si>
    <t xml:space="preserve">５１１９</t>
  </si>
  <si>
    <t xml:space="preserve">５１Ｅ</t>
  </si>
  <si>
    <t xml:space="preserve">５０Ｅ</t>
  </si>
  <si>
    <t xml:space="preserve">食料・飲料</t>
  </si>
  <si>
    <t xml:space="preserve">５１２</t>
  </si>
  <si>
    <t xml:space="preserve">砂糖</t>
  </si>
  <si>
    <t xml:space="preserve">５１２１</t>
  </si>
  <si>
    <t xml:space="preserve">味そ・しょう油</t>
  </si>
  <si>
    <t xml:space="preserve">５１２２</t>
  </si>
  <si>
    <t xml:space="preserve">酒類</t>
  </si>
  <si>
    <t xml:space="preserve">５１２３</t>
  </si>
  <si>
    <t xml:space="preserve">乾物</t>
  </si>
  <si>
    <t xml:space="preserve">５１２４</t>
  </si>
  <si>
    <t xml:space="preserve">缶詰・瓶詰食品（気密容器入りのもの）</t>
  </si>
  <si>
    <t xml:space="preserve">５１２５</t>
  </si>
  <si>
    <t xml:space="preserve">菓子・パン類</t>
  </si>
  <si>
    <t xml:space="preserve">５１２６</t>
  </si>
  <si>
    <t xml:space="preserve">５１２７</t>
  </si>
  <si>
    <t xml:space="preserve">茶類</t>
  </si>
  <si>
    <t xml:space="preserve">５１２８</t>
  </si>
  <si>
    <t xml:space="preserve">その他の食料・飲料</t>
  </si>
  <si>
    <t xml:space="preserve">５１２９</t>
  </si>
  <si>
    <r>
      <rPr>
        <sz val="10"/>
        <rFont val="Noto Sans"/>
        <family val="2"/>
      </rPr>
      <t xml:space="preserve">建築材料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鉱物・金属材料等卸売業</t>
    </r>
  </si>
  <si>
    <t xml:space="preserve">５２</t>
  </si>
  <si>
    <t xml:space="preserve">建築材料</t>
  </si>
  <si>
    <t xml:space="preserve">５２１</t>
  </si>
  <si>
    <t xml:space="preserve">木材・竹材</t>
  </si>
  <si>
    <t xml:space="preserve">５２１１</t>
  </si>
  <si>
    <t xml:space="preserve">セメント</t>
  </si>
  <si>
    <t xml:space="preserve">５２１２</t>
  </si>
  <si>
    <t xml:space="preserve">板ガラス</t>
  </si>
  <si>
    <t xml:space="preserve">５２１３</t>
  </si>
  <si>
    <t xml:space="preserve">その他の建築材料</t>
  </si>
  <si>
    <t xml:space="preserve">５２１９</t>
  </si>
  <si>
    <t xml:space="preserve">化学製品</t>
  </si>
  <si>
    <t xml:space="preserve">５２２</t>
  </si>
  <si>
    <t xml:space="preserve">塗料</t>
  </si>
  <si>
    <t xml:space="preserve">５２２１</t>
  </si>
  <si>
    <t xml:space="preserve">染料・顔料</t>
  </si>
  <si>
    <t xml:space="preserve">５２２２</t>
  </si>
  <si>
    <t xml:space="preserve">油脂・ろう</t>
  </si>
  <si>
    <t xml:space="preserve">５２２３</t>
  </si>
  <si>
    <t xml:space="preserve">５２２９</t>
  </si>
  <si>
    <t xml:space="preserve">鉱物・金属材料</t>
  </si>
  <si>
    <t xml:space="preserve">５２３</t>
  </si>
  <si>
    <t xml:space="preserve">５１３</t>
  </si>
  <si>
    <t xml:space="preserve">石油</t>
  </si>
  <si>
    <t xml:space="preserve">５２３１</t>
  </si>
  <si>
    <t xml:space="preserve">５２３２</t>
  </si>
  <si>
    <t xml:space="preserve">鉄鋼</t>
  </si>
  <si>
    <t xml:space="preserve">５２３３</t>
  </si>
  <si>
    <t xml:space="preserve">非鉄金属</t>
  </si>
  <si>
    <t xml:space="preserve">５２３４</t>
  </si>
  <si>
    <t xml:space="preserve">再生資源</t>
  </si>
  <si>
    <t xml:space="preserve">５２４</t>
  </si>
  <si>
    <t xml:space="preserve">５１４</t>
  </si>
  <si>
    <t xml:space="preserve">空瓶・空缶等空容器</t>
  </si>
  <si>
    <t xml:space="preserve">５２４１</t>
  </si>
  <si>
    <t xml:space="preserve">鉄スクラップ</t>
  </si>
  <si>
    <t xml:space="preserve">５２４２</t>
  </si>
  <si>
    <t xml:space="preserve">非鉄金属スクラップ</t>
  </si>
  <si>
    <t xml:space="preserve">５２４３</t>
  </si>
  <si>
    <t xml:space="preserve">古紙</t>
  </si>
  <si>
    <t xml:space="preserve">５２４４</t>
  </si>
  <si>
    <t xml:space="preserve">その他の再生資源</t>
  </si>
  <si>
    <t xml:space="preserve">５２４９</t>
  </si>
  <si>
    <t xml:space="preserve">５３</t>
  </si>
  <si>
    <t xml:space="preserve">一般機械器具</t>
  </si>
  <si>
    <t xml:space="preserve">５３１</t>
  </si>
  <si>
    <t xml:space="preserve">農業用機械器具</t>
  </si>
  <si>
    <t xml:space="preserve">５３１１</t>
  </si>
  <si>
    <t xml:space="preserve">建設機械・鉱山機械</t>
  </si>
  <si>
    <t xml:space="preserve">５３１２</t>
  </si>
  <si>
    <t xml:space="preserve">金属加工機械</t>
  </si>
  <si>
    <t xml:space="preserve">５３１３</t>
  </si>
  <si>
    <t xml:space="preserve">事務用機械器具</t>
  </si>
  <si>
    <t xml:space="preserve">５３１４</t>
  </si>
  <si>
    <t xml:space="preserve">その他の一般機械器具</t>
  </si>
  <si>
    <t xml:space="preserve">５３１９</t>
  </si>
  <si>
    <t xml:space="preserve">自動車</t>
  </si>
  <si>
    <t xml:space="preserve">５３２</t>
  </si>
  <si>
    <t xml:space="preserve">自動車（二輪自動車を含む）</t>
  </si>
  <si>
    <t xml:space="preserve">５３２１</t>
  </si>
  <si>
    <t xml:space="preserve">自動車部分品・附属品（中古品を除く）</t>
  </si>
  <si>
    <t xml:space="preserve">５３２２</t>
  </si>
  <si>
    <t xml:space="preserve">５３２３</t>
  </si>
  <si>
    <t xml:space="preserve">電気機械器具</t>
  </si>
  <si>
    <t xml:space="preserve">５３３</t>
  </si>
  <si>
    <t xml:space="preserve">家庭用電気機械器具</t>
  </si>
  <si>
    <t xml:space="preserve">５３３１</t>
  </si>
  <si>
    <t xml:space="preserve">電気機械器具（家庭用電気機械器具を除く）</t>
  </si>
  <si>
    <t xml:space="preserve">５３３２</t>
  </si>
  <si>
    <t xml:space="preserve">５３９</t>
  </si>
  <si>
    <t xml:space="preserve">５２９</t>
  </si>
  <si>
    <t xml:space="preserve">輸送用機械器具（自動車を除く）</t>
  </si>
  <si>
    <t xml:space="preserve">５３９１</t>
  </si>
  <si>
    <t xml:space="preserve">精密機械器具</t>
  </si>
  <si>
    <t xml:space="preserve">５３９２</t>
  </si>
  <si>
    <t xml:space="preserve">医療用機械器具（歯科用機械器具を含む）</t>
  </si>
  <si>
    <t xml:space="preserve">５３９３</t>
  </si>
  <si>
    <t xml:space="preserve">５４</t>
  </si>
  <si>
    <t xml:space="preserve">家具・建具・じゅう器等</t>
  </si>
  <si>
    <t xml:space="preserve">５４１</t>
  </si>
  <si>
    <t xml:space="preserve">家具・建具</t>
  </si>
  <si>
    <t xml:space="preserve">５４１１</t>
  </si>
  <si>
    <t xml:space="preserve">荒物</t>
  </si>
  <si>
    <t xml:space="preserve">５４１２</t>
  </si>
  <si>
    <t xml:space="preserve">畳</t>
  </si>
  <si>
    <t xml:space="preserve">５４１３</t>
  </si>
  <si>
    <t xml:space="preserve">室内装飾繊維品</t>
  </si>
  <si>
    <t xml:space="preserve">５４１４</t>
  </si>
  <si>
    <t xml:space="preserve">陶磁器・ガラス器</t>
  </si>
  <si>
    <t xml:space="preserve">５４１５</t>
  </si>
  <si>
    <t xml:space="preserve">その他のじゅう器</t>
  </si>
  <si>
    <t xml:space="preserve">５４１９</t>
  </si>
  <si>
    <t xml:space="preserve">医薬品・化粧品等</t>
  </si>
  <si>
    <t xml:space="preserve">５４２</t>
  </si>
  <si>
    <t xml:space="preserve">医薬品</t>
  </si>
  <si>
    <t xml:space="preserve">５４２１</t>
  </si>
  <si>
    <t xml:space="preserve">医療用品</t>
  </si>
  <si>
    <t xml:space="preserve">５４２２</t>
  </si>
  <si>
    <t xml:space="preserve">化粧品</t>
  </si>
  <si>
    <t xml:space="preserve">５４２３</t>
  </si>
  <si>
    <t xml:space="preserve">合成洗剤</t>
  </si>
  <si>
    <t xml:space="preserve">５４２４</t>
  </si>
  <si>
    <t xml:space="preserve">他に分類されない</t>
  </si>
  <si>
    <t xml:space="preserve">５４９</t>
  </si>
  <si>
    <t xml:space="preserve">５３３＋５３９</t>
  </si>
  <si>
    <t xml:space="preserve">紙・紙製品</t>
  </si>
  <si>
    <t xml:space="preserve">５４９１</t>
  </si>
  <si>
    <t xml:space="preserve">５４Ｂ</t>
  </si>
  <si>
    <t xml:space="preserve">金物</t>
  </si>
  <si>
    <t xml:space="preserve">５４９２</t>
  </si>
  <si>
    <t xml:space="preserve">肥料・飼料</t>
  </si>
  <si>
    <t xml:space="preserve">５４９３</t>
  </si>
  <si>
    <t xml:space="preserve">スポーツ用品・娯楽用品・がん具</t>
  </si>
  <si>
    <t xml:space="preserve">５４９４</t>
  </si>
  <si>
    <t xml:space="preserve">たばこ</t>
  </si>
  <si>
    <t xml:space="preserve">５４９５</t>
  </si>
  <si>
    <t xml:space="preserve">ジュエリー製品</t>
  </si>
  <si>
    <t xml:space="preserve">５４９６</t>
  </si>
  <si>
    <t xml:space="preserve">代理商、仲立業</t>
  </si>
  <si>
    <t xml:space="preserve">５４９７</t>
  </si>
  <si>
    <t xml:space="preserve">５４Ａ</t>
  </si>
  <si>
    <t xml:space="preserve">他に分類されないその他</t>
  </si>
  <si>
    <t xml:space="preserve">５４９９</t>
  </si>
  <si>
    <t xml:space="preserve">５５</t>
  </si>
  <si>
    <t xml:space="preserve">５５１</t>
  </si>
  <si>
    <t xml:space="preserve">５５１１</t>
  </si>
  <si>
    <r>
      <rPr>
        <sz val="10"/>
        <rFont val="Noto Sans"/>
        <family val="2"/>
      </rPr>
      <t xml:space="preserve">その他の各種商品（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t xml:space="preserve">５５９</t>
  </si>
  <si>
    <t xml:space="preserve">５５９９</t>
  </si>
  <si>
    <t xml:space="preserve">織物・衣服・身の回り品小売業</t>
  </si>
  <si>
    <t xml:space="preserve">５６</t>
  </si>
  <si>
    <t xml:space="preserve">呉服・服地・寝具</t>
  </si>
  <si>
    <t xml:space="preserve">５６１</t>
  </si>
  <si>
    <t xml:space="preserve">呉服・服地</t>
  </si>
  <si>
    <t xml:space="preserve">５６１１</t>
  </si>
  <si>
    <t xml:space="preserve">寝具</t>
  </si>
  <si>
    <t xml:space="preserve">５６１２</t>
  </si>
  <si>
    <t xml:space="preserve">５６２</t>
  </si>
  <si>
    <t xml:space="preserve">５５２</t>
  </si>
  <si>
    <t xml:space="preserve">５６２１</t>
  </si>
  <si>
    <t xml:space="preserve">５６３</t>
  </si>
  <si>
    <t xml:space="preserve">５５３</t>
  </si>
  <si>
    <t xml:space="preserve">婦人服</t>
  </si>
  <si>
    <t xml:space="preserve">５６３１</t>
  </si>
  <si>
    <t xml:space="preserve">子供服</t>
  </si>
  <si>
    <t xml:space="preserve">５６３２</t>
  </si>
  <si>
    <t xml:space="preserve">靴・履物</t>
  </si>
  <si>
    <t xml:space="preserve">５６４</t>
  </si>
  <si>
    <t xml:space="preserve">５５４</t>
  </si>
  <si>
    <t xml:space="preserve">５６４１</t>
  </si>
  <si>
    <t xml:space="preserve">５６４２</t>
  </si>
  <si>
    <t xml:space="preserve">その他の織物・衣服・身の回り品</t>
  </si>
  <si>
    <t xml:space="preserve">５６９</t>
  </si>
  <si>
    <t xml:space="preserve">５６９１</t>
  </si>
  <si>
    <t xml:space="preserve">洋品雑貨・小間物</t>
  </si>
  <si>
    <t xml:space="preserve">５６９２</t>
  </si>
  <si>
    <t xml:space="preserve">他に分類されない織物・衣服・身の回り品</t>
  </si>
  <si>
    <t xml:space="preserve">５６９９</t>
  </si>
  <si>
    <t xml:space="preserve">５７</t>
  </si>
  <si>
    <t xml:space="preserve">各種食料品</t>
  </si>
  <si>
    <t xml:space="preserve">５７１</t>
  </si>
  <si>
    <t xml:space="preserve">５７１１</t>
  </si>
  <si>
    <t xml:space="preserve">酒</t>
  </si>
  <si>
    <t xml:space="preserve">５７２</t>
  </si>
  <si>
    <t xml:space="preserve">５７２１</t>
  </si>
  <si>
    <t xml:space="preserve">５７３</t>
  </si>
  <si>
    <r>
      <rPr>
        <sz val="10"/>
        <rFont val="Noto Sans"/>
        <family val="2"/>
      </rPr>
      <t xml:space="preserve">食肉（卵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鳥肉を除く</t>
    </r>
    <r>
      <rPr>
        <sz val="10"/>
        <rFont val="ＭＳ 明朝"/>
        <family val="1"/>
        <charset val="128"/>
      </rPr>
      <t xml:space="preserve">)</t>
    </r>
  </si>
  <si>
    <t xml:space="preserve">５７３１</t>
  </si>
  <si>
    <t xml:space="preserve">５７３２</t>
  </si>
  <si>
    <t xml:space="preserve">鮮魚</t>
  </si>
  <si>
    <t xml:space="preserve">５７４</t>
  </si>
  <si>
    <t xml:space="preserve">５７４１</t>
  </si>
  <si>
    <t xml:space="preserve">野菜・果実</t>
  </si>
  <si>
    <t xml:space="preserve">５７５</t>
  </si>
  <si>
    <t xml:space="preserve">５６６</t>
  </si>
  <si>
    <t xml:space="preserve">５７５１</t>
  </si>
  <si>
    <t xml:space="preserve">５７５２</t>
  </si>
  <si>
    <t xml:space="preserve">菓子・パン</t>
  </si>
  <si>
    <t xml:space="preserve">５７６</t>
  </si>
  <si>
    <t xml:space="preserve">５６７</t>
  </si>
  <si>
    <t xml:space="preserve">菓子（製造小売）</t>
  </si>
  <si>
    <t xml:space="preserve">５７６１</t>
  </si>
  <si>
    <t xml:space="preserve">菓子（製造小売でないもの）</t>
  </si>
  <si>
    <t xml:space="preserve">５７６２</t>
  </si>
  <si>
    <r>
      <rPr>
        <sz val="10"/>
        <rFont val="Noto Sans"/>
        <family val="2"/>
      </rPr>
      <t xml:space="preserve">パン（製造小売</t>
    </r>
    <r>
      <rPr>
        <sz val="10"/>
        <rFont val="ＭＳ 明朝"/>
        <family val="1"/>
        <charset val="128"/>
      </rPr>
      <t xml:space="preserve">)</t>
    </r>
  </si>
  <si>
    <t xml:space="preserve">５７６３</t>
  </si>
  <si>
    <r>
      <rPr>
        <sz val="10"/>
        <rFont val="Noto Sans"/>
        <family val="2"/>
      </rPr>
      <t xml:space="preserve">パン（製造小売でないもの</t>
    </r>
    <r>
      <rPr>
        <sz val="10"/>
        <rFont val="ＭＳ 明朝"/>
        <family val="1"/>
        <charset val="128"/>
      </rPr>
      <t xml:space="preserve">)</t>
    </r>
  </si>
  <si>
    <t xml:space="preserve">５７６４</t>
  </si>
  <si>
    <t xml:space="preserve">米穀類</t>
  </si>
  <si>
    <t xml:space="preserve">５７７</t>
  </si>
  <si>
    <t xml:space="preserve">５６８</t>
  </si>
  <si>
    <t xml:space="preserve">５７７１</t>
  </si>
  <si>
    <t xml:space="preserve">その他の飲食料品</t>
  </si>
  <si>
    <t xml:space="preserve">５７９</t>
  </si>
  <si>
    <t xml:space="preserve">５６５＋５６９</t>
  </si>
  <si>
    <t xml:space="preserve">コンビニエンス・ストア（飲食料品を中心とするものに限る）</t>
  </si>
  <si>
    <t xml:space="preserve">５７９１</t>
  </si>
  <si>
    <t xml:space="preserve">５７Ｄ</t>
  </si>
  <si>
    <t xml:space="preserve">牛乳</t>
  </si>
  <si>
    <t xml:space="preserve">５７９２</t>
  </si>
  <si>
    <t xml:space="preserve">５７Ｃ</t>
  </si>
  <si>
    <t xml:space="preserve">５６Ｃ</t>
  </si>
  <si>
    <t xml:space="preserve">５７９３</t>
  </si>
  <si>
    <t xml:space="preserve">５７９４</t>
  </si>
  <si>
    <t xml:space="preserve">料理品</t>
  </si>
  <si>
    <t xml:space="preserve">５７９５</t>
  </si>
  <si>
    <t xml:space="preserve">５７Ａ</t>
  </si>
  <si>
    <t xml:space="preserve">５６Ａ</t>
  </si>
  <si>
    <t xml:space="preserve">豆腐・かまぼこ等加工食品</t>
  </si>
  <si>
    <t xml:space="preserve">５７９６</t>
  </si>
  <si>
    <t xml:space="preserve">５７Ｂ</t>
  </si>
  <si>
    <t xml:space="preserve">５７９７</t>
  </si>
  <si>
    <t xml:space="preserve">５６５</t>
  </si>
  <si>
    <t xml:space="preserve">他に分類されない飲食料品</t>
  </si>
  <si>
    <t xml:space="preserve">５７９９</t>
  </si>
  <si>
    <t xml:space="preserve">５６Ｂ</t>
  </si>
  <si>
    <t xml:space="preserve">自動車・自転車小売業</t>
  </si>
  <si>
    <t xml:space="preserve">５８</t>
  </si>
  <si>
    <t xml:space="preserve">５８１</t>
  </si>
  <si>
    <t xml:space="preserve">自動車（新車）</t>
  </si>
  <si>
    <t xml:space="preserve">５８１１</t>
  </si>
  <si>
    <t xml:space="preserve">５８Ａ</t>
  </si>
  <si>
    <t xml:space="preserve">中古自動車</t>
  </si>
  <si>
    <t xml:space="preserve">５８１２</t>
  </si>
  <si>
    <t xml:space="preserve">５８Ｂ</t>
  </si>
  <si>
    <t xml:space="preserve">自動車部分品・附属品</t>
  </si>
  <si>
    <t xml:space="preserve">５８１３</t>
  </si>
  <si>
    <t xml:space="preserve">５８Ｄ</t>
  </si>
  <si>
    <t xml:space="preserve">二輪自動車（原動機付自転車を含む）</t>
  </si>
  <si>
    <t xml:space="preserve">５８１４</t>
  </si>
  <si>
    <t xml:space="preserve">５８Ｃ</t>
  </si>
  <si>
    <t xml:space="preserve">自転車</t>
  </si>
  <si>
    <t xml:space="preserve">５８２</t>
  </si>
  <si>
    <t xml:space="preserve">５８２１</t>
  </si>
  <si>
    <t xml:space="preserve">家具・じゅう器・機械器具小売業</t>
  </si>
  <si>
    <t xml:space="preserve">５９</t>
  </si>
  <si>
    <t xml:space="preserve">家具・建具・畳</t>
  </si>
  <si>
    <t xml:space="preserve">５９１</t>
  </si>
  <si>
    <t xml:space="preserve">家具</t>
  </si>
  <si>
    <t xml:space="preserve">５９１１</t>
  </si>
  <si>
    <t xml:space="preserve">５９Ａ</t>
  </si>
  <si>
    <t xml:space="preserve">建具</t>
  </si>
  <si>
    <t xml:space="preserve">５９１２</t>
  </si>
  <si>
    <t xml:space="preserve">５９Ｂ</t>
  </si>
  <si>
    <t xml:space="preserve">５９１３</t>
  </si>
  <si>
    <t xml:space="preserve">宗教用具</t>
  </si>
  <si>
    <t xml:space="preserve">５９１４</t>
  </si>
  <si>
    <t xml:space="preserve">機械器具</t>
  </si>
  <si>
    <t xml:space="preserve">５９２</t>
  </si>
  <si>
    <t xml:space="preserve">５８４</t>
  </si>
  <si>
    <t xml:space="preserve">５９２１</t>
  </si>
  <si>
    <t xml:space="preserve">５９Ｃ</t>
  </si>
  <si>
    <t xml:space="preserve">電気事務機械器具</t>
  </si>
  <si>
    <t xml:space="preserve">５９２２</t>
  </si>
  <si>
    <t xml:space="preserve">５９２９</t>
  </si>
  <si>
    <t xml:space="preserve">５９Ｄ</t>
  </si>
  <si>
    <t xml:space="preserve">５９９</t>
  </si>
  <si>
    <t xml:space="preserve">５８２＋５８３＋５８９</t>
  </si>
  <si>
    <t xml:space="preserve">５９９１</t>
  </si>
  <si>
    <t xml:space="preserve">５９Ｅ</t>
  </si>
  <si>
    <t xml:space="preserve">５９９２</t>
  </si>
  <si>
    <t xml:space="preserve">５９９３</t>
  </si>
  <si>
    <t xml:space="preserve">５９Ｆ</t>
  </si>
  <si>
    <t xml:space="preserve">５８３</t>
  </si>
  <si>
    <t xml:space="preserve">他に分類されないじゅう器</t>
  </si>
  <si>
    <t xml:space="preserve">５９９９</t>
  </si>
  <si>
    <t xml:space="preserve">５８９</t>
  </si>
  <si>
    <t xml:space="preserve">６０</t>
  </si>
  <si>
    <t xml:space="preserve">医薬品・化粧品</t>
  </si>
  <si>
    <t xml:space="preserve">６０１</t>
  </si>
  <si>
    <t xml:space="preserve">医薬品（調剤薬局を除く）</t>
  </si>
  <si>
    <t xml:space="preserve">６０１１</t>
  </si>
  <si>
    <t xml:space="preserve">６０Ｇ</t>
  </si>
  <si>
    <t xml:space="preserve">６０１２</t>
  </si>
  <si>
    <t xml:space="preserve">６０Ｈ</t>
  </si>
  <si>
    <t xml:space="preserve">６０１３</t>
  </si>
  <si>
    <t xml:space="preserve">６０Ｊ</t>
  </si>
  <si>
    <t xml:space="preserve">５９Ｇ</t>
  </si>
  <si>
    <t xml:space="preserve">農耕用品</t>
  </si>
  <si>
    <t xml:space="preserve">６０２</t>
  </si>
  <si>
    <t xml:space="preserve">６０２１</t>
  </si>
  <si>
    <t xml:space="preserve">苗・種子</t>
  </si>
  <si>
    <t xml:space="preserve">６０２２</t>
  </si>
  <si>
    <t xml:space="preserve">６０２３</t>
  </si>
  <si>
    <t xml:space="preserve">燃料</t>
  </si>
  <si>
    <t xml:space="preserve">６０３</t>
  </si>
  <si>
    <t xml:space="preserve">５９３</t>
  </si>
  <si>
    <t xml:space="preserve">６０３１</t>
  </si>
  <si>
    <t xml:space="preserve">６０Ｋ</t>
  </si>
  <si>
    <t xml:space="preserve">５９Ｈ</t>
  </si>
  <si>
    <r>
      <rPr>
        <sz val="10"/>
        <rFont val="Noto Sans"/>
        <family val="2"/>
      </rPr>
      <t xml:space="preserve">燃料（ガソリンスタンドを除く</t>
    </r>
    <r>
      <rPr>
        <sz val="10"/>
        <rFont val="ＭＳ 明朝"/>
        <family val="1"/>
        <charset val="128"/>
      </rPr>
      <t xml:space="preserve">)</t>
    </r>
  </si>
  <si>
    <t xml:space="preserve">６０３２</t>
  </si>
  <si>
    <t xml:space="preserve">６０Ｌ</t>
  </si>
  <si>
    <t xml:space="preserve">５９Ｊ</t>
  </si>
  <si>
    <t xml:space="preserve">書籍・文房具</t>
  </si>
  <si>
    <t xml:space="preserve">６０４</t>
  </si>
  <si>
    <t xml:space="preserve">５９４</t>
  </si>
  <si>
    <t xml:space="preserve">書籍・雑誌</t>
  </si>
  <si>
    <t xml:space="preserve">６０４１</t>
  </si>
  <si>
    <t xml:space="preserve">６０Ｍ</t>
  </si>
  <si>
    <t xml:space="preserve">５９Ｋ</t>
  </si>
  <si>
    <t xml:space="preserve">新聞</t>
  </si>
  <si>
    <t xml:space="preserve">６０４２</t>
  </si>
  <si>
    <t xml:space="preserve">６０Ｎ</t>
  </si>
  <si>
    <t xml:space="preserve">５９Ｌ</t>
  </si>
  <si>
    <t xml:space="preserve">紙・文房具</t>
  </si>
  <si>
    <t xml:space="preserve">６０４３</t>
  </si>
  <si>
    <t xml:space="preserve">スポーツ用品・がん具・娯楽用品・楽器</t>
  </si>
  <si>
    <t xml:space="preserve">６０５</t>
  </si>
  <si>
    <t xml:space="preserve">５９５</t>
  </si>
  <si>
    <t xml:space="preserve">スポーツ用品</t>
  </si>
  <si>
    <t xml:space="preserve">６０５１</t>
  </si>
  <si>
    <t xml:space="preserve">６０Ａ</t>
  </si>
  <si>
    <t xml:space="preserve">がん具・娯楽用品</t>
  </si>
  <si>
    <t xml:space="preserve">６０５２</t>
  </si>
  <si>
    <t xml:space="preserve">６０Ｂ</t>
  </si>
  <si>
    <t xml:space="preserve">楽器</t>
  </si>
  <si>
    <t xml:space="preserve">６０５３</t>
  </si>
  <si>
    <t xml:space="preserve">６０Ｃ</t>
  </si>
  <si>
    <t xml:space="preserve">写真機・写真材料</t>
  </si>
  <si>
    <t xml:space="preserve">６０６</t>
  </si>
  <si>
    <t xml:space="preserve">５９６</t>
  </si>
  <si>
    <t xml:space="preserve">６０６１</t>
  </si>
  <si>
    <t xml:space="preserve">時計・眼鏡・光学機械</t>
  </si>
  <si>
    <t xml:space="preserve">６０７</t>
  </si>
  <si>
    <t xml:space="preserve">５９７</t>
  </si>
  <si>
    <t xml:space="preserve">６０７１</t>
  </si>
  <si>
    <t xml:space="preserve">６０９</t>
  </si>
  <si>
    <t xml:space="preserve">５９８＋５９９</t>
  </si>
  <si>
    <t xml:space="preserve">たばこ・喫煙具専門</t>
  </si>
  <si>
    <t xml:space="preserve">６０９１</t>
  </si>
  <si>
    <t xml:space="preserve">６０Ｐ</t>
  </si>
  <si>
    <t xml:space="preserve">花・植木</t>
  </si>
  <si>
    <t xml:space="preserve">６０９２</t>
  </si>
  <si>
    <t xml:space="preserve">６０Ｄ</t>
  </si>
  <si>
    <t xml:space="preserve">６０９３</t>
  </si>
  <si>
    <t xml:space="preserve">６０Ｆ</t>
  </si>
  <si>
    <t xml:space="preserve">６０９４</t>
  </si>
  <si>
    <t xml:space="preserve">６０９５</t>
  </si>
  <si>
    <t xml:space="preserve">骨とう品</t>
  </si>
  <si>
    <t xml:space="preserve">６０９６</t>
  </si>
  <si>
    <t xml:space="preserve">６０Ｅ</t>
  </si>
  <si>
    <t xml:space="preserve">５９８</t>
  </si>
  <si>
    <t xml:space="preserve">中古品（骨とう品を除く）</t>
  </si>
  <si>
    <t xml:space="preserve">６０９７</t>
  </si>
  <si>
    <t xml:space="preserve">６０９９</t>
  </si>
  <si>
    <t xml:space="preserve">※平成１６年及び平成１１年の産業小分類については、一部を細分化しアルファベットを付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.0;[RED]\-#,##0.0"/>
    <numFmt numFmtId="168" formatCode="#,##0.0_);\(#,##0.0\)"/>
    <numFmt numFmtId="169" formatCode="@"/>
    <numFmt numFmtId="170" formatCode="[&lt;=999]000;000\-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u val="single"/>
      <sz val="11"/>
      <color rgb="FF0000FF"/>
      <name val="Noto Sans"/>
      <family val="2"/>
    </font>
    <font>
      <u val="single"/>
      <sz val="8.8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1.5"/>
      <name val="ＭＳ Ｐ明朝"/>
      <family val="1"/>
      <charset val="128"/>
    </font>
    <font>
      <sz val="14"/>
      <name val="Noto Sans"/>
      <family val="2"/>
    </font>
    <font>
      <sz val="11.5"/>
      <name val="Noto Sans"/>
      <family val="2"/>
    </font>
    <font>
      <b val="true"/>
      <sz val="11.5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0.5"/>
      <name val="Noto Sans"/>
      <family val="2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sz val="16"/>
      <name val="Noto Sans"/>
      <family val="2"/>
    </font>
    <font>
      <sz val="13"/>
      <name val="Noto Sans"/>
      <family val="2"/>
    </font>
    <font>
      <sz val="11"/>
      <color rgb="FFFF0000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3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9" fontId="3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4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9" fontId="3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3" fillId="3" borderId="4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9" fontId="3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3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3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9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toukeihyo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5</xdr:row>
      <xdr:rowOff>57600</xdr:rowOff>
    </xdr:from>
    <xdr:to>
      <xdr:col>4</xdr:col>
      <xdr:colOff>1800</xdr:colOff>
      <xdr:row>105</xdr:row>
      <xdr:rowOff>179280</xdr:rowOff>
    </xdr:to>
    <xdr:sp>
      <xdr:nvSpPr>
        <xdr:cNvPr id="0" name="AutoShape 3"/>
        <xdr:cNvSpPr/>
      </xdr:nvSpPr>
      <xdr:spPr>
        <a:xfrm>
          <a:off x="7198920" y="18941760"/>
          <a:ext cx="1800" cy="121680"/>
        </a:xfrm>
        <a:custGeom>
          <a:avLst/>
          <a:gdLst>
            <a:gd name="textAreaLeft" fmla="*/ 0 w 1800"/>
            <a:gd name="textAreaRight" fmla="*/ 720 w 1800"/>
            <a:gd name="textAreaTop" fmla="*/ 2880 h 121680"/>
            <a:gd name="textAreaBottom" fmla="*/ 118800 h 12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47880</xdr:rowOff>
    </xdr:from>
    <xdr:to>
      <xdr:col>4</xdr:col>
      <xdr:colOff>1800</xdr:colOff>
      <xdr:row>116</xdr:row>
      <xdr:rowOff>152280</xdr:rowOff>
    </xdr:to>
    <xdr:sp>
      <xdr:nvSpPr>
        <xdr:cNvPr id="1" name="AutoShape 5"/>
        <xdr:cNvSpPr/>
      </xdr:nvSpPr>
      <xdr:spPr>
        <a:xfrm>
          <a:off x="7198920" y="20722680"/>
          <a:ext cx="1800" cy="283680"/>
        </a:xfrm>
        <a:custGeom>
          <a:avLst/>
          <a:gdLst>
            <a:gd name="textAreaLeft" fmla="*/ 0 w 1800"/>
            <a:gd name="textAreaRight" fmla="*/ 720 w 1800"/>
            <a:gd name="textAreaTop" fmla="*/ 7200 h 283680"/>
            <a:gd name="textAreaBottom" fmla="*/ 276480 h 28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57240</xdr:rowOff>
    </xdr:from>
    <xdr:to>
      <xdr:col>4</xdr:col>
      <xdr:colOff>1800</xdr:colOff>
      <xdr:row>150</xdr:row>
      <xdr:rowOff>178920</xdr:rowOff>
    </xdr:to>
    <xdr:sp>
      <xdr:nvSpPr>
        <xdr:cNvPr id="2" name="AutoShape 6"/>
        <xdr:cNvSpPr/>
      </xdr:nvSpPr>
      <xdr:spPr>
        <a:xfrm>
          <a:off x="7198920" y="26999640"/>
          <a:ext cx="1800" cy="121680"/>
        </a:xfrm>
        <a:custGeom>
          <a:avLst/>
          <a:gdLst>
            <a:gd name="textAreaLeft" fmla="*/ 0 w 1800"/>
            <a:gd name="textAreaRight" fmla="*/ 720 w 1800"/>
            <a:gd name="textAreaTop" fmla="*/ 2880 h 121680"/>
            <a:gd name="textAreaBottom" fmla="*/ 118800 h 12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76320</xdr:rowOff>
    </xdr:from>
    <xdr:to>
      <xdr:col>4</xdr:col>
      <xdr:colOff>1800</xdr:colOff>
      <xdr:row>163</xdr:row>
      <xdr:rowOff>179280</xdr:rowOff>
    </xdr:to>
    <xdr:sp>
      <xdr:nvSpPr>
        <xdr:cNvPr id="3" name="AutoShape 7"/>
        <xdr:cNvSpPr/>
      </xdr:nvSpPr>
      <xdr:spPr>
        <a:xfrm>
          <a:off x="7198920" y="29346480"/>
          <a:ext cx="1800" cy="102960"/>
        </a:xfrm>
        <a:custGeom>
          <a:avLst/>
          <a:gdLst>
            <a:gd name="textAreaLeft" fmla="*/ 0 w 1800"/>
            <a:gd name="textAreaRight" fmla="*/ 720 w 1800"/>
            <a:gd name="textAreaTop" fmla="*/ 2520 h 102960"/>
            <a:gd name="textAreaBottom" fmla="*/ 100440 h 10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66960</xdr:rowOff>
    </xdr:from>
    <xdr:to>
      <xdr:col>4</xdr:col>
      <xdr:colOff>1800</xdr:colOff>
      <xdr:row>164</xdr:row>
      <xdr:rowOff>178920</xdr:rowOff>
    </xdr:to>
    <xdr:sp>
      <xdr:nvSpPr>
        <xdr:cNvPr id="4" name="AutoShape 8"/>
        <xdr:cNvSpPr/>
      </xdr:nvSpPr>
      <xdr:spPr>
        <a:xfrm>
          <a:off x="7198920" y="29516400"/>
          <a:ext cx="1800" cy="111960"/>
        </a:xfrm>
        <a:custGeom>
          <a:avLst/>
          <a:gdLst>
            <a:gd name="textAreaLeft" fmla="*/ 0 w 1800"/>
            <a:gd name="textAreaRight" fmla="*/ 720 w 1800"/>
            <a:gd name="textAreaTop" fmla="*/ 2880 h 111960"/>
            <a:gd name="textAreaBottom" fmla="*/ 109080 h 11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67320</xdr:rowOff>
    </xdr:from>
    <xdr:to>
      <xdr:col>4</xdr:col>
      <xdr:colOff>1800</xdr:colOff>
      <xdr:row>165</xdr:row>
      <xdr:rowOff>179280</xdr:rowOff>
    </xdr:to>
    <xdr:sp>
      <xdr:nvSpPr>
        <xdr:cNvPr id="5" name="AutoShape 9"/>
        <xdr:cNvSpPr/>
      </xdr:nvSpPr>
      <xdr:spPr>
        <a:xfrm>
          <a:off x="7198920" y="29695680"/>
          <a:ext cx="1800" cy="111960"/>
        </a:xfrm>
        <a:custGeom>
          <a:avLst/>
          <a:gdLst>
            <a:gd name="textAreaLeft" fmla="*/ 0 w 1800"/>
            <a:gd name="textAreaRight" fmla="*/ 720 w 1800"/>
            <a:gd name="textAreaTop" fmla="*/ 2880 h 111960"/>
            <a:gd name="textAreaBottom" fmla="*/ 109080 h 11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76.25"/>
    <col collapsed="false" customWidth="false" hidden="false" outlineLevel="0" max="257" min="2" style="1" width="7.99"/>
  </cols>
  <sheetData>
    <row r="1" customFormat="false" ht="30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</row>
    <row r="3" s="5" customFormat="true" ht="33" hidden="false" customHeight="true" outlineLevel="0" collapsed="false">
      <c r="A3" s="4" t="s">
        <v>2</v>
      </c>
    </row>
    <row r="4" s="5" customFormat="true" ht="33" hidden="false" customHeight="true" outlineLevel="0" collapsed="false">
      <c r="A4" s="4" t="s">
        <v>3</v>
      </c>
    </row>
    <row r="5" s="5" customFormat="true" ht="33" hidden="false" customHeight="true" outlineLevel="0" collapsed="false">
      <c r="A5" s="6" t="s">
        <v>4</v>
      </c>
    </row>
    <row r="6" s="5" customFormat="true" ht="40.5" hidden="false" customHeight="false" outlineLevel="0" collapsed="false">
      <c r="A6" s="6" t="s">
        <v>5</v>
      </c>
    </row>
    <row r="7" s="5" customFormat="true" ht="33" hidden="false" customHeight="true" outlineLevel="0" collapsed="false">
      <c r="A7" s="6" t="s">
        <v>6</v>
      </c>
    </row>
    <row r="8" s="5" customFormat="true" ht="33" hidden="false" customHeight="true" outlineLevel="0" collapsed="false">
      <c r="A8" s="4" t="s">
        <v>7</v>
      </c>
    </row>
    <row r="9" s="5" customFormat="true" ht="33" hidden="false" customHeight="true" outlineLevel="0" collapsed="false">
      <c r="A9" s="4" t="s">
        <v>8</v>
      </c>
    </row>
    <row r="10" s="5" customFormat="true" ht="33" hidden="false" customHeight="true" outlineLevel="0" collapsed="false">
      <c r="A10" s="4" t="s">
        <v>9</v>
      </c>
    </row>
    <row r="11" s="5" customFormat="true" ht="33" hidden="false" customHeight="true" outlineLevel="0" collapsed="false">
      <c r="A11" s="6" t="s">
        <v>10</v>
      </c>
    </row>
    <row r="12" s="5" customFormat="true" ht="33" hidden="false" customHeight="true" outlineLevel="0" collapsed="false">
      <c r="A12" s="6" t="s">
        <v>11</v>
      </c>
    </row>
    <row r="13" customFormat="false" ht="27" hidden="false" customHeight="true" outlineLevel="0" collapsed="false">
      <c r="A13" s="6" t="s">
        <v>12</v>
      </c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hyperlinks>
    <hyperlink ref="A3" location="第１表!A2" display="第 １ 表　　　　 産業中分類別商業の推移"/>
    <hyperlink ref="A4" location="第２表!A2" display="第 ２ 表　　 　　産業中分類別商業の推移（指数及び前回比）"/>
    <hyperlink ref="A5" location="'第３表 '!A2" display="第 ３ 表　　 　　産業細分類別表（商店数、従業者数、年間商品販売額、その他の収入額、&#10;　　　　　　　　　 商品手持額、売場面積）"/>
    <hyperlink ref="A6" location="第４表!A3" display="第 ４ 表　　   　産業小分類別・従業者規模別表（商店数、従業者数、年間商品販売額、&#10;　　　　　　　　　 その他収入額、商品手持額、売場面積、1店当たりの販売額、従業者1人&#10;　　　　　　　　　 当たりの販売額、売場面積1㎡当たりの販売額）"/>
    <hyperlink ref="A7" location="'第５表 '!A2" display="第 ５ 表　　　　 町丁別、卸売・小売業別表（商店数、従業者数、年間商品販売額、売場面積）"/>
    <hyperlink ref="A8" location="第６表!A2" display="第 ６ 表　　　　 市町村別、卸売・小売業別表（商店数、従業者数、年間商品販売額、売場面積）"/>
    <hyperlink ref="A9" location="第７表!A3" display="第 ７ 表　　　 　業種別年間販売額状況（市部）"/>
    <hyperlink ref="A10" location="第８表!A2" display="第 ８ 表　　 　　小売業業態別表（従業者数、就業者数等）"/>
    <hyperlink ref="A11" location="第９表!A2" display="第 ９ 表　　　　 小売業業態別表（商店数、従業者数、年間商品販売額、その他の収入額、&#10;　　　　　　　　　 商品手持額、売場面積）"/>
    <hyperlink ref="A12" location="第１０表!A3" display="第 10表　　   　小売業業態別販売効率表"/>
    <hyperlink ref="A13" location="産業分類対応表!A3" display="付　　録　　　　 産業分類対応表（平成19年：平成16年：平成14年：平成11年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3.49"/>
    <col collapsed="false" customWidth="true" hidden="false" outlineLevel="0" max="2" min="2" style="236" width="2.62"/>
    <col collapsed="false" customWidth="true" hidden="false" outlineLevel="0" max="3" min="3" style="236" width="2.49"/>
    <col collapsed="false" customWidth="true" hidden="false" outlineLevel="0" max="4" min="4" style="236" width="16.62"/>
    <col collapsed="false" customWidth="true" hidden="false" outlineLevel="0" max="5" min="5" style="236" width="7.62"/>
    <col collapsed="false" customWidth="true" hidden="false" outlineLevel="0" max="6" min="6" style="236" width="7.99"/>
    <col collapsed="false" customWidth="true" hidden="false" outlineLevel="0" max="7" min="7" style="236" width="6.99"/>
    <col collapsed="false" customWidth="true" hidden="false" outlineLevel="0" max="8" min="8" style="236" width="7.99"/>
    <col collapsed="false" customWidth="true" hidden="false" outlineLevel="0" max="9" min="9" style="236" width="11.62"/>
    <col collapsed="false" customWidth="true" hidden="false" outlineLevel="0" max="10" min="10" style="236" width="10.49"/>
    <col collapsed="false" customWidth="true" hidden="false" outlineLevel="0" max="11" min="11" style="236" width="9.12"/>
    <col collapsed="false" customWidth="true" hidden="false" outlineLevel="0" max="12" min="12" style="236" width="8.49"/>
    <col collapsed="false" customWidth="true" hidden="false" outlineLevel="0" max="13" min="13" style="236" width="7.99"/>
    <col collapsed="false" customWidth="true" hidden="false" outlineLevel="0" max="14" min="14" style="236" width="9.36"/>
    <col collapsed="false" customWidth="true" hidden="false" outlineLevel="0" max="15" min="15" style="236" width="9.12"/>
    <col collapsed="false" customWidth="true" hidden="false" outlineLevel="0" max="16" min="16" style="236" width="9.25"/>
    <col collapsed="false" customWidth="true" hidden="false" outlineLevel="0" max="17" min="17" style="236" width="10.49"/>
    <col collapsed="false" customWidth="true" hidden="false" outlineLevel="0" max="18" min="18" style="236" width="9.12"/>
    <col collapsed="false" customWidth="false" hidden="false" outlineLevel="0" max="257" min="19" style="236" width="8.99"/>
  </cols>
  <sheetData>
    <row r="1" s="47" customFormat="true" ht="27" hidden="false" customHeight="true" outlineLevel="0" collapsed="false">
      <c r="A1" s="245" t="s">
        <v>978</v>
      </c>
    </row>
    <row r="2" s="252" customFormat="true" ht="13.5" hidden="false" customHeight="true" outlineLevel="0" collapsed="false">
      <c r="A2" s="188" t="s">
        <v>943</v>
      </c>
      <c r="B2" s="188"/>
      <c r="C2" s="188"/>
      <c r="D2" s="188"/>
      <c r="E2" s="255"/>
      <c r="F2" s="247" t="s">
        <v>16</v>
      </c>
      <c r="G2" s="247"/>
      <c r="H2" s="247"/>
      <c r="I2" s="250" t="s">
        <v>979</v>
      </c>
      <c r="J2" s="247" t="s">
        <v>980</v>
      </c>
      <c r="K2" s="247"/>
      <c r="L2" s="247"/>
      <c r="M2" s="247"/>
      <c r="N2" s="247"/>
      <c r="O2" s="247"/>
      <c r="P2" s="247"/>
      <c r="Q2" s="250" t="s">
        <v>981</v>
      </c>
      <c r="R2" s="250" t="s">
        <v>982</v>
      </c>
    </row>
    <row r="3" s="252" customFormat="true" ht="13.5" hidden="false" customHeight="false" outlineLevel="0" collapsed="false">
      <c r="A3" s="188"/>
      <c r="B3" s="188"/>
      <c r="C3" s="188"/>
      <c r="D3" s="188"/>
      <c r="E3" s="281" t="s">
        <v>15</v>
      </c>
      <c r="F3" s="255" t="s">
        <v>67</v>
      </c>
      <c r="G3" s="255" t="s">
        <v>68</v>
      </c>
      <c r="H3" s="255" t="s">
        <v>69</v>
      </c>
      <c r="I3" s="250"/>
      <c r="J3" s="255" t="s">
        <v>67</v>
      </c>
      <c r="K3" s="255" t="s">
        <v>983</v>
      </c>
      <c r="L3" s="255"/>
      <c r="M3" s="254" t="s">
        <v>984</v>
      </c>
      <c r="N3" s="254"/>
      <c r="O3" s="254"/>
      <c r="P3" s="254"/>
      <c r="Q3" s="250"/>
      <c r="R3" s="250"/>
    </row>
    <row r="4" s="252" customFormat="true" ht="13.5" hidden="false" customHeight="true" outlineLevel="0" collapsed="false">
      <c r="A4" s="188"/>
      <c r="B4" s="188"/>
      <c r="C4" s="188"/>
      <c r="D4" s="188"/>
      <c r="E4" s="258"/>
      <c r="F4" s="257"/>
      <c r="G4" s="257"/>
      <c r="H4" s="257"/>
      <c r="I4" s="250"/>
      <c r="J4" s="258"/>
      <c r="K4" s="190" t="s">
        <v>985</v>
      </c>
      <c r="L4" s="250" t="s">
        <v>986</v>
      </c>
      <c r="M4" s="250" t="s">
        <v>987</v>
      </c>
      <c r="N4" s="250" t="s">
        <v>988</v>
      </c>
      <c r="O4" s="250" t="s">
        <v>989</v>
      </c>
      <c r="P4" s="250" t="s">
        <v>990</v>
      </c>
      <c r="Q4" s="250"/>
      <c r="R4" s="250"/>
    </row>
    <row r="5" s="252" customFormat="true" ht="13.5" hidden="false" customHeight="false" outlineLevel="0" collapsed="false">
      <c r="A5" s="188"/>
      <c r="B5" s="188"/>
      <c r="C5" s="188"/>
      <c r="D5" s="188"/>
      <c r="E5" s="258"/>
      <c r="F5" s="257"/>
      <c r="G5" s="257"/>
      <c r="H5" s="257"/>
      <c r="I5" s="250"/>
      <c r="J5" s="258"/>
      <c r="K5" s="190"/>
      <c r="L5" s="190"/>
      <c r="M5" s="190"/>
      <c r="N5" s="190"/>
      <c r="O5" s="190"/>
      <c r="P5" s="190"/>
      <c r="Q5" s="190"/>
      <c r="R5" s="190"/>
    </row>
    <row r="6" s="252" customFormat="true" ht="13.5" hidden="false" customHeight="false" outlineLevel="0" collapsed="false">
      <c r="A6" s="188"/>
      <c r="B6" s="188"/>
      <c r="C6" s="188"/>
      <c r="D6" s="188"/>
      <c r="E6" s="263" t="s">
        <v>20</v>
      </c>
      <c r="F6" s="262" t="s">
        <v>21</v>
      </c>
      <c r="G6" s="262" t="s">
        <v>21</v>
      </c>
      <c r="H6" s="262" t="s">
        <v>21</v>
      </c>
      <c r="I6" s="262" t="s">
        <v>22</v>
      </c>
      <c r="J6" s="263" t="s">
        <v>22</v>
      </c>
      <c r="K6" s="262" t="s">
        <v>22</v>
      </c>
      <c r="L6" s="262" t="s">
        <v>22</v>
      </c>
      <c r="M6" s="262" t="s">
        <v>22</v>
      </c>
      <c r="N6" s="262" t="s">
        <v>22</v>
      </c>
      <c r="O6" s="262" t="s">
        <v>22</v>
      </c>
      <c r="P6" s="262" t="s">
        <v>22</v>
      </c>
      <c r="Q6" s="262" t="s">
        <v>22</v>
      </c>
      <c r="R6" s="262"/>
    </row>
    <row r="7" s="236" customFormat="true" ht="13.5" hidden="false" customHeight="true" outlineLevel="0" collapsed="false">
      <c r="A7" s="259" t="s">
        <v>955</v>
      </c>
      <c r="B7" s="259"/>
      <c r="C7" s="259"/>
      <c r="D7" s="259"/>
      <c r="E7" s="282" t="n">
        <v>3188</v>
      </c>
      <c r="F7" s="283" t="n">
        <v>20811</v>
      </c>
      <c r="G7" s="284" t="n">
        <v>9283</v>
      </c>
      <c r="H7" s="284" t="n">
        <v>11528</v>
      </c>
      <c r="I7" s="283" t="n">
        <v>36892330</v>
      </c>
      <c r="J7" s="283" t="n">
        <v>1611688</v>
      </c>
      <c r="K7" s="284" t="n">
        <v>825957</v>
      </c>
      <c r="L7" s="283" t="n">
        <v>112171</v>
      </c>
      <c r="M7" s="283" t="n">
        <v>188</v>
      </c>
      <c r="N7" s="283" t="n">
        <v>82495</v>
      </c>
      <c r="O7" s="283" t="n">
        <v>225357</v>
      </c>
      <c r="P7" s="283" t="n">
        <v>365520</v>
      </c>
      <c r="Q7" s="283" t="n">
        <v>3611154</v>
      </c>
      <c r="R7" s="283" t="n">
        <v>446699</v>
      </c>
    </row>
    <row r="8" s="236" customFormat="true" ht="13.5" hidden="false" customHeight="false" outlineLevel="0" collapsed="false">
      <c r="A8" s="268" t="n">
        <v>1</v>
      </c>
      <c r="B8" s="269" t="s">
        <v>248</v>
      </c>
      <c r="D8" s="270"/>
      <c r="E8" s="268" t="n">
        <v>1</v>
      </c>
      <c r="F8" s="243" t="n">
        <v>215</v>
      </c>
      <c r="G8" s="271" t="n">
        <v>90</v>
      </c>
      <c r="H8" s="271" t="n">
        <v>125</v>
      </c>
      <c r="I8" s="243" t="s">
        <v>78</v>
      </c>
      <c r="J8" s="285" t="s">
        <v>36</v>
      </c>
      <c r="K8" s="271" t="s">
        <v>36</v>
      </c>
      <c r="L8" s="285" t="s">
        <v>36</v>
      </c>
      <c r="M8" s="285" t="s">
        <v>36</v>
      </c>
      <c r="N8" s="285" t="s">
        <v>36</v>
      </c>
      <c r="O8" s="285" t="s">
        <v>36</v>
      </c>
      <c r="P8" s="285" t="s">
        <v>36</v>
      </c>
      <c r="Q8" s="243" t="s">
        <v>78</v>
      </c>
      <c r="R8" s="243" t="s">
        <v>78</v>
      </c>
    </row>
    <row r="9" s="236" customFormat="true" ht="13.5" hidden="false" customHeight="false" outlineLevel="0" collapsed="false">
      <c r="A9" s="268"/>
      <c r="C9" s="269" t="s">
        <v>956</v>
      </c>
      <c r="D9" s="270"/>
      <c r="E9" s="268" t="n">
        <v>1</v>
      </c>
      <c r="F9" s="285" t="n">
        <v>215</v>
      </c>
      <c r="G9" s="271" t="n">
        <v>90</v>
      </c>
      <c r="H9" s="271" t="n">
        <v>125</v>
      </c>
      <c r="I9" s="243" t="s">
        <v>78</v>
      </c>
      <c r="J9" s="285" t="s">
        <v>36</v>
      </c>
      <c r="K9" s="271" t="s">
        <v>36</v>
      </c>
      <c r="L9" s="285" t="s">
        <v>36</v>
      </c>
      <c r="M9" s="285" t="s">
        <v>36</v>
      </c>
      <c r="N9" s="285" t="s">
        <v>36</v>
      </c>
      <c r="O9" s="285" t="s">
        <v>36</v>
      </c>
      <c r="P9" s="285" t="s">
        <v>36</v>
      </c>
      <c r="Q9" s="243" t="s">
        <v>78</v>
      </c>
      <c r="R9" s="243" t="s">
        <v>78</v>
      </c>
    </row>
    <row r="10" s="236" customFormat="true" ht="13.5" hidden="false" customHeight="false" outlineLevel="0" collapsed="false">
      <c r="A10" s="268" t="n">
        <v>2</v>
      </c>
      <c r="B10" s="269" t="s">
        <v>957</v>
      </c>
      <c r="D10" s="270"/>
      <c r="E10" s="268" t="n">
        <v>3</v>
      </c>
      <c r="F10" s="285" t="n">
        <v>871</v>
      </c>
      <c r="G10" s="271" t="n">
        <v>215</v>
      </c>
      <c r="H10" s="271" t="n">
        <v>656</v>
      </c>
      <c r="I10" s="285" t="n">
        <v>1221252</v>
      </c>
      <c r="J10" s="285" t="n">
        <v>30234</v>
      </c>
      <c r="K10" s="271" t="s">
        <v>36</v>
      </c>
      <c r="L10" s="285" t="s">
        <v>36</v>
      </c>
      <c r="M10" s="285" t="s">
        <v>36</v>
      </c>
      <c r="N10" s="285" t="n">
        <v>29327</v>
      </c>
      <c r="O10" s="285" t="n">
        <v>907</v>
      </c>
      <c r="P10" s="285" t="s">
        <v>36</v>
      </c>
      <c r="Q10" s="285" t="n">
        <v>84143</v>
      </c>
      <c r="R10" s="285" t="n">
        <v>40843</v>
      </c>
    </row>
    <row r="11" s="236" customFormat="true" ht="13.5" hidden="false" customHeight="false" outlineLevel="0" collapsed="false">
      <c r="A11" s="268"/>
      <c r="C11" s="269" t="s">
        <v>958</v>
      </c>
      <c r="D11" s="270"/>
      <c r="E11" s="268" t="n">
        <v>3</v>
      </c>
      <c r="F11" s="285" t="n">
        <v>871</v>
      </c>
      <c r="G11" s="271" t="n">
        <v>215</v>
      </c>
      <c r="H11" s="271" t="n">
        <v>656</v>
      </c>
      <c r="I11" s="285" t="n">
        <v>1221252</v>
      </c>
      <c r="J11" s="285" t="n">
        <v>30234</v>
      </c>
      <c r="K11" s="271" t="s">
        <v>36</v>
      </c>
      <c r="L11" s="285" t="s">
        <v>36</v>
      </c>
      <c r="M11" s="285" t="s">
        <v>36</v>
      </c>
      <c r="N11" s="285" t="n">
        <v>29327</v>
      </c>
      <c r="O11" s="285" t="n">
        <v>907</v>
      </c>
      <c r="P11" s="285" t="s">
        <v>36</v>
      </c>
      <c r="Q11" s="285" t="n">
        <v>84143</v>
      </c>
      <c r="R11" s="285" t="n">
        <v>40843</v>
      </c>
    </row>
    <row r="12" s="236" customFormat="true" ht="13.5" hidden="false" customHeight="false" outlineLevel="0" collapsed="false">
      <c r="A12" s="268" t="n">
        <v>3</v>
      </c>
      <c r="B12" s="269" t="s">
        <v>959</v>
      </c>
      <c r="D12" s="270"/>
      <c r="E12" s="268" t="n">
        <v>123</v>
      </c>
      <c r="F12" s="285" t="n">
        <v>3817</v>
      </c>
      <c r="G12" s="271" t="n">
        <v>1170</v>
      </c>
      <c r="H12" s="271" t="n">
        <v>2647</v>
      </c>
      <c r="I12" s="285" t="n">
        <v>6757278</v>
      </c>
      <c r="J12" s="243" t="s">
        <v>78</v>
      </c>
      <c r="K12" s="271" t="s">
        <v>36</v>
      </c>
      <c r="L12" s="243" t="s">
        <v>78</v>
      </c>
      <c r="M12" s="285" t="s">
        <v>36</v>
      </c>
      <c r="N12" s="285" t="s">
        <v>36</v>
      </c>
      <c r="O12" s="243" t="s">
        <v>78</v>
      </c>
      <c r="P12" s="243" t="s">
        <v>78</v>
      </c>
      <c r="Q12" s="285" t="n">
        <v>624187</v>
      </c>
      <c r="R12" s="285" t="n">
        <v>140132</v>
      </c>
    </row>
    <row r="13" s="236" customFormat="true" ht="13.5" hidden="false" customHeight="false" outlineLevel="0" collapsed="false">
      <c r="A13" s="268"/>
      <c r="C13" s="269" t="s">
        <v>960</v>
      </c>
      <c r="D13" s="270"/>
      <c r="E13" s="268" t="n">
        <v>29</v>
      </c>
      <c r="F13" s="285" t="n">
        <v>317</v>
      </c>
      <c r="G13" s="271" t="n">
        <v>67</v>
      </c>
      <c r="H13" s="271" t="n">
        <v>250</v>
      </c>
      <c r="I13" s="285" t="n">
        <v>610129</v>
      </c>
      <c r="J13" s="285" t="n">
        <v>138</v>
      </c>
      <c r="K13" s="271" t="s">
        <v>36</v>
      </c>
      <c r="L13" s="285" t="s">
        <v>36</v>
      </c>
      <c r="M13" s="285" t="s">
        <v>36</v>
      </c>
      <c r="N13" s="285" t="s">
        <v>36</v>
      </c>
      <c r="O13" s="285" t="s">
        <v>36</v>
      </c>
      <c r="P13" s="285" t="n">
        <v>138</v>
      </c>
      <c r="Q13" s="285" t="n">
        <v>86156</v>
      </c>
      <c r="R13" s="285" t="n">
        <v>20664</v>
      </c>
    </row>
    <row r="14" s="236" customFormat="true" ht="13.5" hidden="false" customHeight="false" outlineLevel="0" collapsed="false">
      <c r="A14" s="268"/>
      <c r="C14" s="269" t="s">
        <v>961</v>
      </c>
      <c r="D14" s="270"/>
      <c r="E14" s="268" t="n">
        <v>51</v>
      </c>
      <c r="F14" s="285" t="n">
        <v>2578</v>
      </c>
      <c r="G14" s="271" t="n">
        <v>732</v>
      </c>
      <c r="H14" s="271" t="n">
        <v>1846</v>
      </c>
      <c r="I14" s="285" t="n">
        <v>4564486</v>
      </c>
      <c r="J14" s="285" t="n">
        <v>14648</v>
      </c>
      <c r="K14" s="271" t="s">
        <v>36</v>
      </c>
      <c r="L14" s="285" t="n">
        <v>3089</v>
      </c>
      <c r="M14" s="285" t="s">
        <v>36</v>
      </c>
      <c r="N14" s="285" t="s">
        <v>36</v>
      </c>
      <c r="O14" s="285" t="s">
        <v>36</v>
      </c>
      <c r="P14" s="285" t="n">
        <v>11559</v>
      </c>
      <c r="Q14" s="285" t="n">
        <v>145803</v>
      </c>
      <c r="R14" s="285" t="n">
        <v>64780</v>
      </c>
    </row>
    <row r="15" s="236" customFormat="true" ht="13.5" hidden="false" customHeight="false" outlineLevel="0" collapsed="false">
      <c r="A15" s="268"/>
      <c r="C15" s="269" t="s">
        <v>962</v>
      </c>
      <c r="D15" s="270"/>
      <c r="E15" s="268" t="n">
        <v>43</v>
      </c>
      <c r="F15" s="285" t="n">
        <v>922</v>
      </c>
      <c r="G15" s="271" t="n">
        <v>371</v>
      </c>
      <c r="H15" s="271" t="n">
        <v>551</v>
      </c>
      <c r="I15" s="285" t="n">
        <v>1582663</v>
      </c>
      <c r="J15" s="243" t="s">
        <v>78</v>
      </c>
      <c r="K15" s="271" t="s">
        <v>36</v>
      </c>
      <c r="L15" s="243" t="s">
        <v>78</v>
      </c>
      <c r="M15" s="285" t="s">
        <v>36</v>
      </c>
      <c r="N15" s="285" t="s">
        <v>36</v>
      </c>
      <c r="O15" s="243" t="s">
        <v>78</v>
      </c>
      <c r="P15" s="243" t="s">
        <v>78</v>
      </c>
      <c r="Q15" s="285" t="n">
        <v>392228</v>
      </c>
      <c r="R15" s="285" t="n">
        <v>54688</v>
      </c>
    </row>
    <row r="16" s="236" customFormat="true" ht="13.5" hidden="false" customHeight="false" outlineLevel="0" collapsed="false">
      <c r="A16" s="268"/>
      <c r="D16" s="273" t="s">
        <v>963</v>
      </c>
      <c r="E16" s="268" t="n">
        <v>12</v>
      </c>
      <c r="F16" s="285" t="n">
        <v>455</v>
      </c>
      <c r="G16" s="271" t="n">
        <v>144</v>
      </c>
      <c r="H16" s="271" t="n">
        <v>311</v>
      </c>
      <c r="I16" s="285" t="n">
        <v>928893</v>
      </c>
      <c r="J16" s="285" t="n">
        <v>2148</v>
      </c>
      <c r="K16" s="271" t="s">
        <v>36</v>
      </c>
      <c r="L16" s="285" t="s">
        <v>36</v>
      </c>
      <c r="M16" s="285" t="s">
        <v>36</v>
      </c>
      <c r="N16" s="285" t="s">
        <v>36</v>
      </c>
      <c r="O16" s="285" t="s">
        <v>36</v>
      </c>
      <c r="P16" s="285" t="n">
        <v>2148</v>
      </c>
      <c r="Q16" s="285" t="n">
        <v>196179</v>
      </c>
      <c r="R16" s="285" t="n">
        <v>30887</v>
      </c>
    </row>
    <row r="17" s="236" customFormat="true" ht="13.5" hidden="false" customHeight="false" outlineLevel="0" collapsed="false">
      <c r="A17" s="268" t="n">
        <v>4</v>
      </c>
      <c r="B17" s="269" t="s">
        <v>964</v>
      </c>
      <c r="D17" s="270"/>
      <c r="E17" s="268" t="n">
        <v>124</v>
      </c>
      <c r="F17" s="285" t="n">
        <v>1647</v>
      </c>
      <c r="G17" s="271" t="n">
        <v>759</v>
      </c>
      <c r="H17" s="271" t="n">
        <v>888</v>
      </c>
      <c r="I17" s="285" t="n">
        <v>1820197</v>
      </c>
      <c r="J17" s="285" t="n">
        <v>19655</v>
      </c>
      <c r="K17" s="271" t="s">
        <v>36</v>
      </c>
      <c r="L17" s="285" t="s">
        <v>36</v>
      </c>
      <c r="M17" s="285" t="s">
        <v>36</v>
      </c>
      <c r="N17" s="285" t="n">
        <v>147</v>
      </c>
      <c r="O17" s="285" t="n">
        <v>18033</v>
      </c>
      <c r="P17" s="285" t="n">
        <v>1485</v>
      </c>
      <c r="Q17" s="285" t="n">
        <v>77716</v>
      </c>
      <c r="R17" s="285" t="n">
        <v>14250</v>
      </c>
    </row>
    <row r="18" s="236" customFormat="true" ht="13.5" hidden="false" customHeight="false" outlineLevel="0" collapsed="false">
      <c r="A18" s="268"/>
      <c r="C18" s="269" t="s">
        <v>965</v>
      </c>
      <c r="D18" s="270"/>
      <c r="E18" s="268" t="n">
        <v>115</v>
      </c>
      <c r="F18" s="285" t="n">
        <v>1574</v>
      </c>
      <c r="G18" s="271" t="n">
        <v>737</v>
      </c>
      <c r="H18" s="271" t="n">
        <v>837</v>
      </c>
      <c r="I18" s="285" t="n">
        <v>1745236</v>
      </c>
      <c r="J18" s="285" t="n">
        <v>18933</v>
      </c>
      <c r="K18" s="271" t="s">
        <v>36</v>
      </c>
      <c r="L18" s="285" t="s">
        <v>36</v>
      </c>
      <c r="M18" s="285" t="s">
        <v>36</v>
      </c>
      <c r="N18" s="285" t="n">
        <v>147</v>
      </c>
      <c r="O18" s="285" t="n">
        <v>17407</v>
      </c>
      <c r="P18" s="285" t="n">
        <v>1379</v>
      </c>
      <c r="Q18" s="285" t="n">
        <v>71671</v>
      </c>
      <c r="R18" s="285" t="n">
        <v>13472</v>
      </c>
    </row>
    <row r="19" s="236" customFormat="true" ht="13.5" hidden="false" customHeight="false" outlineLevel="0" collapsed="false">
      <c r="A19" s="268" t="n">
        <v>5</v>
      </c>
      <c r="B19" s="269" t="s">
        <v>966</v>
      </c>
      <c r="D19" s="270"/>
      <c r="E19" s="268" t="n">
        <v>35</v>
      </c>
      <c r="F19" s="285" t="n">
        <v>350</v>
      </c>
      <c r="G19" s="271" t="n">
        <v>101</v>
      </c>
      <c r="H19" s="271" t="n">
        <v>249</v>
      </c>
      <c r="I19" s="285" t="n">
        <v>811395</v>
      </c>
      <c r="J19" s="285" t="s">
        <v>36</v>
      </c>
      <c r="K19" s="271" t="s">
        <v>36</v>
      </c>
      <c r="L19" s="285" t="s">
        <v>36</v>
      </c>
      <c r="M19" s="285" t="s">
        <v>36</v>
      </c>
      <c r="N19" s="285" t="s">
        <v>36</v>
      </c>
      <c r="O19" s="285" t="s">
        <v>36</v>
      </c>
      <c r="P19" s="285" t="s">
        <v>36</v>
      </c>
      <c r="Q19" s="285" t="n">
        <v>116699</v>
      </c>
      <c r="R19" s="285" t="n">
        <v>17007</v>
      </c>
    </row>
    <row r="20" s="236" customFormat="true" ht="13.5" hidden="false" customHeight="false" outlineLevel="0" collapsed="false">
      <c r="A20" s="268" t="n">
        <v>6</v>
      </c>
      <c r="B20" s="269" t="s">
        <v>967</v>
      </c>
      <c r="D20" s="270"/>
      <c r="E20" s="268" t="n">
        <v>168</v>
      </c>
      <c r="F20" s="285" t="n">
        <v>1060</v>
      </c>
      <c r="G20" s="271" t="n">
        <v>293</v>
      </c>
      <c r="H20" s="271" t="n">
        <v>767</v>
      </c>
      <c r="I20" s="285" t="n">
        <v>1478226</v>
      </c>
      <c r="J20" s="285" t="n">
        <v>63495</v>
      </c>
      <c r="K20" s="271" t="s">
        <v>36</v>
      </c>
      <c r="L20" s="285" t="n">
        <v>2450</v>
      </c>
      <c r="M20" s="285" t="s">
        <v>36</v>
      </c>
      <c r="N20" s="285" t="n">
        <v>41110</v>
      </c>
      <c r="O20" s="285" t="n">
        <v>15340</v>
      </c>
      <c r="P20" s="285" t="n">
        <v>4595</v>
      </c>
      <c r="Q20" s="285" t="n">
        <v>114321</v>
      </c>
      <c r="R20" s="285" t="n">
        <v>24399</v>
      </c>
    </row>
    <row r="21" s="236" customFormat="true" ht="13.5" hidden="false" customHeight="false" outlineLevel="0" collapsed="false">
      <c r="A21" s="268"/>
      <c r="C21" s="269" t="s">
        <v>968</v>
      </c>
      <c r="D21" s="270"/>
      <c r="E21" s="268" t="n">
        <v>2</v>
      </c>
      <c r="F21" s="285" t="n">
        <v>27</v>
      </c>
      <c r="G21" s="271" t="n">
        <v>1</v>
      </c>
      <c r="H21" s="271" t="n">
        <v>26</v>
      </c>
      <c r="I21" s="243" t="s">
        <v>78</v>
      </c>
      <c r="J21" s="285" t="s">
        <v>36</v>
      </c>
      <c r="K21" s="271" t="s">
        <v>36</v>
      </c>
      <c r="L21" s="285" t="s">
        <v>36</v>
      </c>
      <c r="M21" s="285" t="s">
        <v>36</v>
      </c>
      <c r="N21" s="285" t="s">
        <v>36</v>
      </c>
      <c r="O21" s="285" t="s">
        <v>36</v>
      </c>
      <c r="P21" s="285" t="s">
        <v>36</v>
      </c>
      <c r="Q21" s="243" t="s">
        <v>78</v>
      </c>
      <c r="R21" s="243" t="s">
        <v>78</v>
      </c>
    </row>
    <row r="22" s="236" customFormat="true" ht="13.5" hidden="false" customHeight="false" outlineLevel="0" collapsed="false">
      <c r="A22" s="268" t="n">
        <v>7</v>
      </c>
      <c r="B22" s="269" t="s">
        <v>969</v>
      </c>
      <c r="D22" s="270"/>
      <c r="E22" s="268" t="n">
        <v>1960</v>
      </c>
      <c r="F22" s="285" t="n">
        <v>9408</v>
      </c>
      <c r="G22" s="271" t="n">
        <v>4912</v>
      </c>
      <c r="H22" s="271" t="n">
        <v>4496</v>
      </c>
      <c r="I22" s="285" t="n">
        <v>16355279</v>
      </c>
      <c r="J22" s="285" t="n">
        <v>974106</v>
      </c>
      <c r="K22" s="271" t="n">
        <v>522660</v>
      </c>
      <c r="L22" s="285" t="n">
        <v>82483</v>
      </c>
      <c r="M22" s="285" t="n">
        <v>50</v>
      </c>
      <c r="N22" s="285" t="n">
        <v>3851</v>
      </c>
      <c r="O22" s="285" t="n">
        <v>127915</v>
      </c>
      <c r="P22" s="285" t="n">
        <v>237147</v>
      </c>
      <c r="Q22" s="285" t="n">
        <v>1449874</v>
      </c>
      <c r="R22" s="285" t="n">
        <v>123541</v>
      </c>
    </row>
    <row r="23" s="236" customFormat="true" ht="13.5" hidden="false" customHeight="false" outlineLevel="0" collapsed="false">
      <c r="A23" s="268"/>
      <c r="C23" s="269" t="s">
        <v>970</v>
      </c>
      <c r="D23" s="270"/>
      <c r="E23" s="268" t="n">
        <v>217</v>
      </c>
      <c r="F23" s="285" t="n">
        <v>802</v>
      </c>
      <c r="G23" s="271" t="n">
        <v>254</v>
      </c>
      <c r="H23" s="271" t="n">
        <v>548</v>
      </c>
      <c r="I23" s="285" t="n">
        <v>746693</v>
      </c>
      <c r="J23" s="285" t="n">
        <v>19138</v>
      </c>
      <c r="K23" s="271" t="n">
        <v>206</v>
      </c>
      <c r="L23" s="285" t="s">
        <v>36</v>
      </c>
      <c r="M23" s="285" t="s">
        <v>36</v>
      </c>
      <c r="N23" s="285" t="s">
        <v>36</v>
      </c>
      <c r="O23" s="285" t="s">
        <v>36</v>
      </c>
      <c r="P23" s="285" t="n">
        <v>18932</v>
      </c>
      <c r="Q23" s="285" t="n">
        <v>176552</v>
      </c>
      <c r="R23" s="285" t="n">
        <v>17630</v>
      </c>
    </row>
    <row r="24" s="236" customFormat="true" ht="13.5" hidden="false" customHeight="false" outlineLevel="0" collapsed="false">
      <c r="A24" s="268"/>
      <c r="C24" s="269" t="s">
        <v>971</v>
      </c>
      <c r="D24" s="270"/>
      <c r="E24" s="268" t="n">
        <v>566</v>
      </c>
      <c r="F24" s="285" t="n">
        <v>2711</v>
      </c>
      <c r="G24" s="271" t="n">
        <v>951</v>
      </c>
      <c r="H24" s="271" t="n">
        <v>1760</v>
      </c>
      <c r="I24" s="285" t="n">
        <v>2385542</v>
      </c>
      <c r="J24" s="285" t="n">
        <v>5901</v>
      </c>
      <c r="K24" s="271" t="s">
        <v>36</v>
      </c>
      <c r="L24" s="285" t="n">
        <v>30</v>
      </c>
      <c r="M24" s="285" t="s">
        <v>36</v>
      </c>
      <c r="N24" s="285" t="n">
        <v>654</v>
      </c>
      <c r="O24" s="285" t="n">
        <v>510</v>
      </c>
      <c r="P24" s="285" t="n">
        <v>4707</v>
      </c>
      <c r="Q24" s="285" t="n">
        <v>65189</v>
      </c>
      <c r="R24" s="285" t="n">
        <v>16191</v>
      </c>
    </row>
    <row r="25" s="236" customFormat="true" ht="13.5" hidden="false" customHeight="false" outlineLevel="0" collapsed="false">
      <c r="A25" s="268"/>
      <c r="C25" s="269" t="s">
        <v>972</v>
      </c>
      <c r="D25" s="270"/>
      <c r="E25" s="268" t="n">
        <v>1177</v>
      </c>
      <c r="F25" s="285" t="n">
        <v>5895</v>
      </c>
      <c r="G25" s="271" t="n">
        <v>3707</v>
      </c>
      <c r="H25" s="271" t="n">
        <v>2188</v>
      </c>
      <c r="I25" s="285" t="n">
        <v>13223044</v>
      </c>
      <c r="J25" s="285" t="n">
        <v>949067</v>
      </c>
      <c r="K25" s="271" t="n">
        <v>522454</v>
      </c>
      <c r="L25" s="285" t="n">
        <v>82453</v>
      </c>
      <c r="M25" s="285" t="n">
        <v>50</v>
      </c>
      <c r="N25" s="285" t="n">
        <v>3197</v>
      </c>
      <c r="O25" s="285" t="n">
        <v>127405</v>
      </c>
      <c r="P25" s="285" t="n">
        <v>213508</v>
      </c>
      <c r="Q25" s="285" t="n">
        <v>1208133</v>
      </c>
      <c r="R25" s="285" t="n">
        <v>89720</v>
      </c>
    </row>
    <row r="26" s="236" customFormat="true" ht="13.5" hidden="false" customHeight="false" outlineLevel="0" collapsed="false">
      <c r="A26" s="268" t="n">
        <v>8</v>
      </c>
      <c r="B26" s="269" t="s">
        <v>973</v>
      </c>
      <c r="D26" s="270"/>
      <c r="E26" s="268" t="n">
        <v>772</v>
      </c>
      <c r="F26" s="285" t="n">
        <v>3436</v>
      </c>
      <c r="G26" s="271" t="n">
        <v>1743</v>
      </c>
      <c r="H26" s="271" t="n">
        <v>1693</v>
      </c>
      <c r="I26" s="285" t="n">
        <v>6901269</v>
      </c>
      <c r="J26" s="285" t="n">
        <v>496105</v>
      </c>
      <c r="K26" s="271" t="n">
        <v>303297</v>
      </c>
      <c r="L26" s="285" t="n">
        <v>24058</v>
      </c>
      <c r="M26" s="285" t="n">
        <v>138</v>
      </c>
      <c r="N26" s="285" t="n">
        <v>8060</v>
      </c>
      <c r="O26" s="285" t="n">
        <v>52284</v>
      </c>
      <c r="P26" s="285" t="n">
        <v>108268</v>
      </c>
      <c r="Q26" s="285" t="n">
        <v>875921</v>
      </c>
      <c r="R26" s="285" t="n">
        <v>66979</v>
      </c>
    </row>
    <row r="27" customFormat="false" ht="13.5" hidden="false" customHeight="false" outlineLevel="0" collapsed="false">
      <c r="A27" s="268"/>
      <c r="C27" s="269" t="s">
        <v>974</v>
      </c>
      <c r="D27" s="270"/>
      <c r="E27" s="268" t="n">
        <v>130</v>
      </c>
      <c r="F27" s="285" t="n">
        <v>488</v>
      </c>
      <c r="G27" s="271" t="n">
        <v>153</v>
      </c>
      <c r="H27" s="271" t="n">
        <v>335</v>
      </c>
      <c r="I27" s="285" t="n">
        <v>623494</v>
      </c>
      <c r="J27" s="285" t="n">
        <v>6463</v>
      </c>
      <c r="K27" s="271" t="n">
        <v>1067</v>
      </c>
      <c r="L27" s="285" t="n">
        <v>182</v>
      </c>
      <c r="M27" s="285" t="s">
        <v>36</v>
      </c>
      <c r="N27" s="285" t="s">
        <v>36</v>
      </c>
      <c r="O27" s="285" t="n">
        <v>3239</v>
      </c>
      <c r="P27" s="285" t="n">
        <v>1975</v>
      </c>
      <c r="Q27" s="285" t="n">
        <v>164945</v>
      </c>
      <c r="R27" s="285" t="n">
        <v>19063</v>
      </c>
    </row>
    <row r="28" customFormat="false" ht="13.5" hidden="false" customHeight="false" outlineLevel="0" collapsed="false">
      <c r="A28" s="268"/>
      <c r="C28" s="269" t="s">
        <v>975</v>
      </c>
      <c r="D28" s="270"/>
      <c r="E28" s="268" t="n">
        <v>228</v>
      </c>
      <c r="F28" s="285" t="n">
        <v>759</v>
      </c>
      <c r="G28" s="271" t="n">
        <v>279</v>
      </c>
      <c r="H28" s="271" t="n">
        <v>480</v>
      </c>
      <c r="I28" s="285" t="n">
        <v>1474023</v>
      </c>
      <c r="J28" s="285" t="n">
        <v>16144</v>
      </c>
      <c r="K28" s="271" t="s">
        <v>36</v>
      </c>
      <c r="L28" s="285" t="n">
        <v>9343</v>
      </c>
      <c r="M28" s="285" t="s">
        <v>36</v>
      </c>
      <c r="N28" s="285" t="n">
        <v>2310</v>
      </c>
      <c r="O28" s="285" t="n">
        <v>72</v>
      </c>
      <c r="P28" s="285" t="n">
        <v>4419</v>
      </c>
      <c r="Q28" s="285" t="n">
        <v>49794</v>
      </c>
      <c r="R28" s="285" t="n">
        <v>12356</v>
      </c>
    </row>
    <row r="29" customFormat="false" ht="13.5" hidden="false" customHeight="false" outlineLevel="0" collapsed="false">
      <c r="A29" s="268"/>
      <c r="C29" s="269" t="s">
        <v>976</v>
      </c>
      <c r="D29" s="270"/>
      <c r="E29" s="268" t="n">
        <v>414</v>
      </c>
      <c r="F29" s="285" t="n">
        <v>2189</v>
      </c>
      <c r="G29" s="271" t="n">
        <v>1311</v>
      </c>
      <c r="H29" s="271" t="n">
        <v>878</v>
      </c>
      <c r="I29" s="285" t="n">
        <v>4803752</v>
      </c>
      <c r="J29" s="285" t="n">
        <v>473498</v>
      </c>
      <c r="K29" s="271" t="n">
        <v>302230</v>
      </c>
      <c r="L29" s="285" t="n">
        <v>14533</v>
      </c>
      <c r="M29" s="285" t="n">
        <v>138</v>
      </c>
      <c r="N29" s="285" t="n">
        <v>5750</v>
      </c>
      <c r="O29" s="285" t="n">
        <v>48973</v>
      </c>
      <c r="P29" s="285" t="n">
        <v>101874</v>
      </c>
      <c r="Q29" s="285" t="n">
        <v>661182</v>
      </c>
      <c r="R29" s="285" t="n">
        <v>35560</v>
      </c>
    </row>
    <row r="30" customFormat="false" ht="13.5" hidden="false" customHeight="false" outlineLevel="0" collapsed="false">
      <c r="A30" s="228" t="n">
        <v>9</v>
      </c>
      <c r="B30" s="274" t="s">
        <v>977</v>
      </c>
      <c r="C30" s="242"/>
      <c r="D30" s="275"/>
      <c r="E30" s="228" t="n">
        <v>2</v>
      </c>
      <c r="F30" s="286" t="n">
        <v>7</v>
      </c>
      <c r="G30" s="277"/>
      <c r="H30" s="277" t="n">
        <v>7</v>
      </c>
      <c r="I30" s="287" t="s">
        <v>78</v>
      </c>
      <c r="J30" s="287" t="s">
        <v>78</v>
      </c>
      <c r="K30" s="277" t="s">
        <v>36</v>
      </c>
      <c r="L30" s="287" t="s">
        <v>78</v>
      </c>
      <c r="M30" s="286" t="s">
        <v>36</v>
      </c>
      <c r="N30" s="286" t="s">
        <v>36</v>
      </c>
      <c r="O30" s="287" t="s">
        <v>78</v>
      </c>
      <c r="P30" s="286" t="s">
        <v>36</v>
      </c>
      <c r="Q30" s="287" t="s">
        <v>78</v>
      </c>
      <c r="R30" s="287" t="s">
        <v>78</v>
      </c>
    </row>
  </sheetData>
  <mergeCells count="15">
    <mergeCell ref="A2:D6"/>
    <mergeCell ref="F2:H2"/>
    <mergeCell ref="I2:I5"/>
    <mergeCell ref="J2:P2"/>
    <mergeCell ref="Q2:Q5"/>
    <mergeCell ref="R2:R5"/>
    <mergeCell ref="K3:L3"/>
    <mergeCell ref="M3:P3"/>
    <mergeCell ref="K4:K5"/>
    <mergeCell ref="L4:L5"/>
    <mergeCell ref="M4:M5"/>
    <mergeCell ref="N4:N5"/>
    <mergeCell ref="O4:O5"/>
    <mergeCell ref="P4:P5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3.12"/>
    <col collapsed="false" customWidth="true" hidden="false" outlineLevel="0" max="2" min="2" style="236" width="2.62"/>
    <col collapsed="false" customWidth="true" hidden="false" outlineLevel="0" max="3" min="3" style="236" width="2.49"/>
    <col collapsed="false" customWidth="true" hidden="false" outlineLevel="0" max="4" min="4" style="236" width="16.62"/>
    <col collapsed="false" customWidth="true" hidden="false" outlineLevel="0" max="5" min="5" style="236" width="14.62"/>
    <col collapsed="false" customWidth="true" hidden="false" outlineLevel="0" max="7" min="6" style="236" width="14.87"/>
    <col collapsed="false" customWidth="true" hidden="false" outlineLevel="0" max="8" min="8" style="236" width="16.49"/>
    <col collapsed="false" customWidth="false" hidden="false" outlineLevel="0" max="257" min="9" style="236" width="8.99"/>
  </cols>
  <sheetData>
    <row r="1" customFormat="false" ht="17.25" hidden="false" customHeight="false" outlineLevel="0" collapsed="false">
      <c r="A1" s="225" t="s">
        <v>991</v>
      </c>
    </row>
    <row r="3" s="252" customFormat="true" ht="13.5" hidden="false" customHeight="true" outlineLevel="0" collapsed="false">
      <c r="A3" s="188" t="s">
        <v>943</v>
      </c>
      <c r="B3" s="188"/>
      <c r="C3" s="188"/>
      <c r="D3" s="188"/>
      <c r="E3" s="250" t="s">
        <v>992</v>
      </c>
      <c r="F3" s="250" t="s">
        <v>993</v>
      </c>
      <c r="G3" s="250" t="s">
        <v>994</v>
      </c>
      <c r="H3" s="250" t="s">
        <v>995</v>
      </c>
    </row>
    <row r="4" s="252" customFormat="true" ht="13.5" hidden="false" customHeight="false" outlineLevel="0" collapsed="false">
      <c r="A4" s="188"/>
      <c r="B4" s="188"/>
      <c r="C4" s="188"/>
      <c r="D4" s="188"/>
      <c r="E4" s="250"/>
      <c r="F4" s="250"/>
      <c r="G4" s="250"/>
      <c r="H4" s="250"/>
    </row>
    <row r="5" s="252" customFormat="true" ht="13.5" hidden="false" customHeight="true" outlineLevel="0" collapsed="false">
      <c r="A5" s="188"/>
      <c r="B5" s="188"/>
      <c r="C5" s="188"/>
      <c r="D5" s="188"/>
      <c r="E5" s="250"/>
      <c r="F5" s="250"/>
      <c r="G5" s="250"/>
      <c r="H5" s="250"/>
    </row>
    <row r="6" s="252" customFormat="true" ht="13.5" hidden="false" customHeight="false" outlineLevel="0" collapsed="false">
      <c r="A6" s="188"/>
      <c r="B6" s="188"/>
      <c r="C6" s="188"/>
      <c r="D6" s="188"/>
      <c r="E6" s="250"/>
      <c r="F6" s="250"/>
      <c r="G6" s="250"/>
      <c r="H6" s="250"/>
    </row>
    <row r="7" s="252" customFormat="true" ht="13.5" hidden="false" customHeight="false" outlineLevel="0" collapsed="false">
      <c r="A7" s="188"/>
      <c r="B7" s="188"/>
      <c r="C7" s="188"/>
      <c r="D7" s="188"/>
      <c r="E7" s="262" t="s">
        <v>22</v>
      </c>
      <c r="F7" s="262" t="s">
        <v>22</v>
      </c>
      <c r="G7" s="262" t="s">
        <v>22</v>
      </c>
      <c r="H7" s="262" t="s">
        <v>22</v>
      </c>
    </row>
    <row r="8" customFormat="false" ht="13.5" hidden="false" customHeight="false" outlineLevel="0" collapsed="false">
      <c r="A8" s="281" t="s">
        <v>955</v>
      </c>
      <c r="B8" s="281"/>
      <c r="C8" s="281"/>
      <c r="D8" s="281"/>
      <c r="E8" s="283" t="n">
        <v>11572</v>
      </c>
      <c r="F8" s="235" t="n">
        <v>1773</v>
      </c>
      <c r="G8" s="235" t="n">
        <v>2085</v>
      </c>
      <c r="H8" s="235" t="n">
        <v>54</v>
      </c>
    </row>
    <row r="9" customFormat="false" ht="13.5" hidden="false" customHeight="false" outlineLevel="0" collapsed="false">
      <c r="A9" s="268" t="n">
        <v>1</v>
      </c>
      <c r="B9" s="269" t="s">
        <v>248</v>
      </c>
      <c r="E9" s="243" t="s">
        <v>78</v>
      </c>
      <c r="F9" s="243" t="s">
        <v>78</v>
      </c>
      <c r="G9" s="243" t="s">
        <v>78</v>
      </c>
      <c r="H9" s="243" t="s">
        <v>78</v>
      </c>
    </row>
    <row r="10" customFormat="false" ht="13.5" hidden="false" customHeight="false" outlineLevel="0" collapsed="false">
      <c r="A10" s="268"/>
      <c r="C10" s="269" t="s">
        <v>956</v>
      </c>
      <c r="E10" s="243" t="s">
        <v>78</v>
      </c>
      <c r="F10" s="243" t="s">
        <v>78</v>
      </c>
      <c r="G10" s="243" t="s">
        <v>78</v>
      </c>
      <c r="H10" s="243" t="s">
        <v>78</v>
      </c>
    </row>
    <row r="11" customFormat="false" ht="13.5" hidden="false" customHeight="false" outlineLevel="0" collapsed="false">
      <c r="A11" s="268" t="n">
        <v>2</v>
      </c>
      <c r="B11" s="269" t="s">
        <v>957</v>
      </c>
      <c r="E11" s="235" t="n">
        <v>407084</v>
      </c>
      <c r="F11" s="235" t="n">
        <v>1402</v>
      </c>
      <c r="G11" s="235" t="n">
        <v>1902</v>
      </c>
      <c r="H11" s="235" t="n">
        <v>30</v>
      </c>
    </row>
    <row r="12" customFormat="false" ht="13.5" hidden="false" customHeight="false" outlineLevel="0" collapsed="false">
      <c r="A12" s="268"/>
      <c r="C12" s="269" t="s">
        <v>958</v>
      </c>
      <c r="E12" s="235" t="n">
        <v>407084</v>
      </c>
      <c r="F12" s="235" t="n">
        <v>1402</v>
      </c>
      <c r="G12" s="235" t="n">
        <v>1902</v>
      </c>
      <c r="H12" s="235" t="n">
        <v>30</v>
      </c>
    </row>
    <row r="13" customFormat="false" ht="13.5" hidden="false" customHeight="false" outlineLevel="0" collapsed="false">
      <c r="A13" s="268" t="n">
        <v>3</v>
      </c>
      <c r="B13" s="269" t="s">
        <v>959</v>
      </c>
      <c r="E13" s="235" t="n">
        <v>54937</v>
      </c>
      <c r="F13" s="235" t="n">
        <v>1770</v>
      </c>
      <c r="G13" s="235" t="n">
        <v>2738</v>
      </c>
      <c r="H13" s="235" t="n">
        <v>48</v>
      </c>
    </row>
    <row r="14" customFormat="false" ht="13.5" hidden="false" customHeight="false" outlineLevel="0" collapsed="false">
      <c r="A14" s="268"/>
      <c r="C14" s="269" t="s">
        <v>960</v>
      </c>
      <c r="E14" s="235" t="n">
        <v>21039</v>
      </c>
      <c r="F14" s="235" t="n">
        <v>1925</v>
      </c>
      <c r="G14" s="235" t="n">
        <v>2490</v>
      </c>
      <c r="H14" s="235" t="n">
        <v>30</v>
      </c>
    </row>
    <row r="15" customFormat="false" ht="13.5" hidden="false" customHeight="false" outlineLevel="0" collapsed="false">
      <c r="A15" s="268"/>
      <c r="C15" s="269" t="s">
        <v>961</v>
      </c>
      <c r="E15" s="235" t="n">
        <v>89500</v>
      </c>
      <c r="F15" s="235" t="n">
        <v>1771</v>
      </c>
      <c r="G15" s="235" t="n">
        <v>2847</v>
      </c>
      <c r="H15" s="235" t="n">
        <v>70</v>
      </c>
    </row>
    <row r="16" customFormat="false" ht="13.5" hidden="false" customHeight="false" outlineLevel="0" collapsed="false">
      <c r="A16" s="268"/>
      <c r="C16" s="269" t="s">
        <v>962</v>
      </c>
      <c r="E16" s="235" t="n">
        <v>45665</v>
      </c>
      <c r="F16" s="235" t="n">
        <v>1824</v>
      </c>
      <c r="G16" s="235" t="n">
        <v>2748</v>
      </c>
      <c r="H16" s="235" t="n">
        <v>29</v>
      </c>
    </row>
    <row r="17" customFormat="false" ht="13.5" hidden="false" customHeight="false" outlineLevel="0" collapsed="false">
      <c r="A17" s="268"/>
      <c r="D17" s="269" t="s">
        <v>963</v>
      </c>
      <c r="E17" s="235" t="n">
        <v>77408</v>
      </c>
      <c r="F17" s="235" t="n">
        <v>2042</v>
      </c>
      <c r="G17" s="235" t="n">
        <v>3160</v>
      </c>
      <c r="H17" s="235" t="n">
        <v>30</v>
      </c>
    </row>
    <row r="18" customFormat="false" ht="13.5" hidden="false" customHeight="false" outlineLevel="0" collapsed="false">
      <c r="A18" s="268" t="n">
        <v>4</v>
      </c>
      <c r="B18" s="269" t="s">
        <v>964</v>
      </c>
      <c r="E18" s="235" t="n">
        <v>14918</v>
      </c>
      <c r="F18" s="235" t="n">
        <v>1107</v>
      </c>
      <c r="G18" s="235" t="n">
        <v>1801</v>
      </c>
      <c r="H18" s="235" t="n">
        <v>129</v>
      </c>
    </row>
    <row r="19" customFormat="false" ht="13.5" hidden="false" customHeight="false" outlineLevel="0" collapsed="false">
      <c r="A19" s="268"/>
      <c r="C19" s="269" t="s">
        <v>965</v>
      </c>
      <c r="E19" s="235" t="n">
        <v>15176</v>
      </c>
      <c r="F19" s="235" t="n">
        <v>1109</v>
      </c>
      <c r="G19" s="235" t="n">
        <v>1814</v>
      </c>
      <c r="H19" s="235" t="n">
        <v>130</v>
      </c>
    </row>
    <row r="20" customFormat="false" ht="13.5" hidden="false" customHeight="false" outlineLevel="0" collapsed="false">
      <c r="A20" s="268" t="n">
        <v>5</v>
      </c>
      <c r="B20" s="269" t="s">
        <v>966</v>
      </c>
      <c r="E20" s="235" t="n">
        <v>23183</v>
      </c>
      <c r="F20" s="235" t="n">
        <v>2318</v>
      </c>
      <c r="G20" s="235" t="n">
        <v>3182</v>
      </c>
      <c r="H20" s="235" t="n">
        <v>48</v>
      </c>
    </row>
    <row r="21" customFormat="false" ht="13.5" hidden="false" customHeight="false" outlineLevel="0" collapsed="false">
      <c r="A21" s="268" t="n">
        <v>6</v>
      </c>
      <c r="B21" s="269" t="s">
        <v>967</v>
      </c>
      <c r="E21" s="235" t="n">
        <v>9060</v>
      </c>
      <c r="F21" s="235" t="n">
        <v>1417</v>
      </c>
      <c r="G21" s="235" t="n">
        <v>1694</v>
      </c>
      <c r="H21" s="235" t="n">
        <v>60</v>
      </c>
    </row>
    <row r="22" customFormat="false" ht="13.5" hidden="false" customHeight="false" outlineLevel="0" collapsed="false">
      <c r="A22" s="268"/>
      <c r="C22" s="269" t="s">
        <v>968</v>
      </c>
      <c r="E22" s="243" t="s">
        <v>78</v>
      </c>
      <c r="F22" s="243" t="s">
        <v>78</v>
      </c>
      <c r="G22" s="243" t="s">
        <v>78</v>
      </c>
      <c r="H22" s="243" t="s">
        <v>78</v>
      </c>
    </row>
    <row r="23" customFormat="false" ht="13.5" hidden="false" customHeight="false" outlineLevel="0" collapsed="false">
      <c r="A23" s="268" t="n">
        <v>7</v>
      </c>
      <c r="B23" s="269" t="s">
        <v>969</v>
      </c>
      <c r="E23" s="235" t="n">
        <v>8345</v>
      </c>
      <c r="F23" s="235" t="n">
        <v>1738</v>
      </c>
      <c r="G23" s="235" t="n">
        <v>1901</v>
      </c>
      <c r="H23" s="235" t="n">
        <v>61</v>
      </c>
    </row>
    <row r="24" customFormat="false" ht="13.5" hidden="false" customHeight="false" outlineLevel="0" collapsed="false">
      <c r="A24" s="268"/>
      <c r="C24" s="269" t="s">
        <v>970</v>
      </c>
      <c r="E24" s="235" t="n">
        <v>3441</v>
      </c>
      <c r="F24" s="235" t="n">
        <v>931</v>
      </c>
      <c r="G24" s="235" t="n">
        <v>962</v>
      </c>
      <c r="H24" s="235" t="n">
        <v>40</v>
      </c>
    </row>
    <row r="25" customFormat="false" ht="13.5" hidden="false" customHeight="false" outlineLevel="0" collapsed="false">
      <c r="A25" s="268"/>
      <c r="C25" s="269" t="s">
        <v>971</v>
      </c>
      <c r="E25" s="235" t="n">
        <v>4215</v>
      </c>
      <c r="F25" s="235" t="n">
        <v>880</v>
      </c>
      <c r="G25" s="235" t="n">
        <v>1007</v>
      </c>
      <c r="H25" s="235" t="n">
        <v>76</v>
      </c>
    </row>
    <row r="26" customFormat="false" ht="13.5" hidden="false" customHeight="false" outlineLevel="0" collapsed="false">
      <c r="A26" s="268"/>
      <c r="C26" s="269" t="s">
        <v>972</v>
      </c>
      <c r="E26" s="235" t="n">
        <v>11235</v>
      </c>
      <c r="F26" s="235" t="n">
        <v>2243</v>
      </c>
      <c r="G26" s="235" t="n">
        <v>2422</v>
      </c>
      <c r="H26" s="235" t="n">
        <v>63</v>
      </c>
    </row>
    <row r="27" customFormat="false" ht="13.5" hidden="false" customHeight="false" outlineLevel="0" collapsed="false">
      <c r="A27" s="268" t="n">
        <v>8</v>
      </c>
      <c r="B27" s="269" t="s">
        <v>973</v>
      </c>
      <c r="E27" s="235" t="n">
        <v>8939</v>
      </c>
      <c r="F27" s="235" t="n">
        <v>2009</v>
      </c>
      <c r="G27" s="235" t="n">
        <v>2114</v>
      </c>
      <c r="H27" s="235" t="n">
        <v>43</v>
      </c>
    </row>
    <row r="28" customFormat="false" ht="13.5" hidden="false" customHeight="false" outlineLevel="0" collapsed="false">
      <c r="A28" s="268"/>
      <c r="C28" s="269" t="s">
        <v>974</v>
      </c>
      <c r="E28" s="235" t="n">
        <v>4796</v>
      </c>
      <c r="F28" s="235" t="n">
        <v>1278</v>
      </c>
      <c r="G28" s="235" t="n">
        <v>1329</v>
      </c>
      <c r="H28" s="235" t="n">
        <v>32</v>
      </c>
    </row>
    <row r="29" customFormat="false" ht="13.5" hidden="false" customHeight="false" outlineLevel="0" collapsed="false">
      <c r="A29" s="268"/>
      <c r="C29" s="269" t="s">
        <v>975</v>
      </c>
      <c r="E29" s="235" t="n">
        <v>6465</v>
      </c>
      <c r="F29" s="235" t="n">
        <v>1942</v>
      </c>
      <c r="G29" s="235" t="n">
        <v>2130</v>
      </c>
      <c r="H29" s="235" t="n">
        <v>43</v>
      </c>
    </row>
    <row r="30" customFormat="false" ht="13.5" hidden="false" customHeight="false" outlineLevel="0" collapsed="false">
      <c r="A30" s="268"/>
      <c r="C30" s="269" t="s">
        <v>976</v>
      </c>
      <c r="E30" s="235" t="n">
        <v>11603</v>
      </c>
      <c r="F30" s="235" t="n">
        <v>2194</v>
      </c>
      <c r="G30" s="235" t="n">
        <v>2283</v>
      </c>
      <c r="H30" s="235" t="n">
        <v>48</v>
      </c>
    </row>
    <row r="31" customFormat="false" ht="13.5" hidden="false" customHeight="false" outlineLevel="0" collapsed="false">
      <c r="A31" s="268" t="n">
        <v>9</v>
      </c>
      <c r="B31" s="269" t="s">
        <v>977</v>
      </c>
      <c r="E31" s="243" t="s">
        <v>78</v>
      </c>
      <c r="F31" s="243" t="s">
        <v>78</v>
      </c>
      <c r="G31" s="243" t="s">
        <v>78</v>
      </c>
      <c r="H31" s="243" t="s">
        <v>78</v>
      </c>
    </row>
    <row r="32" customFormat="false" ht="13.5" hidden="false" customHeight="false" outlineLevel="0" collapsed="false">
      <c r="A32" s="228"/>
      <c r="B32" s="242"/>
      <c r="C32" s="288" t="s">
        <v>968</v>
      </c>
      <c r="D32" s="241"/>
      <c r="E32" s="287" t="s">
        <v>78</v>
      </c>
      <c r="F32" s="287" t="s">
        <v>78</v>
      </c>
      <c r="G32" s="287" t="s">
        <v>78</v>
      </c>
      <c r="H32" s="287" t="s">
        <v>78</v>
      </c>
    </row>
  </sheetData>
  <mergeCells count="6">
    <mergeCell ref="A3:D7"/>
    <mergeCell ref="E3:E6"/>
    <mergeCell ref="F3:F6"/>
    <mergeCell ref="G3:G6"/>
    <mergeCell ref="H3:H6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89" width="51.12"/>
    <col collapsed="false" customWidth="true" hidden="false" outlineLevel="0" max="2" min="2" style="290" width="10.62"/>
    <col collapsed="false" customWidth="true" hidden="false" outlineLevel="0" max="3" min="3" style="289" width="14.12"/>
    <col collapsed="false" customWidth="true" hidden="false" outlineLevel="0" max="4" min="4" style="290" width="14.12"/>
    <col collapsed="false" customWidth="true" hidden="false" outlineLevel="0" max="5" min="5" style="291" width="20.75"/>
    <col collapsed="false" customWidth="false" hidden="false" outlineLevel="0" max="257" min="6" style="292" width="8.99"/>
  </cols>
  <sheetData>
    <row r="1" customFormat="false" ht="14.25" hidden="false" customHeight="true" outlineLevel="0" collapsed="false">
      <c r="A1" s="293" t="s">
        <v>996</v>
      </c>
      <c r="B1" s="293"/>
      <c r="C1" s="293"/>
      <c r="D1" s="293"/>
      <c r="E1" s="293"/>
    </row>
    <row r="2" customFormat="false" ht="12" hidden="false" customHeight="true" outlineLevel="0" collapsed="false">
      <c r="A2" s="294"/>
      <c r="C2" s="294"/>
    </row>
    <row r="3" s="298" customFormat="true" ht="22.5" hidden="false" customHeight="true" outlineLevel="0" collapsed="false">
      <c r="A3" s="295" t="s">
        <v>997</v>
      </c>
      <c r="B3" s="296" t="s">
        <v>998</v>
      </c>
      <c r="C3" s="295" t="s">
        <v>999</v>
      </c>
      <c r="D3" s="296" t="s">
        <v>1000</v>
      </c>
      <c r="E3" s="297" t="s">
        <v>1001</v>
      </c>
    </row>
    <row r="4" customFormat="false" ht="14.1" hidden="false" customHeight="true" outlineLevel="0" collapsed="false">
      <c r="A4" s="299" t="s">
        <v>37</v>
      </c>
      <c r="B4" s="300" t="s">
        <v>1002</v>
      </c>
      <c r="C4" s="300" t="s">
        <v>1002</v>
      </c>
      <c r="D4" s="300" t="s">
        <v>1002</v>
      </c>
      <c r="E4" s="300" t="s">
        <v>1003</v>
      </c>
    </row>
    <row r="5" customFormat="false" ht="14.1" hidden="false" customHeight="true" outlineLevel="0" collapsed="false">
      <c r="A5" s="301" t="s">
        <v>37</v>
      </c>
      <c r="B5" s="302" t="s">
        <v>1004</v>
      </c>
      <c r="C5" s="302" t="s">
        <v>1004</v>
      </c>
      <c r="D5" s="302" t="s">
        <v>1004</v>
      </c>
      <c r="E5" s="302" t="s">
        <v>1005</v>
      </c>
    </row>
    <row r="6" customFormat="false" ht="14.1" hidden="false" customHeight="true" outlineLevel="0" collapsed="false">
      <c r="A6" s="303" t="s">
        <v>1006</v>
      </c>
      <c r="B6" s="304" t="s">
        <v>1007</v>
      </c>
      <c r="C6" s="305" t="s">
        <v>1008</v>
      </c>
      <c r="D6" s="304" t="s">
        <v>1007</v>
      </c>
      <c r="E6" s="304" t="s">
        <v>1009</v>
      </c>
    </row>
    <row r="7" customFormat="false" ht="14.1" hidden="false" customHeight="true" outlineLevel="0" collapsed="false">
      <c r="A7" s="306" t="s">
        <v>1010</v>
      </c>
      <c r="B7" s="307" t="s">
        <v>1011</v>
      </c>
      <c r="C7" s="308" t="s">
        <v>1012</v>
      </c>
      <c r="D7" s="307" t="s">
        <v>1011</v>
      </c>
      <c r="E7" s="307" t="s">
        <v>1013</v>
      </c>
    </row>
    <row r="8" customFormat="false" ht="14.1" hidden="false" customHeight="true" outlineLevel="0" collapsed="false">
      <c r="A8" s="309" t="s">
        <v>39</v>
      </c>
      <c r="B8" s="310" t="s">
        <v>1014</v>
      </c>
      <c r="C8" s="310" t="s">
        <v>1014</v>
      </c>
      <c r="D8" s="310" t="s">
        <v>1014</v>
      </c>
      <c r="E8" s="310" t="s">
        <v>1002</v>
      </c>
    </row>
    <row r="9" customFormat="false" ht="14.1" hidden="false" customHeight="true" outlineLevel="0" collapsed="false">
      <c r="A9" s="311" t="s">
        <v>1015</v>
      </c>
      <c r="B9" s="304" t="s">
        <v>1016</v>
      </c>
      <c r="C9" s="304" t="s">
        <v>1016</v>
      </c>
      <c r="D9" s="304" t="s">
        <v>1016</v>
      </c>
      <c r="E9" s="304" t="s">
        <v>1004</v>
      </c>
    </row>
    <row r="10" customFormat="false" ht="14.1" hidden="false" customHeight="true" outlineLevel="0" collapsed="false">
      <c r="A10" s="312" t="s">
        <v>1017</v>
      </c>
      <c r="B10" s="313" t="s">
        <v>1018</v>
      </c>
      <c r="C10" s="313" t="s">
        <v>566</v>
      </c>
      <c r="D10" s="313" t="s">
        <v>1018</v>
      </c>
      <c r="E10" s="313" t="s">
        <v>566</v>
      </c>
    </row>
    <row r="11" customFormat="false" ht="14.1" hidden="false" customHeight="true" outlineLevel="0" collapsed="false">
      <c r="A11" s="312" t="s">
        <v>1019</v>
      </c>
      <c r="B11" s="313" t="s">
        <v>1020</v>
      </c>
      <c r="C11" s="313" t="s">
        <v>566</v>
      </c>
      <c r="D11" s="313" t="s">
        <v>1020</v>
      </c>
      <c r="E11" s="313" t="s">
        <v>566</v>
      </c>
    </row>
    <row r="12" customFormat="false" ht="14.1" hidden="false" customHeight="true" outlineLevel="0" collapsed="false">
      <c r="A12" s="312" t="s">
        <v>1021</v>
      </c>
      <c r="B12" s="313" t="s">
        <v>1022</v>
      </c>
      <c r="C12" s="313" t="s">
        <v>566</v>
      </c>
      <c r="D12" s="313" t="s">
        <v>1022</v>
      </c>
      <c r="E12" s="313" t="s">
        <v>566</v>
      </c>
    </row>
    <row r="13" customFormat="false" ht="14.1" hidden="false" customHeight="true" outlineLevel="0" collapsed="false">
      <c r="A13" s="306" t="s">
        <v>1023</v>
      </c>
      <c r="B13" s="307" t="s">
        <v>1024</v>
      </c>
      <c r="C13" s="307" t="s">
        <v>566</v>
      </c>
      <c r="D13" s="307" t="s">
        <v>1024</v>
      </c>
      <c r="E13" s="307" t="s">
        <v>566</v>
      </c>
    </row>
    <row r="14" customFormat="false" ht="14.1" hidden="false" customHeight="true" outlineLevel="0" collapsed="false">
      <c r="A14" s="311" t="s">
        <v>1025</v>
      </c>
      <c r="B14" s="304" t="s">
        <v>1026</v>
      </c>
      <c r="C14" s="304" t="s">
        <v>1026</v>
      </c>
      <c r="D14" s="304" t="s">
        <v>1026</v>
      </c>
      <c r="E14" s="304" t="s">
        <v>1027</v>
      </c>
    </row>
    <row r="15" customFormat="false" ht="14.1" hidden="false" customHeight="true" outlineLevel="0" collapsed="false">
      <c r="A15" s="312" t="s">
        <v>1028</v>
      </c>
      <c r="B15" s="313" t="s">
        <v>1029</v>
      </c>
      <c r="C15" s="313" t="s">
        <v>566</v>
      </c>
      <c r="D15" s="313" t="s">
        <v>1029</v>
      </c>
      <c r="E15" s="313" t="s">
        <v>566</v>
      </c>
    </row>
    <row r="16" customFormat="false" ht="14.1" hidden="false" customHeight="true" outlineLevel="0" collapsed="false">
      <c r="A16" s="312" t="s">
        <v>1030</v>
      </c>
      <c r="B16" s="313" t="s">
        <v>1031</v>
      </c>
      <c r="C16" s="313" t="s">
        <v>566</v>
      </c>
      <c r="D16" s="313" t="s">
        <v>1031</v>
      </c>
      <c r="E16" s="313" t="s">
        <v>566</v>
      </c>
    </row>
    <row r="17" customFormat="false" ht="14.1" hidden="false" customHeight="true" outlineLevel="0" collapsed="false">
      <c r="A17" s="312" t="s">
        <v>1032</v>
      </c>
      <c r="B17" s="313" t="s">
        <v>1033</v>
      </c>
      <c r="C17" s="313" t="s">
        <v>566</v>
      </c>
      <c r="D17" s="313" t="s">
        <v>1033</v>
      </c>
      <c r="E17" s="313" t="s">
        <v>566</v>
      </c>
    </row>
    <row r="18" customFormat="false" ht="14.1" hidden="false" customHeight="true" outlineLevel="0" collapsed="false">
      <c r="A18" s="312" t="s">
        <v>1034</v>
      </c>
      <c r="B18" s="313" t="s">
        <v>1035</v>
      </c>
      <c r="C18" s="313" t="s">
        <v>566</v>
      </c>
      <c r="D18" s="313" t="s">
        <v>1035</v>
      </c>
      <c r="E18" s="313" t="s">
        <v>566</v>
      </c>
    </row>
    <row r="19" customFormat="false" ht="14.1" hidden="false" customHeight="true" outlineLevel="0" collapsed="false">
      <c r="A19" s="312" t="s">
        <v>1036</v>
      </c>
      <c r="B19" s="313" t="s">
        <v>1037</v>
      </c>
      <c r="C19" s="313" t="s">
        <v>566</v>
      </c>
      <c r="D19" s="313" t="s">
        <v>1037</v>
      </c>
      <c r="E19" s="313" t="s">
        <v>566</v>
      </c>
    </row>
    <row r="20" customFormat="false" ht="14.1" hidden="false" customHeight="true" outlineLevel="0" collapsed="false">
      <c r="A20" s="312" t="s">
        <v>1038</v>
      </c>
      <c r="B20" s="313" t="s">
        <v>1039</v>
      </c>
      <c r="C20" s="313" t="s">
        <v>566</v>
      </c>
      <c r="D20" s="313" t="s">
        <v>1039</v>
      </c>
      <c r="E20" s="313" t="s">
        <v>566</v>
      </c>
    </row>
    <row r="21" customFormat="false" ht="14.1" hidden="false" customHeight="true" outlineLevel="0" collapsed="false">
      <c r="A21" s="312" t="s">
        <v>1040</v>
      </c>
      <c r="B21" s="313" t="s">
        <v>1041</v>
      </c>
      <c r="C21" s="313" t="s">
        <v>566</v>
      </c>
      <c r="D21" s="313" t="s">
        <v>1041</v>
      </c>
      <c r="E21" s="313" t="s">
        <v>566</v>
      </c>
    </row>
    <row r="22" customFormat="false" ht="14.1" hidden="false" customHeight="true" outlineLevel="0" collapsed="false">
      <c r="A22" s="306" t="s">
        <v>1042</v>
      </c>
      <c r="B22" s="307" t="s">
        <v>1043</v>
      </c>
      <c r="C22" s="307" t="s">
        <v>566</v>
      </c>
      <c r="D22" s="307" t="s">
        <v>1043</v>
      </c>
      <c r="E22" s="307" t="s">
        <v>566</v>
      </c>
    </row>
    <row r="23" customFormat="false" ht="14.1" hidden="false" customHeight="true" outlineLevel="0" collapsed="false">
      <c r="A23" s="309" t="s">
        <v>41</v>
      </c>
      <c r="B23" s="310" t="s">
        <v>1044</v>
      </c>
      <c r="C23" s="310" t="s">
        <v>1044</v>
      </c>
      <c r="D23" s="310" t="s">
        <v>1044</v>
      </c>
      <c r="E23" s="310" t="s">
        <v>1014</v>
      </c>
    </row>
    <row r="24" customFormat="false" ht="14.1" hidden="false" customHeight="true" outlineLevel="0" collapsed="false">
      <c r="A24" s="311" t="s">
        <v>1045</v>
      </c>
      <c r="B24" s="304" t="s">
        <v>1046</v>
      </c>
      <c r="C24" s="304" t="s">
        <v>1046</v>
      </c>
      <c r="D24" s="304" t="s">
        <v>1046</v>
      </c>
      <c r="E24" s="304" t="s">
        <v>1016</v>
      </c>
    </row>
    <row r="25" customFormat="false" ht="14.1" hidden="false" customHeight="true" outlineLevel="0" collapsed="false">
      <c r="A25" s="312" t="s">
        <v>1047</v>
      </c>
      <c r="B25" s="313" t="s">
        <v>1048</v>
      </c>
      <c r="C25" s="314" t="s">
        <v>1049</v>
      </c>
      <c r="D25" s="313" t="s">
        <v>1048</v>
      </c>
      <c r="E25" s="313" t="s">
        <v>1050</v>
      </c>
    </row>
    <row r="26" customFormat="false" ht="14.1" hidden="false" customHeight="true" outlineLevel="0" collapsed="false">
      <c r="A26" s="312" t="s">
        <v>1051</v>
      </c>
      <c r="B26" s="313" t="s">
        <v>1052</v>
      </c>
      <c r="C26" s="314"/>
      <c r="D26" s="313" t="s">
        <v>1052</v>
      </c>
      <c r="E26" s="313" t="s">
        <v>566</v>
      </c>
    </row>
    <row r="27" customFormat="false" ht="14.1" hidden="false" customHeight="true" outlineLevel="0" collapsed="false">
      <c r="A27" s="312" t="s">
        <v>301</v>
      </c>
      <c r="B27" s="313" t="s">
        <v>1053</v>
      </c>
      <c r="C27" s="314" t="s">
        <v>1054</v>
      </c>
      <c r="D27" s="313" t="s">
        <v>1053</v>
      </c>
      <c r="E27" s="313" t="s">
        <v>1055</v>
      </c>
    </row>
    <row r="28" customFormat="false" ht="14.1" hidden="false" customHeight="true" outlineLevel="0" collapsed="false">
      <c r="A28" s="312" t="s">
        <v>303</v>
      </c>
      <c r="B28" s="313" t="s">
        <v>1056</v>
      </c>
      <c r="C28" s="314"/>
      <c r="D28" s="313" t="s">
        <v>1056</v>
      </c>
      <c r="E28" s="313" t="s">
        <v>566</v>
      </c>
    </row>
    <row r="29" customFormat="false" ht="14.1" hidden="false" customHeight="true" outlineLevel="0" collapsed="false">
      <c r="A29" s="312" t="s">
        <v>1057</v>
      </c>
      <c r="B29" s="313" t="s">
        <v>1058</v>
      </c>
      <c r="C29" s="314" t="s">
        <v>1059</v>
      </c>
      <c r="D29" s="313" t="s">
        <v>1058</v>
      </c>
      <c r="E29" s="313" t="s">
        <v>1060</v>
      </c>
    </row>
    <row r="30" customFormat="false" ht="14.1" hidden="false" customHeight="true" outlineLevel="0" collapsed="false">
      <c r="A30" s="312" t="s">
        <v>1061</v>
      </c>
      <c r="B30" s="313" t="s">
        <v>1062</v>
      </c>
      <c r="C30" s="314" t="s">
        <v>1063</v>
      </c>
      <c r="D30" s="313" t="s">
        <v>1062</v>
      </c>
      <c r="E30" s="313" t="s">
        <v>1064</v>
      </c>
    </row>
    <row r="31" customFormat="false" ht="14.1" hidden="false" customHeight="true" outlineLevel="0" collapsed="false">
      <c r="A31" s="306" t="s">
        <v>1065</v>
      </c>
      <c r="B31" s="307" t="s">
        <v>1066</v>
      </c>
      <c r="C31" s="308" t="s">
        <v>1067</v>
      </c>
      <c r="D31" s="307" t="s">
        <v>1066</v>
      </c>
      <c r="E31" s="307" t="s">
        <v>1068</v>
      </c>
    </row>
    <row r="32" customFormat="false" ht="14.1" hidden="false" customHeight="true" outlineLevel="0" collapsed="false">
      <c r="A32" s="311" t="s">
        <v>1069</v>
      </c>
      <c r="B32" s="304" t="s">
        <v>1070</v>
      </c>
      <c r="C32" s="304" t="s">
        <v>1070</v>
      </c>
      <c r="D32" s="304" t="s">
        <v>1070</v>
      </c>
      <c r="E32" s="304" t="s">
        <v>1026</v>
      </c>
    </row>
    <row r="33" customFormat="false" ht="14.1" hidden="false" customHeight="true" outlineLevel="0" collapsed="false">
      <c r="A33" s="312" t="s">
        <v>1071</v>
      </c>
      <c r="B33" s="313" t="s">
        <v>1072</v>
      </c>
      <c r="C33" s="313" t="s">
        <v>566</v>
      </c>
      <c r="D33" s="313" t="s">
        <v>1072</v>
      </c>
      <c r="E33" s="313" t="s">
        <v>566</v>
      </c>
    </row>
    <row r="34" customFormat="false" ht="14.1" hidden="false" customHeight="true" outlineLevel="0" collapsed="false">
      <c r="A34" s="312" t="s">
        <v>1073</v>
      </c>
      <c r="B34" s="313" t="s">
        <v>1074</v>
      </c>
      <c r="C34" s="313" t="s">
        <v>566</v>
      </c>
      <c r="D34" s="313" t="s">
        <v>1074</v>
      </c>
      <c r="E34" s="313" t="s">
        <v>566</v>
      </c>
    </row>
    <row r="35" customFormat="false" ht="14.1" hidden="false" customHeight="true" outlineLevel="0" collapsed="false">
      <c r="A35" s="312" t="s">
        <v>1075</v>
      </c>
      <c r="B35" s="313" t="s">
        <v>1076</v>
      </c>
      <c r="C35" s="313" t="s">
        <v>566</v>
      </c>
      <c r="D35" s="313" t="s">
        <v>1076</v>
      </c>
      <c r="E35" s="313" t="s">
        <v>566</v>
      </c>
    </row>
    <row r="36" customFormat="false" ht="14.1" hidden="false" customHeight="true" outlineLevel="0" collapsed="false">
      <c r="A36" s="312" t="s">
        <v>1077</v>
      </c>
      <c r="B36" s="313" t="s">
        <v>1078</v>
      </c>
      <c r="C36" s="313" t="s">
        <v>566</v>
      </c>
      <c r="D36" s="313" t="s">
        <v>1078</v>
      </c>
      <c r="E36" s="313" t="s">
        <v>566</v>
      </c>
    </row>
    <row r="37" customFormat="false" ht="14.1" hidden="false" customHeight="true" outlineLevel="0" collapsed="false">
      <c r="A37" s="312" t="s">
        <v>1079</v>
      </c>
      <c r="B37" s="313" t="s">
        <v>1080</v>
      </c>
      <c r="C37" s="313" t="s">
        <v>566</v>
      </c>
      <c r="D37" s="313" t="s">
        <v>1080</v>
      </c>
      <c r="E37" s="313" t="s">
        <v>566</v>
      </c>
    </row>
    <row r="38" customFormat="false" ht="14.1" hidden="false" customHeight="true" outlineLevel="0" collapsed="false">
      <c r="A38" s="312" t="s">
        <v>1081</v>
      </c>
      <c r="B38" s="313" t="s">
        <v>1082</v>
      </c>
      <c r="C38" s="313" t="s">
        <v>566</v>
      </c>
      <c r="D38" s="313" t="s">
        <v>1082</v>
      </c>
      <c r="E38" s="313" t="s">
        <v>566</v>
      </c>
    </row>
    <row r="39" customFormat="false" ht="14.1" hidden="false" customHeight="true" outlineLevel="0" collapsed="false">
      <c r="A39" s="312" t="s">
        <v>324</v>
      </c>
      <c r="B39" s="313" t="s">
        <v>1083</v>
      </c>
      <c r="C39" s="313" t="s">
        <v>566</v>
      </c>
      <c r="D39" s="313" t="s">
        <v>1083</v>
      </c>
      <c r="E39" s="313" t="s">
        <v>566</v>
      </c>
    </row>
    <row r="40" customFormat="false" ht="14.1" hidden="false" customHeight="true" outlineLevel="0" collapsed="false">
      <c r="A40" s="312" t="s">
        <v>1084</v>
      </c>
      <c r="B40" s="313" t="s">
        <v>1085</v>
      </c>
      <c r="C40" s="313" t="s">
        <v>566</v>
      </c>
      <c r="D40" s="313" t="s">
        <v>1085</v>
      </c>
      <c r="E40" s="313" t="s">
        <v>566</v>
      </c>
    </row>
    <row r="41" customFormat="false" ht="14.1" hidden="false" customHeight="true" outlineLevel="0" collapsed="false">
      <c r="A41" s="306" t="s">
        <v>1086</v>
      </c>
      <c r="B41" s="307" t="s">
        <v>1087</v>
      </c>
      <c r="C41" s="307" t="s">
        <v>566</v>
      </c>
      <c r="D41" s="307" t="s">
        <v>1087</v>
      </c>
      <c r="E41" s="307" t="s">
        <v>566</v>
      </c>
    </row>
    <row r="42" customFormat="false" ht="14.1" hidden="false" customHeight="true" outlineLevel="0" collapsed="false">
      <c r="A42" s="299" t="s">
        <v>1088</v>
      </c>
      <c r="B42" s="300" t="s">
        <v>1089</v>
      </c>
      <c r="C42" s="300" t="s">
        <v>1089</v>
      </c>
      <c r="D42" s="300" t="s">
        <v>1089</v>
      </c>
      <c r="E42" s="300" t="s">
        <v>1044</v>
      </c>
    </row>
    <row r="43" customFormat="false" ht="14.1" hidden="false" customHeight="true" outlineLevel="0" collapsed="false">
      <c r="A43" s="315" t="s">
        <v>1090</v>
      </c>
      <c r="B43" s="316" t="s">
        <v>1091</v>
      </c>
      <c r="C43" s="316" t="s">
        <v>1091</v>
      </c>
      <c r="D43" s="316" t="s">
        <v>1091</v>
      </c>
      <c r="E43" s="316" t="s">
        <v>1046</v>
      </c>
    </row>
    <row r="44" customFormat="false" ht="14.1" hidden="false" customHeight="true" outlineLevel="0" collapsed="false">
      <c r="A44" s="312" t="s">
        <v>1092</v>
      </c>
      <c r="B44" s="313" t="s">
        <v>1093</v>
      </c>
      <c r="C44" s="313" t="s">
        <v>566</v>
      </c>
      <c r="D44" s="313" t="s">
        <v>1093</v>
      </c>
      <c r="E44" s="313" t="s">
        <v>566</v>
      </c>
    </row>
    <row r="45" customFormat="false" ht="14.1" hidden="false" customHeight="true" outlineLevel="0" collapsed="false">
      <c r="A45" s="312" t="s">
        <v>1094</v>
      </c>
      <c r="B45" s="313" t="s">
        <v>1095</v>
      </c>
      <c r="C45" s="313" t="s">
        <v>566</v>
      </c>
      <c r="D45" s="313" t="s">
        <v>1095</v>
      </c>
      <c r="E45" s="313" t="s">
        <v>566</v>
      </c>
    </row>
    <row r="46" customFormat="false" ht="14.1" hidden="false" customHeight="true" outlineLevel="0" collapsed="false">
      <c r="A46" s="312" t="s">
        <v>1096</v>
      </c>
      <c r="B46" s="313" t="s">
        <v>1097</v>
      </c>
      <c r="C46" s="313" t="s">
        <v>566</v>
      </c>
      <c r="D46" s="313" t="s">
        <v>1097</v>
      </c>
      <c r="E46" s="313" t="s">
        <v>566</v>
      </c>
    </row>
    <row r="47" customFormat="false" ht="14.1" hidden="false" customHeight="true" outlineLevel="0" collapsed="false">
      <c r="A47" s="306" t="s">
        <v>1098</v>
      </c>
      <c r="B47" s="307" t="s">
        <v>1099</v>
      </c>
      <c r="C47" s="307" t="s">
        <v>566</v>
      </c>
      <c r="D47" s="307" t="s">
        <v>1099</v>
      </c>
      <c r="E47" s="307" t="s">
        <v>566</v>
      </c>
    </row>
    <row r="48" customFormat="false" ht="14.1" hidden="false" customHeight="true" outlineLevel="0" collapsed="false">
      <c r="A48" s="311" t="s">
        <v>1100</v>
      </c>
      <c r="B48" s="304" t="s">
        <v>1101</v>
      </c>
      <c r="C48" s="304" t="s">
        <v>1101</v>
      </c>
      <c r="D48" s="304" t="s">
        <v>1101</v>
      </c>
      <c r="E48" s="304" t="s">
        <v>1070</v>
      </c>
    </row>
    <row r="49" customFormat="false" ht="14.1" hidden="false" customHeight="true" outlineLevel="0" collapsed="false">
      <c r="A49" s="312" t="s">
        <v>1102</v>
      </c>
      <c r="B49" s="313" t="s">
        <v>1103</v>
      </c>
      <c r="C49" s="313" t="s">
        <v>566</v>
      </c>
      <c r="D49" s="313" t="s">
        <v>1103</v>
      </c>
      <c r="E49" s="313" t="s">
        <v>566</v>
      </c>
    </row>
    <row r="50" customFormat="false" ht="14.1" hidden="false" customHeight="true" outlineLevel="0" collapsed="false">
      <c r="A50" s="312" t="s">
        <v>1104</v>
      </c>
      <c r="B50" s="313" t="s">
        <v>1105</v>
      </c>
      <c r="C50" s="313" t="s">
        <v>566</v>
      </c>
      <c r="D50" s="313" t="s">
        <v>1105</v>
      </c>
      <c r="E50" s="313" t="s">
        <v>566</v>
      </c>
    </row>
    <row r="51" customFormat="false" ht="14.1" hidden="false" customHeight="true" outlineLevel="0" collapsed="false">
      <c r="A51" s="312" t="s">
        <v>1106</v>
      </c>
      <c r="B51" s="313" t="s">
        <v>1107</v>
      </c>
      <c r="C51" s="313" t="s">
        <v>566</v>
      </c>
      <c r="D51" s="313" t="s">
        <v>1107</v>
      </c>
      <c r="E51" s="313" t="s">
        <v>566</v>
      </c>
    </row>
    <row r="52" customFormat="false" ht="14.1" hidden="false" customHeight="true" outlineLevel="0" collapsed="false">
      <c r="A52" s="317" t="s">
        <v>152</v>
      </c>
      <c r="B52" s="318" t="s">
        <v>1108</v>
      </c>
      <c r="C52" s="318" t="s">
        <v>566</v>
      </c>
      <c r="D52" s="318" t="s">
        <v>1108</v>
      </c>
      <c r="E52" s="318" t="s">
        <v>566</v>
      </c>
    </row>
    <row r="53" customFormat="false" ht="14.1" hidden="false" customHeight="true" outlineLevel="0" collapsed="false">
      <c r="A53" s="311" t="s">
        <v>1109</v>
      </c>
      <c r="B53" s="304" t="s">
        <v>1110</v>
      </c>
      <c r="C53" s="304" t="s">
        <v>1110</v>
      </c>
      <c r="D53" s="304" t="s">
        <v>1110</v>
      </c>
      <c r="E53" s="304" t="s">
        <v>1111</v>
      </c>
    </row>
    <row r="54" customFormat="false" ht="14.1" hidden="false" customHeight="true" outlineLevel="0" collapsed="false">
      <c r="A54" s="312" t="s">
        <v>1112</v>
      </c>
      <c r="B54" s="313" t="s">
        <v>1113</v>
      </c>
      <c r="C54" s="313" t="s">
        <v>566</v>
      </c>
      <c r="D54" s="313" t="s">
        <v>1113</v>
      </c>
      <c r="E54" s="313" t="s">
        <v>566</v>
      </c>
    </row>
    <row r="55" customFormat="false" ht="14.1" hidden="false" customHeight="true" outlineLevel="0" collapsed="false">
      <c r="A55" s="317" t="s">
        <v>158</v>
      </c>
      <c r="B55" s="318" t="s">
        <v>1114</v>
      </c>
      <c r="C55" s="318" t="s">
        <v>566</v>
      </c>
      <c r="D55" s="318" t="s">
        <v>1114</v>
      </c>
      <c r="E55" s="318" t="s">
        <v>566</v>
      </c>
    </row>
    <row r="56" customFormat="false" ht="14.1" hidden="false" customHeight="true" outlineLevel="0" collapsed="false">
      <c r="A56" s="312" t="s">
        <v>1115</v>
      </c>
      <c r="B56" s="313" t="s">
        <v>1116</v>
      </c>
      <c r="C56" s="313" t="s">
        <v>566</v>
      </c>
      <c r="D56" s="313" t="s">
        <v>1116</v>
      </c>
      <c r="E56" s="313" t="s">
        <v>566</v>
      </c>
    </row>
    <row r="57" customFormat="false" ht="14.1" hidden="false" customHeight="true" outlineLevel="0" collapsed="false">
      <c r="A57" s="317" t="s">
        <v>1117</v>
      </c>
      <c r="B57" s="318" t="s">
        <v>1118</v>
      </c>
      <c r="C57" s="318" t="s">
        <v>566</v>
      </c>
      <c r="D57" s="318" t="s">
        <v>1118</v>
      </c>
      <c r="E57" s="318" t="s">
        <v>566</v>
      </c>
    </row>
    <row r="58" customFormat="false" ht="14.1" hidden="false" customHeight="true" outlineLevel="0" collapsed="false">
      <c r="A58" s="311" t="s">
        <v>1119</v>
      </c>
      <c r="B58" s="304" t="s">
        <v>1120</v>
      </c>
      <c r="C58" s="304" t="s">
        <v>1120</v>
      </c>
      <c r="D58" s="304" t="s">
        <v>1120</v>
      </c>
      <c r="E58" s="304" t="s">
        <v>1121</v>
      </c>
    </row>
    <row r="59" customFormat="false" ht="14.1" hidden="false" customHeight="true" outlineLevel="0" collapsed="false">
      <c r="A59" s="312" t="s">
        <v>1122</v>
      </c>
      <c r="B59" s="313" t="s">
        <v>1123</v>
      </c>
      <c r="C59" s="313" t="s">
        <v>566</v>
      </c>
      <c r="D59" s="313" t="s">
        <v>1123</v>
      </c>
      <c r="E59" s="313" t="s">
        <v>566</v>
      </c>
    </row>
    <row r="60" customFormat="false" ht="14.1" hidden="false" customHeight="true" outlineLevel="0" collapsed="false">
      <c r="A60" s="312" t="s">
        <v>1124</v>
      </c>
      <c r="B60" s="313" t="s">
        <v>1125</v>
      </c>
      <c r="C60" s="313" t="s">
        <v>566</v>
      </c>
      <c r="D60" s="313" t="s">
        <v>1125</v>
      </c>
      <c r="E60" s="313" t="s">
        <v>566</v>
      </c>
    </row>
    <row r="61" customFormat="false" ht="14.1" hidden="false" customHeight="true" outlineLevel="0" collapsed="false">
      <c r="A61" s="312" t="s">
        <v>1126</v>
      </c>
      <c r="B61" s="313" t="s">
        <v>1127</v>
      </c>
      <c r="C61" s="313" t="s">
        <v>566</v>
      </c>
      <c r="D61" s="313" t="s">
        <v>1127</v>
      </c>
      <c r="E61" s="313" t="s">
        <v>566</v>
      </c>
    </row>
    <row r="62" customFormat="false" ht="14.1" hidden="false" customHeight="true" outlineLevel="0" collapsed="false">
      <c r="A62" s="312" t="s">
        <v>1128</v>
      </c>
      <c r="B62" s="313" t="s">
        <v>1129</v>
      </c>
      <c r="C62" s="313" t="s">
        <v>566</v>
      </c>
      <c r="D62" s="313" t="s">
        <v>1129</v>
      </c>
      <c r="E62" s="313" t="s">
        <v>566</v>
      </c>
    </row>
    <row r="63" customFormat="false" ht="14.1" hidden="false" customHeight="true" outlineLevel="0" collapsed="false">
      <c r="A63" s="306" t="s">
        <v>1130</v>
      </c>
      <c r="B63" s="307" t="s">
        <v>1131</v>
      </c>
      <c r="C63" s="307" t="s">
        <v>566</v>
      </c>
      <c r="D63" s="307" t="s">
        <v>1131</v>
      </c>
      <c r="E63" s="307" t="s">
        <v>566</v>
      </c>
    </row>
    <row r="64" customFormat="false" ht="14.1" hidden="false" customHeight="true" outlineLevel="0" collapsed="false">
      <c r="A64" s="299" t="s">
        <v>45</v>
      </c>
      <c r="B64" s="300" t="s">
        <v>1132</v>
      </c>
      <c r="C64" s="300" t="s">
        <v>1132</v>
      </c>
      <c r="D64" s="300" t="s">
        <v>1132</v>
      </c>
      <c r="E64" s="300" t="s">
        <v>1089</v>
      </c>
    </row>
    <row r="65" customFormat="false" ht="14.1" hidden="false" customHeight="true" outlineLevel="0" collapsed="false">
      <c r="A65" s="311" t="s">
        <v>1133</v>
      </c>
      <c r="B65" s="304" t="s">
        <v>1134</v>
      </c>
      <c r="C65" s="304" t="s">
        <v>1134</v>
      </c>
      <c r="D65" s="304" t="s">
        <v>1134</v>
      </c>
      <c r="E65" s="304" t="s">
        <v>1091</v>
      </c>
    </row>
    <row r="66" customFormat="false" ht="14.1" hidden="false" customHeight="true" outlineLevel="0" collapsed="false">
      <c r="A66" s="312" t="s">
        <v>1135</v>
      </c>
      <c r="B66" s="313" t="s">
        <v>1136</v>
      </c>
      <c r="C66" s="313" t="s">
        <v>566</v>
      </c>
      <c r="D66" s="313" t="s">
        <v>1136</v>
      </c>
      <c r="E66" s="313" t="s">
        <v>566</v>
      </c>
    </row>
    <row r="67" customFormat="false" ht="14.1" hidden="false" customHeight="true" outlineLevel="0" collapsed="false">
      <c r="A67" s="312" t="s">
        <v>1137</v>
      </c>
      <c r="B67" s="313" t="s">
        <v>1138</v>
      </c>
      <c r="C67" s="313" t="s">
        <v>566</v>
      </c>
      <c r="D67" s="313" t="s">
        <v>1138</v>
      </c>
      <c r="E67" s="313" t="s">
        <v>566</v>
      </c>
    </row>
    <row r="68" customFormat="false" ht="14.1" hidden="false" customHeight="true" outlineLevel="0" collapsed="false">
      <c r="A68" s="312" t="s">
        <v>1139</v>
      </c>
      <c r="B68" s="313" t="s">
        <v>1140</v>
      </c>
      <c r="C68" s="313" t="s">
        <v>566</v>
      </c>
      <c r="D68" s="313" t="s">
        <v>1140</v>
      </c>
      <c r="E68" s="313" t="s">
        <v>566</v>
      </c>
    </row>
    <row r="69" customFormat="false" ht="14.1" hidden="false" customHeight="true" outlineLevel="0" collapsed="false">
      <c r="A69" s="312" t="s">
        <v>1141</v>
      </c>
      <c r="B69" s="313" t="s">
        <v>1142</v>
      </c>
      <c r="C69" s="313" t="s">
        <v>566</v>
      </c>
      <c r="D69" s="313" t="s">
        <v>1142</v>
      </c>
      <c r="E69" s="313" t="s">
        <v>566</v>
      </c>
    </row>
    <row r="70" customFormat="false" ht="14.1" hidden="false" customHeight="true" outlineLevel="0" collapsed="false">
      <c r="A70" s="306" t="s">
        <v>1143</v>
      </c>
      <c r="B70" s="307" t="s">
        <v>1144</v>
      </c>
      <c r="C70" s="307" t="s">
        <v>566</v>
      </c>
      <c r="D70" s="307" t="s">
        <v>1144</v>
      </c>
      <c r="E70" s="307" t="s">
        <v>566</v>
      </c>
    </row>
    <row r="71" customFormat="false" ht="14.1" hidden="false" customHeight="true" outlineLevel="0" collapsed="false">
      <c r="A71" s="311" t="s">
        <v>1145</v>
      </c>
      <c r="B71" s="304" t="s">
        <v>1146</v>
      </c>
      <c r="C71" s="304" t="s">
        <v>1146</v>
      </c>
      <c r="D71" s="304" t="s">
        <v>1146</v>
      </c>
      <c r="E71" s="304" t="s">
        <v>1101</v>
      </c>
    </row>
    <row r="72" customFormat="false" ht="14.1" hidden="false" customHeight="true" outlineLevel="0" collapsed="false">
      <c r="A72" s="312" t="s">
        <v>1147</v>
      </c>
      <c r="B72" s="313" t="s">
        <v>1148</v>
      </c>
      <c r="C72" s="313" t="s">
        <v>566</v>
      </c>
      <c r="D72" s="313" t="s">
        <v>1148</v>
      </c>
      <c r="E72" s="313" t="s">
        <v>566</v>
      </c>
    </row>
    <row r="73" customFormat="false" ht="14.1" hidden="false" customHeight="true" outlineLevel="0" collapsed="false">
      <c r="A73" s="312" t="s">
        <v>1149</v>
      </c>
      <c r="B73" s="313" t="s">
        <v>1150</v>
      </c>
      <c r="C73" s="313" t="s">
        <v>566</v>
      </c>
      <c r="D73" s="313" t="s">
        <v>1150</v>
      </c>
      <c r="E73" s="313" t="s">
        <v>566</v>
      </c>
    </row>
    <row r="74" customFormat="false" ht="14.1" hidden="false" customHeight="true" outlineLevel="0" collapsed="false">
      <c r="A74" s="306" t="s">
        <v>192</v>
      </c>
      <c r="B74" s="307" t="s">
        <v>1151</v>
      </c>
      <c r="C74" s="307" t="s">
        <v>566</v>
      </c>
      <c r="D74" s="307" t="s">
        <v>1151</v>
      </c>
      <c r="E74" s="307" t="s">
        <v>566</v>
      </c>
    </row>
    <row r="75" customFormat="false" ht="14.1" hidden="false" customHeight="true" outlineLevel="0" collapsed="false">
      <c r="A75" s="311" t="s">
        <v>1152</v>
      </c>
      <c r="B75" s="304" t="s">
        <v>1153</v>
      </c>
      <c r="C75" s="304" t="s">
        <v>1153</v>
      </c>
      <c r="D75" s="304" t="s">
        <v>1153</v>
      </c>
      <c r="E75" s="304" t="s">
        <v>1110</v>
      </c>
    </row>
    <row r="76" customFormat="false" ht="14.1" hidden="false" customHeight="true" outlineLevel="0" collapsed="false">
      <c r="A76" s="312" t="s">
        <v>1154</v>
      </c>
      <c r="B76" s="313" t="s">
        <v>1155</v>
      </c>
      <c r="C76" s="313" t="s">
        <v>566</v>
      </c>
      <c r="D76" s="313" t="s">
        <v>1155</v>
      </c>
      <c r="E76" s="313" t="s">
        <v>566</v>
      </c>
    </row>
    <row r="77" customFormat="false" ht="14.1" hidden="false" customHeight="true" outlineLevel="0" collapsed="false">
      <c r="A77" s="306" t="s">
        <v>1156</v>
      </c>
      <c r="B77" s="307" t="s">
        <v>1157</v>
      </c>
      <c r="C77" s="307" t="s">
        <v>566</v>
      </c>
      <c r="D77" s="307" t="s">
        <v>1157</v>
      </c>
      <c r="E77" s="307" t="s">
        <v>566</v>
      </c>
    </row>
    <row r="78" customFormat="false" ht="14.1" hidden="false" customHeight="true" outlineLevel="0" collapsed="false">
      <c r="A78" s="311" t="s">
        <v>364</v>
      </c>
      <c r="B78" s="304" t="s">
        <v>1158</v>
      </c>
      <c r="C78" s="304" t="s">
        <v>1158</v>
      </c>
      <c r="D78" s="304" t="s">
        <v>1158</v>
      </c>
      <c r="E78" s="304" t="s">
        <v>1159</v>
      </c>
    </row>
    <row r="79" customFormat="false" ht="14.1" hidden="false" customHeight="true" outlineLevel="0" collapsed="false">
      <c r="A79" s="312" t="s">
        <v>1160</v>
      </c>
      <c r="B79" s="313" t="s">
        <v>1161</v>
      </c>
      <c r="C79" s="313" t="s">
        <v>566</v>
      </c>
      <c r="D79" s="313" t="s">
        <v>1161</v>
      </c>
      <c r="E79" s="313" t="s">
        <v>566</v>
      </c>
    </row>
    <row r="80" customFormat="false" ht="14.1" hidden="false" customHeight="true" outlineLevel="0" collapsed="false">
      <c r="A80" s="312" t="s">
        <v>1162</v>
      </c>
      <c r="B80" s="313" t="s">
        <v>1163</v>
      </c>
      <c r="C80" s="313" t="s">
        <v>566</v>
      </c>
      <c r="D80" s="313" t="s">
        <v>1163</v>
      </c>
      <c r="E80" s="313" t="s">
        <v>566</v>
      </c>
    </row>
    <row r="81" customFormat="false" ht="14.1" hidden="false" customHeight="true" outlineLevel="0" collapsed="false">
      <c r="A81" s="306" t="s">
        <v>1164</v>
      </c>
      <c r="B81" s="307" t="s">
        <v>1165</v>
      </c>
      <c r="C81" s="307" t="s">
        <v>566</v>
      </c>
      <c r="D81" s="307" t="s">
        <v>1165</v>
      </c>
      <c r="E81" s="307" t="s">
        <v>566</v>
      </c>
    </row>
    <row r="82" customFormat="false" ht="14.1" hidden="false" customHeight="true" outlineLevel="0" collapsed="false">
      <c r="A82" s="299" t="s">
        <v>46</v>
      </c>
      <c r="B82" s="300" t="s">
        <v>1166</v>
      </c>
      <c r="C82" s="300" t="s">
        <v>1166</v>
      </c>
      <c r="D82" s="300" t="s">
        <v>1166</v>
      </c>
      <c r="E82" s="300" t="s">
        <v>1132</v>
      </c>
    </row>
    <row r="83" customFormat="false" ht="14.1" hidden="false" customHeight="true" outlineLevel="0" collapsed="false">
      <c r="A83" s="311" t="s">
        <v>1167</v>
      </c>
      <c r="B83" s="304" t="s">
        <v>1168</v>
      </c>
      <c r="C83" s="304" t="s">
        <v>1168</v>
      </c>
      <c r="D83" s="304" t="s">
        <v>1168</v>
      </c>
      <c r="E83" s="304" t="s">
        <v>1134</v>
      </c>
    </row>
    <row r="84" customFormat="false" ht="14.1" hidden="false" customHeight="true" outlineLevel="0" collapsed="false">
      <c r="A84" s="312" t="s">
        <v>1169</v>
      </c>
      <c r="B84" s="313" t="s">
        <v>1170</v>
      </c>
      <c r="C84" s="313" t="s">
        <v>566</v>
      </c>
      <c r="D84" s="313" t="s">
        <v>1170</v>
      </c>
      <c r="E84" s="313" t="s">
        <v>566</v>
      </c>
    </row>
    <row r="85" customFormat="false" ht="14.1" hidden="false" customHeight="true" outlineLevel="0" collapsed="false">
      <c r="A85" s="312" t="s">
        <v>1171</v>
      </c>
      <c r="B85" s="313" t="s">
        <v>1172</v>
      </c>
      <c r="C85" s="313" t="s">
        <v>566</v>
      </c>
      <c r="D85" s="313" t="s">
        <v>1172</v>
      </c>
      <c r="E85" s="313" t="s">
        <v>566</v>
      </c>
    </row>
    <row r="86" customFormat="false" ht="14.1" hidden="false" customHeight="true" outlineLevel="0" collapsed="false">
      <c r="A86" s="312" t="s">
        <v>1173</v>
      </c>
      <c r="B86" s="313" t="s">
        <v>1174</v>
      </c>
      <c r="C86" s="313" t="s">
        <v>566</v>
      </c>
      <c r="D86" s="313" t="s">
        <v>1174</v>
      </c>
      <c r="E86" s="313" t="s">
        <v>566</v>
      </c>
    </row>
    <row r="87" customFormat="false" ht="14.1" hidden="false" customHeight="true" outlineLevel="0" collapsed="false">
      <c r="A87" s="312" t="s">
        <v>1175</v>
      </c>
      <c r="B87" s="313" t="s">
        <v>1176</v>
      </c>
      <c r="C87" s="313" t="s">
        <v>566</v>
      </c>
      <c r="D87" s="313" t="s">
        <v>1176</v>
      </c>
      <c r="E87" s="313" t="s">
        <v>566</v>
      </c>
    </row>
    <row r="88" customFormat="false" ht="14.1" hidden="false" customHeight="true" outlineLevel="0" collapsed="false">
      <c r="A88" s="312" t="s">
        <v>1177</v>
      </c>
      <c r="B88" s="313" t="s">
        <v>1178</v>
      </c>
      <c r="C88" s="313" t="s">
        <v>566</v>
      </c>
      <c r="D88" s="313" t="s">
        <v>1178</v>
      </c>
      <c r="E88" s="313" t="s">
        <v>566</v>
      </c>
    </row>
    <row r="89" customFormat="false" ht="14.1" hidden="false" customHeight="true" outlineLevel="0" collapsed="false">
      <c r="A89" s="306" t="s">
        <v>1179</v>
      </c>
      <c r="B89" s="307" t="s">
        <v>1180</v>
      </c>
      <c r="C89" s="307" t="s">
        <v>566</v>
      </c>
      <c r="D89" s="307" t="s">
        <v>1180</v>
      </c>
      <c r="E89" s="307" t="s">
        <v>566</v>
      </c>
    </row>
    <row r="90" customFormat="false" ht="14.1" hidden="false" customHeight="true" outlineLevel="0" collapsed="false">
      <c r="A90" s="311" t="s">
        <v>1181</v>
      </c>
      <c r="B90" s="304" t="s">
        <v>1182</v>
      </c>
      <c r="C90" s="304" t="s">
        <v>1182</v>
      </c>
      <c r="D90" s="304" t="s">
        <v>1182</v>
      </c>
      <c r="E90" s="304" t="s">
        <v>1146</v>
      </c>
    </row>
    <row r="91" customFormat="false" ht="14.1" hidden="false" customHeight="true" outlineLevel="0" collapsed="false">
      <c r="A91" s="312" t="s">
        <v>1183</v>
      </c>
      <c r="B91" s="313" t="s">
        <v>1184</v>
      </c>
      <c r="C91" s="313" t="s">
        <v>566</v>
      </c>
      <c r="D91" s="313" t="s">
        <v>1184</v>
      </c>
      <c r="E91" s="313" t="s">
        <v>566</v>
      </c>
    </row>
    <row r="92" customFormat="false" ht="14.1" hidden="false" customHeight="true" outlineLevel="0" collapsed="false">
      <c r="A92" s="312" t="s">
        <v>1185</v>
      </c>
      <c r="B92" s="313" t="s">
        <v>1186</v>
      </c>
      <c r="C92" s="313" t="s">
        <v>566</v>
      </c>
      <c r="D92" s="313" t="s">
        <v>1186</v>
      </c>
      <c r="E92" s="313" t="s">
        <v>566</v>
      </c>
    </row>
    <row r="93" customFormat="false" ht="14.1" hidden="false" customHeight="true" outlineLevel="0" collapsed="false">
      <c r="A93" s="312" t="s">
        <v>1187</v>
      </c>
      <c r="B93" s="313" t="s">
        <v>1188</v>
      </c>
      <c r="C93" s="313" t="s">
        <v>566</v>
      </c>
      <c r="D93" s="313" t="s">
        <v>1188</v>
      </c>
      <c r="E93" s="313" t="s">
        <v>566</v>
      </c>
    </row>
    <row r="94" customFormat="false" ht="14.1" hidden="false" customHeight="true" outlineLevel="0" collapsed="false">
      <c r="A94" s="306" t="s">
        <v>1189</v>
      </c>
      <c r="B94" s="307" t="s">
        <v>1190</v>
      </c>
      <c r="C94" s="307" t="s">
        <v>566</v>
      </c>
      <c r="D94" s="307" t="s">
        <v>1190</v>
      </c>
      <c r="E94" s="307" t="s">
        <v>566</v>
      </c>
    </row>
    <row r="95" customFormat="false" ht="14.1" hidden="false" customHeight="true" outlineLevel="0" collapsed="false">
      <c r="A95" s="315" t="s">
        <v>1191</v>
      </c>
      <c r="B95" s="316" t="s">
        <v>1192</v>
      </c>
      <c r="C95" s="316" t="s">
        <v>1192</v>
      </c>
      <c r="D95" s="316" t="s">
        <v>1192</v>
      </c>
      <c r="E95" s="316" t="s">
        <v>1193</v>
      </c>
    </row>
    <row r="96" customFormat="false" ht="14.1" hidden="false" customHeight="true" outlineLevel="0" collapsed="false">
      <c r="A96" s="312" t="s">
        <v>1194</v>
      </c>
      <c r="B96" s="313" t="s">
        <v>1195</v>
      </c>
      <c r="C96" s="314" t="s">
        <v>1196</v>
      </c>
      <c r="D96" s="313" t="s">
        <v>1195</v>
      </c>
      <c r="E96" s="313" t="s">
        <v>566</v>
      </c>
    </row>
    <row r="97" customFormat="false" ht="14.1" hidden="false" customHeight="true" outlineLevel="0" collapsed="false">
      <c r="A97" s="312" t="s">
        <v>1197</v>
      </c>
      <c r="B97" s="313" t="s">
        <v>1198</v>
      </c>
      <c r="C97" s="314"/>
      <c r="D97" s="313" t="s">
        <v>1198</v>
      </c>
      <c r="E97" s="313" t="s">
        <v>566</v>
      </c>
    </row>
    <row r="98" customFormat="false" ht="14.1" hidden="false" customHeight="true" outlineLevel="0" collapsed="false">
      <c r="A98" s="312" t="s">
        <v>1199</v>
      </c>
      <c r="B98" s="313" t="s">
        <v>1200</v>
      </c>
      <c r="C98" s="314"/>
      <c r="D98" s="313" t="s">
        <v>1200</v>
      </c>
      <c r="E98" s="313" t="s">
        <v>566</v>
      </c>
    </row>
    <row r="99" customFormat="false" ht="14.1" hidden="false" customHeight="true" outlineLevel="0" collapsed="false">
      <c r="A99" s="312" t="s">
        <v>1201</v>
      </c>
      <c r="B99" s="313" t="s">
        <v>1202</v>
      </c>
      <c r="C99" s="314"/>
      <c r="D99" s="313" t="s">
        <v>1202</v>
      </c>
      <c r="E99" s="313" t="s">
        <v>566</v>
      </c>
    </row>
    <row r="100" customFormat="false" ht="14.1" hidden="false" customHeight="true" outlineLevel="0" collapsed="false">
      <c r="A100" s="312" t="s">
        <v>1203</v>
      </c>
      <c r="B100" s="313" t="s">
        <v>1204</v>
      </c>
      <c r="C100" s="314"/>
      <c r="D100" s="313" t="s">
        <v>1204</v>
      </c>
      <c r="E100" s="313" t="s">
        <v>566</v>
      </c>
    </row>
    <row r="101" customFormat="false" ht="14.1" hidden="false" customHeight="true" outlineLevel="0" collapsed="false">
      <c r="A101" s="312" t="s">
        <v>1205</v>
      </c>
      <c r="B101" s="313" t="s">
        <v>1206</v>
      </c>
      <c r="C101" s="314"/>
      <c r="D101" s="313" t="s">
        <v>1206</v>
      </c>
      <c r="E101" s="313" t="s">
        <v>566</v>
      </c>
    </row>
    <row r="102" customFormat="false" ht="14.1" hidden="false" customHeight="true" outlineLevel="0" collapsed="false">
      <c r="A102" s="312" t="s">
        <v>1207</v>
      </c>
      <c r="B102" s="313" t="s">
        <v>1208</v>
      </c>
      <c r="C102" s="314" t="s">
        <v>1209</v>
      </c>
      <c r="D102" s="313" t="s">
        <v>1208</v>
      </c>
      <c r="E102" s="313" t="s">
        <v>1153</v>
      </c>
    </row>
    <row r="103" customFormat="false" ht="14.1" hidden="false" customHeight="true" outlineLevel="0" collapsed="false">
      <c r="A103" s="317" t="s">
        <v>1210</v>
      </c>
      <c r="B103" s="318" t="s">
        <v>1211</v>
      </c>
      <c r="C103" s="319" t="s">
        <v>1196</v>
      </c>
      <c r="D103" s="318" t="s">
        <v>1211</v>
      </c>
      <c r="E103" s="318" t="s">
        <v>1158</v>
      </c>
    </row>
    <row r="104" customFormat="false" ht="14.1" hidden="false" customHeight="true" outlineLevel="0" collapsed="false">
      <c r="A104" s="299" t="s">
        <v>48</v>
      </c>
      <c r="B104" s="300" t="s">
        <v>1212</v>
      </c>
      <c r="C104" s="300" t="s">
        <v>1212</v>
      </c>
      <c r="D104" s="300" t="s">
        <v>1212</v>
      </c>
      <c r="E104" s="300" t="s">
        <v>1166</v>
      </c>
    </row>
    <row r="105" customFormat="false" ht="14.1" hidden="false" customHeight="true" outlineLevel="0" collapsed="false">
      <c r="A105" s="315" t="s">
        <v>250</v>
      </c>
      <c r="B105" s="316" t="s">
        <v>1213</v>
      </c>
      <c r="C105" s="316" t="s">
        <v>1213</v>
      </c>
      <c r="D105" s="316" t="s">
        <v>1213</v>
      </c>
      <c r="E105" s="316" t="s">
        <v>1168</v>
      </c>
    </row>
    <row r="106" customFormat="false" ht="14.1" hidden="false" customHeight="true" outlineLevel="0" collapsed="false">
      <c r="A106" s="317" t="s">
        <v>250</v>
      </c>
      <c r="B106" s="318" t="s">
        <v>1214</v>
      </c>
      <c r="C106" s="319" t="s">
        <v>566</v>
      </c>
      <c r="D106" s="318" t="s">
        <v>1214</v>
      </c>
      <c r="E106" s="318" t="s">
        <v>566</v>
      </c>
    </row>
    <row r="107" customFormat="false" ht="14.1" hidden="false" customHeight="true" outlineLevel="0" collapsed="false">
      <c r="A107" s="311" t="s">
        <v>1215</v>
      </c>
      <c r="B107" s="304" t="s">
        <v>1216</v>
      </c>
      <c r="C107" s="304" t="s">
        <v>1216</v>
      </c>
      <c r="D107" s="304" t="s">
        <v>1216</v>
      </c>
      <c r="E107" s="304" t="s">
        <v>1192</v>
      </c>
    </row>
    <row r="108" customFormat="false" ht="14.1" hidden="false" customHeight="true" outlineLevel="0" collapsed="false">
      <c r="A108" s="306" t="s">
        <v>1215</v>
      </c>
      <c r="B108" s="307" t="s">
        <v>1217</v>
      </c>
      <c r="C108" s="308" t="s">
        <v>566</v>
      </c>
      <c r="D108" s="307" t="s">
        <v>1217</v>
      </c>
      <c r="E108" s="307" t="s">
        <v>566</v>
      </c>
    </row>
    <row r="109" customFormat="false" ht="14.1" hidden="false" customHeight="true" outlineLevel="0" collapsed="false">
      <c r="A109" s="299" t="s">
        <v>1218</v>
      </c>
      <c r="B109" s="300" t="s">
        <v>1219</v>
      </c>
      <c r="C109" s="300" t="s">
        <v>1219</v>
      </c>
      <c r="D109" s="300" t="s">
        <v>1219</v>
      </c>
      <c r="E109" s="300" t="s">
        <v>1212</v>
      </c>
    </row>
    <row r="110" customFormat="false" ht="14.1" hidden="false" customHeight="true" outlineLevel="0" collapsed="false">
      <c r="A110" s="311" t="s">
        <v>1220</v>
      </c>
      <c r="B110" s="304" t="s">
        <v>1221</v>
      </c>
      <c r="C110" s="304" t="s">
        <v>1221</v>
      </c>
      <c r="D110" s="304" t="s">
        <v>1221</v>
      </c>
      <c r="E110" s="304" t="s">
        <v>1213</v>
      </c>
    </row>
    <row r="111" customFormat="false" ht="14.1" hidden="false" customHeight="true" outlineLevel="0" collapsed="false">
      <c r="A111" s="312" t="s">
        <v>1222</v>
      </c>
      <c r="B111" s="313" t="s">
        <v>1223</v>
      </c>
      <c r="C111" s="313" t="s">
        <v>566</v>
      </c>
      <c r="D111" s="313" t="s">
        <v>1223</v>
      </c>
      <c r="E111" s="313" t="s">
        <v>566</v>
      </c>
    </row>
    <row r="112" customFormat="false" ht="14.1" hidden="false" customHeight="true" outlineLevel="0" collapsed="false">
      <c r="A112" s="306" t="s">
        <v>1224</v>
      </c>
      <c r="B112" s="307" t="s">
        <v>1225</v>
      </c>
      <c r="C112" s="307" t="s">
        <v>566</v>
      </c>
      <c r="D112" s="307" t="s">
        <v>1225</v>
      </c>
      <c r="E112" s="307" t="s">
        <v>566</v>
      </c>
    </row>
    <row r="113" customFormat="false" ht="14.1" hidden="false" customHeight="true" outlineLevel="0" collapsed="false">
      <c r="A113" s="311" t="s">
        <v>1028</v>
      </c>
      <c r="B113" s="304" t="s">
        <v>1226</v>
      </c>
      <c r="C113" s="304" t="s">
        <v>1226</v>
      </c>
      <c r="D113" s="304" t="s">
        <v>1226</v>
      </c>
      <c r="E113" s="304" t="s">
        <v>1227</v>
      </c>
    </row>
    <row r="114" customFormat="false" ht="14.1" hidden="false" customHeight="true" outlineLevel="0" collapsed="false">
      <c r="A114" s="317" t="s">
        <v>1028</v>
      </c>
      <c r="B114" s="318" t="s">
        <v>1228</v>
      </c>
      <c r="C114" s="319" t="s">
        <v>566</v>
      </c>
      <c r="D114" s="318" t="s">
        <v>1228</v>
      </c>
      <c r="E114" s="318" t="s">
        <v>566</v>
      </c>
    </row>
    <row r="115" customFormat="false" ht="14.1" hidden="false" customHeight="true" outlineLevel="0" collapsed="false">
      <c r="A115" s="311" t="s">
        <v>1030</v>
      </c>
      <c r="B115" s="304" t="s">
        <v>1229</v>
      </c>
      <c r="C115" s="304" t="s">
        <v>1229</v>
      </c>
      <c r="D115" s="304" t="s">
        <v>1229</v>
      </c>
      <c r="E115" s="304" t="s">
        <v>1230</v>
      </c>
    </row>
    <row r="116" customFormat="false" ht="14.1" hidden="false" customHeight="true" outlineLevel="0" collapsed="false">
      <c r="A116" s="312" t="s">
        <v>1231</v>
      </c>
      <c r="B116" s="313" t="s">
        <v>1232</v>
      </c>
      <c r="C116" s="314" t="s">
        <v>566</v>
      </c>
      <c r="D116" s="313" t="s">
        <v>1232</v>
      </c>
      <c r="E116" s="313" t="s">
        <v>566</v>
      </c>
    </row>
    <row r="117" customFormat="false" ht="14.1" hidden="false" customHeight="true" outlineLevel="0" collapsed="false">
      <c r="A117" s="306" t="s">
        <v>1233</v>
      </c>
      <c r="B117" s="307" t="s">
        <v>1234</v>
      </c>
      <c r="C117" s="308" t="s">
        <v>566</v>
      </c>
      <c r="D117" s="307" t="s">
        <v>1234</v>
      </c>
      <c r="E117" s="307" t="s">
        <v>566</v>
      </c>
    </row>
    <row r="118" customFormat="false" ht="14.1" hidden="false" customHeight="true" outlineLevel="0" collapsed="false">
      <c r="A118" s="311" t="s">
        <v>1235</v>
      </c>
      <c r="B118" s="304" t="s">
        <v>1236</v>
      </c>
      <c r="C118" s="304" t="s">
        <v>1236</v>
      </c>
      <c r="D118" s="304" t="s">
        <v>1236</v>
      </c>
      <c r="E118" s="304" t="s">
        <v>1237</v>
      </c>
    </row>
    <row r="119" customFormat="false" ht="14.1" hidden="false" customHeight="true" outlineLevel="0" collapsed="false">
      <c r="A119" s="312" t="s">
        <v>1036</v>
      </c>
      <c r="B119" s="313" t="s">
        <v>1238</v>
      </c>
      <c r="C119" s="314" t="s">
        <v>566</v>
      </c>
      <c r="D119" s="313" t="s">
        <v>1238</v>
      </c>
      <c r="E119" s="313" t="s">
        <v>566</v>
      </c>
    </row>
    <row r="120" customFormat="false" ht="14.1" hidden="false" customHeight="true" outlineLevel="0" collapsed="false">
      <c r="A120" s="306" t="s">
        <v>1038</v>
      </c>
      <c r="B120" s="307" t="s">
        <v>1239</v>
      </c>
      <c r="C120" s="308" t="s">
        <v>566</v>
      </c>
      <c r="D120" s="307" t="s">
        <v>1239</v>
      </c>
      <c r="E120" s="307" t="s">
        <v>566</v>
      </c>
    </row>
    <row r="121" customFormat="false" ht="14.1" hidden="false" customHeight="true" outlineLevel="0" collapsed="false">
      <c r="A121" s="311" t="s">
        <v>1240</v>
      </c>
      <c r="B121" s="304" t="s">
        <v>1241</v>
      </c>
      <c r="C121" s="304" t="s">
        <v>1241</v>
      </c>
      <c r="D121" s="304" t="s">
        <v>1241</v>
      </c>
      <c r="E121" s="304" t="s">
        <v>1216</v>
      </c>
    </row>
    <row r="122" customFormat="false" ht="14.1" hidden="false" customHeight="true" outlineLevel="0" collapsed="false">
      <c r="A122" s="312" t="s">
        <v>1040</v>
      </c>
      <c r="B122" s="313" t="s">
        <v>1242</v>
      </c>
      <c r="C122" s="313" t="s">
        <v>566</v>
      </c>
      <c r="D122" s="313" t="s">
        <v>1242</v>
      </c>
      <c r="E122" s="313" t="s">
        <v>566</v>
      </c>
    </row>
    <row r="123" customFormat="false" ht="14.1" hidden="false" customHeight="true" outlineLevel="0" collapsed="false">
      <c r="A123" s="312" t="s">
        <v>1243</v>
      </c>
      <c r="B123" s="313" t="s">
        <v>1244</v>
      </c>
      <c r="C123" s="313" t="s">
        <v>566</v>
      </c>
      <c r="D123" s="313" t="s">
        <v>1244</v>
      </c>
      <c r="E123" s="313" t="s">
        <v>566</v>
      </c>
    </row>
    <row r="124" customFormat="false" ht="14.1" hidden="false" customHeight="true" outlineLevel="0" collapsed="false">
      <c r="A124" s="306" t="s">
        <v>1245</v>
      </c>
      <c r="B124" s="307" t="s">
        <v>1246</v>
      </c>
      <c r="C124" s="307" t="s">
        <v>566</v>
      </c>
      <c r="D124" s="307" t="s">
        <v>1246</v>
      </c>
      <c r="E124" s="307" t="s">
        <v>566</v>
      </c>
    </row>
    <row r="125" customFormat="false" ht="14.1" hidden="false" customHeight="true" outlineLevel="0" collapsed="false">
      <c r="A125" s="299" t="s">
        <v>52</v>
      </c>
      <c r="B125" s="300" t="s">
        <v>1247</v>
      </c>
      <c r="C125" s="300" t="s">
        <v>1247</v>
      </c>
      <c r="D125" s="300" t="s">
        <v>1247</v>
      </c>
      <c r="E125" s="300" t="s">
        <v>1219</v>
      </c>
    </row>
    <row r="126" customFormat="false" ht="14.1" hidden="false" customHeight="true" outlineLevel="0" collapsed="false">
      <c r="A126" s="311" t="s">
        <v>1248</v>
      </c>
      <c r="B126" s="304" t="s">
        <v>1249</v>
      </c>
      <c r="C126" s="304" t="s">
        <v>1249</v>
      </c>
      <c r="D126" s="304" t="s">
        <v>1249</v>
      </c>
      <c r="E126" s="304" t="s">
        <v>1221</v>
      </c>
    </row>
    <row r="127" customFormat="false" ht="14.1" hidden="false" customHeight="true" outlineLevel="0" collapsed="false">
      <c r="A127" s="306" t="s">
        <v>1248</v>
      </c>
      <c r="B127" s="307" t="s">
        <v>1250</v>
      </c>
      <c r="C127" s="308" t="s">
        <v>566</v>
      </c>
      <c r="D127" s="307" t="s">
        <v>1250</v>
      </c>
      <c r="E127" s="307" t="s">
        <v>566</v>
      </c>
    </row>
    <row r="128" customFormat="false" ht="14.1" hidden="false" customHeight="true" outlineLevel="0" collapsed="false">
      <c r="A128" s="311" t="s">
        <v>1251</v>
      </c>
      <c r="B128" s="304" t="s">
        <v>1252</v>
      </c>
      <c r="C128" s="304" t="s">
        <v>1252</v>
      </c>
      <c r="D128" s="304" t="s">
        <v>1252</v>
      </c>
      <c r="E128" s="304" t="s">
        <v>1226</v>
      </c>
    </row>
    <row r="129" customFormat="false" ht="14.1" hidden="false" customHeight="true" outlineLevel="0" collapsed="false">
      <c r="A129" s="306" t="s">
        <v>1251</v>
      </c>
      <c r="B129" s="307" t="s">
        <v>1253</v>
      </c>
      <c r="C129" s="308" t="s">
        <v>566</v>
      </c>
      <c r="D129" s="307" t="s">
        <v>1253</v>
      </c>
      <c r="E129" s="307" t="s">
        <v>566</v>
      </c>
    </row>
    <row r="130" customFormat="false" ht="14.1" hidden="false" customHeight="true" outlineLevel="0" collapsed="false">
      <c r="A130" s="311" t="s">
        <v>1057</v>
      </c>
      <c r="B130" s="304" t="s">
        <v>1254</v>
      </c>
      <c r="C130" s="304" t="s">
        <v>1254</v>
      </c>
      <c r="D130" s="304" t="s">
        <v>1254</v>
      </c>
      <c r="E130" s="304" t="s">
        <v>1229</v>
      </c>
    </row>
    <row r="131" customFormat="false" ht="14.1" hidden="false" customHeight="true" outlineLevel="0" collapsed="false">
      <c r="A131" s="312" t="s">
        <v>1255</v>
      </c>
      <c r="B131" s="313" t="s">
        <v>1256</v>
      </c>
      <c r="C131" s="313" t="s">
        <v>566</v>
      </c>
      <c r="D131" s="313" t="s">
        <v>1256</v>
      </c>
      <c r="E131" s="313" t="s">
        <v>566</v>
      </c>
    </row>
    <row r="132" customFormat="false" ht="14.1" hidden="false" customHeight="true" outlineLevel="0" collapsed="false">
      <c r="A132" s="306" t="s">
        <v>294</v>
      </c>
      <c r="B132" s="307" t="s">
        <v>1257</v>
      </c>
      <c r="C132" s="307" t="s">
        <v>566</v>
      </c>
      <c r="D132" s="307" t="s">
        <v>1257</v>
      </c>
      <c r="E132" s="307" t="s">
        <v>566</v>
      </c>
    </row>
    <row r="133" customFormat="false" ht="14.1" hidden="false" customHeight="true" outlineLevel="0" collapsed="false">
      <c r="A133" s="311" t="s">
        <v>1258</v>
      </c>
      <c r="B133" s="304" t="s">
        <v>1259</v>
      </c>
      <c r="C133" s="304" t="s">
        <v>1259</v>
      </c>
      <c r="D133" s="304" t="s">
        <v>1259</v>
      </c>
      <c r="E133" s="304" t="s">
        <v>1236</v>
      </c>
    </row>
    <row r="134" customFormat="false" ht="14.1" hidden="false" customHeight="true" outlineLevel="0" collapsed="false">
      <c r="A134" s="306" t="s">
        <v>1258</v>
      </c>
      <c r="B134" s="307" t="s">
        <v>1260</v>
      </c>
      <c r="C134" s="308" t="s">
        <v>566</v>
      </c>
      <c r="D134" s="307" t="s">
        <v>1260</v>
      </c>
      <c r="E134" s="307" t="s">
        <v>566</v>
      </c>
    </row>
    <row r="135" customFormat="false" ht="14.1" hidden="false" customHeight="true" outlineLevel="0" collapsed="false">
      <c r="A135" s="311" t="s">
        <v>1261</v>
      </c>
      <c r="B135" s="304" t="s">
        <v>1262</v>
      </c>
      <c r="C135" s="304" t="s">
        <v>1262</v>
      </c>
      <c r="D135" s="304" t="s">
        <v>1262</v>
      </c>
      <c r="E135" s="304" t="s">
        <v>1263</v>
      </c>
    </row>
    <row r="136" customFormat="false" ht="14.1" hidden="false" customHeight="true" outlineLevel="0" collapsed="false">
      <c r="A136" s="312" t="s">
        <v>301</v>
      </c>
      <c r="B136" s="313" t="s">
        <v>1264</v>
      </c>
      <c r="C136" s="313" t="s">
        <v>566</v>
      </c>
      <c r="D136" s="313" t="s">
        <v>1264</v>
      </c>
      <c r="E136" s="313" t="s">
        <v>566</v>
      </c>
    </row>
    <row r="137" customFormat="false" ht="14.1" hidden="false" customHeight="true" outlineLevel="0" collapsed="false">
      <c r="A137" s="306" t="s">
        <v>303</v>
      </c>
      <c r="B137" s="307" t="s">
        <v>1265</v>
      </c>
      <c r="C137" s="307" t="s">
        <v>566</v>
      </c>
      <c r="D137" s="307" t="s">
        <v>1265</v>
      </c>
      <c r="E137" s="307" t="s">
        <v>566</v>
      </c>
    </row>
    <row r="138" customFormat="false" ht="14.1" hidden="false" customHeight="true" outlineLevel="0" collapsed="false">
      <c r="A138" s="311" t="s">
        <v>1266</v>
      </c>
      <c r="B138" s="304" t="s">
        <v>1267</v>
      </c>
      <c r="C138" s="304" t="s">
        <v>1267</v>
      </c>
      <c r="D138" s="304" t="s">
        <v>1267</v>
      </c>
      <c r="E138" s="304" t="s">
        <v>1268</v>
      </c>
    </row>
    <row r="139" customFormat="false" ht="14.1" hidden="false" customHeight="true" outlineLevel="0" collapsed="false">
      <c r="A139" s="312" t="s">
        <v>1269</v>
      </c>
      <c r="B139" s="313" t="s">
        <v>1270</v>
      </c>
      <c r="C139" s="313" t="s">
        <v>566</v>
      </c>
      <c r="D139" s="313" t="s">
        <v>1270</v>
      </c>
      <c r="E139" s="313" t="s">
        <v>566</v>
      </c>
    </row>
    <row r="140" customFormat="false" ht="14.1" hidden="false" customHeight="true" outlineLevel="0" collapsed="false">
      <c r="A140" s="312" t="s">
        <v>1271</v>
      </c>
      <c r="B140" s="313" t="s">
        <v>1272</v>
      </c>
      <c r="C140" s="313" t="s">
        <v>566</v>
      </c>
      <c r="D140" s="313" t="s">
        <v>1272</v>
      </c>
      <c r="E140" s="313" t="s">
        <v>566</v>
      </c>
    </row>
    <row r="141" customFormat="false" ht="14.1" hidden="false" customHeight="true" outlineLevel="0" collapsed="false">
      <c r="A141" s="312" t="s">
        <v>1273</v>
      </c>
      <c r="B141" s="313" t="s">
        <v>1274</v>
      </c>
      <c r="C141" s="313" t="s">
        <v>566</v>
      </c>
      <c r="D141" s="313" t="s">
        <v>1274</v>
      </c>
      <c r="E141" s="313" t="s">
        <v>566</v>
      </c>
    </row>
    <row r="142" customFormat="false" ht="14.1" hidden="false" customHeight="true" outlineLevel="0" collapsed="false">
      <c r="A142" s="306" t="s">
        <v>1275</v>
      </c>
      <c r="B142" s="307" t="s">
        <v>1276</v>
      </c>
      <c r="C142" s="307" t="s">
        <v>566</v>
      </c>
      <c r="D142" s="307" t="s">
        <v>1276</v>
      </c>
      <c r="E142" s="307" t="s">
        <v>566</v>
      </c>
    </row>
    <row r="143" customFormat="false" ht="14.1" hidden="false" customHeight="true" outlineLevel="0" collapsed="false">
      <c r="A143" s="311" t="s">
        <v>1277</v>
      </c>
      <c r="B143" s="304" t="s">
        <v>1278</v>
      </c>
      <c r="C143" s="304" t="s">
        <v>1278</v>
      </c>
      <c r="D143" s="304" t="s">
        <v>1278</v>
      </c>
      <c r="E143" s="304" t="s">
        <v>1279</v>
      </c>
    </row>
    <row r="144" customFormat="false" ht="14.1" hidden="false" customHeight="true" outlineLevel="0" collapsed="false">
      <c r="A144" s="306" t="s">
        <v>1277</v>
      </c>
      <c r="B144" s="307" t="s">
        <v>1280</v>
      </c>
      <c r="C144" s="308" t="s">
        <v>566</v>
      </c>
      <c r="D144" s="307" t="s">
        <v>1280</v>
      </c>
      <c r="E144" s="307" t="s">
        <v>566</v>
      </c>
    </row>
    <row r="145" customFormat="false" ht="14.1" hidden="false" customHeight="true" outlineLevel="0" collapsed="false">
      <c r="A145" s="315" t="s">
        <v>1281</v>
      </c>
      <c r="B145" s="316" t="s">
        <v>1282</v>
      </c>
      <c r="C145" s="316" t="s">
        <v>1282</v>
      </c>
      <c r="D145" s="316" t="s">
        <v>1282</v>
      </c>
      <c r="E145" s="316" t="s">
        <v>1283</v>
      </c>
    </row>
    <row r="146" customFormat="false" ht="14.1" hidden="false" customHeight="true" outlineLevel="0" collapsed="false">
      <c r="A146" s="312" t="s">
        <v>1284</v>
      </c>
      <c r="B146" s="313" t="s">
        <v>1285</v>
      </c>
      <c r="C146" s="314" t="s">
        <v>1286</v>
      </c>
      <c r="D146" s="313" t="s">
        <v>1285</v>
      </c>
      <c r="E146" s="313" t="s">
        <v>566</v>
      </c>
    </row>
    <row r="147" customFormat="false" ht="14.1" hidden="false" customHeight="true" outlineLevel="0" collapsed="false">
      <c r="A147" s="312" t="s">
        <v>1287</v>
      </c>
      <c r="B147" s="313" t="s">
        <v>1288</v>
      </c>
      <c r="C147" s="314" t="s">
        <v>1289</v>
      </c>
      <c r="D147" s="313" t="s">
        <v>1288</v>
      </c>
      <c r="E147" s="313" t="s">
        <v>1290</v>
      </c>
    </row>
    <row r="148" customFormat="false" ht="14.1" hidden="false" customHeight="true" outlineLevel="0" collapsed="false">
      <c r="A148" s="312" t="s">
        <v>324</v>
      </c>
      <c r="B148" s="313" t="s">
        <v>1291</v>
      </c>
      <c r="C148" s="314"/>
      <c r="D148" s="313" t="s">
        <v>1291</v>
      </c>
      <c r="E148" s="313" t="s">
        <v>566</v>
      </c>
    </row>
    <row r="149" customFormat="false" ht="14.1" hidden="false" customHeight="true" outlineLevel="0" collapsed="false">
      <c r="A149" s="312" t="s">
        <v>1084</v>
      </c>
      <c r="B149" s="313" t="s">
        <v>1292</v>
      </c>
      <c r="C149" s="314"/>
      <c r="D149" s="313" t="s">
        <v>1292</v>
      </c>
      <c r="E149" s="313" t="s">
        <v>566</v>
      </c>
    </row>
    <row r="150" customFormat="false" ht="14.1" hidden="false" customHeight="true" outlineLevel="0" collapsed="false">
      <c r="A150" s="312" t="s">
        <v>1293</v>
      </c>
      <c r="B150" s="313" t="s">
        <v>1294</v>
      </c>
      <c r="C150" s="314" t="s">
        <v>1295</v>
      </c>
      <c r="D150" s="313" t="s">
        <v>1294</v>
      </c>
      <c r="E150" s="313" t="s">
        <v>1296</v>
      </c>
    </row>
    <row r="151" customFormat="false" ht="14.1" hidden="false" customHeight="true" outlineLevel="0" collapsed="false">
      <c r="A151" s="317" t="s">
        <v>1297</v>
      </c>
      <c r="B151" s="318" t="s">
        <v>1298</v>
      </c>
      <c r="C151" s="308" t="s">
        <v>1299</v>
      </c>
      <c r="D151" s="318" t="s">
        <v>1298</v>
      </c>
      <c r="E151" s="318" t="s">
        <v>566</v>
      </c>
    </row>
    <row r="152" customFormat="false" ht="14.1" hidden="false" customHeight="true" outlineLevel="0" collapsed="false">
      <c r="A152" s="312" t="s">
        <v>1077</v>
      </c>
      <c r="B152" s="313" t="s">
        <v>1300</v>
      </c>
      <c r="C152" s="308"/>
      <c r="D152" s="313" t="s">
        <v>1300</v>
      </c>
      <c r="E152" s="313" t="s">
        <v>1301</v>
      </c>
    </row>
    <row r="153" customFormat="false" ht="14.1" hidden="false" customHeight="true" outlineLevel="0" collapsed="false">
      <c r="A153" s="306" t="s">
        <v>1302</v>
      </c>
      <c r="B153" s="307" t="s">
        <v>1303</v>
      </c>
      <c r="C153" s="308"/>
      <c r="D153" s="307" t="s">
        <v>1303</v>
      </c>
      <c r="E153" s="307" t="s">
        <v>1304</v>
      </c>
    </row>
    <row r="154" customFormat="false" ht="14.1" hidden="false" customHeight="true" outlineLevel="0" collapsed="false">
      <c r="A154" s="299" t="s">
        <v>1305</v>
      </c>
      <c r="B154" s="300" t="s">
        <v>1306</v>
      </c>
      <c r="C154" s="300" t="s">
        <v>1306</v>
      </c>
      <c r="D154" s="300" t="s">
        <v>1306</v>
      </c>
      <c r="E154" s="300" t="s">
        <v>1247</v>
      </c>
    </row>
    <row r="155" customFormat="false" ht="14.1" hidden="false" customHeight="true" outlineLevel="0" collapsed="false">
      <c r="A155" s="315" t="s">
        <v>1145</v>
      </c>
      <c r="B155" s="316" t="s">
        <v>1307</v>
      </c>
      <c r="C155" s="316" t="s">
        <v>1307</v>
      </c>
      <c r="D155" s="316" t="s">
        <v>1307</v>
      </c>
      <c r="E155" s="316" t="s">
        <v>1249</v>
      </c>
    </row>
    <row r="156" customFormat="false" ht="14.1" hidden="false" customHeight="true" outlineLevel="0" collapsed="false">
      <c r="A156" s="312" t="s">
        <v>1308</v>
      </c>
      <c r="B156" s="313" t="s">
        <v>1309</v>
      </c>
      <c r="C156" s="314" t="s">
        <v>1310</v>
      </c>
      <c r="D156" s="313" t="s">
        <v>1309</v>
      </c>
      <c r="E156" s="313" t="s">
        <v>1295</v>
      </c>
    </row>
    <row r="157" customFormat="false" ht="14.1" hidden="false" customHeight="true" outlineLevel="0" collapsed="false">
      <c r="A157" s="312" t="s">
        <v>1311</v>
      </c>
      <c r="B157" s="313" t="s">
        <v>1312</v>
      </c>
      <c r="C157" s="314" t="s">
        <v>1313</v>
      </c>
      <c r="D157" s="313" t="s">
        <v>1312</v>
      </c>
      <c r="E157" s="313" t="s">
        <v>566</v>
      </c>
    </row>
    <row r="158" customFormat="false" ht="14.1" hidden="false" customHeight="true" outlineLevel="0" collapsed="false">
      <c r="A158" s="312" t="s">
        <v>1314</v>
      </c>
      <c r="B158" s="313" t="s">
        <v>1315</v>
      </c>
      <c r="C158" s="314" t="s">
        <v>1316</v>
      </c>
      <c r="D158" s="313" t="s">
        <v>1315</v>
      </c>
      <c r="E158" s="313" t="s">
        <v>1299</v>
      </c>
    </row>
    <row r="159" customFormat="false" ht="14.1" hidden="false" customHeight="true" outlineLevel="0" collapsed="false">
      <c r="A159" s="306" t="s">
        <v>1317</v>
      </c>
      <c r="B159" s="307" t="s">
        <v>1318</v>
      </c>
      <c r="C159" s="308" t="s">
        <v>1319</v>
      </c>
      <c r="D159" s="307" t="s">
        <v>1318</v>
      </c>
      <c r="E159" s="307" t="s">
        <v>1289</v>
      </c>
    </row>
    <row r="160" customFormat="false" ht="14.1" hidden="false" customHeight="true" outlineLevel="0" collapsed="false">
      <c r="A160" s="311" t="s">
        <v>1320</v>
      </c>
      <c r="B160" s="304" t="s">
        <v>1321</v>
      </c>
      <c r="C160" s="304" t="s">
        <v>1321</v>
      </c>
      <c r="D160" s="304" t="s">
        <v>1321</v>
      </c>
      <c r="E160" s="304" t="s">
        <v>1252</v>
      </c>
    </row>
    <row r="161" customFormat="false" ht="14.1" hidden="false" customHeight="true" outlineLevel="0" collapsed="false">
      <c r="A161" s="306" t="s">
        <v>1320</v>
      </c>
      <c r="B161" s="307" t="s">
        <v>1322</v>
      </c>
      <c r="C161" s="308" t="s">
        <v>566</v>
      </c>
      <c r="D161" s="307" t="s">
        <v>1322</v>
      </c>
      <c r="E161" s="307" t="s">
        <v>566</v>
      </c>
    </row>
    <row r="162" customFormat="false" ht="14.1" hidden="false" customHeight="true" outlineLevel="0" collapsed="false">
      <c r="A162" s="320" t="s">
        <v>1323</v>
      </c>
      <c r="B162" s="321" t="s">
        <v>1324</v>
      </c>
      <c r="C162" s="321" t="s">
        <v>1324</v>
      </c>
      <c r="D162" s="321" t="s">
        <v>1324</v>
      </c>
      <c r="E162" s="321" t="s">
        <v>1306</v>
      </c>
    </row>
    <row r="163" customFormat="false" ht="14.1" hidden="false" customHeight="true" outlineLevel="0" collapsed="false">
      <c r="A163" s="315" t="s">
        <v>1325</v>
      </c>
      <c r="B163" s="316" t="s">
        <v>1326</v>
      </c>
      <c r="C163" s="316" t="s">
        <v>1326</v>
      </c>
      <c r="D163" s="316" t="s">
        <v>1326</v>
      </c>
      <c r="E163" s="316" t="s">
        <v>1307</v>
      </c>
    </row>
    <row r="164" customFormat="false" ht="14.1" hidden="false" customHeight="true" outlineLevel="0" collapsed="false">
      <c r="A164" s="317" t="s">
        <v>1327</v>
      </c>
      <c r="B164" s="318" t="s">
        <v>1328</v>
      </c>
      <c r="C164" s="319" t="s">
        <v>1329</v>
      </c>
      <c r="D164" s="318" t="s">
        <v>1328</v>
      </c>
      <c r="E164" s="318" t="s">
        <v>1310</v>
      </c>
    </row>
    <row r="165" customFormat="false" ht="14.1" hidden="false" customHeight="true" outlineLevel="0" collapsed="false">
      <c r="A165" s="317" t="s">
        <v>1330</v>
      </c>
      <c r="B165" s="318" t="s">
        <v>1331</v>
      </c>
      <c r="C165" s="308" t="s">
        <v>1332</v>
      </c>
      <c r="D165" s="318" t="s">
        <v>1331</v>
      </c>
      <c r="E165" s="318" t="s">
        <v>1313</v>
      </c>
    </row>
    <row r="166" customFormat="false" ht="14.1" hidden="false" customHeight="true" outlineLevel="0" collapsed="false">
      <c r="A166" s="317" t="s">
        <v>1173</v>
      </c>
      <c r="B166" s="318" t="s">
        <v>1333</v>
      </c>
      <c r="C166" s="308"/>
      <c r="D166" s="318" t="s">
        <v>1333</v>
      </c>
      <c r="E166" s="318" t="s">
        <v>566</v>
      </c>
    </row>
    <row r="167" customFormat="false" ht="14.1" hidden="false" customHeight="true" outlineLevel="0" collapsed="false">
      <c r="A167" s="317" t="s">
        <v>1334</v>
      </c>
      <c r="B167" s="318" t="s">
        <v>1335</v>
      </c>
      <c r="C167" s="308"/>
      <c r="D167" s="318" t="s">
        <v>1335</v>
      </c>
      <c r="E167" s="318" t="s">
        <v>566</v>
      </c>
    </row>
    <row r="168" customFormat="false" ht="14.1" hidden="false" customHeight="true" outlineLevel="0" collapsed="false">
      <c r="A168" s="311" t="s">
        <v>1336</v>
      </c>
      <c r="B168" s="304" t="s">
        <v>1337</v>
      </c>
      <c r="C168" s="304" t="s">
        <v>1337</v>
      </c>
      <c r="D168" s="304" t="s">
        <v>1337</v>
      </c>
      <c r="E168" s="304" t="s">
        <v>1338</v>
      </c>
    </row>
    <row r="169" customFormat="false" ht="14.1" hidden="false" customHeight="true" outlineLevel="0" collapsed="false">
      <c r="A169" s="312" t="s">
        <v>1152</v>
      </c>
      <c r="B169" s="313" t="s">
        <v>1339</v>
      </c>
      <c r="C169" s="314" t="s">
        <v>1340</v>
      </c>
      <c r="D169" s="313" t="s">
        <v>1339</v>
      </c>
      <c r="E169" s="313" t="s">
        <v>1319</v>
      </c>
    </row>
    <row r="170" customFormat="false" ht="14.1" hidden="false" customHeight="true" outlineLevel="0" collapsed="false">
      <c r="A170" s="312" t="s">
        <v>1341</v>
      </c>
      <c r="B170" s="313" t="s">
        <v>1342</v>
      </c>
      <c r="C170" s="314"/>
      <c r="D170" s="313" t="s">
        <v>1342</v>
      </c>
      <c r="E170" s="313" t="s">
        <v>566</v>
      </c>
    </row>
    <row r="171" customFormat="false" ht="14.1" hidden="false" customHeight="true" outlineLevel="0" collapsed="false">
      <c r="A171" s="306" t="s">
        <v>364</v>
      </c>
      <c r="B171" s="307" t="s">
        <v>1343</v>
      </c>
      <c r="C171" s="308" t="s">
        <v>1344</v>
      </c>
      <c r="D171" s="307" t="s">
        <v>1343</v>
      </c>
      <c r="E171" s="307" t="s">
        <v>1316</v>
      </c>
    </row>
    <row r="172" customFormat="false" ht="14.1" hidden="false" customHeight="true" outlineLevel="0" collapsed="false">
      <c r="A172" s="315" t="s">
        <v>1179</v>
      </c>
      <c r="B172" s="316" t="s">
        <v>1345</v>
      </c>
      <c r="C172" s="316" t="s">
        <v>1345</v>
      </c>
      <c r="D172" s="316" t="s">
        <v>1345</v>
      </c>
      <c r="E172" s="316" t="s">
        <v>1346</v>
      </c>
    </row>
    <row r="173" customFormat="false" ht="14.1" hidden="false" customHeight="true" outlineLevel="0" collapsed="false">
      <c r="A173" s="312" t="s">
        <v>1197</v>
      </c>
      <c r="B173" s="313" t="s">
        <v>1347</v>
      </c>
      <c r="C173" s="314" t="s">
        <v>1348</v>
      </c>
      <c r="D173" s="313" t="s">
        <v>1347</v>
      </c>
      <c r="E173" s="313" t="s">
        <v>1321</v>
      </c>
    </row>
    <row r="174" customFormat="false" ht="14.1" hidden="false" customHeight="true" outlineLevel="0" collapsed="false">
      <c r="A174" s="312" t="s">
        <v>1171</v>
      </c>
      <c r="B174" s="313" t="s">
        <v>1349</v>
      </c>
      <c r="C174" s="314"/>
      <c r="D174" s="313" t="s">
        <v>1349</v>
      </c>
      <c r="E174" s="313" t="s">
        <v>566</v>
      </c>
    </row>
    <row r="175" customFormat="false" ht="14.1" hidden="false" customHeight="true" outlineLevel="0" collapsed="false">
      <c r="A175" s="312" t="s">
        <v>1177</v>
      </c>
      <c r="B175" s="313" t="s">
        <v>1350</v>
      </c>
      <c r="C175" s="308" t="s">
        <v>1351</v>
      </c>
      <c r="D175" s="313" t="s">
        <v>1350</v>
      </c>
      <c r="E175" s="313" t="s">
        <v>1352</v>
      </c>
    </row>
    <row r="176" customFormat="false" ht="14.1" hidden="false" customHeight="true" outlineLevel="0" collapsed="false">
      <c r="A176" s="306" t="s">
        <v>1353</v>
      </c>
      <c r="B176" s="307" t="s">
        <v>1354</v>
      </c>
      <c r="C176" s="308"/>
      <c r="D176" s="307" t="s">
        <v>1354</v>
      </c>
      <c r="E176" s="322" t="s">
        <v>1355</v>
      </c>
    </row>
    <row r="177" customFormat="false" ht="14.1" hidden="false" customHeight="true" outlineLevel="0" collapsed="false">
      <c r="A177" s="299" t="s">
        <v>56</v>
      </c>
      <c r="B177" s="300" t="s">
        <v>1356</v>
      </c>
      <c r="C177" s="300" t="s">
        <v>1356</v>
      </c>
      <c r="D177" s="300" t="s">
        <v>1356</v>
      </c>
      <c r="E177" s="300" t="s">
        <v>1324</v>
      </c>
    </row>
    <row r="178" customFormat="false" ht="14.1" hidden="false" customHeight="true" outlineLevel="0" collapsed="false">
      <c r="A178" s="315" t="s">
        <v>1357</v>
      </c>
      <c r="B178" s="316" t="s">
        <v>1358</v>
      </c>
      <c r="C178" s="316" t="s">
        <v>1358</v>
      </c>
      <c r="D178" s="316" t="s">
        <v>1358</v>
      </c>
      <c r="E178" s="316" t="s">
        <v>1326</v>
      </c>
    </row>
    <row r="179" customFormat="false" ht="14.1" hidden="false" customHeight="true" outlineLevel="0" collapsed="false">
      <c r="A179" s="312" t="s">
        <v>1359</v>
      </c>
      <c r="B179" s="313" t="s">
        <v>1360</v>
      </c>
      <c r="C179" s="314" t="s">
        <v>1361</v>
      </c>
      <c r="D179" s="313" t="s">
        <v>1360</v>
      </c>
      <c r="E179" s="313" t="s">
        <v>1351</v>
      </c>
    </row>
    <row r="180" customFormat="false" ht="14.1" hidden="false" customHeight="true" outlineLevel="0" collapsed="false">
      <c r="A180" s="312" t="s">
        <v>380</v>
      </c>
      <c r="B180" s="313" t="s">
        <v>1362</v>
      </c>
      <c r="C180" s="314" t="s">
        <v>1363</v>
      </c>
      <c r="D180" s="313" t="s">
        <v>1362</v>
      </c>
      <c r="E180" s="313" t="s">
        <v>566</v>
      </c>
    </row>
    <row r="181" customFormat="false" ht="14.1" hidden="false" customHeight="true" outlineLevel="0" collapsed="false">
      <c r="A181" s="306" t="s">
        <v>1187</v>
      </c>
      <c r="B181" s="307" t="s">
        <v>1364</v>
      </c>
      <c r="C181" s="308" t="s">
        <v>1365</v>
      </c>
      <c r="D181" s="307" t="s">
        <v>1364</v>
      </c>
      <c r="E181" s="307" t="s">
        <v>1366</v>
      </c>
    </row>
    <row r="182" customFormat="false" ht="14.1" hidden="false" customHeight="true" outlineLevel="0" collapsed="false">
      <c r="A182" s="311" t="s">
        <v>1367</v>
      </c>
      <c r="B182" s="304" t="s">
        <v>1368</v>
      </c>
      <c r="C182" s="304" t="s">
        <v>1368</v>
      </c>
      <c r="D182" s="304" t="s">
        <v>1368</v>
      </c>
      <c r="E182" s="304" t="s">
        <v>1337</v>
      </c>
    </row>
    <row r="183" customFormat="false" ht="14.1" hidden="false" customHeight="true" outlineLevel="0" collapsed="false">
      <c r="A183" s="312" t="s">
        <v>1135</v>
      </c>
      <c r="B183" s="313" t="s">
        <v>1369</v>
      </c>
      <c r="C183" s="313" t="s">
        <v>566</v>
      </c>
      <c r="D183" s="313" t="s">
        <v>1369</v>
      </c>
      <c r="E183" s="313" t="s">
        <v>566</v>
      </c>
    </row>
    <row r="184" customFormat="false" ht="14.1" hidden="false" customHeight="true" outlineLevel="0" collapsed="false">
      <c r="A184" s="312" t="s">
        <v>1370</v>
      </c>
      <c r="B184" s="313" t="s">
        <v>1371</v>
      </c>
      <c r="C184" s="313" t="s">
        <v>566</v>
      </c>
      <c r="D184" s="313" t="s">
        <v>1371</v>
      </c>
      <c r="E184" s="313" t="s">
        <v>566</v>
      </c>
    </row>
    <row r="185" customFormat="false" ht="14.1" hidden="false" customHeight="true" outlineLevel="0" collapsed="false">
      <c r="A185" s="306" t="s">
        <v>1199</v>
      </c>
      <c r="B185" s="307" t="s">
        <v>1372</v>
      </c>
      <c r="C185" s="307" t="s">
        <v>566</v>
      </c>
      <c r="D185" s="307" t="s">
        <v>1372</v>
      </c>
      <c r="E185" s="307" t="s">
        <v>566</v>
      </c>
    </row>
    <row r="186" customFormat="false" ht="14.1" hidden="false" customHeight="true" outlineLevel="0" collapsed="false">
      <c r="A186" s="311" t="s">
        <v>1373</v>
      </c>
      <c r="B186" s="304" t="s">
        <v>1374</v>
      </c>
      <c r="C186" s="304" t="s">
        <v>1374</v>
      </c>
      <c r="D186" s="304" t="s">
        <v>1374</v>
      </c>
      <c r="E186" s="304" t="s">
        <v>1375</v>
      </c>
    </row>
    <row r="187" customFormat="false" ht="14.1" hidden="false" customHeight="true" outlineLevel="0" collapsed="false">
      <c r="A187" s="312" t="s">
        <v>394</v>
      </c>
      <c r="B187" s="313" t="s">
        <v>1376</v>
      </c>
      <c r="C187" s="314" t="s">
        <v>1377</v>
      </c>
      <c r="D187" s="313" t="s">
        <v>1376</v>
      </c>
      <c r="E187" s="313" t="s">
        <v>1378</v>
      </c>
    </row>
    <row r="188" customFormat="false" ht="14.1" hidden="false" customHeight="true" outlineLevel="0" collapsed="false">
      <c r="A188" s="306" t="s">
        <v>1379</v>
      </c>
      <c r="B188" s="307" t="s">
        <v>1380</v>
      </c>
      <c r="C188" s="308" t="s">
        <v>1381</v>
      </c>
      <c r="D188" s="307" t="s">
        <v>1380</v>
      </c>
      <c r="E188" s="307" t="s">
        <v>1382</v>
      </c>
    </row>
    <row r="189" customFormat="false" ht="14.1" hidden="false" customHeight="true" outlineLevel="0" collapsed="false">
      <c r="A189" s="311" t="s">
        <v>1383</v>
      </c>
      <c r="B189" s="304" t="s">
        <v>1384</v>
      </c>
      <c r="C189" s="304" t="s">
        <v>1384</v>
      </c>
      <c r="D189" s="304" t="s">
        <v>1384</v>
      </c>
      <c r="E189" s="304" t="s">
        <v>1385</v>
      </c>
    </row>
    <row r="190" customFormat="false" ht="14.1" hidden="false" customHeight="true" outlineLevel="0" collapsed="false">
      <c r="A190" s="312" t="s">
        <v>1386</v>
      </c>
      <c r="B190" s="313" t="s">
        <v>1387</v>
      </c>
      <c r="C190" s="314" t="s">
        <v>1388</v>
      </c>
      <c r="D190" s="313" t="s">
        <v>1387</v>
      </c>
      <c r="E190" s="313" t="s">
        <v>1389</v>
      </c>
    </row>
    <row r="191" customFormat="false" ht="14.1" hidden="false" customHeight="true" outlineLevel="0" collapsed="false">
      <c r="A191" s="312" t="s">
        <v>1390</v>
      </c>
      <c r="B191" s="313" t="s">
        <v>1391</v>
      </c>
      <c r="C191" s="314" t="s">
        <v>1392</v>
      </c>
      <c r="D191" s="313" t="s">
        <v>1391</v>
      </c>
      <c r="E191" s="313" t="s">
        <v>1393</v>
      </c>
    </row>
    <row r="192" customFormat="false" ht="14.1" hidden="false" customHeight="true" outlineLevel="0" collapsed="false">
      <c r="A192" s="306" t="s">
        <v>1394</v>
      </c>
      <c r="B192" s="307" t="s">
        <v>1395</v>
      </c>
      <c r="C192" s="308" t="s">
        <v>1388</v>
      </c>
      <c r="D192" s="307" t="s">
        <v>1395</v>
      </c>
      <c r="E192" s="307" t="s">
        <v>566</v>
      </c>
    </row>
    <row r="193" customFormat="false" ht="14.1" hidden="false" customHeight="true" outlineLevel="0" collapsed="false">
      <c r="A193" s="311" t="s">
        <v>1396</v>
      </c>
      <c r="B193" s="304" t="s">
        <v>1397</v>
      </c>
      <c r="C193" s="304" t="s">
        <v>1397</v>
      </c>
      <c r="D193" s="304" t="s">
        <v>1397</v>
      </c>
      <c r="E193" s="304" t="s">
        <v>1398</v>
      </c>
    </row>
    <row r="194" customFormat="false" ht="14.1" hidden="false" customHeight="true" outlineLevel="0" collapsed="false">
      <c r="A194" s="312" t="s">
        <v>1399</v>
      </c>
      <c r="B194" s="313" t="s">
        <v>1400</v>
      </c>
      <c r="C194" s="314" t="s">
        <v>1401</v>
      </c>
      <c r="D194" s="313" t="s">
        <v>1400</v>
      </c>
      <c r="E194" s="313" t="s">
        <v>1329</v>
      </c>
    </row>
    <row r="195" customFormat="false" ht="14.1" hidden="false" customHeight="true" outlineLevel="0" collapsed="false">
      <c r="A195" s="312" t="s">
        <v>1402</v>
      </c>
      <c r="B195" s="313" t="s">
        <v>1403</v>
      </c>
      <c r="C195" s="314" t="s">
        <v>1404</v>
      </c>
      <c r="D195" s="313" t="s">
        <v>1403</v>
      </c>
      <c r="E195" s="313" t="s">
        <v>1332</v>
      </c>
    </row>
    <row r="196" customFormat="false" ht="14.1" hidden="false" customHeight="true" outlineLevel="0" collapsed="false">
      <c r="A196" s="306" t="s">
        <v>1405</v>
      </c>
      <c r="B196" s="307" t="s">
        <v>1406</v>
      </c>
      <c r="C196" s="308" t="s">
        <v>1407</v>
      </c>
      <c r="D196" s="307" t="s">
        <v>1406</v>
      </c>
      <c r="E196" s="307" t="s">
        <v>1340</v>
      </c>
    </row>
    <row r="197" customFormat="false" ht="14.1" hidden="false" customHeight="true" outlineLevel="0" collapsed="false">
      <c r="A197" s="311" t="s">
        <v>1408</v>
      </c>
      <c r="B197" s="304" t="s">
        <v>1409</v>
      </c>
      <c r="C197" s="304" t="s">
        <v>1409</v>
      </c>
      <c r="D197" s="304" t="s">
        <v>1409</v>
      </c>
      <c r="E197" s="304" t="s">
        <v>1410</v>
      </c>
    </row>
    <row r="198" customFormat="false" ht="14.1" hidden="false" customHeight="true" outlineLevel="0" collapsed="false">
      <c r="A198" s="306" t="s">
        <v>1408</v>
      </c>
      <c r="B198" s="307" t="s">
        <v>1411</v>
      </c>
      <c r="C198" s="308" t="s">
        <v>566</v>
      </c>
      <c r="D198" s="307" t="s">
        <v>1411</v>
      </c>
      <c r="E198" s="307" t="s">
        <v>566</v>
      </c>
    </row>
    <row r="199" customFormat="false" ht="14.1" hidden="false" customHeight="true" outlineLevel="0" collapsed="false">
      <c r="A199" s="311" t="s">
        <v>1412</v>
      </c>
      <c r="B199" s="304" t="s">
        <v>1413</v>
      </c>
      <c r="C199" s="304" t="s">
        <v>1413</v>
      </c>
      <c r="D199" s="304" t="s">
        <v>1413</v>
      </c>
      <c r="E199" s="304" t="s">
        <v>1414</v>
      </c>
    </row>
    <row r="200" customFormat="false" ht="14.1" hidden="false" customHeight="true" outlineLevel="0" collapsed="false">
      <c r="A200" s="306" t="s">
        <v>1412</v>
      </c>
      <c r="B200" s="307" t="s">
        <v>1415</v>
      </c>
      <c r="C200" s="308" t="s">
        <v>566</v>
      </c>
      <c r="D200" s="307" t="s">
        <v>1415</v>
      </c>
      <c r="E200" s="307" t="s">
        <v>566</v>
      </c>
    </row>
    <row r="201" customFormat="false" ht="14.1" hidden="false" customHeight="true" outlineLevel="0" collapsed="false">
      <c r="A201" s="311" t="s">
        <v>1191</v>
      </c>
      <c r="B201" s="304" t="s">
        <v>1416</v>
      </c>
      <c r="C201" s="304" t="s">
        <v>1416</v>
      </c>
      <c r="D201" s="304" t="s">
        <v>1416</v>
      </c>
      <c r="E201" s="304" t="s">
        <v>1417</v>
      </c>
    </row>
    <row r="202" customFormat="false" ht="14.1" hidden="false" customHeight="true" outlineLevel="0" collapsed="false">
      <c r="A202" s="312" t="s">
        <v>1418</v>
      </c>
      <c r="B202" s="313" t="s">
        <v>1419</v>
      </c>
      <c r="C202" s="314" t="s">
        <v>1420</v>
      </c>
      <c r="D202" s="313" t="s">
        <v>1419</v>
      </c>
      <c r="E202" s="313" t="s">
        <v>566</v>
      </c>
    </row>
    <row r="203" customFormat="false" ht="14.1" hidden="false" customHeight="true" outlineLevel="0" collapsed="false">
      <c r="A203" s="312" t="s">
        <v>1421</v>
      </c>
      <c r="B203" s="313" t="s">
        <v>1422</v>
      </c>
      <c r="C203" s="314" t="s">
        <v>1423</v>
      </c>
      <c r="D203" s="313" t="s">
        <v>1422</v>
      </c>
      <c r="E203" s="313" t="s">
        <v>1344</v>
      </c>
    </row>
    <row r="204" customFormat="false" ht="14.1" hidden="false" customHeight="true" outlineLevel="0" collapsed="false">
      <c r="A204" s="312" t="s">
        <v>1090</v>
      </c>
      <c r="B204" s="313" t="s">
        <v>1424</v>
      </c>
      <c r="C204" s="314" t="s">
        <v>1425</v>
      </c>
      <c r="D204" s="313" t="s">
        <v>1424</v>
      </c>
      <c r="E204" s="313" t="s">
        <v>566</v>
      </c>
    </row>
    <row r="205" customFormat="false" ht="14.1" hidden="false" customHeight="true" outlineLevel="0" collapsed="false">
      <c r="A205" s="312" t="s">
        <v>1205</v>
      </c>
      <c r="B205" s="313" t="s">
        <v>1426</v>
      </c>
      <c r="C205" s="314"/>
      <c r="D205" s="313" t="s">
        <v>1426</v>
      </c>
      <c r="E205" s="313" t="s">
        <v>566</v>
      </c>
    </row>
    <row r="206" customFormat="false" ht="14.1" hidden="false" customHeight="true" outlineLevel="0" collapsed="false">
      <c r="A206" s="312" t="s">
        <v>430</v>
      </c>
      <c r="B206" s="313" t="s">
        <v>1427</v>
      </c>
      <c r="C206" s="314"/>
      <c r="D206" s="313" t="s">
        <v>1427</v>
      </c>
      <c r="E206" s="313" t="s">
        <v>566</v>
      </c>
    </row>
    <row r="207" customFormat="false" ht="14.1" hidden="false" customHeight="true" outlineLevel="0" collapsed="false">
      <c r="A207" s="312" t="s">
        <v>1428</v>
      </c>
      <c r="B207" s="313" t="s">
        <v>1429</v>
      </c>
      <c r="C207" s="314" t="s">
        <v>1430</v>
      </c>
      <c r="D207" s="313" t="s">
        <v>1429</v>
      </c>
      <c r="E207" s="313" t="s">
        <v>1431</v>
      </c>
    </row>
    <row r="208" customFormat="false" ht="14.1" hidden="false" customHeight="true" outlineLevel="0" collapsed="false">
      <c r="A208" s="312" t="s">
        <v>1432</v>
      </c>
      <c r="B208" s="313" t="s">
        <v>1433</v>
      </c>
      <c r="C208" s="314"/>
      <c r="D208" s="313" t="s">
        <v>1433</v>
      </c>
      <c r="E208" s="313" t="s">
        <v>566</v>
      </c>
    </row>
    <row r="209" customFormat="false" ht="14.1" hidden="false" customHeight="true" outlineLevel="0" collapsed="false">
      <c r="A209" s="306" t="s">
        <v>1210</v>
      </c>
      <c r="B209" s="307" t="s">
        <v>1434</v>
      </c>
      <c r="C209" s="308" t="s">
        <v>1425</v>
      </c>
      <c r="D209" s="307" t="s">
        <v>1434</v>
      </c>
      <c r="E209" s="307" t="s">
        <v>1348</v>
      </c>
    </row>
    <row r="210" customFormat="false" ht="13.5" hidden="false" customHeight="false" outlineLevel="0" collapsed="false">
      <c r="A210" s="323" t="s">
        <v>1435</v>
      </c>
      <c r="B210" s="294"/>
    </row>
    <row r="211" customFormat="false" ht="12" hidden="false" customHeight="false" outlineLevel="0" collapsed="false">
      <c r="C211" s="324"/>
    </row>
    <row r="212" customFormat="false" ht="12" hidden="false" customHeight="false" outlineLevel="0" collapsed="false">
      <c r="C212" s="324"/>
    </row>
    <row r="213" customFormat="false" ht="12" hidden="false" customHeight="true" outlineLevel="0" collapsed="false">
      <c r="C213" s="324"/>
    </row>
    <row r="214" customFormat="false" ht="12" hidden="false" customHeight="false" outlineLevel="0" collapsed="false">
      <c r="C214" s="324"/>
    </row>
    <row r="215" customFormat="false" ht="12" hidden="false" customHeight="false" outlineLevel="0" collapsed="false">
      <c r="C215" s="324"/>
    </row>
  </sheetData>
  <mergeCells count="12">
    <mergeCell ref="A1:E1"/>
    <mergeCell ref="C25:C26"/>
    <mergeCell ref="C27:C28"/>
    <mergeCell ref="C96:C101"/>
    <mergeCell ref="C147:C149"/>
    <mergeCell ref="C151:C153"/>
    <mergeCell ref="C165:C167"/>
    <mergeCell ref="C169:C170"/>
    <mergeCell ref="C173:C174"/>
    <mergeCell ref="C175:C176"/>
    <mergeCell ref="C204:C206"/>
    <mergeCell ref="C207:C208"/>
  </mergeCells>
  <printOptions headings="false" gridLines="false" gridLinesSet="true" horizontalCentered="false" verticalCentered="false"/>
  <pageMargins left="0.7875" right="0.669444444444445" top="0.590277777777778" bottom="0.511805555555556" header="0.511811023622047" footer="0.511811023622047"/>
  <pageSetup paperSize="9" scale="8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3.75"/>
    <col collapsed="false" customWidth="true" hidden="false" outlineLevel="0" max="2" min="2" style="7" width="19.37"/>
    <col collapsed="false" customWidth="true" hidden="false" outlineLevel="0" max="3" min="3" style="7" width="10.74"/>
    <col collapsed="false" customWidth="true" hidden="false" outlineLevel="0" max="4" min="4" style="8" width="7.49"/>
    <col collapsed="false" customWidth="true" hidden="false" outlineLevel="0" max="5" min="5" style="8" width="9.36"/>
    <col collapsed="false" customWidth="true" hidden="false" outlineLevel="0" max="6" min="6" style="8" width="15.75"/>
    <col collapsed="false" customWidth="true" hidden="false" outlineLevel="0" max="7" min="7" style="8" width="11.12"/>
    <col collapsed="false" customWidth="true" hidden="false" outlineLevel="0" max="8" min="8" style="8" width="9.25"/>
    <col collapsed="false" customWidth="false" hidden="false" outlineLevel="0" max="257" min="9" style="7" width="8.99"/>
  </cols>
  <sheetData>
    <row r="1" customFormat="false" ht="24" hidden="false" customHeight="true" outlineLevel="0" collapsed="false">
      <c r="A1" s="9" t="s">
        <v>13</v>
      </c>
    </row>
    <row r="2" customFormat="false" ht="22.5" hidden="false" customHeight="true" outlineLevel="0" collapsed="false">
      <c r="A2" s="10"/>
      <c r="B2" s="10"/>
      <c r="C2" s="11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</row>
    <row r="3" s="14" customFormat="true" ht="13.5" hidden="false" customHeight="true" outlineLevel="0" collapsed="false">
      <c r="A3" s="10"/>
      <c r="B3" s="10"/>
      <c r="C3" s="11"/>
      <c r="D3" s="13" t="s">
        <v>20</v>
      </c>
      <c r="E3" s="13" t="s">
        <v>21</v>
      </c>
      <c r="F3" s="13" t="s">
        <v>22</v>
      </c>
      <c r="G3" s="13" t="s">
        <v>22</v>
      </c>
      <c r="H3" s="13" t="s">
        <v>23</v>
      </c>
    </row>
    <row r="4" customFormat="false" ht="15" hidden="false" customHeight="true" outlineLevel="0" collapsed="false">
      <c r="A4" s="15" t="s">
        <v>24</v>
      </c>
      <c r="B4" s="15"/>
      <c r="C4" s="16" t="s">
        <v>25</v>
      </c>
      <c r="D4" s="8" t="n">
        <v>5370</v>
      </c>
      <c r="E4" s="8" t="n">
        <v>27498</v>
      </c>
      <c r="F4" s="8" t="n">
        <v>68424800</v>
      </c>
      <c r="G4" s="8" t="n">
        <v>4404867</v>
      </c>
      <c r="H4" s="17" t="n">
        <v>226801</v>
      </c>
    </row>
    <row r="5" customFormat="false" ht="15" hidden="false" customHeight="true" outlineLevel="0" collapsed="false">
      <c r="A5" s="18"/>
      <c r="B5" s="19"/>
      <c r="C5" s="16" t="s">
        <v>26</v>
      </c>
      <c r="D5" s="8" t="n">
        <v>5505</v>
      </c>
      <c r="E5" s="8" t="n">
        <v>28310</v>
      </c>
      <c r="F5" s="8" t="n">
        <v>86912585</v>
      </c>
      <c r="G5" s="8" t="n">
        <v>5503106</v>
      </c>
      <c r="H5" s="17" t="n">
        <v>247525</v>
      </c>
    </row>
    <row r="6" customFormat="false" ht="15" hidden="false" customHeight="true" outlineLevel="0" collapsed="false">
      <c r="A6" s="18"/>
      <c r="B6" s="19"/>
      <c r="C6" s="16" t="s">
        <v>27</v>
      </c>
      <c r="D6" s="8" t="n">
        <v>5748</v>
      </c>
      <c r="E6" s="8" t="n">
        <v>31511</v>
      </c>
      <c r="F6" s="8" t="n">
        <v>133877182</v>
      </c>
      <c r="G6" s="8" t="n">
        <v>8098139</v>
      </c>
      <c r="H6" s="17" t="n">
        <v>253439</v>
      </c>
    </row>
    <row r="7" customFormat="false" ht="15" hidden="false" customHeight="true" outlineLevel="0" collapsed="false">
      <c r="A7" s="18"/>
      <c r="B7" s="19"/>
      <c r="C7" s="16" t="s">
        <v>28</v>
      </c>
      <c r="D7" s="8" t="n">
        <v>5535</v>
      </c>
      <c r="E7" s="8" t="n">
        <v>30426</v>
      </c>
      <c r="F7" s="8" t="n">
        <v>163879835</v>
      </c>
      <c r="G7" s="8" t="n">
        <v>7554596</v>
      </c>
      <c r="H7" s="17" t="n">
        <v>258420</v>
      </c>
    </row>
    <row r="8" customFormat="false" ht="15" hidden="false" customHeight="true" outlineLevel="0" collapsed="false">
      <c r="A8" s="18"/>
      <c r="B8" s="19"/>
      <c r="C8" s="16" t="s">
        <v>29</v>
      </c>
      <c r="D8" s="8" t="n">
        <v>5683</v>
      </c>
      <c r="E8" s="8" t="n">
        <v>32623</v>
      </c>
      <c r="F8" s="8" t="n">
        <v>162640968</v>
      </c>
      <c r="G8" s="8" t="n">
        <v>7457945</v>
      </c>
      <c r="H8" s="17" t="n">
        <v>292195</v>
      </c>
    </row>
    <row r="9" customFormat="false" ht="15" hidden="false" customHeight="true" outlineLevel="0" collapsed="false">
      <c r="A9" s="18"/>
      <c r="B9" s="19"/>
      <c r="C9" s="16" t="s">
        <v>30</v>
      </c>
      <c r="D9" s="8" t="n">
        <v>5709</v>
      </c>
      <c r="E9" s="8" t="n">
        <v>32746</v>
      </c>
      <c r="F9" s="8" t="n">
        <v>187206381</v>
      </c>
      <c r="G9" s="8" t="n">
        <v>8700947</v>
      </c>
      <c r="H9" s="17" t="n">
        <v>329320</v>
      </c>
    </row>
    <row r="10" customFormat="false" ht="15" hidden="false" customHeight="true" outlineLevel="0" collapsed="false">
      <c r="A10" s="18"/>
      <c r="B10" s="19"/>
      <c r="C10" s="16" t="s">
        <v>31</v>
      </c>
      <c r="D10" s="8" t="n">
        <v>5124</v>
      </c>
      <c r="E10" s="8" t="n">
        <v>34371</v>
      </c>
      <c r="F10" s="8" t="n">
        <v>179627831</v>
      </c>
      <c r="G10" s="8" t="n">
        <v>9002027</v>
      </c>
      <c r="H10" s="17" t="n">
        <v>363182</v>
      </c>
    </row>
    <row r="11" customFormat="false" ht="15" hidden="false" customHeight="true" outlineLevel="0" collapsed="false">
      <c r="A11" s="18"/>
      <c r="B11" s="19"/>
      <c r="C11" s="16" t="s">
        <v>32</v>
      </c>
      <c r="D11" s="8" t="n">
        <v>4769</v>
      </c>
      <c r="E11" s="8" t="n">
        <v>33814</v>
      </c>
      <c r="F11" s="8" t="n">
        <v>180227783</v>
      </c>
      <c r="G11" s="8" t="n">
        <v>8885082</v>
      </c>
      <c r="H11" s="17" t="n">
        <v>382194</v>
      </c>
    </row>
    <row r="12" customFormat="false" ht="15" hidden="false" customHeight="true" outlineLevel="0" collapsed="false">
      <c r="A12" s="18"/>
      <c r="B12" s="19"/>
      <c r="C12" s="16" t="s">
        <v>33</v>
      </c>
      <c r="D12" s="8" t="n">
        <v>4387</v>
      </c>
      <c r="E12" s="8" t="n">
        <v>33562</v>
      </c>
      <c r="F12" s="8" t="n">
        <v>127241579</v>
      </c>
      <c r="G12" s="8" t="n">
        <v>7147079</v>
      </c>
      <c r="H12" s="17" t="n">
        <v>429959</v>
      </c>
    </row>
    <row r="13" customFormat="false" ht="15" hidden="false" customHeight="true" outlineLevel="0" collapsed="false">
      <c r="A13" s="20"/>
      <c r="B13" s="21"/>
      <c r="C13" s="22" t="s">
        <v>34</v>
      </c>
      <c r="D13" s="23" t="n">
        <v>4185</v>
      </c>
      <c r="E13" s="23" t="n">
        <v>32147</v>
      </c>
      <c r="F13" s="23" t="n">
        <v>238246161</v>
      </c>
      <c r="G13" s="23" t="n">
        <v>7618821</v>
      </c>
      <c r="H13" s="24" t="n">
        <v>446699</v>
      </c>
    </row>
    <row r="14" customFormat="false" ht="15" hidden="false" customHeight="true" outlineLevel="0" collapsed="false">
      <c r="A14" s="25" t="s">
        <v>35</v>
      </c>
      <c r="B14" s="25"/>
      <c r="C14" s="16" t="s">
        <v>25</v>
      </c>
      <c r="D14" s="8" t="n">
        <v>1336</v>
      </c>
      <c r="E14" s="8" t="n">
        <v>11426</v>
      </c>
      <c r="F14" s="8" t="n">
        <v>52911806</v>
      </c>
      <c r="G14" s="8" t="n">
        <v>2443372</v>
      </c>
      <c r="H14" s="17" t="s">
        <v>36</v>
      </c>
    </row>
    <row r="15" customFormat="false" ht="15" hidden="false" customHeight="true" outlineLevel="0" collapsed="false">
      <c r="A15" s="18"/>
      <c r="B15" s="19"/>
      <c r="C15" s="16" t="s">
        <v>26</v>
      </c>
      <c r="D15" s="8" t="n">
        <v>1344</v>
      </c>
      <c r="E15" s="8" t="n">
        <v>11739</v>
      </c>
      <c r="F15" s="8" t="n">
        <v>64968286</v>
      </c>
      <c r="G15" s="8" t="n">
        <v>3083938</v>
      </c>
      <c r="H15" s="17" t="s">
        <v>36</v>
      </c>
    </row>
    <row r="16" customFormat="false" ht="15" hidden="false" customHeight="true" outlineLevel="0" collapsed="false">
      <c r="A16" s="18"/>
      <c r="B16" s="19"/>
      <c r="C16" s="16" t="s">
        <v>27</v>
      </c>
      <c r="D16" s="8" t="n">
        <v>1501</v>
      </c>
      <c r="E16" s="8" t="n">
        <v>14169</v>
      </c>
      <c r="F16" s="8" t="n">
        <v>107282128</v>
      </c>
      <c r="G16" s="8" t="n">
        <v>5279359</v>
      </c>
      <c r="H16" s="17" t="s">
        <v>36</v>
      </c>
    </row>
    <row r="17" customFormat="false" ht="15" hidden="false" customHeight="true" outlineLevel="0" collapsed="false">
      <c r="A17" s="18"/>
      <c r="B17" s="19"/>
      <c r="C17" s="16" t="s">
        <v>28</v>
      </c>
      <c r="D17" s="8" t="n">
        <v>1435</v>
      </c>
      <c r="E17" s="8" t="n">
        <v>14024</v>
      </c>
      <c r="F17" s="8" t="n">
        <v>136002904</v>
      </c>
      <c r="G17" s="8" t="n">
        <v>4654574</v>
      </c>
      <c r="H17" s="17" t="s">
        <v>36</v>
      </c>
    </row>
    <row r="18" customFormat="false" ht="15" hidden="false" customHeight="true" outlineLevel="0" collapsed="false">
      <c r="A18" s="18"/>
      <c r="B18" s="19"/>
      <c r="C18" s="16" t="s">
        <v>29</v>
      </c>
      <c r="D18" s="8" t="n">
        <v>1443</v>
      </c>
      <c r="E18" s="8" t="n">
        <v>13998</v>
      </c>
      <c r="F18" s="8" t="n">
        <v>129587749</v>
      </c>
      <c r="G18" s="8" t="n">
        <v>4140721</v>
      </c>
      <c r="H18" s="17" t="s">
        <v>36</v>
      </c>
    </row>
    <row r="19" customFormat="false" ht="15" hidden="false" customHeight="true" outlineLevel="0" collapsed="false">
      <c r="A19" s="18"/>
      <c r="B19" s="19"/>
      <c r="C19" s="16" t="s">
        <v>30</v>
      </c>
      <c r="D19" s="8" t="n">
        <v>1534</v>
      </c>
      <c r="E19" s="8" t="n">
        <v>14501</v>
      </c>
      <c r="F19" s="8" t="n">
        <v>148013416</v>
      </c>
      <c r="G19" s="8" t="n">
        <v>4946578</v>
      </c>
      <c r="H19" s="17" t="s">
        <v>36</v>
      </c>
    </row>
    <row r="20" customFormat="false" ht="15" hidden="false" customHeight="true" outlineLevel="0" collapsed="false">
      <c r="A20" s="18"/>
      <c r="B20" s="19"/>
      <c r="C20" s="16" t="s">
        <v>31</v>
      </c>
      <c r="D20" s="8" t="n">
        <v>1341</v>
      </c>
      <c r="E20" s="8" t="n">
        <v>14668</v>
      </c>
      <c r="F20" s="8" t="n">
        <v>139070682</v>
      </c>
      <c r="G20" s="8" t="n">
        <v>4820622</v>
      </c>
      <c r="H20" s="17" t="s">
        <v>36</v>
      </c>
    </row>
    <row r="21" customFormat="false" ht="15" hidden="false" customHeight="true" outlineLevel="0" collapsed="false">
      <c r="A21" s="18"/>
      <c r="B21" s="19"/>
      <c r="C21" s="16" t="s">
        <v>32</v>
      </c>
      <c r="D21" s="8" t="n">
        <v>1200</v>
      </c>
      <c r="E21" s="8" t="n">
        <v>13679</v>
      </c>
      <c r="F21" s="8" t="n">
        <v>137066713</v>
      </c>
      <c r="G21" s="8" t="n">
        <v>4485488</v>
      </c>
      <c r="H21" s="17" t="s">
        <v>36</v>
      </c>
    </row>
    <row r="22" customFormat="false" ht="15" hidden="false" customHeight="true" outlineLevel="0" collapsed="false">
      <c r="A22" s="18"/>
      <c r="B22" s="19"/>
      <c r="C22" s="16" t="s">
        <v>33</v>
      </c>
      <c r="D22" s="8" t="n">
        <v>1096</v>
      </c>
      <c r="E22" s="8" t="n">
        <v>12156</v>
      </c>
      <c r="F22" s="8" t="n">
        <v>90191548</v>
      </c>
      <c r="G22" s="8" t="n">
        <v>3359923</v>
      </c>
      <c r="H22" s="17" t="s">
        <v>36</v>
      </c>
    </row>
    <row r="23" customFormat="false" ht="15" hidden="false" customHeight="true" outlineLevel="0" collapsed="false">
      <c r="A23" s="20"/>
      <c r="B23" s="21"/>
      <c r="C23" s="22" t="s">
        <v>34</v>
      </c>
      <c r="D23" s="23" t="n">
        <v>997</v>
      </c>
      <c r="E23" s="23" t="n">
        <v>11336</v>
      </c>
      <c r="F23" s="23" t="n">
        <v>201353831</v>
      </c>
      <c r="G23" s="23" t="n">
        <v>4007667</v>
      </c>
      <c r="H23" s="24" t="s">
        <v>36</v>
      </c>
    </row>
    <row r="24" customFormat="false" ht="15" hidden="false" customHeight="true" outlineLevel="0" collapsed="false">
      <c r="A24" s="18" t="n">
        <v>49</v>
      </c>
      <c r="B24" s="26" t="s">
        <v>37</v>
      </c>
      <c r="C24" s="16" t="s">
        <v>25</v>
      </c>
      <c r="D24" s="27" t="s">
        <v>36</v>
      </c>
      <c r="E24" s="27" t="s">
        <v>36</v>
      </c>
      <c r="F24" s="27" t="s">
        <v>36</v>
      </c>
      <c r="G24" s="27" t="s">
        <v>36</v>
      </c>
      <c r="H24" s="17" t="s">
        <v>36</v>
      </c>
    </row>
    <row r="25" customFormat="false" ht="15" hidden="false" customHeight="true" outlineLevel="0" collapsed="false">
      <c r="A25" s="18"/>
      <c r="B25" s="19"/>
      <c r="C25" s="16" t="s">
        <v>26</v>
      </c>
      <c r="D25" s="8" t="s">
        <v>36</v>
      </c>
      <c r="E25" s="8" t="s">
        <v>36</v>
      </c>
      <c r="F25" s="8" t="s">
        <v>36</v>
      </c>
      <c r="G25" s="8" t="s">
        <v>36</v>
      </c>
      <c r="H25" s="17" t="s">
        <v>36</v>
      </c>
    </row>
    <row r="26" customFormat="false" ht="15" hidden="false" customHeight="true" outlineLevel="0" collapsed="false">
      <c r="A26" s="18"/>
      <c r="B26" s="19"/>
      <c r="C26" s="16" t="s">
        <v>27</v>
      </c>
      <c r="D26" s="8" t="s">
        <v>36</v>
      </c>
      <c r="E26" s="8" t="s">
        <v>36</v>
      </c>
      <c r="F26" s="8" t="s">
        <v>36</v>
      </c>
      <c r="G26" s="8" t="s">
        <v>36</v>
      </c>
      <c r="H26" s="17" t="s">
        <v>36</v>
      </c>
    </row>
    <row r="27" customFormat="false" ht="15" hidden="false" customHeight="true" outlineLevel="0" collapsed="false">
      <c r="A27" s="18"/>
      <c r="B27" s="19"/>
      <c r="C27" s="16" t="s">
        <v>28</v>
      </c>
      <c r="D27" s="8" t="n">
        <v>4</v>
      </c>
      <c r="E27" s="8" t="s">
        <v>38</v>
      </c>
      <c r="F27" s="8" t="s">
        <v>38</v>
      </c>
      <c r="G27" s="8" t="s">
        <v>38</v>
      </c>
      <c r="H27" s="17" t="s">
        <v>36</v>
      </c>
    </row>
    <row r="28" customFormat="false" ht="15" hidden="false" customHeight="true" outlineLevel="0" collapsed="false">
      <c r="A28" s="18"/>
      <c r="B28" s="19"/>
      <c r="C28" s="16" t="s">
        <v>29</v>
      </c>
      <c r="D28" s="8" t="n">
        <v>5</v>
      </c>
      <c r="E28" s="8" t="n">
        <v>49</v>
      </c>
      <c r="F28" s="8" t="n">
        <v>402712</v>
      </c>
      <c r="G28" s="8" t="n">
        <v>22655</v>
      </c>
      <c r="H28" s="17" t="s">
        <v>36</v>
      </c>
    </row>
    <row r="29" customFormat="false" ht="15" hidden="false" customHeight="true" outlineLevel="0" collapsed="false">
      <c r="A29" s="18"/>
      <c r="B29" s="19"/>
      <c r="C29" s="16" t="s">
        <v>30</v>
      </c>
      <c r="D29" s="8" t="n">
        <v>2</v>
      </c>
      <c r="E29" s="8" t="s">
        <v>38</v>
      </c>
      <c r="F29" s="8" t="s">
        <v>38</v>
      </c>
      <c r="G29" s="8" t="s">
        <v>38</v>
      </c>
      <c r="H29" s="17" t="s">
        <v>36</v>
      </c>
    </row>
    <row r="30" customFormat="false" ht="15" hidden="false" customHeight="true" outlineLevel="0" collapsed="false">
      <c r="A30" s="18"/>
      <c r="B30" s="19"/>
      <c r="C30" s="16" t="s">
        <v>31</v>
      </c>
      <c r="D30" s="8" t="n">
        <v>4</v>
      </c>
      <c r="E30" s="8" t="n">
        <v>94</v>
      </c>
      <c r="F30" s="8" t="n">
        <v>534979</v>
      </c>
      <c r="G30" s="8" t="n">
        <v>21966</v>
      </c>
      <c r="H30" s="17" t="s">
        <v>36</v>
      </c>
    </row>
    <row r="31" customFormat="false" ht="15" hidden="false" customHeight="true" outlineLevel="0" collapsed="false">
      <c r="A31" s="18"/>
      <c r="B31" s="19"/>
      <c r="C31" s="16" t="s">
        <v>32</v>
      </c>
      <c r="D31" s="8" t="n">
        <v>4</v>
      </c>
      <c r="E31" s="8" t="n">
        <v>61</v>
      </c>
      <c r="F31" s="8" t="n">
        <v>455692</v>
      </c>
      <c r="G31" s="8" t="n">
        <v>9192</v>
      </c>
      <c r="H31" s="17" t="s">
        <v>36</v>
      </c>
    </row>
    <row r="32" customFormat="false" ht="15" hidden="false" customHeight="true" outlineLevel="0" collapsed="false">
      <c r="A32" s="18"/>
      <c r="B32" s="19"/>
      <c r="C32" s="16" t="s">
        <v>33</v>
      </c>
      <c r="D32" s="8" t="n">
        <v>3</v>
      </c>
      <c r="E32" s="8" t="n">
        <v>77</v>
      </c>
      <c r="F32" s="8" t="n">
        <v>561024</v>
      </c>
      <c r="G32" s="8" t="n">
        <v>11667</v>
      </c>
      <c r="H32" s="17" t="s">
        <v>36</v>
      </c>
    </row>
    <row r="33" customFormat="false" ht="15" hidden="false" customHeight="true" outlineLevel="0" collapsed="false">
      <c r="A33" s="20"/>
      <c r="B33" s="21"/>
      <c r="C33" s="22" t="s">
        <v>34</v>
      </c>
      <c r="D33" s="23" t="n">
        <v>5</v>
      </c>
      <c r="E33" s="23" t="n">
        <v>57</v>
      </c>
      <c r="F33" s="23" t="n">
        <v>304374</v>
      </c>
      <c r="G33" s="23" t="n">
        <v>12683</v>
      </c>
      <c r="H33" s="24" t="s">
        <v>36</v>
      </c>
    </row>
    <row r="34" customFormat="false" ht="15" hidden="false" customHeight="true" outlineLevel="0" collapsed="false">
      <c r="A34" s="18" t="n">
        <v>50</v>
      </c>
      <c r="B34" s="26" t="s">
        <v>39</v>
      </c>
      <c r="C34" s="16" t="s">
        <v>25</v>
      </c>
      <c r="D34" s="8" t="n">
        <v>102</v>
      </c>
      <c r="E34" s="8" t="n">
        <v>475</v>
      </c>
      <c r="F34" s="8" t="n">
        <v>1874036</v>
      </c>
      <c r="G34" s="8" t="n">
        <v>140238</v>
      </c>
      <c r="H34" s="17" t="s">
        <v>36</v>
      </c>
    </row>
    <row r="35" customFormat="false" ht="15" hidden="false" customHeight="true" outlineLevel="0" collapsed="false">
      <c r="A35" s="18"/>
      <c r="B35" s="19"/>
      <c r="C35" s="16" t="s">
        <v>26</v>
      </c>
      <c r="D35" s="8" t="n">
        <v>98</v>
      </c>
      <c r="E35" s="8" t="n">
        <v>498</v>
      </c>
      <c r="F35" s="8" t="n">
        <v>2688661</v>
      </c>
      <c r="G35" s="8" t="n">
        <v>246618</v>
      </c>
      <c r="H35" s="17" t="s">
        <v>36</v>
      </c>
    </row>
    <row r="36" customFormat="false" ht="15" hidden="false" customHeight="true" outlineLevel="0" collapsed="false">
      <c r="A36" s="18"/>
      <c r="B36" s="19"/>
      <c r="C36" s="16" t="s">
        <v>27</v>
      </c>
      <c r="D36" s="8" t="n">
        <v>92</v>
      </c>
      <c r="E36" s="8" t="n">
        <v>512</v>
      </c>
      <c r="F36" s="8" t="n">
        <v>2329508</v>
      </c>
      <c r="G36" s="8" t="n">
        <v>163538</v>
      </c>
      <c r="H36" s="17" t="s">
        <v>36</v>
      </c>
    </row>
    <row r="37" customFormat="false" ht="15" hidden="false" customHeight="true" outlineLevel="0" collapsed="false">
      <c r="A37" s="18"/>
      <c r="B37" s="19"/>
      <c r="C37" s="16" t="s">
        <v>28</v>
      </c>
      <c r="D37" s="8" t="n">
        <v>73</v>
      </c>
      <c r="E37" s="8" t="n">
        <v>407</v>
      </c>
      <c r="F37" s="8" t="n">
        <v>2192795</v>
      </c>
      <c r="G37" s="8" t="n">
        <v>141326</v>
      </c>
      <c r="H37" s="17" t="s">
        <v>36</v>
      </c>
    </row>
    <row r="38" customFormat="false" ht="15" hidden="false" customHeight="true" outlineLevel="0" collapsed="false">
      <c r="A38" s="18"/>
      <c r="B38" s="19"/>
      <c r="C38" s="16" t="s">
        <v>29</v>
      </c>
      <c r="D38" s="8" t="n">
        <v>74</v>
      </c>
      <c r="E38" s="8" t="n">
        <v>360</v>
      </c>
      <c r="F38" s="8" t="n">
        <v>1763926</v>
      </c>
      <c r="G38" s="8" t="n">
        <v>125696</v>
      </c>
      <c r="H38" s="17" t="s">
        <v>36</v>
      </c>
    </row>
    <row r="39" customFormat="false" ht="15" hidden="false" customHeight="true" outlineLevel="0" collapsed="false">
      <c r="A39" s="18"/>
      <c r="B39" s="19"/>
      <c r="C39" s="16" t="s">
        <v>30</v>
      </c>
      <c r="D39" s="8" t="n">
        <v>80</v>
      </c>
      <c r="E39" s="28" t="s">
        <v>40</v>
      </c>
      <c r="F39" s="8" t="n">
        <v>2220843</v>
      </c>
      <c r="G39" s="8" t="n">
        <v>186505</v>
      </c>
      <c r="H39" s="17" t="s">
        <v>36</v>
      </c>
    </row>
    <row r="40" customFormat="false" ht="15" hidden="false" customHeight="true" outlineLevel="0" collapsed="false">
      <c r="A40" s="18"/>
      <c r="B40" s="19"/>
      <c r="C40" s="16" t="s">
        <v>31</v>
      </c>
      <c r="D40" s="8" t="n">
        <v>79</v>
      </c>
      <c r="E40" s="8" t="n">
        <v>384</v>
      </c>
      <c r="F40" s="8" t="n">
        <v>1447341</v>
      </c>
      <c r="G40" s="8" t="n">
        <v>209090</v>
      </c>
      <c r="H40" s="17" t="s">
        <v>36</v>
      </c>
    </row>
    <row r="41" customFormat="false" ht="15" hidden="false" customHeight="true" outlineLevel="0" collapsed="false">
      <c r="A41" s="18"/>
      <c r="B41" s="19"/>
      <c r="C41" s="16" t="s">
        <v>32</v>
      </c>
      <c r="D41" s="8" t="n">
        <v>60</v>
      </c>
      <c r="E41" s="28" t="n">
        <v>326</v>
      </c>
      <c r="F41" s="8" t="n">
        <v>1394285</v>
      </c>
      <c r="G41" s="8" t="n">
        <v>122133</v>
      </c>
      <c r="H41" s="17" t="s">
        <v>36</v>
      </c>
    </row>
    <row r="42" customFormat="false" ht="15" hidden="false" customHeight="true" outlineLevel="0" collapsed="false">
      <c r="A42" s="18"/>
      <c r="B42" s="19"/>
      <c r="C42" s="16" t="s">
        <v>33</v>
      </c>
      <c r="D42" s="8" t="n">
        <v>54</v>
      </c>
      <c r="E42" s="8" t="n">
        <v>348</v>
      </c>
      <c r="F42" s="8" t="n">
        <v>1084788</v>
      </c>
      <c r="G42" s="8" t="n">
        <v>115513</v>
      </c>
      <c r="H42" s="17" t="s">
        <v>36</v>
      </c>
    </row>
    <row r="43" customFormat="false" ht="15" hidden="false" customHeight="true" outlineLevel="0" collapsed="false">
      <c r="A43" s="20"/>
      <c r="B43" s="21"/>
      <c r="C43" s="22" t="s">
        <v>34</v>
      </c>
      <c r="D43" s="23" t="n">
        <v>32</v>
      </c>
      <c r="E43" s="23" t="n">
        <v>333</v>
      </c>
      <c r="F43" s="23" t="n">
        <v>674589</v>
      </c>
      <c r="G43" s="23" t="n">
        <v>152195</v>
      </c>
      <c r="H43" s="24" t="s">
        <v>36</v>
      </c>
    </row>
    <row r="44" customFormat="false" ht="15" hidden="false" customHeight="true" outlineLevel="0" collapsed="false">
      <c r="A44" s="18" t="n">
        <v>51</v>
      </c>
      <c r="B44" s="26" t="s">
        <v>41</v>
      </c>
      <c r="C44" s="16" t="s">
        <v>25</v>
      </c>
      <c r="D44" s="8" t="n">
        <v>286</v>
      </c>
      <c r="E44" s="8" t="n">
        <v>3324</v>
      </c>
      <c r="F44" s="8" t="n">
        <v>26949458</v>
      </c>
      <c r="G44" s="8" t="n">
        <v>565353</v>
      </c>
      <c r="H44" s="17" t="s">
        <v>36</v>
      </c>
    </row>
    <row r="45" customFormat="false" ht="15" hidden="false" customHeight="true" outlineLevel="0" collapsed="false">
      <c r="A45" s="18"/>
      <c r="B45" s="19"/>
      <c r="C45" s="16" t="s">
        <v>26</v>
      </c>
      <c r="D45" s="8" t="n">
        <v>291</v>
      </c>
      <c r="E45" s="8" t="n">
        <v>3286</v>
      </c>
      <c r="F45" s="8" t="n">
        <v>32147876</v>
      </c>
      <c r="G45" s="8" t="n">
        <v>489153</v>
      </c>
      <c r="H45" s="17" t="s">
        <v>36</v>
      </c>
    </row>
    <row r="46" customFormat="false" ht="15" hidden="false" customHeight="true" outlineLevel="0" collapsed="false">
      <c r="A46" s="18"/>
      <c r="B46" s="19"/>
      <c r="C46" s="16" t="s">
        <v>27</v>
      </c>
      <c r="D46" s="8" t="n">
        <v>316</v>
      </c>
      <c r="E46" s="8" t="n">
        <v>3895</v>
      </c>
      <c r="F46" s="8" t="n">
        <v>50917107</v>
      </c>
      <c r="G46" s="8" t="n">
        <v>693396</v>
      </c>
      <c r="H46" s="17" t="s">
        <v>36</v>
      </c>
    </row>
    <row r="47" customFormat="false" ht="15" hidden="false" customHeight="true" outlineLevel="0" collapsed="false">
      <c r="A47" s="18"/>
      <c r="B47" s="19"/>
      <c r="C47" s="16" t="s">
        <v>28</v>
      </c>
      <c r="D47" s="8" t="n">
        <v>316</v>
      </c>
      <c r="E47" s="8" t="n">
        <v>4251</v>
      </c>
      <c r="F47" s="8" t="n">
        <v>74966925</v>
      </c>
      <c r="G47" s="8" t="n">
        <v>877563</v>
      </c>
      <c r="H47" s="17" t="s">
        <v>36</v>
      </c>
    </row>
    <row r="48" customFormat="false" ht="15" hidden="false" customHeight="true" outlineLevel="0" collapsed="false">
      <c r="A48" s="18"/>
      <c r="B48" s="19"/>
      <c r="C48" s="16" t="s">
        <v>29</v>
      </c>
      <c r="D48" s="8" t="n">
        <v>312</v>
      </c>
      <c r="E48" s="8" t="n">
        <v>4336</v>
      </c>
      <c r="F48" s="8" t="n">
        <v>64618161</v>
      </c>
      <c r="G48" s="8" t="n">
        <v>794463</v>
      </c>
      <c r="H48" s="17" t="s">
        <v>36</v>
      </c>
    </row>
    <row r="49" customFormat="false" ht="15" hidden="false" customHeight="true" outlineLevel="0" collapsed="false">
      <c r="A49" s="18"/>
      <c r="B49" s="19"/>
      <c r="C49" s="16" t="s">
        <v>30</v>
      </c>
      <c r="D49" s="8" t="n">
        <v>335</v>
      </c>
      <c r="E49" s="8" t="n">
        <v>4187</v>
      </c>
      <c r="F49" s="8" t="n">
        <v>70077134</v>
      </c>
      <c r="G49" s="8" t="n">
        <v>902130</v>
      </c>
      <c r="H49" s="17" t="s">
        <v>36</v>
      </c>
    </row>
    <row r="50" customFormat="false" ht="15" hidden="false" customHeight="true" outlineLevel="0" collapsed="false">
      <c r="A50" s="18"/>
      <c r="B50" s="19"/>
      <c r="C50" s="16" t="s">
        <v>31</v>
      </c>
      <c r="D50" s="8" t="n">
        <v>321</v>
      </c>
      <c r="E50" s="8" t="n">
        <v>4408</v>
      </c>
      <c r="F50" s="8" t="n">
        <v>66013019</v>
      </c>
      <c r="G50" s="8" t="n">
        <v>1026145</v>
      </c>
      <c r="H50" s="17" t="s">
        <v>36</v>
      </c>
    </row>
    <row r="51" customFormat="false" ht="15" hidden="false" customHeight="true" outlineLevel="0" collapsed="false">
      <c r="A51" s="18"/>
      <c r="B51" s="19"/>
      <c r="C51" s="16" t="s">
        <v>32</v>
      </c>
      <c r="D51" s="8" t="n">
        <v>294</v>
      </c>
      <c r="E51" s="8" t="n">
        <v>4953</v>
      </c>
      <c r="F51" s="8" t="n">
        <v>60495158</v>
      </c>
      <c r="G51" s="8" t="n">
        <v>843745</v>
      </c>
      <c r="H51" s="17" t="s">
        <v>36</v>
      </c>
    </row>
    <row r="52" customFormat="false" ht="15" hidden="false" customHeight="true" outlineLevel="0" collapsed="false">
      <c r="A52" s="18"/>
      <c r="B52" s="19"/>
      <c r="C52" s="16" t="s">
        <v>33</v>
      </c>
      <c r="D52" s="8" t="n">
        <v>248</v>
      </c>
      <c r="E52" s="8" t="n">
        <v>4084</v>
      </c>
      <c r="F52" s="8" t="n">
        <v>47322499</v>
      </c>
      <c r="G52" s="8" t="n">
        <v>1017257</v>
      </c>
      <c r="H52" s="17" t="s">
        <v>36</v>
      </c>
    </row>
    <row r="53" customFormat="false" ht="15" hidden="false" customHeight="true" outlineLevel="0" collapsed="false">
      <c r="A53" s="20"/>
      <c r="B53" s="21"/>
      <c r="C53" s="22" t="s">
        <v>34</v>
      </c>
      <c r="D53" s="23" t="n">
        <v>204</v>
      </c>
      <c r="E53" s="23" t="n">
        <v>3073</v>
      </c>
      <c r="F53" s="23" t="n">
        <v>41961366</v>
      </c>
      <c r="G53" s="23" t="n">
        <v>337115</v>
      </c>
      <c r="H53" s="24" t="s">
        <v>36</v>
      </c>
    </row>
    <row r="54" customFormat="false" ht="15" hidden="false" customHeight="true" outlineLevel="0" collapsed="false">
      <c r="A54" s="18" t="n">
        <v>52</v>
      </c>
      <c r="B54" s="26" t="s">
        <v>42</v>
      </c>
      <c r="C54" s="16" t="s">
        <v>25</v>
      </c>
      <c r="D54" s="8" t="n">
        <v>348</v>
      </c>
      <c r="E54" s="8" t="n">
        <v>2508</v>
      </c>
      <c r="F54" s="8" t="n">
        <v>11049223</v>
      </c>
      <c r="G54" s="8" t="n">
        <v>472228</v>
      </c>
      <c r="H54" s="17" t="s">
        <v>36</v>
      </c>
    </row>
    <row r="55" customFormat="false" ht="15" hidden="false" customHeight="true" outlineLevel="0" collapsed="false">
      <c r="A55" s="18"/>
      <c r="B55" s="26" t="s">
        <v>43</v>
      </c>
      <c r="C55" s="16" t="s">
        <v>26</v>
      </c>
      <c r="D55" s="8" t="n">
        <v>320</v>
      </c>
      <c r="E55" s="8" t="n">
        <v>2427</v>
      </c>
      <c r="F55" s="8" t="n">
        <v>11472784</v>
      </c>
      <c r="G55" s="8" t="n">
        <v>640514</v>
      </c>
      <c r="H55" s="17" t="s">
        <v>36</v>
      </c>
    </row>
    <row r="56" customFormat="false" ht="15" hidden="false" customHeight="true" outlineLevel="0" collapsed="false">
      <c r="A56" s="18"/>
      <c r="B56" s="26" t="s">
        <v>44</v>
      </c>
      <c r="C56" s="16" t="s">
        <v>27</v>
      </c>
      <c r="D56" s="8" t="n">
        <v>371</v>
      </c>
      <c r="E56" s="8" t="n">
        <v>2493</v>
      </c>
      <c r="F56" s="8" t="n">
        <v>19249311</v>
      </c>
      <c r="G56" s="8" t="n">
        <v>651076</v>
      </c>
      <c r="H56" s="17" t="s">
        <v>36</v>
      </c>
    </row>
    <row r="57" customFormat="false" ht="15" hidden="false" customHeight="true" outlineLevel="0" collapsed="false">
      <c r="A57" s="18"/>
      <c r="B57" s="19"/>
      <c r="C57" s="16" t="s">
        <v>28</v>
      </c>
      <c r="D57" s="8" t="n">
        <v>354</v>
      </c>
      <c r="E57" s="8" t="n">
        <v>2329</v>
      </c>
      <c r="F57" s="8" t="n">
        <v>21657288</v>
      </c>
      <c r="G57" s="8" t="n">
        <v>758346</v>
      </c>
      <c r="H57" s="17" t="s">
        <v>36</v>
      </c>
    </row>
    <row r="58" customFormat="false" ht="15" hidden="false" customHeight="true" outlineLevel="0" collapsed="false">
      <c r="A58" s="18"/>
      <c r="B58" s="19"/>
      <c r="C58" s="16" t="s">
        <v>29</v>
      </c>
      <c r="D58" s="8" t="n">
        <v>357</v>
      </c>
      <c r="E58" s="8" t="n">
        <v>2264</v>
      </c>
      <c r="F58" s="8" t="n">
        <v>19870469</v>
      </c>
      <c r="G58" s="8" t="n">
        <v>661753</v>
      </c>
      <c r="H58" s="17" t="s">
        <v>36</v>
      </c>
    </row>
    <row r="59" customFormat="false" ht="15" hidden="false" customHeight="true" outlineLevel="0" collapsed="false">
      <c r="A59" s="18"/>
      <c r="B59" s="19"/>
      <c r="C59" s="16" t="s">
        <v>30</v>
      </c>
      <c r="D59" s="8" t="n">
        <v>337</v>
      </c>
      <c r="E59" s="8" t="n">
        <v>2269</v>
      </c>
      <c r="F59" s="8" t="n">
        <v>23941388</v>
      </c>
      <c r="G59" s="8" t="n">
        <v>645909</v>
      </c>
      <c r="H59" s="17" t="s">
        <v>36</v>
      </c>
    </row>
    <row r="60" customFormat="false" ht="15" hidden="false" customHeight="true" outlineLevel="0" collapsed="false">
      <c r="A60" s="18"/>
      <c r="B60" s="19"/>
      <c r="C60" s="16" t="s">
        <v>31</v>
      </c>
      <c r="D60" s="8" t="n">
        <v>264</v>
      </c>
      <c r="E60" s="8" t="n">
        <v>2083</v>
      </c>
      <c r="F60" s="8" t="n">
        <v>17063862</v>
      </c>
      <c r="G60" s="8" t="n">
        <v>612631</v>
      </c>
      <c r="H60" s="17" t="s">
        <v>36</v>
      </c>
    </row>
    <row r="61" customFormat="false" ht="15" hidden="false" customHeight="true" outlineLevel="0" collapsed="false">
      <c r="A61" s="18"/>
      <c r="B61" s="19"/>
      <c r="C61" s="16" t="s">
        <v>32</v>
      </c>
      <c r="D61" s="8" t="n">
        <v>251</v>
      </c>
      <c r="E61" s="8" t="n">
        <v>2166</v>
      </c>
      <c r="F61" s="8" t="n">
        <v>23435201</v>
      </c>
      <c r="G61" s="8" t="n">
        <v>769095</v>
      </c>
      <c r="H61" s="17" t="s">
        <v>36</v>
      </c>
    </row>
    <row r="62" customFormat="false" ht="15" hidden="false" customHeight="true" outlineLevel="0" collapsed="false">
      <c r="A62" s="18"/>
      <c r="B62" s="19"/>
      <c r="C62" s="16" t="s">
        <v>33</v>
      </c>
      <c r="D62" s="8" t="n">
        <v>257</v>
      </c>
      <c r="E62" s="8" t="n">
        <v>2289</v>
      </c>
      <c r="F62" s="8" t="n">
        <v>12710814</v>
      </c>
      <c r="G62" s="8" t="n">
        <v>464910</v>
      </c>
      <c r="H62" s="17" t="s">
        <v>36</v>
      </c>
    </row>
    <row r="63" customFormat="false" ht="15" hidden="false" customHeight="true" outlineLevel="0" collapsed="false">
      <c r="A63" s="20"/>
      <c r="B63" s="21"/>
      <c r="C63" s="22" t="s">
        <v>34</v>
      </c>
      <c r="D63" s="23" t="n">
        <v>221</v>
      </c>
      <c r="E63" s="23" t="n">
        <v>2024</v>
      </c>
      <c r="F63" s="23" t="n">
        <v>12975155</v>
      </c>
      <c r="G63" s="23" t="n">
        <v>1358894</v>
      </c>
      <c r="H63" s="24" t="s">
        <v>36</v>
      </c>
    </row>
    <row r="64" customFormat="false" ht="15" hidden="false" customHeight="true" outlineLevel="0" collapsed="false">
      <c r="A64" s="18" t="n">
        <v>53</v>
      </c>
      <c r="B64" s="26" t="s">
        <v>45</v>
      </c>
      <c r="C64" s="16" t="s">
        <v>25</v>
      </c>
      <c r="D64" s="8" t="n">
        <v>286</v>
      </c>
      <c r="E64" s="8" t="n">
        <v>2613</v>
      </c>
      <c r="F64" s="8" t="n">
        <v>7512276</v>
      </c>
      <c r="G64" s="8" t="n">
        <v>675345</v>
      </c>
      <c r="H64" s="17" t="s">
        <v>36</v>
      </c>
    </row>
    <row r="65" customFormat="false" ht="15" hidden="false" customHeight="true" outlineLevel="0" collapsed="false">
      <c r="A65" s="18"/>
      <c r="B65" s="19"/>
      <c r="C65" s="16" t="s">
        <v>26</v>
      </c>
      <c r="D65" s="8" t="n">
        <v>304</v>
      </c>
      <c r="E65" s="8" t="n">
        <v>2679</v>
      </c>
      <c r="F65" s="8" t="n">
        <v>9360714</v>
      </c>
      <c r="G65" s="8" t="n">
        <v>870900</v>
      </c>
      <c r="H65" s="17" t="s">
        <v>36</v>
      </c>
    </row>
    <row r="66" customFormat="false" ht="15" hidden="false" customHeight="true" outlineLevel="0" collapsed="false">
      <c r="A66" s="18"/>
      <c r="B66" s="19"/>
      <c r="C66" s="16" t="s">
        <v>27</v>
      </c>
      <c r="D66" s="8" t="n">
        <v>383</v>
      </c>
      <c r="E66" s="8" t="n">
        <v>4081</v>
      </c>
      <c r="F66" s="8" t="n">
        <v>21953786</v>
      </c>
      <c r="G66" s="8" t="n">
        <v>2591760</v>
      </c>
      <c r="H66" s="17" t="s">
        <v>36</v>
      </c>
    </row>
    <row r="67" customFormat="false" ht="15" hidden="false" customHeight="true" outlineLevel="0" collapsed="false">
      <c r="A67" s="18"/>
      <c r="B67" s="19"/>
      <c r="C67" s="16" t="s">
        <v>28</v>
      </c>
      <c r="D67" s="8" t="n">
        <v>361</v>
      </c>
      <c r="E67" s="8" t="n">
        <v>3826</v>
      </c>
      <c r="F67" s="8" t="n">
        <v>23256503</v>
      </c>
      <c r="G67" s="8" t="n">
        <v>1478813</v>
      </c>
      <c r="H67" s="17" t="s">
        <v>36</v>
      </c>
    </row>
    <row r="68" customFormat="false" ht="15" hidden="false" customHeight="true" outlineLevel="0" collapsed="false">
      <c r="A68" s="18"/>
      <c r="B68" s="19"/>
      <c r="C68" s="16" t="s">
        <v>29</v>
      </c>
      <c r="D68" s="8" t="n">
        <v>379</v>
      </c>
      <c r="E68" s="8" t="n">
        <v>3703</v>
      </c>
      <c r="F68" s="8" t="n">
        <v>26347769</v>
      </c>
      <c r="G68" s="8" t="n">
        <v>1396261</v>
      </c>
      <c r="H68" s="17" t="s">
        <v>36</v>
      </c>
    </row>
    <row r="69" customFormat="false" ht="15" hidden="false" customHeight="true" outlineLevel="0" collapsed="false">
      <c r="A69" s="18"/>
      <c r="B69" s="19"/>
      <c r="C69" s="16" t="s">
        <v>30</v>
      </c>
      <c r="D69" s="8" t="n">
        <v>407</v>
      </c>
      <c r="E69" s="8" t="n">
        <v>3853</v>
      </c>
      <c r="F69" s="8" t="n">
        <v>30082068</v>
      </c>
      <c r="G69" s="8" t="n">
        <v>1690666</v>
      </c>
      <c r="H69" s="17" t="s">
        <v>36</v>
      </c>
    </row>
    <row r="70" customFormat="false" ht="15" hidden="false" customHeight="true" outlineLevel="0" collapsed="false">
      <c r="A70" s="18"/>
      <c r="B70" s="19"/>
      <c r="C70" s="16" t="s">
        <v>31</v>
      </c>
      <c r="D70" s="8" t="n">
        <v>335</v>
      </c>
      <c r="E70" s="8" t="n">
        <v>3950</v>
      </c>
      <c r="F70" s="8" t="n">
        <v>33573357</v>
      </c>
      <c r="G70" s="8" t="n">
        <v>1566701</v>
      </c>
      <c r="H70" s="17" t="s">
        <v>36</v>
      </c>
    </row>
    <row r="71" customFormat="false" ht="15" hidden="false" customHeight="true" outlineLevel="0" collapsed="false">
      <c r="A71" s="18"/>
      <c r="B71" s="19"/>
      <c r="C71" s="16" t="s">
        <v>32</v>
      </c>
      <c r="D71" s="8" t="n">
        <v>283</v>
      </c>
      <c r="E71" s="8" t="n">
        <v>2942</v>
      </c>
      <c r="F71" s="8" t="n">
        <v>33296606</v>
      </c>
      <c r="G71" s="8" t="n">
        <v>1482644</v>
      </c>
      <c r="H71" s="17" t="s">
        <v>36</v>
      </c>
    </row>
    <row r="72" customFormat="false" ht="15" hidden="false" customHeight="true" outlineLevel="0" collapsed="false">
      <c r="A72" s="18"/>
      <c r="B72" s="19"/>
      <c r="C72" s="16" t="s">
        <v>33</v>
      </c>
      <c r="D72" s="8" t="n">
        <v>278</v>
      </c>
      <c r="E72" s="8" t="n">
        <v>2638</v>
      </c>
      <c r="F72" s="8" t="n">
        <v>15082274</v>
      </c>
      <c r="G72" s="8" t="n">
        <v>676051</v>
      </c>
      <c r="H72" s="17" t="s">
        <v>36</v>
      </c>
    </row>
    <row r="73" customFormat="false" ht="15" hidden="false" customHeight="true" outlineLevel="0" collapsed="false">
      <c r="A73" s="20"/>
      <c r="B73" s="21"/>
      <c r="C73" s="22" t="s">
        <v>34</v>
      </c>
      <c r="D73" s="23" t="n">
        <v>281</v>
      </c>
      <c r="E73" s="23" t="n">
        <v>3412</v>
      </c>
      <c r="F73" s="23" t="n">
        <v>130895114</v>
      </c>
      <c r="G73" s="23" t="n">
        <v>1003150</v>
      </c>
      <c r="H73" s="24" t="s">
        <v>36</v>
      </c>
    </row>
    <row r="74" customFormat="false" ht="15" hidden="false" customHeight="true" outlineLevel="0" collapsed="false">
      <c r="A74" s="18" t="n">
        <v>54</v>
      </c>
      <c r="B74" s="26" t="s">
        <v>46</v>
      </c>
      <c r="C74" s="16" t="s">
        <v>25</v>
      </c>
      <c r="D74" s="8" t="n">
        <v>314</v>
      </c>
      <c r="E74" s="8" t="n">
        <v>2506</v>
      </c>
      <c r="F74" s="8" t="n">
        <v>5526813</v>
      </c>
      <c r="G74" s="8" t="n">
        <v>590208</v>
      </c>
      <c r="H74" s="17" t="s">
        <v>36</v>
      </c>
    </row>
    <row r="75" customFormat="false" ht="15" hidden="false" customHeight="true" outlineLevel="0" collapsed="false">
      <c r="A75" s="18"/>
      <c r="B75" s="19"/>
      <c r="C75" s="16" t="s">
        <v>26</v>
      </c>
      <c r="D75" s="8" t="n">
        <v>331</v>
      </c>
      <c r="E75" s="8" t="n">
        <v>2849</v>
      </c>
      <c r="F75" s="8" t="n">
        <v>9298251</v>
      </c>
      <c r="G75" s="8" t="n">
        <v>836753</v>
      </c>
      <c r="H75" s="17" t="s">
        <v>36</v>
      </c>
    </row>
    <row r="76" customFormat="false" ht="15" hidden="false" customHeight="true" outlineLevel="0" collapsed="false">
      <c r="A76" s="18"/>
      <c r="B76" s="19"/>
      <c r="C76" s="16" t="s">
        <v>27</v>
      </c>
      <c r="D76" s="8" t="n">
        <v>339</v>
      </c>
      <c r="E76" s="8" t="n">
        <v>3188</v>
      </c>
      <c r="F76" s="8" t="n">
        <v>12832416</v>
      </c>
      <c r="G76" s="8" t="n">
        <v>1179589</v>
      </c>
      <c r="H76" s="17" t="s">
        <v>36</v>
      </c>
    </row>
    <row r="77" customFormat="false" ht="15" hidden="false" customHeight="true" outlineLevel="0" collapsed="false">
      <c r="A77" s="18"/>
      <c r="B77" s="19"/>
      <c r="C77" s="16" t="s">
        <v>28</v>
      </c>
      <c r="D77" s="8" t="n">
        <v>327</v>
      </c>
      <c r="E77" s="8" t="n">
        <v>3211</v>
      </c>
      <c r="F77" s="8" t="n">
        <v>13929393</v>
      </c>
      <c r="G77" s="8" t="n">
        <v>1398526</v>
      </c>
      <c r="H77" s="17" t="s">
        <v>36</v>
      </c>
    </row>
    <row r="78" customFormat="false" ht="15" hidden="false" customHeight="true" outlineLevel="0" collapsed="false">
      <c r="A78" s="18"/>
      <c r="B78" s="19"/>
      <c r="C78" s="16" t="s">
        <v>29</v>
      </c>
      <c r="D78" s="8" t="n">
        <v>316</v>
      </c>
      <c r="E78" s="8" t="n">
        <v>3286</v>
      </c>
      <c r="F78" s="8" t="n">
        <v>16584712</v>
      </c>
      <c r="G78" s="8" t="n">
        <v>1139893</v>
      </c>
      <c r="H78" s="17" t="s">
        <v>36</v>
      </c>
    </row>
    <row r="79" customFormat="false" ht="15" hidden="false" customHeight="true" outlineLevel="0" collapsed="false">
      <c r="A79" s="18"/>
      <c r="B79" s="19"/>
      <c r="C79" s="16" t="s">
        <v>30</v>
      </c>
      <c r="D79" s="8" t="n">
        <v>373</v>
      </c>
      <c r="E79" s="8" t="n">
        <v>3797</v>
      </c>
      <c r="F79" s="8" t="n">
        <v>21691983</v>
      </c>
      <c r="G79" s="8" t="n">
        <v>1521368</v>
      </c>
      <c r="H79" s="17" t="s">
        <v>36</v>
      </c>
    </row>
    <row r="80" customFormat="false" ht="15" hidden="false" customHeight="true" outlineLevel="0" collapsed="false">
      <c r="A80" s="18"/>
      <c r="B80" s="19"/>
      <c r="C80" s="16" t="s">
        <v>31</v>
      </c>
      <c r="D80" s="8" t="n">
        <v>338</v>
      </c>
      <c r="E80" s="8" t="n">
        <v>3749</v>
      </c>
      <c r="F80" s="8" t="n">
        <v>20438124</v>
      </c>
      <c r="G80" s="8" t="n">
        <v>1384089</v>
      </c>
      <c r="H80" s="17" t="s">
        <v>36</v>
      </c>
    </row>
    <row r="81" customFormat="false" ht="15" hidden="false" customHeight="true" outlineLevel="0" collapsed="false">
      <c r="A81" s="18"/>
      <c r="B81" s="19"/>
      <c r="C81" s="16" t="s">
        <v>32</v>
      </c>
      <c r="D81" s="8" t="n">
        <v>308</v>
      </c>
      <c r="E81" s="8" t="n">
        <v>3231</v>
      </c>
      <c r="F81" s="8" t="n">
        <v>17989771</v>
      </c>
      <c r="G81" s="8" t="n">
        <v>1258679</v>
      </c>
      <c r="H81" s="17" t="s">
        <v>36</v>
      </c>
    </row>
    <row r="82" customFormat="false" ht="15" hidden="false" customHeight="true" outlineLevel="0" collapsed="false">
      <c r="A82" s="18"/>
      <c r="B82" s="19"/>
      <c r="C82" s="16" t="s">
        <v>33</v>
      </c>
      <c r="D82" s="8" t="n">
        <v>256</v>
      </c>
      <c r="E82" s="8" t="n">
        <v>2720</v>
      </c>
      <c r="F82" s="8" t="n">
        <v>13430149</v>
      </c>
      <c r="G82" s="8" t="n">
        <v>1074525</v>
      </c>
      <c r="H82" s="17" t="s">
        <v>36</v>
      </c>
    </row>
    <row r="83" customFormat="false" ht="15" hidden="false" customHeight="true" outlineLevel="0" collapsed="false">
      <c r="A83" s="20"/>
      <c r="B83" s="21"/>
      <c r="C83" s="22" t="s">
        <v>34</v>
      </c>
      <c r="D83" s="23" t="n">
        <v>254</v>
      </c>
      <c r="E83" s="23" t="n">
        <v>2437</v>
      </c>
      <c r="F83" s="23" t="n">
        <v>14543233</v>
      </c>
      <c r="G83" s="23" t="n">
        <v>1143630</v>
      </c>
      <c r="H83" s="24" t="s">
        <v>36</v>
      </c>
    </row>
    <row r="84" customFormat="false" ht="15" hidden="false" customHeight="true" outlineLevel="0" collapsed="false">
      <c r="A84" s="25" t="s">
        <v>47</v>
      </c>
      <c r="B84" s="25"/>
      <c r="C84" s="16" t="s">
        <v>25</v>
      </c>
      <c r="D84" s="8" t="n">
        <v>4034</v>
      </c>
      <c r="E84" s="8" t="n">
        <v>16072</v>
      </c>
      <c r="F84" s="8" t="n">
        <v>15512994</v>
      </c>
      <c r="G84" s="8" t="n">
        <v>1961495</v>
      </c>
      <c r="H84" s="17" t="n">
        <v>226801</v>
      </c>
    </row>
    <row r="85" customFormat="false" ht="15" hidden="false" customHeight="true" outlineLevel="0" collapsed="false">
      <c r="A85" s="18"/>
      <c r="B85" s="19"/>
      <c r="C85" s="16" t="s">
        <v>26</v>
      </c>
      <c r="D85" s="8" t="n">
        <v>4161</v>
      </c>
      <c r="E85" s="8" t="n">
        <v>16571</v>
      </c>
      <c r="F85" s="8" t="n">
        <v>21944299</v>
      </c>
      <c r="G85" s="8" t="n">
        <v>2419168</v>
      </c>
      <c r="H85" s="17" t="n">
        <v>247525</v>
      </c>
    </row>
    <row r="86" customFormat="false" ht="15" hidden="false" customHeight="true" outlineLevel="0" collapsed="false">
      <c r="A86" s="18"/>
      <c r="B86" s="19"/>
      <c r="C86" s="16" t="s">
        <v>27</v>
      </c>
      <c r="D86" s="8" t="n">
        <v>4247</v>
      </c>
      <c r="E86" s="8" t="n">
        <v>17342</v>
      </c>
      <c r="F86" s="8" t="n">
        <v>26595054</v>
      </c>
      <c r="G86" s="8" t="n">
        <v>2818780</v>
      </c>
      <c r="H86" s="17" t="n">
        <v>253439</v>
      </c>
    </row>
    <row r="87" customFormat="false" ht="15" hidden="false" customHeight="true" outlineLevel="0" collapsed="false">
      <c r="A87" s="18"/>
      <c r="B87" s="19"/>
      <c r="C87" s="16" t="s">
        <v>28</v>
      </c>
      <c r="D87" s="8" t="n">
        <v>4100</v>
      </c>
      <c r="E87" s="8" t="n">
        <v>16402</v>
      </c>
      <c r="F87" s="8" t="n">
        <v>27876931</v>
      </c>
      <c r="G87" s="8" t="n">
        <v>2900022</v>
      </c>
      <c r="H87" s="17" t="n">
        <v>258420</v>
      </c>
    </row>
    <row r="88" customFormat="false" ht="15" hidden="false" customHeight="true" outlineLevel="0" collapsed="false">
      <c r="A88" s="18"/>
      <c r="B88" s="19"/>
      <c r="C88" s="16" t="s">
        <v>29</v>
      </c>
      <c r="D88" s="8" t="n">
        <v>4240</v>
      </c>
      <c r="E88" s="8" t="n">
        <v>18625</v>
      </c>
      <c r="F88" s="8" t="n">
        <v>33053219</v>
      </c>
      <c r="G88" s="8" t="n">
        <v>3317224</v>
      </c>
      <c r="H88" s="17" t="n">
        <v>292195</v>
      </c>
    </row>
    <row r="89" customFormat="false" ht="15" hidden="false" customHeight="true" outlineLevel="0" collapsed="false">
      <c r="A89" s="18"/>
      <c r="B89" s="19"/>
      <c r="C89" s="16" t="s">
        <v>30</v>
      </c>
      <c r="D89" s="8" t="n">
        <v>4175</v>
      </c>
      <c r="E89" s="8" t="n">
        <v>18245</v>
      </c>
      <c r="F89" s="8" t="n">
        <v>39192965</v>
      </c>
      <c r="G89" s="8" t="n">
        <v>3754369</v>
      </c>
      <c r="H89" s="17" t="n">
        <v>329320</v>
      </c>
    </row>
    <row r="90" customFormat="false" ht="15" hidden="false" customHeight="true" outlineLevel="0" collapsed="false">
      <c r="A90" s="18"/>
      <c r="B90" s="19"/>
      <c r="C90" s="16" t="s">
        <v>31</v>
      </c>
      <c r="D90" s="8" t="n">
        <v>3783</v>
      </c>
      <c r="E90" s="8" t="n">
        <v>19703</v>
      </c>
      <c r="F90" s="8" t="n">
        <v>40557149</v>
      </c>
      <c r="G90" s="8" t="n">
        <v>4181405</v>
      </c>
      <c r="H90" s="17" t="n">
        <v>363182</v>
      </c>
    </row>
    <row r="91" customFormat="false" ht="15" hidden="false" customHeight="true" outlineLevel="0" collapsed="false">
      <c r="A91" s="18"/>
      <c r="B91" s="19"/>
      <c r="C91" s="16" t="s">
        <v>32</v>
      </c>
      <c r="D91" s="8" t="n">
        <v>3569</v>
      </c>
      <c r="E91" s="8" t="n">
        <v>20135</v>
      </c>
      <c r="F91" s="8" t="n">
        <v>43161070</v>
      </c>
      <c r="G91" s="8" t="n">
        <v>4399594</v>
      </c>
      <c r="H91" s="17" t="n">
        <v>382194</v>
      </c>
    </row>
    <row r="92" customFormat="false" ht="15" hidden="false" customHeight="true" outlineLevel="0" collapsed="false">
      <c r="A92" s="18"/>
      <c r="B92" s="19"/>
      <c r="C92" s="16" t="s">
        <v>33</v>
      </c>
      <c r="D92" s="8" t="n">
        <v>3291</v>
      </c>
      <c r="E92" s="8" t="n">
        <v>21406</v>
      </c>
      <c r="F92" s="8" t="n">
        <v>37050031</v>
      </c>
      <c r="G92" s="8" t="n">
        <v>3787156</v>
      </c>
      <c r="H92" s="17" t="n">
        <v>429959</v>
      </c>
    </row>
    <row r="93" customFormat="false" ht="15" hidden="false" customHeight="true" outlineLevel="0" collapsed="false">
      <c r="A93" s="20"/>
      <c r="B93" s="21"/>
      <c r="C93" s="22" t="s">
        <v>34</v>
      </c>
      <c r="D93" s="23" t="n">
        <v>3188</v>
      </c>
      <c r="E93" s="23" t="n">
        <v>20811</v>
      </c>
      <c r="F93" s="23" t="n">
        <v>36892330</v>
      </c>
      <c r="G93" s="23" t="n">
        <v>3611154</v>
      </c>
      <c r="H93" s="24" t="n">
        <v>446699</v>
      </c>
    </row>
    <row r="94" customFormat="false" ht="15" hidden="false" customHeight="true" outlineLevel="0" collapsed="false">
      <c r="A94" s="18" t="n">
        <v>55</v>
      </c>
      <c r="B94" s="26" t="s">
        <v>48</v>
      </c>
      <c r="C94" s="16" t="s">
        <v>25</v>
      </c>
      <c r="D94" s="8" t="n">
        <v>8</v>
      </c>
      <c r="E94" s="8" t="n">
        <v>1080</v>
      </c>
      <c r="F94" s="8" t="n">
        <v>1556049</v>
      </c>
      <c r="G94" s="8" t="n">
        <v>251386</v>
      </c>
      <c r="H94" s="17" t="n">
        <v>34261</v>
      </c>
    </row>
    <row r="95" customFormat="false" ht="15" hidden="false" customHeight="true" outlineLevel="0" collapsed="false">
      <c r="A95" s="18"/>
      <c r="B95" s="19"/>
      <c r="C95" s="16" t="s">
        <v>26</v>
      </c>
      <c r="D95" s="8" t="n">
        <v>8</v>
      </c>
      <c r="E95" s="8" t="n">
        <v>1119</v>
      </c>
      <c r="F95" s="8" t="n">
        <v>2317356</v>
      </c>
      <c r="G95" s="8" t="n">
        <v>343043</v>
      </c>
      <c r="H95" s="17" t="n">
        <v>33016</v>
      </c>
    </row>
    <row r="96" customFormat="false" ht="15" hidden="false" customHeight="true" outlineLevel="0" collapsed="false">
      <c r="A96" s="18"/>
      <c r="B96" s="19"/>
      <c r="C96" s="16" t="s">
        <v>27</v>
      </c>
      <c r="D96" s="8" t="n">
        <v>12</v>
      </c>
      <c r="E96" s="8" t="n">
        <v>1479</v>
      </c>
      <c r="F96" s="8" t="n">
        <v>3892956</v>
      </c>
      <c r="G96" s="8" t="n">
        <v>534603</v>
      </c>
      <c r="H96" s="17" t="n">
        <v>48235</v>
      </c>
    </row>
    <row r="97" customFormat="false" ht="15" hidden="false" customHeight="true" outlineLevel="0" collapsed="false">
      <c r="A97" s="18"/>
      <c r="B97" s="19"/>
      <c r="C97" s="16" t="s">
        <v>28</v>
      </c>
      <c r="D97" s="8" t="n">
        <v>5</v>
      </c>
      <c r="E97" s="8" t="n">
        <v>1090</v>
      </c>
      <c r="F97" s="8" t="n">
        <v>3432638</v>
      </c>
      <c r="G97" s="8" t="n">
        <v>504936</v>
      </c>
      <c r="H97" s="17" t="n">
        <v>49149</v>
      </c>
    </row>
    <row r="98" customFormat="false" ht="15" hidden="false" customHeight="true" outlineLevel="0" collapsed="false">
      <c r="A98" s="18"/>
      <c r="B98" s="19"/>
      <c r="C98" s="16" t="s">
        <v>29</v>
      </c>
      <c r="D98" s="8" t="n">
        <v>10</v>
      </c>
      <c r="E98" s="8" t="n">
        <v>1186</v>
      </c>
      <c r="F98" s="8" t="n">
        <v>3472514</v>
      </c>
      <c r="G98" s="8" t="n">
        <v>316389</v>
      </c>
      <c r="H98" s="17" t="n">
        <v>44808</v>
      </c>
    </row>
    <row r="99" customFormat="false" ht="15" hidden="false" customHeight="true" outlineLevel="0" collapsed="false">
      <c r="A99" s="18"/>
      <c r="B99" s="19"/>
      <c r="C99" s="16" t="s">
        <v>30</v>
      </c>
      <c r="D99" s="8" t="n">
        <v>16</v>
      </c>
      <c r="E99" s="8" t="n">
        <v>1174</v>
      </c>
      <c r="F99" s="8" t="n">
        <v>5698072</v>
      </c>
      <c r="G99" s="8" t="n">
        <v>423542</v>
      </c>
      <c r="H99" s="17" t="n">
        <v>60238</v>
      </c>
    </row>
    <row r="100" customFormat="false" ht="15" hidden="false" customHeight="true" outlineLevel="0" collapsed="false">
      <c r="A100" s="18"/>
      <c r="B100" s="19"/>
      <c r="C100" s="16" t="s">
        <v>31</v>
      </c>
      <c r="D100" s="8" t="n">
        <v>13</v>
      </c>
      <c r="E100" s="8" t="n">
        <v>1592</v>
      </c>
      <c r="F100" s="8" t="n">
        <v>5668568</v>
      </c>
      <c r="G100" s="8" t="n">
        <v>452264</v>
      </c>
      <c r="H100" s="17" t="n">
        <v>77469</v>
      </c>
    </row>
    <row r="101" customFormat="false" ht="15" hidden="false" customHeight="true" outlineLevel="0" collapsed="false">
      <c r="A101" s="18"/>
      <c r="B101" s="19"/>
      <c r="C101" s="16" t="s">
        <v>32</v>
      </c>
      <c r="D101" s="8" t="n">
        <v>11</v>
      </c>
      <c r="E101" s="8" t="n">
        <v>1240</v>
      </c>
      <c r="F101" s="8" t="n">
        <v>5391625</v>
      </c>
      <c r="G101" s="8" t="n">
        <v>378680</v>
      </c>
      <c r="H101" s="17" t="n">
        <v>76171</v>
      </c>
    </row>
    <row r="102" customFormat="false" ht="15" hidden="false" customHeight="true" outlineLevel="0" collapsed="false">
      <c r="A102" s="18"/>
      <c r="B102" s="19"/>
      <c r="C102" s="16" t="s">
        <v>33</v>
      </c>
      <c r="D102" s="8" t="n">
        <v>7</v>
      </c>
      <c r="E102" s="8" t="n">
        <v>1494</v>
      </c>
      <c r="F102" s="8" t="n">
        <v>4430997</v>
      </c>
      <c r="G102" s="8" t="n">
        <v>516513</v>
      </c>
      <c r="H102" s="17" t="n">
        <v>84532</v>
      </c>
    </row>
    <row r="103" customFormat="false" ht="15" hidden="false" customHeight="true" outlineLevel="0" collapsed="false">
      <c r="A103" s="20"/>
      <c r="B103" s="21"/>
      <c r="C103" s="22" t="s">
        <v>34</v>
      </c>
      <c r="D103" s="23" t="n">
        <v>8</v>
      </c>
      <c r="E103" s="23" t="n">
        <v>1120</v>
      </c>
      <c r="F103" s="23" t="n">
        <v>2830740</v>
      </c>
      <c r="G103" s="23" t="n">
        <v>360503</v>
      </c>
      <c r="H103" s="24" t="n">
        <v>61689</v>
      </c>
    </row>
    <row r="104" customFormat="false" ht="15" hidden="false" customHeight="true" outlineLevel="0" collapsed="false">
      <c r="A104" s="18" t="n">
        <v>56</v>
      </c>
      <c r="B104" s="26" t="s">
        <v>49</v>
      </c>
      <c r="C104" s="16" t="s">
        <v>25</v>
      </c>
      <c r="D104" s="8" t="n">
        <v>547</v>
      </c>
      <c r="E104" s="8" t="n">
        <v>2204</v>
      </c>
      <c r="F104" s="8" t="n">
        <v>2217353</v>
      </c>
      <c r="G104" s="8" t="n">
        <v>365770</v>
      </c>
      <c r="H104" s="17" t="n">
        <v>38335</v>
      </c>
    </row>
    <row r="105" customFormat="false" ht="15" hidden="false" customHeight="true" outlineLevel="0" collapsed="false">
      <c r="A105" s="18"/>
      <c r="B105" s="26" t="s">
        <v>50</v>
      </c>
      <c r="C105" s="16" t="s">
        <v>26</v>
      </c>
      <c r="D105" s="8" t="n">
        <v>571</v>
      </c>
      <c r="E105" s="8" t="n">
        <v>2235</v>
      </c>
      <c r="F105" s="8" t="n">
        <v>2844601</v>
      </c>
      <c r="G105" s="8" t="n">
        <v>503166</v>
      </c>
      <c r="H105" s="17" t="n">
        <v>42703</v>
      </c>
    </row>
    <row r="106" customFormat="false" ht="15" hidden="false" customHeight="true" outlineLevel="0" collapsed="false">
      <c r="A106" s="18"/>
      <c r="B106" s="26" t="s">
        <v>51</v>
      </c>
      <c r="C106" s="16" t="s">
        <v>27</v>
      </c>
      <c r="D106" s="8" t="n">
        <v>557</v>
      </c>
      <c r="E106" s="8" t="n">
        <v>2013</v>
      </c>
      <c r="F106" s="8" t="n">
        <v>2528466</v>
      </c>
      <c r="G106" s="8" t="n">
        <v>553605</v>
      </c>
      <c r="H106" s="17" t="n">
        <v>36766</v>
      </c>
    </row>
    <row r="107" customFormat="false" ht="15" hidden="false" customHeight="true" outlineLevel="0" collapsed="false">
      <c r="A107" s="18"/>
      <c r="B107" s="19"/>
      <c r="C107" s="16" t="s">
        <v>28</v>
      </c>
      <c r="D107" s="8" t="n">
        <v>558</v>
      </c>
      <c r="E107" s="8" t="n">
        <v>1860</v>
      </c>
      <c r="F107" s="8" t="n">
        <v>2685635</v>
      </c>
      <c r="G107" s="8" t="n">
        <v>578915</v>
      </c>
      <c r="H107" s="17" t="n">
        <v>38055</v>
      </c>
    </row>
    <row r="108" customFormat="false" ht="15" hidden="false" customHeight="true" outlineLevel="0" collapsed="false">
      <c r="A108" s="18"/>
      <c r="B108" s="19"/>
      <c r="C108" s="16" t="s">
        <v>29</v>
      </c>
      <c r="D108" s="8" t="n">
        <v>614</v>
      </c>
      <c r="E108" s="8" t="n">
        <v>2090</v>
      </c>
      <c r="F108" s="8" t="n">
        <v>3171381</v>
      </c>
      <c r="G108" s="8" t="n">
        <v>660322</v>
      </c>
      <c r="H108" s="17" t="n">
        <v>48973</v>
      </c>
    </row>
    <row r="109" customFormat="false" ht="15" hidden="false" customHeight="true" outlineLevel="0" collapsed="false">
      <c r="A109" s="18"/>
      <c r="B109" s="19"/>
      <c r="C109" s="16" t="s">
        <v>30</v>
      </c>
      <c r="D109" s="8" t="n">
        <v>633</v>
      </c>
      <c r="E109" s="8" t="n">
        <v>2124</v>
      </c>
      <c r="F109" s="8" t="n">
        <v>3854633</v>
      </c>
      <c r="G109" s="8" t="n">
        <v>779763</v>
      </c>
      <c r="H109" s="17" t="n">
        <v>58389</v>
      </c>
    </row>
    <row r="110" customFormat="false" ht="15" hidden="false" customHeight="true" outlineLevel="0" collapsed="false">
      <c r="A110" s="18"/>
      <c r="B110" s="19"/>
      <c r="C110" s="16" t="s">
        <v>31</v>
      </c>
      <c r="D110" s="8" t="n">
        <v>536</v>
      </c>
      <c r="E110" s="8" t="n">
        <v>1856</v>
      </c>
      <c r="F110" s="8" t="n">
        <v>3493882</v>
      </c>
      <c r="G110" s="8" t="n">
        <v>772981</v>
      </c>
      <c r="H110" s="17" t="n">
        <v>62854</v>
      </c>
    </row>
    <row r="111" customFormat="false" ht="15" hidden="false" customHeight="true" outlineLevel="0" collapsed="false">
      <c r="A111" s="18"/>
      <c r="B111" s="19"/>
      <c r="C111" s="16" t="s">
        <v>32</v>
      </c>
      <c r="D111" s="8" t="n">
        <v>502</v>
      </c>
      <c r="E111" s="8" t="n">
        <v>2120</v>
      </c>
      <c r="F111" s="8" t="n">
        <v>5982900</v>
      </c>
      <c r="G111" s="8" t="n">
        <v>1242594</v>
      </c>
      <c r="H111" s="17" t="n">
        <v>55099</v>
      </c>
    </row>
    <row r="112" customFormat="false" ht="15" hidden="false" customHeight="true" outlineLevel="0" collapsed="false">
      <c r="A112" s="18"/>
      <c r="B112" s="19"/>
      <c r="C112" s="16" t="s">
        <v>33</v>
      </c>
      <c r="D112" s="8" t="n">
        <v>410</v>
      </c>
      <c r="E112" s="8" t="n">
        <v>1929</v>
      </c>
      <c r="F112" s="8" t="n">
        <v>2664952</v>
      </c>
      <c r="G112" s="8" t="n">
        <v>570154</v>
      </c>
      <c r="H112" s="17" t="n">
        <v>58330</v>
      </c>
    </row>
    <row r="113" customFormat="false" ht="15" hidden="false" customHeight="true" outlineLevel="0" collapsed="false">
      <c r="A113" s="20"/>
      <c r="B113" s="21"/>
      <c r="C113" s="22" t="s">
        <v>34</v>
      </c>
      <c r="D113" s="23" t="n">
        <v>382</v>
      </c>
      <c r="E113" s="23" t="n">
        <v>1640</v>
      </c>
      <c r="F113" s="23" t="n">
        <v>2039974</v>
      </c>
      <c r="G113" s="23" t="n">
        <v>443208</v>
      </c>
      <c r="H113" s="24" t="n">
        <v>59191</v>
      </c>
    </row>
    <row r="114" customFormat="false" ht="15" hidden="false" customHeight="true" outlineLevel="0" collapsed="false">
      <c r="A114" s="18" t="n">
        <v>57</v>
      </c>
      <c r="B114" s="26" t="s">
        <v>52</v>
      </c>
      <c r="C114" s="16" t="s">
        <v>25</v>
      </c>
      <c r="D114" s="8" t="n">
        <v>1659</v>
      </c>
      <c r="E114" s="8" t="n">
        <v>5076</v>
      </c>
      <c r="F114" s="8" t="n">
        <v>4159104</v>
      </c>
      <c r="G114" s="8" t="n">
        <v>234651</v>
      </c>
      <c r="H114" s="17" t="n">
        <v>71519</v>
      </c>
    </row>
    <row r="115" customFormat="false" ht="15" hidden="false" customHeight="true" outlineLevel="0" collapsed="false">
      <c r="A115" s="18"/>
      <c r="B115" s="19"/>
      <c r="C115" s="16" t="s">
        <v>26</v>
      </c>
      <c r="D115" s="8" t="n">
        <v>1645</v>
      </c>
      <c r="E115" s="8" t="n">
        <v>5327</v>
      </c>
      <c r="F115" s="8" t="n">
        <v>6075971</v>
      </c>
      <c r="G115" s="8" t="n">
        <v>329455</v>
      </c>
      <c r="H115" s="17" t="n">
        <v>85607</v>
      </c>
    </row>
    <row r="116" customFormat="false" ht="15" hidden="false" customHeight="true" outlineLevel="0" collapsed="false">
      <c r="A116" s="18"/>
      <c r="B116" s="19"/>
      <c r="C116" s="16" t="s">
        <v>27</v>
      </c>
      <c r="D116" s="8" t="n">
        <v>1672</v>
      </c>
      <c r="E116" s="8" t="n">
        <v>5839</v>
      </c>
      <c r="F116" s="8" t="n">
        <v>7167258</v>
      </c>
      <c r="G116" s="8" t="n">
        <v>379801</v>
      </c>
      <c r="H116" s="17" t="n">
        <v>79450</v>
      </c>
    </row>
    <row r="117" customFormat="false" ht="15" hidden="false" customHeight="true" outlineLevel="0" collapsed="false">
      <c r="A117" s="18"/>
      <c r="B117" s="19"/>
      <c r="C117" s="16" t="s">
        <v>28</v>
      </c>
      <c r="D117" s="8" t="n">
        <v>1590</v>
      </c>
      <c r="E117" s="8" t="n">
        <v>5947</v>
      </c>
      <c r="F117" s="8" t="n">
        <v>8448175</v>
      </c>
      <c r="G117" s="8" t="n">
        <v>400454</v>
      </c>
      <c r="H117" s="17" t="n">
        <v>81694</v>
      </c>
    </row>
    <row r="118" customFormat="false" ht="15" hidden="false" customHeight="true" outlineLevel="0" collapsed="false">
      <c r="A118" s="18"/>
      <c r="B118" s="19"/>
      <c r="C118" s="16" t="s">
        <v>29</v>
      </c>
      <c r="D118" s="8" t="n">
        <v>1608</v>
      </c>
      <c r="E118" s="8" t="n">
        <v>6816</v>
      </c>
      <c r="F118" s="8" t="n">
        <v>9668667</v>
      </c>
      <c r="G118" s="8" t="n">
        <v>482788</v>
      </c>
      <c r="H118" s="17" t="n">
        <v>93467</v>
      </c>
    </row>
    <row r="119" customFormat="false" ht="15" hidden="false" customHeight="true" outlineLevel="0" collapsed="false">
      <c r="A119" s="18"/>
      <c r="B119" s="19"/>
      <c r="C119" s="16" t="s">
        <v>30</v>
      </c>
      <c r="D119" s="8" t="n">
        <v>1514</v>
      </c>
      <c r="E119" s="8" t="n">
        <v>6059</v>
      </c>
      <c r="F119" s="8" t="n">
        <v>9601046</v>
      </c>
      <c r="G119" s="8" t="n">
        <v>443489</v>
      </c>
      <c r="H119" s="17" t="n">
        <v>93582</v>
      </c>
    </row>
    <row r="120" customFormat="false" ht="15" hidden="false" customHeight="true" outlineLevel="0" collapsed="false">
      <c r="A120" s="18"/>
      <c r="B120" s="19"/>
      <c r="C120" s="16" t="s">
        <v>31</v>
      </c>
      <c r="D120" s="8" t="n">
        <v>1354</v>
      </c>
      <c r="E120" s="8" t="n">
        <v>7014</v>
      </c>
      <c r="F120" s="8" t="n">
        <v>10819481</v>
      </c>
      <c r="G120" s="8" t="n">
        <v>474702</v>
      </c>
      <c r="H120" s="17" t="n">
        <v>92625</v>
      </c>
    </row>
    <row r="121" customFormat="false" ht="15" hidden="false" customHeight="true" outlineLevel="0" collapsed="false">
      <c r="A121" s="18"/>
      <c r="B121" s="19"/>
      <c r="C121" s="16" t="s">
        <v>32</v>
      </c>
      <c r="D121" s="8" t="n">
        <v>1288</v>
      </c>
      <c r="E121" s="8" t="n">
        <v>7493</v>
      </c>
      <c r="F121" s="8" t="n">
        <v>10706190</v>
      </c>
      <c r="G121" s="8" t="n">
        <v>407094</v>
      </c>
      <c r="H121" s="17" t="n">
        <v>107652</v>
      </c>
    </row>
    <row r="122" customFormat="false" ht="15" hidden="false" customHeight="true" outlineLevel="0" collapsed="false">
      <c r="A122" s="18"/>
      <c r="B122" s="19"/>
      <c r="C122" s="16" t="s">
        <v>33</v>
      </c>
      <c r="D122" s="8" t="n">
        <v>1148</v>
      </c>
      <c r="E122" s="8" t="n">
        <v>8071</v>
      </c>
      <c r="F122" s="8" t="n">
        <v>9708520</v>
      </c>
      <c r="G122" s="8" t="n">
        <v>360949</v>
      </c>
      <c r="H122" s="17" t="n">
        <v>102457</v>
      </c>
    </row>
    <row r="123" customFormat="false" ht="15" hidden="false" customHeight="true" outlineLevel="0" collapsed="false">
      <c r="A123" s="20"/>
      <c r="B123" s="21"/>
      <c r="C123" s="22" t="s">
        <v>34</v>
      </c>
      <c r="D123" s="23" t="n">
        <v>1159</v>
      </c>
      <c r="E123" s="23" t="n">
        <v>8662</v>
      </c>
      <c r="F123" s="23" t="n">
        <v>11446105</v>
      </c>
      <c r="G123" s="23" t="n">
        <v>403516</v>
      </c>
      <c r="H123" s="24" t="n">
        <v>124195</v>
      </c>
    </row>
    <row r="124" customFormat="false" ht="15" hidden="false" customHeight="true" outlineLevel="0" collapsed="false">
      <c r="A124" s="18" t="n">
        <v>58</v>
      </c>
      <c r="B124" s="26" t="s">
        <v>53</v>
      </c>
      <c r="C124" s="16" t="s">
        <v>25</v>
      </c>
      <c r="D124" s="8" t="n">
        <v>245</v>
      </c>
      <c r="E124" s="8" t="n">
        <v>1991</v>
      </c>
      <c r="F124" s="8" t="n">
        <v>2285558</v>
      </c>
      <c r="G124" s="8" t="n">
        <v>408722</v>
      </c>
      <c r="H124" s="17" t="n">
        <v>13921</v>
      </c>
    </row>
    <row r="125" customFormat="false" ht="15" hidden="false" customHeight="true" outlineLevel="0" collapsed="false">
      <c r="A125" s="18"/>
      <c r="B125" s="26" t="s">
        <v>51</v>
      </c>
      <c r="C125" s="16" t="s">
        <v>26</v>
      </c>
      <c r="D125" s="8" t="n">
        <v>252</v>
      </c>
      <c r="E125" s="8" t="n">
        <v>1904</v>
      </c>
      <c r="F125" s="8" t="n">
        <v>3470356</v>
      </c>
      <c r="G125" s="8" t="n">
        <v>317731</v>
      </c>
      <c r="H125" s="17" t="n">
        <v>5397</v>
      </c>
    </row>
    <row r="126" customFormat="false" ht="15" hidden="false" customHeight="true" outlineLevel="0" collapsed="false">
      <c r="A126" s="18"/>
      <c r="B126" s="19"/>
      <c r="C126" s="16" t="s">
        <v>27</v>
      </c>
      <c r="D126" s="8" t="n">
        <v>275</v>
      </c>
      <c r="E126" s="8" t="n">
        <v>1454</v>
      </c>
      <c r="F126" s="8" t="n">
        <v>2988027</v>
      </c>
      <c r="G126" s="8" t="n">
        <v>153710</v>
      </c>
      <c r="H126" s="17" t="n">
        <v>4350</v>
      </c>
    </row>
    <row r="127" customFormat="false" ht="15" hidden="false" customHeight="true" outlineLevel="0" collapsed="false">
      <c r="A127" s="18"/>
      <c r="B127" s="19"/>
      <c r="C127" s="16" t="s">
        <v>28</v>
      </c>
      <c r="D127" s="8" t="n">
        <v>278</v>
      </c>
      <c r="E127" s="8" t="n">
        <v>1417</v>
      </c>
      <c r="F127" s="8" t="n">
        <v>3385500</v>
      </c>
      <c r="G127" s="8" t="n">
        <v>194896</v>
      </c>
      <c r="H127" s="17" t="n">
        <v>4489</v>
      </c>
    </row>
    <row r="128" customFormat="false" ht="15" hidden="false" customHeight="true" outlineLevel="0" collapsed="false">
      <c r="A128" s="18"/>
      <c r="B128" s="19"/>
      <c r="C128" s="16" t="s">
        <v>29</v>
      </c>
      <c r="D128" s="8" t="n">
        <v>308</v>
      </c>
      <c r="E128" s="8" t="n">
        <v>1820</v>
      </c>
      <c r="F128" s="8" t="n">
        <v>5264512</v>
      </c>
      <c r="G128" s="8" t="n">
        <v>275664</v>
      </c>
      <c r="H128" s="17" t="n">
        <v>6186</v>
      </c>
    </row>
    <row r="129" customFormat="false" ht="15" hidden="false" customHeight="true" outlineLevel="0" collapsed="false">
      <c r="A129" s="18"/>
      <c r="B129" s="19"/>
      <c r="C129" s="16" t="s">
        <v>30</v>
      </c>
      <c r="D129" s="8" t="n">
        <v>304</v>
      </c>
      <c r="E129" s="8" t="n">
        <v>2063</v>
      </c>
      <c r="F129" s="8" t="n">
        <v>7278546</v>
      </c>
      <c r="G129" s="8" t="n">
        <v>419901</v>
      </c>
      <c r="H129" s="17" t="n">
        <v>7230</v>
      </c>
    </row>
    <row r="130" customFormat="false" ht="15" hidden="false" customHeight="true" outlineLevel="0" collapsed="false">
      <c r="A130" s="18"/>
      <c r="B130" s="19"/>
      <c r="C130" s="16" t="s">
        <v>31</v>
      </c>
      <c r="D130" s="8" t="n">
        <v>262</v>
      </c>
      <c r="E130" s="8" t="n">
        <v>1723</v>
      </c>
      <c r="F130" s="8" t="n">
        <v>6262474</v>
      </c>
      <c r="G130" s="8" t="n">
        <v>539770</v>
      </c>
      <c r="H130" s="17" t="n">
        <v>10126</v>
      </c>
    </row>
    <row r="131" customFormat="false" ht="15" hidden="false" customHeight="true" outlineLevel="0" collapsed="false">
      <c r="A131" s="18"/>
      <c r="B131" s="19"/>
      <c r="C131" s="16" t="s">
        <v>32</v>
      </c>
      <c r="D131" s="8" t="n">
        <v>258</v>
      </c>
      <c r="E131" s="8" t="n">
        <v>1743</v>
      </c>
      <c r="F131" s="8" t="n">
        <v>7022517</v>
      </c>
      <c r="G131" s="8" t="n">
        <v>471928</v>
      </c>
      <c r="H131" s="17" t="n">
        <v>10278</v>
      </c>
    </row>
    <row r="132" customFormat="false" ht="15" hidden="false" customHeight="true" outlineLevel="0" collapsed="false">
      <c r="A132" s="18"/>
      <c r="B132" s="19"/>
      <c r="C132" s="16" t="s">
        <v>33</v>
      </c>
      <c r="D132" s="8" t="n">
        <v>272</v>
      </c>
      <c r="E132" s="8" t="n">
        <v>1953</v>
      </c>
      <c r="F132" s="8" t="n">
        <v>6543592</v>
      </c>
      <c r="G132" s="8" t="n">
        <v>579715</v>
      </c>
      <c r="H132" s="17" t="n">
        <v>10943</v>
      </c>
    </row>
    <row r="133" customFormat="false" ht="15" hidden="false" customHeight="true" outlineLevel="0" collapsed="false">
      <c r="A133" s="20"/>
      <c r="B133" s="21"/>
      <c r="C133" s="22" t="s">
        <v>34</v>
      </c>
      <c r="D133" s="23" t="n">
        <v>269</v>
      </c>
      <c r="E133" s="23" t="n">
        <v>1761</v>
      </c>
      <c r="F133" s="23" t="n">
        <v>6206929</v>
      </c>
      <c r="G133" s="23" t="n">
        <v>586237</v>
      </c>
      <c r="H133" s="24" t="n">
        <v>9029</v>
      </c>
    </row>
    <row r="134" customFormat="false" ht="15" hidden="false" customHeight="true" outlineLevel="0" collapsed="false">
      <c r="A134" s="18" t="n">
        <v>59</v>
      </c>
      <c r="B134" s="26" t="s">
        <v>54</v>
      </c>
      <c r="C134" s="16" t="s">
        <v>25</v>
      </c>
      <c r="D134" s="8" t="n">
        <v>434</v>
      </c>
      <c r="E134" s="8" t="n">
        <v>1468</v>
      </c>
      <c r="F134" s="8" t="n">
        <v>1257498</v>
      </c>
      <c r="G134" s="8" t="n">
        <v>206425</v>
      </c>
      <c r="H134" s="17" t="n">
        <v>32466</v>
      </c>
    </row>
    <row r="135" customFormat="false" ht="15" hidden="false" customHeight="true" outlineLevel="0" collapsed="false">
      <c r="A135" s="18"/>
      <c r="B135" s="26" t="s">
        <v>55</v>
      </c>
      <c r="C135" s="16" t="s">
        <v>26</v>
      </c>
      <c r="D135" s="8" t="n">
        <v>433</v>
      </c>
      <c r="E135" s="8" t="n">
        <v>1451</v>
      </c>
      <c r="F135" s="8" t="n">
        <v>2042133</v>
      </c>
      <c r="G135" s="8" t="n">
        <v>277756</v>
      </c>
      <c r="H135" s="17" t="n">
        <v>35144</v>
      </c>
    </row>
    <row r="136" customFormat="false" ht="15" hidden="false" customHeight="true" outlineLevel="0" collapsed="false">
      <c r="A136" s="18"/>
      <c r="B136" s="19"/>
      <c r="C136" s="16" t="s">
        <v>27</v>
      </c>
      <c r="D136" s="8" t="n">
        <v>456</v>
      </c>
      <c r="E136" s="8" t="n">
        <v>1561</v>
      </c>
      <c r="F136" s="8" t="n">
        <v>2087866</v>
      </c>
      <c r="G136" s="8" t="n">
        <v>362123</v>
      </c>
      <c r="H136" s="17" t="n">
        <v>40198</v>
      </c>
    </row>
    <row r="137" customFormat="false" ht="15" hidden="false" customHeight="true" outlineLevel="0" collapsed="false">
      <c r="A137" s="18"/>
      <c r="B137" s="19"/>
      <c r="C137" s="16" t="s">
        <v>28</v>
      </c>
      <c r="D137" s="8" t="n">
        <v>416</v>
      </c>
      <c r="E137" s="8" t="n">
        <v>1476</v>
      </c>
      <c r="F137" s="8" t="n">
        <v>2132296</v>
      </c>
      <c r="G137" s="8" t="n">
        <v>336828</v>
      </c>
      <c r="H137" s="17" t="n">
        <v>35293</v>
      </c>
    </row>
    <row r="138" customFormat="false" ht="15" hidden="false" customHeight="true" outlineLevel="0" collapsed="false">
      <c r="A138" s="18"/>
      <c r="B138" s="19"/>
      <c r="C138" s="16" t="s">
        <v>29</v>
      </c>
      <c r="D138" s="8" t="n">
        <v>414</v>
      </c>
      <c r="E138" s="8" t="n">
        <v>1498</v>
      </c>
      <c r="F138" s="8" t="n">
        <v>2672225</v>
      </c>
      <c r="G138" s="8" t="n">
        <v>383208</v>
      </c>
      <c r="H138" s="17" t="n">
        <v>39681</v>
      </c>
    </row>
    <row r="139" customFormat="false" ht="15" hidden="false" customHeight="true" outlineLevel="0" collapsed="false">
      <c r="A139" s="18"/>
      <c r="B139" s="19"/>
      <c r="C139" s="16" t="s">
        <v>30</v>
      </c>
      <c r="D139" s="8" t="n">
        <v>414</v>
      </c>
      <c r="E139" s="8" t="n">
        <v>1478</v>
      </c>
      <c r="F139" s="8" t="n">
        <v>2821076</v>
      </c>
      <c r="G139" s="8" t="n">
        <v>448856</v>
      </c>
      <c r="H139" s="17" t="n">
        <v>40460</v>
      </c>
    </row>
    <row r="140" customFormat="false" ht="15" hidden="false" customHeight="true" outlineLevel="0" collapsed="false">
      <c r="A140" s="18"/>
      <c r="B140" s="19"/>
      <c r="C140" s="16" t="s">
        <v>31</v>
      </c>
      <c r="D140" s="8" t="n">
        <v>396</v>
      </c>
      <c r="E140" s="8" t="n">
        <v>1542</v>
      </c>
      <c r="F140" s="8" t="n">
        <v>3157834</v>
      </c>
      <c r="G140" s="8" t="n">
        <v>450057</v>
      </c>
      <c r="H140" s="17" t="n">
        <v>42008</v>
      </c>
    </row>
    <row r="141" customFormat="false" ht="15" hidden="false" customHeight="true" outlineLevel="0" collapsed="false">
      <c r="A141" s="18"/>
      <c r="B141" s="19"/>
      <c r="C141" s="16" t="s">
        <v>32</v>
      </c>
      <c r="D141" s="8" t="n">
        <v>353</v>
      </c>
      <c r="E141" s="8" t="n">
        <v>1716</v>
      </c>
      <c r="F141" s="8" t="n">
        <v>3638484</v>
      </c>
      <c r="G141" s="8" t="n">
        <v>495939</v>
      </c>
      <c r="H141" s="17" t="n">
        <v>42409</v>
      </c>
    </row>
    <row r="142" customFormat="false" ht="15" hidden="false" customHeight="true" outlineLevel="0" collapsed="false">
      <c r="A142" s="18"/>
      <c r="B142" s="19"/>
      <c r="C142" s="16" t="s">
        <v>33</v>
      </c>
      <c r="D142" s="8" t="n">
        <v>317</v>
      </c>
      <c r="E142" s="8" t="n">
        <v>1596</v>
      </c>
      <c r="F142" s="8" t="n">
        <v>3367449</v>
      </c>
      <c r="G142" s="8" t="n">
        <v>457881</v>
      </c>
      <c r="H142" s="17" t="n">
        <v>54935</v>
      </c>
    </row>
    <row r="143" customFormat="false" ht="15" hidden="false" customHeight="true" outlineLevel="0" collapsed="false">
      <c r="A143" s="20"/>
      <c r="B143" s="21"/>
      <c r="C143" s="22" t="s">
        <v>34</v>
      </c>
      <c r="D143" s="23" t="n">
        <v>273</v>
      </c>
      <c r="E143" s="23" t="n">
        <v>1226</v>
      </c>
      <c r="F143" s="23" t="n">
        <v>3161248</v>
      </c>
      <c r="G143" s="23" t="n">
        <v>441499</v>
      </c>
      <c r="H143" s="24" t="n">
        <v>58802</v>
      </c>
    </row>
    <row r="144" customFormat="false" ht="15" hidden="false" customHeight="true" outlineLevel="0" collapsed="false">
      <c r="A144" s="18" t="n">
        <v>60</v>
      </c>
      <c r="B144" s="29" t="s">
        <v>56</v>
      </c>
      <c r="C144" s="16" t="s">
        <v>25</v>
      </c>
      <c r="D144" s="8" t="n">
        <v>1141</v>
      </c>
      <c r="E144" s="8" t="n">
        <v>4253</v>
      </c>
      <c r="F144" s="8" t="n">
        <v>4037432</v>
      </c>
      <c r="G144" s="8" t="n">
        <v>494541</v>
      </c>
      <c r="H144" s="17" t="n">
        <v>36299</v>
      </c>
    </row>
    <row r="145" customFormat="false" ht="15" hidden="false" customHeight="true" outlineLevel="0" collapsed="false">
      <c r="A145" s="18"/>
      <c r="B145" s="19"/>
      <c r="C145" s="16" t="s">
        <v>26</v>
      </c>
      <c r="D145" s="8" t="n">
        <v>1252</v>
      </c>
      <c r="E145" s="8" t="n">
        <v>4535</v>
      </c>
      <c r="F145" s="8" t="n">
        <v>5193882</v>
      </c>
      <c r="G145" s="8" t="n">
        <v>648017</v>
      </c>
      <c r="H145" s="17" t="n">
        <v>45658</v>
      </c>
    </row>
    <row r="146" customFormat="false" ht="15" hidden="false" customHeight="true" outlineLevel="0" collapsed="false">
      <c r="A146" s="18"/>
      <c r="B146" s="19"/>
      <c r="C146" s="16" t="s">
        <v>27</v>
      </c>
      <c r="D146" s="8" t="n">
        <v>1275</v>
      </c>
      <c r="E146" s="8" t="n">
        <v>4996</v>
      </c>
      <c r="F146" s="8" t="n">
        <v>7930481</v>
      </c>
      <c r="G146" s="8" t="n">
        <v>834938</v>
      </c>
      <c r="H146" s="17" t="n">
        <v>44440</v>
      </c>
    </row>
    <row r="147" customFormat="false" ht="15" hidden="false" customHeight="true" outlineLevel="0" collapsed="false">
      <c r="A147" s="18"/>
      <c r="B147" s="19"/>
      <c r="C147" s="16" t="s">
        <v>28</v>
      </c>
      <c r="D147" s="8" t="n">
        <v>1253</v>
      </c>
      <c r="E147" s="8" t="n">
        <v>4612</v>
      </c>
      <c r="F147" s="8" t="n">
        <v>7792687</v>
      </c>
      <c r="G147" s="8" t="n">
        <v>883993</v>
      </c>
      <c r="H147" s="17" t="n">
        <v>49740</v>
      </c>
    </row>
    <row r="148" customFormat="false" ht="15" hidden="false" customHeight="true" outlineLevel="0" collapsed="false">
      <c r="A148" s="18"/>
      <c r="B148" s="19"/>
      <c r="C148" s="16" t="s">
        <v>29</v>
      </c>
      <c r="D148" s="8" t="n">
        <v>1286</v>
      </c>
      <c r="E148" s="8" t="n">
        <v>5215</v>
      </c>
      <c r="F148" s="8" t="n">
        <v>8803920</v>
      </c>
      <c r="G148" s="8" t="n">
        <v>1198853</v>
      </c>
      <c r="H148" s="17" t="n">
        <v>59080</v>
      </c>
    </row>
    <row r="149" customFormat="false" ht="15" hidden="false" customHeight="true" outlineLevel="0" collapsed="false">
      <c r="A149" s="18"/>
      <c r="B149" s="19"/>
      <c r="C149" s="16" t="s">
        <v>30</v>
      </c>
      <c r="D149" s="8" t="n">
        <v>1294</v>
      </c>
      <c r="E149" s="8" t="n">
        <v>5347</v>
      </c>
      <c r="F149" s="8" t="n">
        <v>9939592</v>
      </c>
      <c r="G149" s="8" t="n">
        <v>1238818</v>
      </c>
      <c r="H149" s="17" t="n">
        <v>69421</v>
      </c>
    </row>
    <row r="150" customFormat="false" ht="15" hidden="false" customHeight="true" outlineLevel="0" collapsed="false">
      <c r="A150" s="18"/>
      <c r="B150" s="19"/>
      <c r="C150" s="16" t="s">
        <v>31</v>
      </c>
      <c r="D150" s="8" t="n">
        <v>1222</v>
      </c>
      <c r="E150" s="8" t="n">
        <v>5976</v>
      </c>
      <c r="F150" s="8" t="n">
        <v>11154910</v>
      </c>
      <c r="G150" s="8" t="n">
        <v>1491631</v>
      </c>
      <c r="H150" s="17" t="n">
        <v>78100</v>
      </c>
    </row>
    <row r="151" customFormat="false" ht="15" hidden="false" customHeight="true" outlineLevel="0" collapsed="false">
      <c r="A151" s="18"/>
      <c r="B151" s="19"/>
      <c r="C151" s="16" t="s">
        <v>32</v>
      </c>
      <c r="D151" s="8" t="n">
        <v>1157</v>
      </c>
      <c r="E151" s="8" t="n">
        <v>5823</v>
      </c>
      <c r="F151" s="8" t="n">
        <v>10419354</v>
      </c>
      <c r="G151" s="8" t="n">
        <v>1403359</v>
      </c>
      <c r="H151" s="17" t="n">
        <v>90585</v>
      </c>
    </row>
    <row r="152" customFormat="false" ht="15" hidden="false" customHeight="true" outlineLevel="0" collapsed="false">
      <c r="A152" s="18"/>
      <c r="B152" s="19"/>
      <c r="C152" s="16" t="s">
        <v>33</v>
      </c>
      <c r="D152" s="8" t="n">
        <v>1137</v>
      </c>
      <c r="E152" s="8" t="n">
        <v>6363</v>
      </c>
      <c r="F152" s="8" t="n">
        <v>10334521</v>
      </c>
      <c r="G152" s="8" t="n">
        <v>1301944</v>
      </c>
      <c r="H152" s="17" t="n">
        <v>118762</v>
      </c>
    </row>
    <row r="153" customFormat="false" ht="15" hidden="false" customHeight="true" outlineLevel="0" collapsed="false">
      <c r="A153" s="20"/>
      <c r="B153" s="21"/>
      <c r="C153" s="22" t="s">
        <v>34</v>
      </c>
      <c r="D153" s="23" t="n">
        <v>1097</v>
      </c>
      <c r="E153" s="23" t="n">
        <v>6402</v>
      </c>
      <c r="F153" s="23" t="n">
        <v>11207334</v>
      </c>
      <c r="G153" s="23" t="n">
        <v>1376191</v>
      </c>
      <c r="H153" s="24" t="n">
        <v>133793</v>
      </c>
    </row>
  </sheetData>
  <mergeCells count="5">
    <mergeCell ref="A2:B3"/>
    <mergeCell ref="C2:C3"/>
    <mergeCell ref="A4:B4"/>
    <mergeCell ref="A14:B14"/>
    <mergeCell ref="A84:B8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B3"/>
    </sheetView>
  </sheetViews>
  <sheetFormatPr defaultColWidth="8.9921875" defaultRowHeight="15" zeroHeight="false" outlineLevelRow="0" outlineLevelCol="0"/>
  <cols>
    <col collapsed="false" customWidth="true" hidden="false" outlineLevel="0" max="1" min="1" style="30" width="3.75"/>
    <col collapsed="false" customWidth="true" hidden="false" outlineLevel="0" max="2" min="2" style="30" width="18.62"/>
    <col collapsed="false" customWidth="true" hidden="false" outlineLevel="0" max="3" min="3" style="30" width="9.99"/>
    <col collapsed="false" customWidth="true" hidden="false" outlineLevel="0" max="11" min="4" style="31" width="9.12"/>
    <col collapsed="false" customWidth="false" hidden="false" outlineLevel="0" max="257" min="12" style="30" width="8.99"/>
  </cols>
  <sheetData>
    <row r="1" customFormat="false" ht="24" hidden="false" customHeight="true" outlineLevel="0" collapsed="false">
      <c r="A1" s="32" t="s">
        <v>57</v>
      </c>
    </row>
    <row r="2" customFormat="false" ht="15" hidden="false" customHeight="true" outlineLevel="0" collapsed="false">
      <c r="A2" s="11" t="s">
        <v>58</v>
      </c>
      <c r="B2" s="11"/>
      <c r="C2" s="11" t="s">
        <v>14</v>
      </c>
      <c r="D2" s="33" t="s">
        <v>15</v>
      </c>
      <c r="E2" s="33"/>
      <c r="F2" s="34" t="s">
        <v>16</v>
      </c>
      <c r="G2" s="34"/>
      <c r="H2" s="34" t="s">
        <v>17</v>
      </c>
      <c r="I2" s="34"/>
      <c r="J2" s="34" t="s">
        <v>19</v>
      </c>
      <c r="K2" s="34"/>
    </row>
    <row r="3" customFormat="false" ht="15" hidden="false" customHeight="true" outlineLevel="0" collapsed="false">
      <c r="A3" s="11"/>
      <c r="B3" s="11"/>
      <c r="C3" s="11"/>
      <c r="D3" s="33" t="s">
        <v>59</v>
      </c>
      <c r="E3" s="34" t="s">
        <v>60</v>
      </c>
      <c r="F3" s="33" t="s">
        <v>59</v>
      </c>
      <c r="G3" s="34" t="s">
        <v>60</v>
      </c>
      <c r="H3" s="33" t="s">
        <v>59</v>
      </c>
      <c r="I3" s="34" t="s">
        <v>60</v>
      </c>
      <c r="J3" s="33" t="s">
        <v>59</v>
      </c>
      <c r="K3" s="34" t="s">
        <v>60</v>
      </c>
    </row>
    <row r="4" customFormat="false" ht="18" hidden="false" customHeight="true" outlineLevel="0" collapsed="false">
      <c r="A4" s="15" t="s">
        <v>24</v>
      </c>
      <c r="B4" s="15"/>
      <c r="C4" s="16" t="s">
        <v>25</v>
      </c>
      <c r="D4" s="35" t="n">
        <f aca="false">第１表!D4/第１表!$D$4*100</f>
        <v>100</v>
      </c>
      <c r="E4" s="36" t="s">
        <v>36</v>
      </c>
      <c r="F4" s="35" t="n">
        <f aca="false">第１表!E4/第１表!$E$4*100</f>
        <v>100</v>
      </c>
      <c r="G4" s="36" t="s">
        <v>36</v>
      </c>
      <c r="H4" s="35" t="n">
        <f aca="false">第１表!F4/第１表!$F$4*100</f>
        <v>100</v>
      </c>
      <c r="I4" s="36" t="s">
        <v>36</v>
      </c>
      <c r="J4" s="35" t="n">
        <f aca="false">第１表!H4/第１表!$H$4*100</f>
        <v>100</v>
      </c>
      <c r="K4" s="37" t="s">
        <v>36</v>
      </c>
    </row>
    <row r="5" customFormat="false" ht="18" hidden="false" customHeight="true" outlineLevel="0" collapsed="false">
      <c r="A5" s="38"/>
      <c r="B5" s="19"/>
      <c r="C5" s="16" t="s">
        <v>26</v>
      </c>
      <c r="D5" s="35" t="n">
        <f aca="false">第１表!D5/第１表!$D$4*100</f>
        <v>102.513966480447</v>
      </c>
      <c r="E5" s="36" t="n">
        <f aca="false">第１表!D5/第１表!D4*100</f>
        <v>102.513966480447</v>
      </c>
      <c r="F5" s="35" t="n">
        <f aca="false">第１表!E5/第１表!$E$4*100</f>
        <v>102.952942032148</v>
      </c>
      <c r="G5" s="36" t="n">
        <f aca="false">第１表!E5/第１表!E4*100</f>
        <v>102.952942032148</v>
      </c>
      <c r="H5" s="35" t="n">
        <f aca="false">第１表!F5/第１表!$F$4*100</f>
        <v>127.019129029241</v>
      </c>
      <c r="I5" s="36" t="n">
        <f aca="false">第１表!F5/第１表!F4*100</f>
        <v>127.019129029241</v>
      </c>
      <c r="J5" s="35" t="n">
        <f aca="false">第１表!H5/第１表!$H$4*100</f>
        <v>109.137525848651</v>
      </c>
      <c r="K5" s="36" t="n">
        <f aca="false">第１表!H5/第１表!H4*100</f>
        <v>109.137525848651</v>
      </c>
    </row>
    <row r="6" customFormat="false" ht="18" hidden="false" customHeight="true" outlineLevel="0" collapsed="false">
      <c r="A6" s="38"/>
      <c r="B6" s="19"/>
      <c r="C6" s="16" t="s">
        <v>27</v>
      </c>
      <c r="D6" s="35" t="n">
        <f aca="false">第１表!D6/第１表!$D$4*100</f>
        <v>107.039106145251</v>
      </c>
      <c r="E6" s="36" t="n">
        <f aca="false">第１表!D6/第１表!D5*100</f>
        <v>104.41416893733</v>
      </c>
      <c r="F6" s="35" t="n">
        <f aca="false">第１表!E6/第１表!$E$4*100</f>
        <v>114.593788639174</v>
      </c>
      <c r="G6" s="36" t="n">
        <f aca="false">第１表!E6/第１表!E5*100</f>
        <v>111.306958671847</v>
      </c>
      <c r="H6" s="35" t="n">
        <f aca="false">第１表!F6/第１表!$F$4*100</f>
        <v>195.655934690346</v>
      </c>
      <c r="I6" s="36" t="n">
        <f aca="false">第１表!F6/第１表!F5*100</f>
        <v>154.036589752796</v>
      </c>
      <c r="J6" s="35" t="n">
        <f aca="false">第１表!H6/第１表!$H$4*100</f>
        <v>111.74509812567</v>
      </c>
      <c r="K6" s="36" t="n">
        <f aca="false">第１表!H6/第１表!H5*100</f>
        <v>102.389253610746</v>
      </c>
    </row>
    <row r="7" customFormat="false" ht="18" hidden="false" customHeight="true" outlineLevel="0" collapsed="false">
      <c r="A7" s="38"/>
      <c r="B7" s="19"/>
      <c r="C7" s="16" t="s">
        <v>28</v>
      </c>
      <c r="D7" s="35" t="n">
        <f aca="false">第１表!D7/第１表!$D$4*100</f>
        <v>103.072625698324</v>
      </c>
      <c r="E7" s="36" t="n">
        <f aca="false">第１表!D7/第１表!D6*100</f>
        <v>96.294363256785</v>
      </c>
      <c r="F7" s="35" t="n">
        <f aca="false">第１表!E7/第１表!$E$4*100</f>
        <v>110.6480471307</v>
      </c>
      <c r="G7" s="36" t="n">
        <f aca="false">第１表!E7/第１表!E6*100</f>
        <v>96.5567579575386</v>
      </c>
      <c r="H7" s="35" t="n">
        <f aca="false">第１表!F7/第１表!$F$4*100</f>
        <v>239.503564497083</v>
      </c>
      <c r="I7" s="36" t="n">
        <f aca="false">第１表!F7/第１表!F6*100</f>
        <v>122.410580019529</v>
      </c>
      <c r="J7" s="35" t="n">
        <f aca="false">第１表!H7/第１表!$H$4*100</f>
        <v>113.94129655513</v>
      </c>
      <c r="K7" s="36" t="n">
        <f aca="false">第１表!H7/第１表!H6*100</f>
        <v>101.965364446672</v>
      </c>
    </row>
    <row r="8" customFormat="false" ht="18" hidden="false" customHeight="true" outlineLevel="0" collapsed="false">
      <c r="A8" s="38"/>
      <c r="B8" s="19"/>
      <c r="C8" s="16" t="s">
        <v>29</v>
      </c>
      <c r="D8" s="35" t="n">
        <f aca="false">第１表!D8/第１表!$D$4*100</f>
        <v>105.828677839851</v>
      </c>
      <c r="E8" s="36" t="n">
        <f aca="false">第１表!D8/第１表!D7*100</f>
        <v>102.673893405601</v>
      </c>
      <c r="F8" s="35" t="n">
        <f aca="false">第１表!E8/第１表!$E$4*100</f>
        <v>118.637719106844</v>
      </c>
      <c r="G8" s="36" t="n">
        <f aca="false">第１表!E8/第１表!E7*100</f>
        <v>107.220798001709</v>
      </c>
      <c r="H8" s="35" t="n">
        <f aca="false">第１表!F8/第１表!$F$4*100</f>
        <v>237.693011890426</v>
      </c>
      <c r="I8" s="36" t="n">
        <f aca="false">第１表!F8/第１表!F7*100</f>
        <v>99.2440393902032</v>
      </c>
      <c r="J8" s="35" t="n">
        <f aca="false">第１表!H8/第１表!$H$4*100</f>
        <v>128.833206202795</v>
      </c>
      <c r="K8" s="36" t="n">
        <f aca="false">第１表!H8/第１表!H7*100</f>
        <v>113.069808838325</v>
      </c>
    </row>
    <row r="9" customFormat="false" ht="18" hidden="false" customHeight="true" outlineLevel="0" collapsed="false">
      <c r="A9" s="38"/>
      <c r="B9" s="19"/>
      <c r="C9" s="16" t="s">
        <v>30</v>
      </c>
      <c r="D9" s="35" t="n">
        <f aca="false">第１表!D9/第１表!$D$4*100</f>
        <v>106.312849162011</v>
      </c>
      <c r="E9" s="36" t="n">
        <f aca="false">第１表!D9/第１表!D8*100</f>
        <v>100.457504838994</v>
      </c>
      <c r="F9" s="35" t="n">
        <f aca="false">第１表!E9/第１表!$E$4*100</f>
        <v>119.085024365408</v>
      </c>
      <c r="G9" s="36" t="n">
        <f aca="false">第１表!E9/第１表!E8*100</f>
        <v>100.377034607486</v>
      </c>
      <c r="H9" s="35" t="n">
        <f aca="false">第１表!F9/第１表!$F$4*100</f>
        <v>273.594341525295</v>
      </c>
      <c r="I9" s="36" t="n">
        <f aca="false">第１表!F9/第１表!F8*100</f>
        <v>115.104074515838</v>
      </c>
      <c r="J9" s="35" t="n">
        <f aca="false">第１表!H9/第１表!$H$4*100</f>
        <v>145.202181648229</v>
      </c>
      <c r="K9" s="36" t="n">
        <f aca="false">第１表!H9/第１表!H8*100</f>
        <v>112.705556221017</v>
      </c>
    </row>
    <row r="10" customFormat="false" ht="18" hidden="false" customHeight="true" outlineLevel="0" collapsed="false">
      <c r="A10" s="38"/>
      <c r="B10" s="19"/>
      <c r="C10" s="16" t="s">
        <v>31</v>
      </c>
      <c r="D10" s="35" t="n">
        <f aca="false">第１表!D10/第１表!$D$4*100</f>
        <v>95.4189944134078</v>
      </c>
      <c r="E10" s="36" t="n">
        <f aca="false">第１表!D10/第１表!D9*100</f>
        <v>89.7530215449291</v>
      </c>
      <c r="F10" s="35" t="n">
        <f aca="false">第１表!E10/第１表!$E$4*100</f>
        <v>124.994545057822</v>
      </c>
      <c r="G10" s="36" t="n">
        <f aca="false">第１表!E10/第１表!E9*100</f>
        <v>104.962438160386</v>
      </c>
      <c r="H10" s="35" t="n">
        <f aca="false">第１表!F10/第１表!$F$4*100</f>
        <v>262.518605827127</v>
      </c>
      <c r="I10" s="36" t="n">
        <f aca="false">第１表!F10/第１表!F9*100</f>
        <v>95.9517672637451</v>
      </c>
      <c r="J10" s="35" t="n">
        <f aca="false">第１表!H10/第１表!$H$4*100</f>
        <v>160.132450915119</v>
      </c>
      <c r="K10" s="36" t="n">
        <f aca="false">第１表!H10/第１表!H9*100</f>
        <v>110.28240009717</v>
      </c>
    </row>
    <row r="11" customFormat="false" ht="18" hidden="false" customHeight="true" outlineLevel="0" collapsed="false">
      <c r="A11" s="38"/>
      <c r="B11" s="19"/>
      <c r="C11" s="16" t="s">
        <v>32</v>
      </c>
      <c r="D11" s="35" t="n">
        <f aca="false">第１表!D11/第１表!$D$4*100</f>
        <v>88.8081936685289</v>
      </c>
      <c r="E11" s="36" t="n">
        <f aca="false">第１表!D11/第１表!D10*100</f>
        <v>93.071818891491</v>
      </c>
      <c r="F11" s="35" t="n">
        <f aca="false">第１表!E11/第１表!$E$4*100</f>
        <v>122.968943195869</v>
      </c>
      <c r="G11" s="36" t="n">
        <f aca="false">第１表!E11/第１表!E10*100</f>
        <v>98.3794477902883</v>
      </c>
      <c r="H11" s="35" t="n">
        <f aca="false">第１表!F11/第１表!$F$4*100</f>
        <v>263.395410728274</v>
      </c>
      <c r="I11" s="36" t="n">
        <f aca="false">第１表!F11/第１表!F10*100</f>
        <v>100.333997241218</v>
      </c>
      <c r="J11" s="35" t="n">
        <f aca="false">第１表!H11/第１表!$H$4*100</f>
        <v>168.515130003836</v>
      </c>
      <c r="K11" s="36" t="n">
        <f aca="false">第１表!H11/第１表!H10*100</f>
        <v>105.234840933747</v>
      </c>
    </row>
    <row r="12" customFormat="false" ht="18" hidden="false" customHeight="true" outlineLevel="0" collapsed="false">
      <c r="A12" s="38"/>
      <c r="B12" s="19"/>
      <c r="C12" s="16" t="s">
        <v>33</v>
      </c>
      <c r="D12" s="35" t="n">
        <f aca="false">第１表!D12/第１表!$D$4*100</f>
        <v>81.6945996275605</v>
      </c>
      <c r="E12" s="36" t="n">
        <f aca="false">第１表!D12/第１表!D11*100</f>
        <v>91.9899349968547</v>
      </c>
      <c r="F12" s="35" t="n">
        <f aca="false">第１表!E12/第１表!$E$4*100</f>
        <v>122.05251291003</v>
      </c>
      <c r="G12" s="36" t="n">
        <f aca="false">第１表!E12/第１表!E11*100</f>
        <v>99.2547465546815</v>
      </c>
      <c r="H12" s="35" t="n">
        <f aca="false">第１表!F12/第１表!$F$4*100</f>
        <v>185.958276823608</v>
      </c>
      <c r="I12" s="36" t="n">
        <f aca="false">第１表!F12/第１表!F11*100</f>
        <v>70.6004240200857</v>
      </c>
      <c r="J12" s="35" t="n">
        <f aca="false">第１表!H12/第１表!$H$4*100</f>
        <v>189.575442789053</v>
      </c>
      <c r="K12" s="36" t="n">
        <f aca="false">第１表!H12/第１表!H11*100</f>
        <v>112.497579763157</v>
      </c>
    </row>
    <row r="13" customFormat="false" ht="18" hidden="false" customHeight="true" outlineLevel="0" collapsed="false">
      <c r="A13" s="39"/>
      <c r="B13" s="21"/>
      <c r="C13" s="22" t="s">
        <v>34</v>
      </c>
      <c r="D13" s="40" t="n">
        <f aca="false">第１表!D13/第１表!$D$4*100</f>
        <v>77.9329608938548</v>
      </c>
      <c r="E13" s="41" t="n">
        <f aca="false">第１表!D13/第１表!D12*100</f>
        <v>95.395486665147</v>
      </c>
      <c r="F13" s="40" t="n">
        <f aca="false">第１表!E13/第１表!$E$4*100</f>
        <v>116.906684122482</v>
      </c>
      <c r="G13" s="41" t="n">
        <f aca="false">第１表!E13/第１表!E12*100</f>
        <v>95.7839222930696</v>
      </c>
      <c r="H13" s="40" t="n">
        <f aca="false">第１表!F13/第１表!$F$4*100</f>
        <v>348.186857689025</v>
      </c>
      <c r="I13" s="41" t="n">
        <f aca="false">第１表!F13/第１表!F12*100</f>
        <v>187.239236476309</v>
      </c>
      <c r="J13" s="40" t="n">
        <f aca="false">第１表!H13/第１表!$H$4*100</f>
        <v>196.956362626267</v>
      </c>
      <c r="K13" s="41" t="n">
        <f aca="false">第１表!H13/第１表!H12*100</f>
        <v>103.893394486451</v>
      </c>
    </row>
    <row r="14" customFormat="false" ht="18" hidden="false" customHeight="true" outlineLevel="0" collapsed="false">
      <c r="A14" s="25" t="s">
        <v>35</v>
      </c>
      <c r="B14" s="25"/>
      <c r="C14" s="16" t="s">
        <v>25</v>
      </c>
      <c r="D14" s="35" t="n">
        <f aca="false">第１表!D14/第１表!$D$14*100</f>
        <v>100</v>
      </c>
      <c r="E14" s="36" t="s">
        <v>36</v>
      </c>
      <c r="F14" s="35" t="n">
        <f aca="false">第１表!E14/第１表!$E$14*100</f>
        <v>100</v>
      </c>
      <c r="G14" s="36" t="s">
        <v>36</v>
      </c>
      <c r="H14" s="35" t="n">
        <f aca="false">第１表!F14/第１表!$F$14*100</f>
        <v>100</v>
      </c>
      <c r="I14" s="36" t="s">
        <v>36</v>
      </c>
      <c r="J14" s="35" t="s">
        <v>36</v>
      </c>
      <c r="K14" s="36" t="s">
        <v>36</v>
      </c>
    </row>
    <row r="15" customFormat="false" ht="18" hidden="false" customHeight="true" outlineLevel="0" collapsed="false">
      <c r="A15" s="18"/>
      <c r="B15" s="19"/>
      <c r="C15" s="16" t="s">
        <v>26</v>
      </c>
      <c r="D15" s="35" t="n">
        <f aca="false">第１表!D15/第１表!$D$14*100</f>
        <v>100.59880239521</v>
      </c>
      <c r="E15" s="36" t="n">
        <f aca="false">第１表!D15/第１表!D14*100</f>
        <v>100.59880239521</v>
      </c>
      <c r="F15" s="35" t="n">
        <f aca="false">第１表!E15/第１表!$E$14*100</f>
        <v>102.73936635743</v>
      </c>
      <c r="G15" s="36" t="n">
        <f aca="false">第１表!E15/第１表!E14*100</f>
        <v>102.73936635743</v>
      </c>
      <c r="H15" s="35" t="n">
        <f aca="false">第１表!F15/第１表!$F$14*100</f>
        <v>122.785992222605</v>
      </c>
      <c r="I15" s="36" t="n">
        <f aca="false">第１表!F15/第１表!F14*100</f>
        <v>122.785992222605</v>
      </c>
      <c r="J15" s="35" t="s">
        <v>36</v>
      </c>
      <c r="K15" s="36" t="s">
        <v>36</v>
      </c>
    </row>
    <row r="16" customFormat="false" ht="18" hidden="false" customHeight="true" outlineLevel="0" collapsed="false">
      <c r="A16" s="18"/>
      <c r="B16" s="19"/>
      <c r="C16" s="16" t="s">
        <v>27</v>
      </c>
      <c r="D16" s="35" t="n">
        <f aca="false">第１表!D16/第１表!$D$14*100</f>
        <v>112.350299401198</v>
      </c>
      <c r="E16" s="36" t="n">
        <f aca="false">第１表!D16/第１表!D15*100</f>
        <v>111.681547619048</v>
      </c>
      <c r="F16" s="35" t="n">
        <f aca="false">第１表!E16/第１表!$E$14*100</f>
        <v>124.006651496587</v>
      </c>
      <c r="G16" s="36" t="n">
        <f aca="false">第１表!E16/第１表!E15*100</f>
        <v>120.700230002556</v>
      </c>
      <c r="H16" s="35" t="n">
        <f aca="false">第１表!F16/第１表!$F$14*100</f>
        <v>202.756503907653</v>
      </c>
      <c r="I16" s="36" t="n">
        <f aca="false">第１表!F16/第１表!F15*100</f>
        <v>165.129995887532</v>
      </c>
      <c r="J16" s="35" t="s">
        <v>36</v>
      </c>
      <c r="K16" s="36" t="s">
        <v>36</v>
      </c>
    </row>
    <row r="17" customFormat="false" ht="18" hidden="false" customHeight="true" outlineLevel="0" collapsed="false">
      <c r="A17" s="18"/>
      <c r="B17" s="19"/>
      <c r="C17" s="16" t="s">
        <v>28</v>
      </c>
      <c r="D17" s="35" t="n">
        <f aca="false">第１表!D17/第１表!$D$14*100</f>
        <v>107.410179640719</v>
      </c>
      <c r="E17" s="36" t="n">
        <f aca="false">第１表!D17/第１表!D16*100</f>
        <v>95.6029313790806</v>
      </c>
      <c r="F17" s="35" t="n">
        <f aca="false">第１表!E17/第１表!$E$14*100</f>
        <v>122.737615963592</v>
      </c>
      <c r="G17" s="36" t="n">
        <f aca="false">第１表!E17/第１表!E16*100</f>
        <v>98.9766391417884</v>
      </c>
      <c r="H17" s="35" t="n">
        <f aca="false">第１表!F17/第１表!$F$14*100</f>
        <v>257.03697205119</v>
      </c>
      <c r="I17" s="36" t="n">
        <f aca="false">第１表!F17/第１表!F16*100</f>
        <v>126.771258676002</v>
      </c>
      <c r="J17" s="35" t="s">
        <v>36</v>
      </c>
      <c r="K17" s="36" t="s">
        <v>36</v>
      </c>
    </row>
    <row r="18" customFormat="false" ht="18" hidden="false" customHeight="true" outlineLevel="0" collapsed="false">
      <c r="A18" s="18"/>
      <c r="B18" s="19"/>
      <c r="C18" s="16" t="s">
        <v>29</v>
      </c>
      <c r="D18" s="35" t="n">
        <f aca="false">第１表!D18/第１表!$D$14*100</f>
        <v>108.008982035928</v>
      </c>
      <c r="E18" s="36" t="n">
        <f aca="false">第１表!D18/第１表!D17*100</f>
        <v>100.557491289199</v>
      </c>
      <c r="F18" s="35" t="n">
        <f aca="false">第１表!E18/第１表!$E$14*100</f>
        <v>122.510064764572</v>
      </c>
      <c r="G18" s="36" t="n">
        <f aca="false">第１表!E18/第１表!E17*100</f>
        <v>99.8146035367941</v>
      </c>
      <c r="H18" s="35" t="n">
        <f aca="false">第１表!F18/第１表!$F$14*100</f>
        <v>244.912730818525</v>
      </c>
      <c r="I18" s="36" t="n">
        <f aca="false">第１表!F18/第１表!F17*100</f>
        <v>95.2830749849283</v>
      </c>
      <c r="J18" s="35" t="s">
        <v>36</v>
      </c>
      <c r="K18" s="36" t="s">
        <v>36</v>
      </c>
    </row>
    <row r="19" customFormat="false" ht="18" hidden="false" customHeight="true" outlineLevel="0" collapsed="false">
      <c r="A19" s="18"/>
      <c r="B19" s="19"/>
      <c r="C19" s="16" t="s">
        <v>30</v>
      </c>
      <c r="D19" s="35" t="n">
        <f aca="false">第１表!D19/第１表!$D$14*100</f>
        <v>114.820359281437</v>
      </c>
      <c r="E19" s="36" t="n">
        <f aca="false">第１表!D19/第１表!D18*100</f>
        <v>106.306306306306</v>
      </c>
      <c r="F19" s="35" t="n">
        <f aca="false">第１表!E19/第１表!$E$14*100</f>
        <v>126.912305268685</v>
      </c>
      <c r="G19" s="36" t="n">
        <f aca="false">第１表!E19/第１表!E18*100</f>
        <v>103.593370481497</v>
      </c>
      <c r="H19" s="35" t="n">
        <f aca="false">第１表!F19/第１表!$F$14*100</f>
        <v>279.736087632314</v>
      </c>
      <c r="I19" s="36" t="n">
        <f aca="false">第１表!F19/第１表!F18*100</f>
        <v>114.218679730288</v>
      </c>
      <c r="J19" s="35" t="s">
        <v>36</v>
      </c>
      <c r="K19" s="36" t="s">
        <v>36</v>
      </c>
    </row>
    <row r="20" customFormat="false" ht="18" hidden="false" customHeight="true" outlineLevel="0" collapsed="false">
      <c r="A20" s="18"/>
      <c r="B20" s="19"/>
      <c r="C20" s="16" t="s">
        <v>31</v>
      </c>
      <c r="D20" s="35" t="n">
        <f aca="false">第１表!D20/第１表!$D$14*100</f>
        <v>100.374251497006</v>
      </c>
      <c r="E20" s="36" t="n">
        <f aca="false">第１表!D20/第１表!D19*100</f>
        <v>87.4185136897001</v>
      </c>
      <c r="F20" s="35" t="n">
        <f aca="false">第１表!E20/第１表!$E$14*100</f>
        <v>128.373884123928</v>
      </c>
      <c r="G20" s="36" t="n">
        <f aca="false">第１表!E20/第１表!E19*100</f>
        <v>101.151644714158</v>
      </c>
      <c r="H20" s="35" t="n">
        <f aca="false">第１表!F20/第１表!$F$14*100</f>
        <v>262.834880366775</v>
      </c>
      <c r="I20" s="36" t="n">
        <f aca="false">第１表!F20/第１表!F19*100</f>
        <v>93.9581598468074</v>
      </c>
      <c r="J20" s="35" t="s">
        <v>36</v>
      </c>
      <c r="K20" s="36" t="s">
        <v>36</v>
      </c>
    </row>
    <row r="21" customFormat="false" ht="18" hidden="false" customHeight="true" outlineLevel="0" collapsed="false">
      <c r="A21" s="18"/>
      <c r="B21" s="19"/>
      <c r="C21" s="16" t="s">
        <v>32</v>
      </c>
      <c r="D21" s="35" t="n">
        <f aca="false">第１表!D21/第１表!$D$14*100</f>
        <v>89.8203592814371</v>
      </c>
      <c r="E21" s="36" t="n">
        <f aca="false">第１表!D21/第１表!D20*100</f>
        <v>89.4854586129754</v>
      </c>
      <c r="F21" s="35" t="n">
        <f aca="false">第１表!E21/第１表!$E$14*100</f>
        <v>119.718186591983</v>
      </c>
      <c r="G21" s="36" t="n">
        <f aca="false">第１表!E21/第１表!E20*100</f>
        <v>93.2574311426234</v>
      </c>
      <c r="H21" s="35" t="n">
        <f aca="false">第１表!F21/第１表!$F$14*100</f>
        <v>259.047504445416</v>
      </c>
      <c r="I21" s="36" t="n">
        <f aca="false">第１表!F21/第１表!F20*100</f>
        <v>98.5590284226837</v>
      </c>
      <c r="J21" s="35" t="s">
        <v>36</v>
      </c>
      <c r="K21" s="36" t="s">
        <v>36</v>
      </c>
    </row>
    <row r="22" customFormat="false" ht="18" hidden="false" customHeight="true" outlineLevel="0" collapsed="false">
      <c r="A22" s="18"/>
      <c r="B22" s="19"/>
      <c r="C22" s="16" t="s">
        <v>33</v>
      </c>
      <c r="D22" s="35" t="n">
        <f aca="false">第１表!D22/第１表!$D$14*100</f>
        <v>82.0359281437126</v>
      </c>
      <c r="E22" s="36" t="n">
        <f aca="false">第１表!D22/第１表!D21*100</f>
        <v>91.3333333333333</v>
      </c>
      <c r="F22" s="35" t="n">
        <f aca="false">第１表!E22/第１表!$E$14*100</f>
        <v>106.38893751094</v>
      </c>
      <c r="G22" s="36" t="n">
        <f aca="false">第１表!E22/第１表!E21*100</f>
        <v>88.8661451860516</v>
      </c>
      <c r="H22" s="35" t="n">
        <f aca="false">第１表!F22/第１表!$F$14*100</f>
        <v>170.456377920648</v>
      </c>
      <c r="I22" s="36" t="n">
        <f aca="false">第１表!F22/第１表!F21*100</f>
        <v>65.8012044105851</v>
      </c>
      <c r="J22" s="35" t="s">
        <v>36</v>
      </c>
      <c r="K22" s="36" t="s">
        <v>36</v>
      </c>
    </row>
    <row r="23" customFormat="false" ht="18" hidden="false" customHeight="true" outlineLevel="0" collapsed="false">
      <c r="A23" s="20"/>
      <c r="B23" s="21"/>
      <c r="C23" s="22" t="s">
        <v>34</v>
      </c>
      <c r="D23" s="40" t="n">
        <f aca="false">第１表!D23/第１表!$D$14*100</f>
        <v>74.625748502994</v>
      </c>
      <c r="E23" s="41" t="n">
        <f aca="false">第１表!D23/第１表!D22*100</f>
        <v>90.9671532846715</v>
      </c>
      <c r="F23" s="40" t="n">
        <f aca="false">第１表!E23/第１表!$E$14*100</f>
        <v>99.2123227726238</v>
      </c>
      <c r="G23" s="41" t="n">
        <f aca="false">第１表!E23/第１表!E22*100</f>
        <v>93.2543599868378</v>
      </c>
      <c r="H23" s="40" t="n">
        <f aca="false">第１表!F23/第１表!$F$14*100</f>
        <v>380.546131802797</v>
      </c>
      <c r="I23" s="41" t="n">
        <f aca="false">第１表!F23/第１表!F22*100</f>
        <v>223.2513306014</v>
      </c>
      <c r="J23" s="40" t="s">
        <v>36</v>
      </c>
      <c r="K23" s="41" t="s">
        <v>36</v>
      </c>
    </row>
    <row r="24" customFormat="false" ht="18" hidden="false" customHeight="true" outlineLevel="0" collapsed="false">
      <c r="A24" s="18" t="n">
        <v>49</v>
      </c>
      <c r="B24" s="26" t="s">
        <v>37</v>
      </c>
      <c r="C24" s="16" t="s">
        <v>25</v>
      </c>
      <c r="D24" s="35" t="s">
        <v>36</v>
      </c>
      <c r="E24" s="36" t="s">
        <v>36</v>
      </c>
      <c r="F24" s="35" t="s">
        <v>36</v>
      </c>
      <c r="G24" s="36" t="s">
        <v>36</v>
      </c>
      <c r="H24" s="35" t="s">
        <v>36</v>
      </c>
      <c r="I24" s="36" t="s">
        <v>36</v>
      </c>
      <c r="J24" s="35" t="s">
        <v>36</v>
      </c>
      <c r="K24" s="36" t="s">
        <v>36</v>
      </c>
    </row>
    <row r="25" customFormat="false" ht="18" hidden="false" customHeight="true" outlineLevel="0" collapsed="false">
      <c r="A25" s="18"/>
      <c r="B25" s="19"/>
      <c r="C25" s="16" t="s">
        <v>26</v>
      </c>
      <c r="D25" s="35" t="s">
        <v>36</v>
      </c>
      <c r="E25" s="36" t="s">
        <v>36</v>
      </c>
      <c r="F25" s="35" t="s">
        <v>36</v>
      </c>
      <c r="G25" s="36" t="s">
        <v>36</v>
      </c>
      <c r="H25" s="35" t="s">
        <v>36</v>
      </c>
      <c r="I25" s="36" t="s">
        <v>36</v>
      </c>
      <c r="J25" s="35" t="s">
        <v>36</v>
      </c>
      <c r="K25" s="36" t="s">
        <v>36</v>
      </c>
    </row>
    <row r="26" customFormat="false" ht="18" hidden="false" customHeight="true" outlineLevel="0" collapsed="false">
      <c r="A26" s="18"/>
      <c r="B26" s="19"/>
      <c r="C26" s="16" t="s">
        <v>27</v>
      </c>
      <c r="D26" s="35" t="s">
        <v>36</v>
      </c>
      <c r="E26" s="36" t="s">
        <v>36</v>
      </c>
      <c r="F26" s="35" t="s">
        <v>36</v>
      </c>
      <c r="G26" s="36" t="s">
        <v>36</v>
      </c>
      <c r="H26" s="35" t="s">
        <v>36</v>
      </c>
      <c r="I26" s="36" t="s">
        <v>36</v>
      </c>
      <c r="J26" s="35" t="s">
        <v>36</v>
      </c>
      <c r="K26" s="36" t="s">
        <v>36</v>
      </c>
    </row>
    <row r="27" customFormat="false" ht="18" hidden="false" customHeight="true" outlineLevel="0" collapsed="false">
      <c r="A27" s="18"/>
      <c r="B27" s="19"/>
      <c r="C27" s="16" t="s">
        <v>28</v>
      </c>
      <c r="D27" s="35" t="s">
        <v>36</v>
      </c>
      <c r="E27" s="36" t="s">
        <v>36</v>
      </c>
      <c r="F27" s="35" t="s">
        <v>36</v>
      </c>
      <c r="G27" s="36" t="s">
        <v>36</v>
      </c>
      <c r="H27" s="35" t="s">
        <v>36</v>
      </c>
      <c r="I27" s="36" t="s">
        <v>36</v>
      </c>
      <c r="J27" s="35" t="s">
        <v>36</v>
      </c>
      <c r="K27" s="36" t="s">
        <v>36</v>
      </c>
    </row>
    <row r="28" customFormat="false" ht="18" hidden="false" customHeight="true" outlineLevel="0" collapsed="false">
      <c r="A28" s="18"/>
      <c r="B28" s="19"/>
      <c r="C28" s="16" t="s">
        <v>29</v>
      </c>
      <c r="D28" s="35" t="s">
        <v>36</v>
      </c>
      <c r="E28" s="36" t="n">
        <f aca="false">第１表!D28/第１表!D27*100</f>
        <v>125</v>
      </c>
      <c r="F28" s="35" t="s">
        <v>36</v>
      </c>
      <c r="G28" s="36" t="s">
        <v>36</v>
      </c>
      <c r="H28" s="35" t="s">
        <v>36</v>
      </c>
      <c r="I28" s="36" t="s">
        <v>36</v>
      </c>
      <c r="J28" s="35" t="s">
        <v>36</v>
      </c>
      <c r="K28" s="36" t="s">
        <v>36</v>
      </c>
    </row>
    <row r="29" customFormat="false" ht="18" hidden="false" customHeight="true" outlineLevel="0" collapsed="false">
      <c r="A29" s="18"/>
      <c r="B29" s="19"/>
      <c r="C29" s="16" t="s">
        <v>30</v>
      </c>
      <c r="D29" s="35" t="s">
        <v>36</v>
      </c>
      <c r="E29" s="36" t="n">
        <f aca="false">第１表!D29/第１表!D28*100</f>
        <v>40</v>
      </c>
      <c r="F29" s="35" t="s">
        <v>36</v>
      </c>
      <c r="G29" s="36" t="s">
        <v>36</v>
      </c>
      <c r="H29" s="35" t="s">
        <v>36</v>
      </c>
      <c r="I29" s="36" t="s">
        <v>36</v>
      </c>
      <c r="J29" s="35" t="s">
        <v>36</v>
      </c>
      <c r="K29" s="36" t="s">
        <v>36</v>
      </c>
    </row>
    <row r="30" customFormat="false" ht="18" hidden="false" customHeight="true" outlineLevel="0" collapsed="false">
      <c r="A30" s="18"/>
      <c r="B30" s="19"/>
      <c r="C30" s="16" t="s">
        <v>31</v>
      </c>
      <c r="D30" s="35" t="s">
        <v>36</v>
      </c>
      <c r="E30" s="36" t="n">
        <f aca="false">第１表!D30/第１表!D29*100</f>
        <v>200</v>
      </c>
      <c r="F30" s="35" t="s">
        <v>36</v>
      </c>
      <c r="G30" s="36" t="s">
        <v>36</v>
      </c>
      <c r="H30" s="35" t="s">
        <v>36</v>
      </c>
      <c r="I30" s="36" t="s">
        <v>36</v>
      </c>
      <c r="J30" s="35" t="s">
        <v>36</v>
      </c>
      <c r="K30" s="36" t="s">
        <v>36</v>
      </c>
    </row>
    <row r="31" customFormat="false" ht="18" hidden="false" customHeight="true" outlineLevel="0" collapsed="false">
      <c r="A31" s="18"/>
      <c r="B31" s="19"/>
      <c r="C31" s="16" t="s">
        <v>32</v>
      </c>
      <c r="D31" s="35" t="s">
        <v>36</v>
      </c>
      <c r="E31" s="36" t="n">
        <f aca="false">第１表!D31/第１表!D30*100</f>
        <v>100</v>
      </c>
      <c r="F31" s="35" t="s">
        <v>36</v>
      </c>
      <c r="G31" s="36" t="n">
        <f aca="false">第１表!E31/第１表!E30*100</f>
        <v>64.8936170212766</v>
      </c>
      <c r="H31" s="35" t="s">
        <v>36</v>
      </c>
      <c r="I31" s="36" t="n">
        <f aca="false">第１表!F31/第１表!F30*100</f>
        <v>85.1794182575391</v>
      </c>
      <c r="J31" s="35" t="s">
        <v>36</v>
      </c>
      <c r="K31" s="36" t="s">
        <v>36</v>
      </c>
    </row>
    <row r="32" customFormat="false" ht="18" hidden="false" customHeight="true" outlineLevel="0" collapsed="false">
      <c r="A32" s="18"/>
      <c r="B32" s="19"/>
      <c r="C32" s="16" t="s">
        <v>33</v>
      </c>
      <c r="D32" s="35" t="s">
        <v>36</v>
      </c>
      <c r="E32" s="36" t="n">
        <f aca="false">第１表!D32/第１表!D31*100</f>
        <v>75</v>
      </c>
      <c r="F32" s="35" t="s">
        <v>36</v>
      </c>
      <c r="G32" s="36" t="n">
        <f aca="false">第１表!E32/第１表!E31*100</f>
        <v>126.229508196721</v>
      </c>
      <c r="H32" s="35" t="s">
        <v>36</v>
      </c>
      <c r="I32" s="36" t="n">
        <f aca="false">第１表!F32/第１表!F31*100</f>
        <v>123.114735391449</v>
      </c>
      <c r="J32" s="35" t="s">
        <v>36</v>
      </c>
      <c r="K32" s="36" t="s">
        <v>36</v>
      </c>
    </row>
    <row r="33" customFormat="false" ht="18" hidden="false" customHeight="true" outlineLevel="0" collapsed="false">
      <c r="A33" s="20"/>
      <c r="B33" s="21"/>
      <c r="C33" s="22" t="s">
        <v>34</v>
      </c>
      <c r="D33" s="40" t="s">
        <v>36</v>
      </c>
      <c r="E33" s="41" t="n">
        <f aca="false">第１表!D33/第１表!D32*100</f>
        <v>166.666666666667</v>
      </c>
      <c r="F33" s="40" t="s">
        <v>36</v>
      </c>
      <c r="G33" s="41" t="n">
        <f aca="false">第１表!E33/第１表!E32*100</f>
        <v>74.025974025974</v>
      </c>
      <c r="H33" s="40" t="s">
        <v>36</v>
      </c>
      <c r="I33" s="41" t="n">
        <f aca="false">第１表!F33/第１表!F32*100</f>
        <v>54.2532939767283</v>
      </c>
      <c r="J33" s="40" t="s">
        <v>36</v>
      </c>
      <c r="K33" s="41" t="s">
        <v>36</v>
      </c>
    </row>
    <row r="34" customFormat="false" ht="18" hidden="false" customHeight="true" outlineLevel="0" collapsed="false">
      <c r="A34" s="18" t="n">
        <v>50</v>
      </c>
      <c r="B34" s="26" t="s">
        <v>39</v>
      </c>
      <c r="C34" s="16" t="s">
        <v>25</v>
      </c>
      <c r="D34" s="35" t="n">
        <f aca="false">第１表!D34/第１表!$D$34*100</f>
        <v>100</v>
      </c>
      <c r="E34" s="36" t="s">
        <v>36</v>
      </c>
      <c r="F34" s="35" t="n">
        <f aca="false">第１表!E34/第１表!$E$34*100</f>
        <v>100</v>
      </c>
      <c r="G34" s="36" t="s">
        <v>36</v>
      </c>
      <c r="H34" s="35" t="n">
        <f aca="false">第１表!F34/第１表!$F$34*100</f>
        <v>100</v>
      </c>
      <c r="I34" s="36" t="s">
        <v>36</v>
      </c>
      <c r="J34" s="35" t="s">
        <v>36</v>
      </c>
      <c r="K34" s="36" t="s">
        <v>36</v>
      </c>
    </row>
    <row r="35" customFormat="false" ht="18" hidden="false" customHeight="true" outlineLevel="0" collapsed="false">
      <c r="A35" s="18"/>
      <c r="B35" s="19"/>
      <c r="C35" s="16" t="s">
        <v>26</v>
      </c>
      <c r="D35" s="35" t="n">
        <f aca="false">第１表!D35/第１表!$D$34*100</f>
        <v>96.078431372549</v>
      </c>
      <c r="E35" s="36" t="n">
        <f aca="false">第１表!D35/第１表!D34*100</f>
        <v>96.078431372549</v>
      </c>
      <c r="F35" s="35" t="n">
        <f aca="false">第１表!E35/第１表!$E$34*100</f>
        <v>104.842105263158</v>
      </c>
      <c r="G35" s="36" t="n">
        <f aca="false">第１表!E35/第１表!E34*100</f>
        <v>104.842105263158</v>
      </c>
      <c r="H35" s="35" t="n">
        <f aca="false">第１表!F35/第１表!$F$34*100</f>
        <v>143.469015536521</v>
      </c>
      <c r="I35" s="36" t="n">
        <f aca="false">第１表!F35/第１表!F34*100</f>
        <v>143.469015536521</v>
      </c>
      <c r="J35" s="35" t="s">
        <v>36</v>
      </c>
      <c r="K35" s="36" t="s">
        <v>36</v>
      </c>
    </row>
    <row r="36" customFormat="false" ht="18" hidden="false" customHeight="true" outlineLevel="0" collapsed="false">
      <c r="A36" s="18"/>
      <c r="B36" s="19"/>
      <c r="C36" s="16" t="s">
        <v>27</v>
      </c>
      <c r="D36" s="35" t="n">
        <f aca="false">第１表!D36/第１表!$D$34*100</f>
        <v>90.1960784313726</v>
      </c>
      <c r="E36" s="36" t="n">
        <f aca="false">第１表!D36/第１表!D35*100</f>
        <v>93.8775510204082</v>
      </c>
      <c r="F36" s="35" t="n">
        <f aca="false">第１表!E36/第１表!$E$34*100</f>
        <v>107.789473684211</v>
      </c>
      <c r="G36" s="36" t="n">
        <f aca="false">第１表!E36/第１表!E35*100</f>
        <v>102.81124497992</v>
      </c>
      <c r="H36" s="35" t="n">
        <f aca="false">第１表!F36/第１表!$F$34*100</f>
        <v>124.304335669112</v>
      </c>
      <c r="I36" s="36" t="n">
        <f aca="false">第１表!F36/第１表!F35*100</f>
        <v>86.6419381245906</v>
      </c>
      <c r="J36" s="35" t="s">
        <v>36</v>
      </c>
      <c r="K36" s="36" t="s">
        <v>36</v>
      </c>
    </row>
    <row r="37" customFormat="false" ht="18" hidden="false" customHeight="true" outlineLevel="0" collapsed="false">
      <c r="A37" s="18"/>
      <c r="B37" s="19"/>
      <c r="C37" s="16" t="s">
        <v>28</v>
      </c>
      <c r="D37" s="35" t="n">
        <f aca="false">第１表!D37/第１表!$D$34*100</f>
        <v>71.5686274509804</v>
      </c>
      <c r="E37" s="36" t="n">
        <f aca="false">第１表!D37/第１表!D36*100</f>
        <v>79.3478260869565</v>
      </c>
      <c r="F37" s="35" t="n">
        <f aca="false">第１表!E37/第１表!$E$34*100</f>
        <v>85.6842105263158</v>
      </c>
      <c r="G37" s="36" t="n">
        <f aca="false">第１表!E37/第１表!E36*100</f>
        <v>79.4921875</v>
      </c>
      <c r="H37" s="35" t="n">
        <f aca="false">第１表!F37/第１表!$F$34*100</f>
        <v>117.009225009552</v>
      </c>
      <c r="I37" s="36" t="n">
        <f aca="false">第１表!F37/第１表!F36*100</f>
        <v>94.1312500321956</v>
      </c>
      <c r="J37" s="35" t="s">
        <v>36</v>
      </c>
      <c r="K37" s="36" t="s">
        <v>36</v>
      </c>
    </row>
    <row r="38" customFormat="false" ht="18" hidden="false" customHeight="true" outlineLevel="0" collapsed="false">
      <c r="A38" s="18"/>
      <c r="B38" s="19"/>
      <c r="C38" s="16" t="s">
        <v>29</v>
      </c>
      <c r="D38" s="35" t="n">
        <f aca="false">第１表!D38/第１表!$D$34*100</f>
        <v>72.5490196078431</v>
      </c>
      <c r="E38" s="36" t="n">
        <f aca="false">第１表!D38/第１表!D37*100</f>
        <v>101.369863013699</v>
      </c>
      <c r="F38" s="42" t="n">
        <f aca="false">第１表!E38/第１表!$E$34*100</f>
        <v>75.7894736842105</v>
      </c>
      <c r="G38" s="43" t="n">
        <f aca="false">第１表!E38/第１表!E37*100</f>
        <v>88.4520884520885</v>
      </c>
      <c r="H38" s="42" t="n">
        <f aca="false">第１表!F38/第１表!$F$34*100</f>
        <v>94.1244458484255</v>
      </c>
      <c r="I38" s="43" t="n">
        <f aca="false">第１表!F38/第１表!F37*100</f>
        <v>80.4419017737636</v>
      </c>
      <c r="J38" s="35" t="s">
        <v>36</v>
      </c>
      <c r="K38" s="36" t="s">
        <v>36</v>
      </c>
    </row>
    <row r="39" customFormat="false" ht="18" hidden="false" customHeight="true" outlineLevel="0" collapsed="false">
      <c r="A39" s="18"/>
      <c r="B39" s="19"/>
      <c r="C39" s="16" t="s">
        <v>30</v>
      </c>
      <c r="D39" s="35" t="n">
        <f aca="false">第１表!D39/第１表!$D$34*100</f>
        <v>78.4313725490196</v>
      </c>
      <c r="E39" s="36" t="n">
        <f aca="false">第１表!D39/第１表!D38*100</f>
        <v>108.108108108108</v>
      </c>
      <c r="F39" s="42" t="n">
        <f aca="false">第１表!E39/第１表!$E$34*100</f>
        <v>83.1578947368421</v>
      </c>
      <c r="G39" s="43" t="n">
        <f aca="false">第１表!E39/第１表!E38*100</f>
        <v>109.722222222222</v>
      </c>
      <c r="H39" s="42" t="n">
        <f aca="false">第１表!F39/第１表!$F$34*100</f>
        <v>118.505887827128</v>
      </c>
      <c r="I39" s="43" t="n">
        <f aca="false">第１表!F39/第１表!F38*100</f>
        <v>125.903410914063</v>
      </c>
      <c r="J39" s="35" t="s">
        <v>36</v>
      </c>
      <c r="K39" s="36" t="s">
        <v>36</v>
      </c>
    </row>
    <row r="40" customFormat="false" ht="18" hidden="false" customHeight="true" outlineLevel="0" collapsed="false">
      <c r="A40" s="18"/>
      <c r="B40" s="19"/>
      <c r="C40" s="16" t="s">
        <v>31</v>
      </c>
      <c r="D40" s="35" t="n">
        <f aca="false">第１表!D40/第１表!$D$34*100</f>
        <v>77.4509803921569</v>
      </c>
      <c r="E40" s="36" t="n">
        <f aca="false">第１表!D40/第１表!D39*100</f>
        <v>98.75</v>
      </c>
      <c r="F40" s="42" t="n">
        <f aca="false">第１表!E40/第１表!$E$34*100</f>
        <v>80.8421052631579</v>
      </c>
      <c r="G40" s="43" t="n">
        <f aca="false">第１表!E40/第１表!E39*100</f>
        <v>97.2151898734177</v>
      </c>
      <c r="H40" s="42" t="n">
        <f aca="false">第１表!F40/第１表!$F$34*100</f>
        <v>77.2312271482512</v>
      </c>
      <c r="I40" s="43" t="n">
        <f aca="false">第１表!F40/第１表!F39*100</f>
        <v>65.1707932528324</v>
      </c>
      <c r="J40" s="35" t="s">
        <v>36</v>
      </c>
      <c r="K40" s="36" t="s">
        <v>36</v>
      </c>
    </row>
    <row r="41" customFormat="false" ht="18" hidden="false" customHeight="true" outlineLevel="0" collapsed="false">
      <c r="A41" s="18"/>
      <c r="B41" s="19"/>
      <c r="C41" s="16" t="s">
        <v>32</v>
      </c>
      <c r="D41" s="35" t="n">
        <f aca="false">第１表!D41/第１表!$D$34*100</f>
        <v>58.8235294117647</v>
      </c>
      <c r="E41" s="36" t="n">
        <f aca="false">第１表!D41/第１表!D40*100</f>
        <v>75.9493670886076</v>
      </c>
      <c r="F41" s="42" t="n">
        <f aca="false">第１表!E41/第１表!$E$34*100</f>
        <v>68.6315789473684</v>
      </c>
      <c r="G41" s="43" t="n">
        <f aca="false">第１表!E41/第１表!E40*100</f>
        <v>84.8958333333333</v>
      </c>
      <c r="H41" s="42" t="n">
        <f aca="false">第１表!F41/第１表!$F$34*100</f>
        <v>74.4001182474616</v>
      </c>
      <c r="I41" s="43" t="n">
        <f aca="false">第１表!F41/第１表!F40*100</f>
        <v>96.3342432778454</v>
      </c>
      <c r="J41" s="35" t="s">
        <v>36</v>
      </c>
      <c r="K41" s="36" t="s">
        <v>36</v>
      </c>
    </row>
    <row r="42" customFormat="false" ht="18" hidden="false" customHeight="true" outlineLevel="0" collapsed="false">
      <c r="A42" s="18"/>
      <c r="B42" s="19"/>
      <c r="C42" s="16" t="s">
        <v>33</v>
      </c>
      <c r="D42" s="35" t="n">
        <f aca="false">第１表!D42/第１表!$D$34*100</f>
        <v>52.9411764705882</v>
      </c>
      <c r="E42" s="36" t="n">
        <f aca="false">第１表!D42/第１表!D41*100</f>
        <v>90</v>
      </c>
      <c r="F42" s="35" t="n">
        <f aca="false">第１表!E42/第１表!$E$34*100</f>
        <v>73.2631578947368</v>
      </c>
      <c r="G42" s="36" t="n">
        <f aca="false">第１表!E42/第１表!E41*100</f>
        <v>106.748466257669</v>
      </c>
      <c r="H42" s="35" t="n">
        <f aca="false">第１表!F42/第１表!$F$34*100</f>
        <v>57.8851206700405</v>
      </c>
      <c r="I42" s="36" t="n">
        <f aca="false">第１表!F42/第１表!F41*100</f>
        <v>77.8024578906034</v>
      </c>
      <c r="J42" s="35" t="s">
        <v>36</v>
      </c>
      <c r="K42" s="36" t="s">
        <v>36</v>
      </c>
    </row>
    <row r="43" customFormat="false" ht="18" hidden="false" customHeight="true" outlineLevel="0" collapsed="false">
      <c r="A43" s="20"/>
      <c r="B43" s="21"/>
      <c r="C43" s="22" t="s">
        <v>34</v>
      </c>
      <c r="D43" s="44" t="n">
        <f aca="false">第１表!D43/第１表!$D$34*100</f>
        <v>31.3725490196078</v>
      </c>
      <c r="E43" s="41" t="n">
        <f aca="false">第１表!D43/第１表!D42*100</f>
        <v>59.2592592592593</v>
      </c>
      <c r="F43" s="40" t="n">
        <f aca="false">第１表!E43/第１表!$E$34*100</f>
        <v>70.1052631578947</v>
      </c>
      <c r="G43" s="41" t="n">
        <f aca="false">第１表!E43/第１表!E42*100</f>
        <v>95.6896551724138</v>
      </c>
      <c r="H43" s="40" t="n">
        <f aca="false">第１表!F43/第１表!$F$34*100</f>
        <v>35.9965870452862</v>
      </c>
      <c r="I43" s="41" t="n">
        <f aca="false">第１表!F43/第１表!F42*100</f>
        <v>62.1862520603104</v>
      </c>
      <c r="J43" s="40" t="s">
        <v>36</v>
      </c>
      <c r="K43" s="41" t="s">
        <v>36</v>
      </c>
    </row>
    <row r="44" customFormat="false" ht="18" hidden="false" customHeight="true" outlineLevel="0" collapsed="false">
      <c r="A44" s="18" t="n">
        <v>51</v>
      </c>
      <c r="B44" s="26" t="s">
        <v>41</v>
      </c>
      <c r="C44" s="16" t="s">
        <v>25</v>
      </c>
      <c r="D44" s="35" t="n">
        <f aca="false">第１表!D44/第１表!$D$44*100</f>
        <v>100</v>
      </c>
      <c r="E44" s="36" t="s">
        <v>36</v>
      </c>
      <c r="F44" s="35" t="n">
        <f aca="false">第１表!E44/第１表!$E$44*100</f>
        <v>100</v>
      </c>
      <c r="G44" s="36" t="s">
        <v>36</v>
      </c>
      <c r="H44" s="35" t="n">
        <f aca="false">第１表!F44/第１表!$F$44*100</f>
        <v>100</v>
      </c>
      <c r="I44" s="36" t="s">
        <v>36</v>
      </c>
      <c r="J44" s="35" t="s">
        <v>36</v>
      </c>
      <c r="K44" s="36" t="s">
        <v>36</v>
      </c>
    </row>
    <row r="45" customFormat="false" ht="18" hidden="false" customHeight="true" outlineLevel="0" collapsed="false">
      <c r="A45" s="18"/>
      <c r="B45" s="19"/>
      <c r="C45" s="16" t="s">
        <v>26</v>
      </c>
      <c r="D45" s="35" t="n">
        <f aca="false">第１表!D45/第１表!$D$44*100</f>
        <v>101.748251748252</v>
      </c>
      <c r="E45" s="36" t="n">
        <f aca="false">第１表!D45/第１表!D44*100</f>
        <v>101.748251748252</v>
      </c>
      <c r="F45" s="35" t="n">
        <f aca="false">第１表!E45/第１表!$E$44*100</f>
        <v>98.8567990373045</v>
      </c>
      <c r="G45" s="36" t="n">
        <f aca="false">第１表!E45/第１表!E44*100</f>
        <v>98.8567990373045</v>
      </c>
      <c r="H45" s="35" t="n">
        <f aca="false">第１表!F45/第１表!$F$44*100</f>
        <v>119.289508531118</v>
      </c>
      <c r="I45" s="36" t="n">
        <f aca="false">第１表!F45/第１表!F44*100</f>
        <v>119.289508531118</v>
      </c>
      <c r="J45" s="35" t="s">
        <v>36</v>
      </c>
      <c r="K45" s="36" t="s">
        <v>36</v>
      </c>
    </row>
    <row r="46" customFormat="false" ht="18" hidden="false" customHeight="true" outlineLevel="0" collapsed="false">
      <c r="A46" s="18"/>
      <c r="B46" s="19"/>
      <c r="C46" s="16" t="s">
        <v>27</v>
      </c>
      <c r="D46" s="35" t="n">
        <f aca="false">第１表!D46/第１表!$D$44*100</f>
        <v>110.48951048951</v>
      </c>
      <c r="E46" s="36" t="n">
        <f aca="false">第１表!D46/第１表!D45*100</f>
        <v>108.591065292096</v>
      </c>
      <c r="F46" s="35" t="n">
        <f aca="false">第１表!E46/第１表!$E$44*100</f>
        <v>117.178098676294</v>
      </c>
      <c r="G46" s="36" t="n">
        <f aca="false">第１表!E46/第１表!E45*100</f>
        <v>118.533171028606</v>
      </c>
      <c r="H46" s="35" t="n">
        <f aca="false">第１表!F46/第１表!$F$44*100</f>
        <v>188.935551134275</v>
      </c>
      <c r="I46" s="36" t="n">
        <f aca="false">第１表!F46/第１表!F45*100</f>
        <v>158.384046896286</v>
      </c>
      <c r="J46" s="35" t="s">
        <v>36</v>
      </c>
      <c r="K46" s="36" t="s">
        <v>36</v>
      </c>
    </row>
    <row r="47" customFormat="false" ht="18" hidden="false" customHeight="true" outlineLevel="0" collapsed="false">
      <c r="A47" s="18"/>
      <c r="B47" s="19"/>
      <c r="C47" s="16" t="s">
        <v>28</v>
      </c>
      <c r="D47" s="35" t="n">
        <f aca="false">第１表!D47/第１表!$D$44*100</f>
        <v>110.48951048951</v>
      </c>
      <c r="E47" s="36" t="n">
        <f aca="false">第１表!D47/第１表!D46*100</f>
        <v>100</v>
      </c>
      <c r="F47" s="35" t="n">
        <f aca="false">第１表!E47/第１表!$E$44*100</f>
        <v>127.888086642599</v>
      </c>
      <c r="G47" s="36" t="n">
        <f aca="false">第１表!E47/第１表!E46*100</f>
        <v>109.139922978177</v>
      </c>
      <c r="H47" s="35" t="n">
        <f aca="false">第１表!F47/第１表!$F$44*100</f>
        <v>278.176002649107</v>
      </c>
      <c r="I47" s="36" t="n">
        <f aca="false">第１表!F47/第１表!F46*100</f>
        <v>147.233276627441</v>
      </c>
      <c r="J47" s="35" t="s">
        <v>36</v>
      </c>
      <c r="K47" s="36" t="s">
        <v>36</v>
      </c>
    </row>
    <row r="48" customFormat="false" ht="18" hidden="false" customHeight="true" outlineLevel="0" collapsed="false">
      <c r="A48" s="18"/>
      <c r="B48" s="19"/>
      <c r="C48" s="16" t="s">
        <v>29</v>
      </c>
      <c r="D48" s="35" t="n">
        <f aca="false">第１表!D48/第１表!$D$44*100</f>
        <v>109.090909090909</v>
      </c>
      <c r="E48" s="36" t="n">
        <f aca="false">第１表!D48/第１表!D47*100</f>
        <v>98.7341772151899</v>
      </c>
      <c r="F48" s="35" t="n">
        <f aca="false">第１表!E48/第１表!$E$44*100</f>
        <v>130.445246690734</v>
      </c>
      <c r="G48" s="36" t="n">
        <f aca="false">第１表!E48/第１表!E47*100</f>
        <v>101.999529522465</v>
      </c>
      <c r="H48" s="35" t="n">
        <f aca="false">第１表!F48/第１表!$F$44*100</f>
        <v>239.775363942384</v>
      </c>
      <c r="I48" s="36" t="n">
        <f aca="false">第１表!F48/第１表!F47*100</f>
        <v>86.1955602420668</v>
      </c>
      <c r="J48" s="35" t="s">
        <v>36</v>
      </c>
      <c r="K48" s="36" t="s">
        <v>36</v>
      </c>
    </row>
    <row r="49" customFormat="false" ht="18" hidden="false" customHeight="true" outlineLevel="0" collapsed="false">
      <c r="A49" s="18"/>
      <c r="B49" s="19"/>
      <c r="C49" s="16" t="s">
        <v>30</v>
      </c>
      <c r="D49" s="35" t="n">
        <f aca="false">第１表!D49/第１表!$D$44*100</f>
        <v>117.132867132867</v>
      </c>
      <c r="E49" s="36" t="n">
        <f aca="false">第１表!D49/第１表!D48*100</f>
        <v>107.371794871795</v>
      </c>
      <c r="F49" s="35" t="n">
        <f aca="false">第１表!E49/第１表!$E$44*100</f>
        <v>125.962695547533</v>
      </c>
      <c r="G49" s="36" t="n">
        <f aca="false">第１表!E49/第１表!E48*100</f>
        <v>96.5636531365314</v>
      </c>
      <c r="H49" s="35" t="n">
        <f aca="false">第１表!F49/第１表!$F$44*100</f>
        <v>260.031700823074</v>
      </c>
      <c r="I49" s="36" t="n">
        <f aca="false">第１表!F49/第１表!F48*100</f>
        <v>108.448047600736</v>
      </c>
      <c r="J49" s="35" t="s">
        <v>36</v>
      </c>
      <c r="K49" s="36" t="s">
        <v>36</v>
      </c>
    </row>
    <row r="50" customFormat="false" ht="18" hidden="false" customHeight="true" outlineLevel="0" collapsed="false">
      <c r="A50" s="18"/>
      <c r="B50" s="19"/>
      <c r="C50" s="16" t="s">
        <v>31</v>
      </c>
      <c r="D50" s="35" t="n">
        <f aca="false">第１表!D50/第１表!$D$44*100</f>
        <v>112.237762237762</v>
      </c>
      <c r="E50" s="36" t="n">
        <f aca="false">第１表!D50/第１表!D49*100</f>
        <v>95.8208955223881</v>
      </c>
      <c r="F50" s="35" t="n">
        <f aca="false">第１表!E50/第１表!$E$44*100</f>
        <v>132.611311672684</v>
      </c>
      <c r="G50" s="36" t="n">
        <f aca="false">第１表!E50/第１表!E49*100</f>
        <v>105.278242178171</v>
      </c>
      <c r="H50" s="35" t="n">
        <f aca="false">第１表!F50/第１表!$F$44*100</f>
        <v>244.951193452573</v>
      </c>
      <c r="I50" s="36" t="n">
        <f aca="false">第１表!F50/第１表!F49*100</f>
        <v>94.2005119672845</v>
      </c>
      <c r="J50" s="35" t="s">
        <v>36</v>
      </c>
      <c r="K50" s="36" t="s">
        <v>36</v>
      </c>
    </row>
    <row r="51" customFormat="false" ht="18" hidden="false" customHeight="true" outlineLevel="0" collapsed="false">
      <c r="A51" s="18"/>
      <c r="B51" s="19"/>
      <c r="C51" s="16" t="s">
        <v>32</v>
      </c>
      <c r="D51" s="35" t="n">
        <f aca="false">第１表!D51/第１表!$D$44*100</f>
        <v>102.797202797203</v>
      </c>
      <c r="E51" s="36" t="n">
        <f aca="false">第１表!D51/第１表!D50*100</f>
        <v>91.588785046729</v>
      </c>
      <c r="F51" s="35" t="n">
        <f aca="false">第１表!E51/第１表!$E$44*100</f>
        <v>149.007220216607</v>
      </c>
      <c r="G51" s="36" t="n">
        <f aca="false">第１表!E51/第１表!E50*100</f>
        <v>112.36388384755</v>
      </c>
      <c r="H51" s="35" t="n">
        <f aca="false">第１表!F51/第１表!$F$44*100</f>
        <v>224.47634382851</v>
      </c>
      <c r="I51" s="36" t="n">
        <f aca="false">第１表!F51/第１表!F50*100</f>
        <v>91.6412533715509</v>
      </c>
      <c r="J51" s="35" t="s">
        <v>36</v>
      </c>
      <c r="K51" s="36" t="s">
        <v>36</v>
      </c>
    </row>
    <row r="52" customFormat="false" ht="18" hidden="false" customHeight="true" outlineLevel="0" collapsed="false">
      <c r="A52" s="18"/>
      <c r="B52" s="19"/>
      <c r="C52" s="16" t="s">
        <v>33</v>
      </c>
      <c r="D52" s="35" t="n">
        <f aca="false">第１表!D52/第１表!$D$44*100</f>
        <v>86.7132867132867</v>
      </c>
      <c r="E52" s="36" t="n">
        <f aca="false">第１表!D52/第１表!D51*100</f>
        <v>84.3537414965986</v>
      </c>
      <c r="F52" s="35" t="n">
        <f aca="false">第１表!E52/第１表!$E$44*100</f>
        <v>122.864019253911</v>
      </c>
      <c r="G52" s="36" t="n">
        <f aca="false">第１表!E52/第１表!E51*100</f>
        <v>82.4550777306683</v>
      </c>
      <c r="H52" s="35" t="n">
        <f aca="false">第１表!F52/第１表!$F$44*100</f>
        <v>175.597219803085</v>
      </c>
      <c r="I52" s="36" t="n">
        <f aca="false">第１表!F52/第１表!F51*100</f>
        <v>78.225267218907</v>
      </c>
      <c r="J52" s="35" t="s">
        <v>36</v>
      </c>
      <c r="K52" s="36" t="s">
        <v>36</v>
      </c>
    </row>
    <row r="53" customFormat="false" ht="18" hidden="false" customHeight="true" outlineLevel="0" collapsed="false">
      <c r="A53" s="20"/>
      <c r="B53" s="21"/>
      <c r="C53" s="22" t="s">
        <v>34</v>
      </c>
      <c r="D53" s="40" t="n">
        <f aca="false">第１表!D53/第１表!$D$44*100</f>
        <v>71.3286713286713</v>
      </c>
      <c r="E53" s="41" t="n">
        <f aca="false">第１表!D53/第１表!D52*100</f>
        <v>82.258064516129</v>
      </c>
      <c r="F53" s="40" t="n">
        <f aca="false">第１表!E53/第１表!$E$44*100</f>
        <v>92.4488567990373</v>
      </c>
      <c r="G53" s="41" t="n">
        <f aca="false">第１表!E53/第１表!E52*100</f>
        <v>75.2448579823702</v>
      </c>
      <c r="H53" s="40" t="n">
        <f aca="false">第１表!F53/第１表!$F$44*100</f>
        <v>155.703932895422</v>
      </c>
      <c r="I53" s="41" t="n">
        <f aca="false">第１表!F53/第１表!F52*100</f>
        <v>88.6710695477008</v>
      </c>
      <c r="J53" s="40" t="s">
        <v>36</v>
      </c>
      <c r="K53" s="41" t="s">
        <v>36</v>
      </c>
    </row>
    <row r="54" customFormat="false" ht="18" hidden="false" customHeight="true" outlineLevel="0" collapsed="false">
      <c r="A54" s="18" t="n">
        <v>52</v>
      </c>
      <c r="B54" s="26" t="s">
        <v>42</v>
      </c>
      <c r="C54" s="16" t="s">
        <v>25</v>
      </c>
      <c r="D54" s="35" t="n">
        <f aca="false">第１表!D54/第１表!$D$54*100</f>
        <v>100</v>
      </c>
      <c r="E54" s="36" t="s">
        <v>36</v>
      </c>
      <c r="F54" s="35" t="n">
        <f aca="false">第１表!E54/第１表!$E$54*100</f>
        <v>100</v>
      </c>
      <c r="G54" s="36" t="s">
        <v>36</v>
      </c>
      <c r="H54" s="35" t="n">
        <f aca="false">第１表!F54/第１表!$F$54*100</f>
        <v>100</v>
      </c>
      <c r="I54" s="36" t="s">
        <v>36</v>
      </c>
      <c r="J54" s="35" t="s">
        <v>36</v>
      </c>
      <c r="K54" s="36" t="s">
        <v>36</v>
      </c>
    </row>
    <row r="55" customFormat="false" ht="18" hidden="false" customHeight="true" outlineLevel="0" collapsed="false">
      <c r="A55" s="18"/>
      <c r="B55" s="26" t="s">
        <v>43</v>
      </c>
      <c r="C55" s="16" t="s">
        <v>26</v>
      </c>
      <c r="D55" s="35" t="n">
        <f aca="false">第１表!D55/第１表!$D$54*100</f>
        <v>91.9540229885057</v>
      </c>
      <c r="E55" s="36" t="n">
        <f aca="false">第１表!D55/第１表!D54*100</f>
        <v>91.9540229885057</v>
      </c>
      <c r="F55" s="35" t="n">
        <f aca="false">第１表!E55/第１表!$E$54*100</f>
        <v>96.7703349282297</v>
      </c>
      <c r="G55" s="36" t="n">
        <f aca="false">第１表!E55/第１表!E54*100</f>
        <v>96.7703349282297</v>
      </c>
      <c r="H55" s="35" t="n">
        <f aca="false">第１表!F55/第１表!$F$54*100</f>
        <v>103.833400773973</v>
      </c>
      <c r="I55" s="36" t="n">
        <f aca="false">第１表!F55/第１表!F54*100</f>
        <v>103.833400773973</v>
      </c>
      <c r="J55" s="35" t="s">
        <v>36</v>
      </c>
      <c r="K55" s="36" t="s">
        <v>36</v>
      </c>
    </row>
    <row r="56" customFormat="false" ht="18" hidden="false" customHeight="true" outlineLevel="0" collapsed="false">
      <c r="A56" s="18"/>
      <c r="B56" s="26" t="s">
        <v>44</v>
      </c>
      <c r="C56" s="16" t="s">
        <v>27</v>
      </c>
      <c r="D56" s="35" t="n">
        <f aca="false">第１表!D56/第１表!$D$54*100</f>
        <v>106.609195402299</v>
      </c>
      <c r="E56" s="36" t="n">
        <f aca="false">第１表!D56/第１表!D55*100</f>
        <v>115.9375</v>
      </c>
      <c r="F56" s="35" t="n">
        <f aca="false">第１表!E56/第１表!$E$54*100</f>
        <v>99.4019138755981</v>
      </c>
      <c r="G56" s="36" t="n">
        <f aca="false">第１表!E56/第１表!E55*100</f>
        <v>102.719406674907</v>
      </c>
      <c r="H56" s="35" t="n">
        <f aca="false">第１表!F56/第１表!$F$54*100</f>
        <v>174.214159674395</v>
      </c>
      <c r="I56" s="36" t="n">
        <f aca="false">第１表!F56/第１表!F55*100</f>
        <v>167.782388302613</v>
      </c>
      <c r="J56" s="35" t="s">
        <v>36</v>
      </c>
      <c r="K56" s="36" t="s">
        <v>36</v>
      </c>
    </row>
    <row r="57" customFormat="false" ht="18" hidden="false" customHeight="true" outlineLevel="0" collapsed="false">
      <c r="A57" s="18"/>
      <c r="B57" s="19"/>
      <c r="C57" s="16" t="s">
        <v>28</v>
      </c>
      <c r="D57" s="35" t="n">
        <f aca="false">第１表!D57/第１表!$D$54*100</f>
        <v>101.724137931034</v>
      </c>
      <c r="E57" s="36" t="n">
        <f aca="false">第１表!D57/第１表!D56*100</f>
        <v>95.4177897574124</v>
      </c>
      <c r="F57" s="35" t="n">
        <f aca="false">第１表!E57/第１表!$E$54*100</f>
        <v>92.8628389154705</v>
      </c>
      <c r="G57" s="36" t="n">
        <f aca="false">第１表!E57/第１表!E56*100</f>
        <v>93.4215804251905</v>
      </c>
      <c r="H57" s="35" t="n">
        <f aca="false">第１表!F57/第１表!$F$54*100</f>
        <v>196.0073391586</v>
      </c>
      <c r="I57" s="36" t="n">
        <f aca="false">第１表!F57/第１表!F56*100</f>
        <v>112.509419168302</v>
      </c>
      <c r="J57" s="35" t="s">
        <v>36</v>
      </c>
      <c r="K57" s="36" t="s">
        <v>36</v>
      </c>
    </row>
    <row r="58" customFormat="false" ht="18" hidden="false" customHeight="true" outlineLevel="0" collapsed="false">
      <c r="A58" s="18"/>
      <c r="B58" s="19"/>
      <c r="C58" s="16" t="s">
        <v>29</v>
      </c>
      <c r="D58" s="35" t="n">
        <f aca="false">第１表!D58/第１表!$D$54*100</f>
        <v>102.586206896552</v>
      </c>
      <c r="E58" s="36" t="n">
        <f aca="false">第１表!D58/第１表!D57*100</f>
        <v>100.847457627119</v>
      </c>
      <c r="F58" s="35" t="n">
        <f aca="false">第１表!E58/第１表!$E$54*100</f>
        <v>90.2711323763955</v>
      </c>
      <c r="G58" s="36" t="n">
        <f aca="false">第１表!E58/第１表!E57*100</f>
        <v>97.2091026191499</v>
      </c>
      <c r="H58" s="35" t="n">
        <f aca="false">第１表!F58/第１表!$F$54*100</f>
        <v>179.835894342978</v>
      </c>
      <c r="I58" s="36" t="n">
        <f aca="false">第１表!F58/第１表!F57*100</f>
        <v>91.7495717838725</v>
      </c>
      <c r="J58" s="35" t="s">
        <v>36</v>
      </c>
      <c r="K58" s="36" t="s">
        <v>36</v>
      </c>
    </row>
    <row r="59" customFormat="false" ht="18" hidden="false" customHeight="true" outlineLevel="0" collapsed="false">
      <c r="A59" s="18"/>
      <c r="B59" s="19"/>
      <c r="C59" s="16" t="s">
        <v>30</v>
      </c>
      <c r="D59" s="35" t="n">
        <f aca="false">第１表!D59/第１表!$D$54*100</f>
        <v>96.8390804597701</v>
      </c>
      <c r="E59" s="36" t="n">
        <f aca="false">第１表!D59/第１表!D58*100</f>
        <v>94.3977591036415</v>
      </c>
      <c r="F59" s="35" t="n">
        <f aca="false">第１表!E59/第１表!$E$54*100</f>
        <v>90.4704944178628</v>
      </c>
      <c r="G59" s="36" t="n">
        <f aca="false">第１表!E59/第１表!E58*100</f>
        <v>100.220848056537</v>
      </c>
      <c r="H59" s="35" t="n">
        <f aca="false">第１表!F59/第１表!$F$54*100</f>
        <v>216.679380984527</v>
      </c>
      <c r="I59" s="36" t="n">
        <f aca="false">第１表!F59/第１表!F58*100</f>
        <v>120.487281905626</v>
      </c>
      <c r="J59" s="35" t="s">
        <v>36</v>
      </c>
      <c r="K59" s="36" t="s">
        <v>36</v>
      </c>
    </row>
    <row r="60" customFormat="false" ht="18" hidden="false" customHeight="true" outlineLevel="0" collapsed="false">
      <c r="A60" s="18"/>
      <c r="B60" s="19"/>
      <c r="C60" s="16" t="s">
        <v>31</v>
      </c>
      <c r="D60" s="35" t="n">
        <f aca="false">第１表!D60/第１表!$D$54*100</f>
        <v>75.8620689655172</v>
      </c>
      <c r="E60" s="36" t="n">
        <f aca="false">第１表!D60/第１表!D59*100</f>
        <v>78.3382789317507</v>
      </c>
      <c r="F60" s="35" t="n">
        <f aca="false">第１表!E60/第１表!$E$54*100</f>
        <v>83.0542264752791</v>
      </c>
      <c r="G60" s="36" t="n">
        <f aca="false">第１表!E60/第１表!E59*100</f>
        <v>91.8025561921551</v>
      </c>
      <c r="H60" s="35" t="n">
        <f aca="false">第１表!F60/第１表!$F$54*100</f>
        <v>154.434949860275</v>
      </c>
      <c r="I60" s="36" t="n">
        <f aca="false">第１表!F60/第１表!F59*100</f>
        <v>71.2734867335177</v>
      </c>
      <c r="J60" s="35" t="s">
        <v>36</v>
      </c>
      <c r="K60" s="36" t="s">
        <v>36</v>
      </c>
    </row>
    <row r="61" customFormat="false" ht="18" hidden="false" customHeight="true" outlineLevel="0" collapsed="false">
      <c r="A61" s="18"/>
      <c r="B61" s="19"/>
      <c r="C61" s="16" t="s">
        <v>32</v>
      </c>
      <c r="D61" s="35" t="n">
        <f aca="false">第１表!D61/第１表!$D$54*100</f>
        <v>72.1264367816092</v>
      </c>
      <c r="E61" s="36" t="n">
        <f aca="false">第１表!D61/第１表!D60*100</f>
        <v>95.0757575757576</v>
      </c>
      <c r="F61" s="35" t="n">
        <f aca="false">第１表!E61/第１表!$E$54*100</f>
        <v>86.3636363636364</v>
      </c>
      <c r="G61" s="36" t="n">
        <f aca="false">第１表!E61/第１表!E60*100</f>
        <v>103.984637542007</v>
      </c>
      <c r="H61" s="35" t="n">
        <f aca="false">第１表!F61/第１表!$F$54*100</f>
        <v>212.098181021417</v>
      </c>
      <c r="I61" s="36" t="n">
        <f aca="false">第１表!F61/第１表!F60*100</f>
        <v>137.338200461302</v>
      </c>
      <c r="J61" s="35" t="s">
        <v>36</v>
      </c>
      <c r="K61" s="36" t="s">
        <v>36</v>
      </c>
    </row>
    <row r="62" customFormat="false" ht="18" hidden="false" customHeight="true" outlineLevel="0" collapsed="false">
      <c r="A62" s="18"/>
      <c r="B62" s="19"/>
      <c r="C62" s="16" t="s">
        <v>33</v>
      </c>
      <c r="D62" s="35" t="n">
        <f aca="false">第１表!D62/第１表!$D$54*100</f>
        <v>73.8505747126437</v>
      </c>
      <c r="E62" s="36" t="n">
        <f aca="false">第１表!D62/第１表!D61*100</f>
        <v>102.390438247012</v>
      </c>
      <c r="F62" s="35" t="n">
        <f aca="false">第１表!E62/第１表!$E$54*100</f>
        <v>91.2679425837321</v>
      </c>
      <c r="G62" s="36" t="n">
        <f aca="false">第１表!E62/第１表!E61*100</f>
        <v>105.678670360111</v>
      </c>
      <c r="H62" s="35" t="n">
        <f aca="false">第１表!F62/第１表!$F$54*100</f>
        <v>115.038080053231</v>
      </c>
      <c r="I62" s="36" t="n">
        <f aca="false">第１表!F62/第１表!F61*100</f>
        <v>54.2381266540022</v>
      </c>
      <c r="J62" s="35" t="s">
        <v>36</v>
      </c>
      <c r="K62" s="36" t="s">
        <v>36</v>
      </c>
    </row>
    <row r="63" customFormat="false" ht="18" hidden="false" customHeight="true" outlineLevel="0" collapsed="false">
      <c r="A63" s="20"/>
      <c r="B63" s="21"/>
      <c r="C63" s="22" t="s">
        <v>34</v>
      </c>
      <c r="D63" s="40" t="n">
        <f aca="false">第１表!D63/第１表!$D$54*100</f>
        <v>63.5057471264368</v>
      </c>
      <c r="E63" s="41" t="n">
        <f aca="false">第１表!D63/第１表!D62*100</f>
        <v>85.9922178988327</v>
      </c>
      <c r="F63" s="40" t="n">
        <f aca="false">第１表!E63/第１表!$E$54*100</f>
        <v>80.7017543859649</v>
      </c>
      <c r="G63" s="41" t="n">
        <f aca="false">第１表!E63/第１表!E62*100</f>
        <v>88.4228920926169</v>
      </c>
      <c r="H63" s="40" t="n">
        <f aca="false">第１表!F63/第１表!$F$54*100</f>
        <v>117.43047452296</v>
      </c>
      <c r="I63" s="41" t="n">
        <f aca="false">第１表!F63/第１表!F62*100</f>
        <v>102.079654379334</v>
      </c>
      <c r="J63" s="40" t="s">
        <v>36</v>
      </c>
      <c r="K63" s="41" t="s">
        <v>36</v>
      </c>
    </row>
    <row r="64" customFormat="false" ht="18" hidden="false" customHeight="true" outlineLevel="0" collapsed="false">
      <c r="A64" s="18" t="n">
        <v>53</v>
      </c>
      <c r="B64" s="26" t="s">
        <v>45</v>
      </c>
      <c r="C64" s="16" t="s">
        <v>25</v>
      </c>
      <c r="D64" s="35" t="n">
        <f aca="false">第１表!D64/第１表!$D$64*100</f>
        <v>100</v>
      </c>
      <c r="E64" s="36" t="s">
        <v>36</v>
      </c>
      <c r="F64" s="35" t="n">
        <f aca="false">第１表!E64/第１表!$E$64*100</f>
        <v>100</v>
      </c>
      <c r="G64" s="36" t="s">
        <v>36</v>
      </c>
      <c r="H64" s="35" t="n">
        <f aca="false">第１表!F64/第１表!$F$64*100</f>
        <v>100</v>
      </c>
      <c r="I64" s="36" t="s">
        <v>36</v>
      </c>
      <c r="J64" s="35" t="s">
        <v>36</v>
      </c>
      <c r="K64" s="36" t="s">
        <v>36</v>
      </c>
    </row>
    <row r="65" customFormat="false" ht="18" hidden="false" customHeight="true" outlineLevel="0" collapsed="false">
      <c r="A65" s="18"/>
      <c r="B65" s="19"/>
      <c r="C65" s="16" t="s">
        <v>26</v>
      </c>
      <c r="D65" s="35" t="n">
        <f aca="false">第１表!D65/第１表!$D$64*100</f>
        <v>106.293706293706</v>
      </c>
      <c r="E65" s="36" t="n">
        <f aca="false">第１表!D65/第１表!D64*100</f>
        <v>106.293706293706</v>
      </c>
      <c r="F65" s="35" t="n">
        <f aca="false">第１表!E65/第１表!$E$64*100</f>
        <v>102.525832376579</v>
      </c>
      <c r="G65" s="36" t="n">
        <f aca="false">第１表!E65/第１表!E64*100</f>
        <v>102.525832376579</v>
      </c>
      <c r="H65" s="35" t="n">
        <f aca="false">第１表!F65/第１表!$F$64*100</f>
        <v>124.605565610209</v>
      </c>
      <c r="I65" s="36" t="n">
        <f aca="false">第１表!F65/第１表!F64*100</f>
        <v>124.605565610209</v>
      </c>
      <c r="J65" s="35" t="s">
        <v>36</v>
      </c>
      <c r="K65" s="36" t="s">
        <v>36</v>
      </c>
    </row>
    <row r="66" customFormat="false" ht="18" hidden="false" customHeight="true" outlineLevel="0" collapsed="false">
      <c r="A66" s="18"/>
      <c r="B66" s="19"/>
      <c r="C66" s="16" t="s">
        <v>27</v>
      </c>
      <c r="D66" s="35" t="n">
        <f aca="false">第１表!D66/第１表!$D$64*100</f>
        <v>133.916083916084</v>
      </c>
      <c r="E66" s="36" t="n">
        <f aca="false">第１表!D66/第１表!D65*100</f>
        <v>125.986842105263</v>
      </c>
      <c r="F66" s="35" t="n">
        <f aca="false">第１表!E66/第１表!$E$64*100</f>
        <v>156.180635285113</v>
      </c>
      <c r="G66" s="36" t="n">
        <f aca="false">第１表!E66/第１表!E65*100</f>
        <v>152.332960059724</v>
      </c>
      <c r="H66" s="35" t="n">
        <f aca="false">第１表!F66/第１表!$F$64*100</f>
        <v>292.238810182161</v>
      </c>
      <c r="I66" s="36" t="n">
        <f aca="false">第１表!F66/第１表!F65*100</f>
        <v>234.531105212701</v>
      </c>
      <c r="J66" s="35" t="s">
        <v>36</v>
      </c>
      <c r="K66" s="36" t="s">
        <v>36</v>
      </c>
    </row>
    <row r="67" customFormat="false" ht="18" hidden="false" customHeight="true" outlineLevel="0" collapsed="false">
      <c r="A67" s="18"/>
      <c r="B67" s="19"/>
      <c r="C67" s="16" t="s">
        <v>28</v>
      </c>
      <c r="D67" s="35" t="n">
        <f aca="false">第１表!D67/第１表!$D$64*100</f>
        <v>126.223776223776</v>
      </c>
      <c r="E67" s="36" t="n">
        <f aca="false">第１表!D67/第１表!D66*100</f>
        <v>94.2558746736293</v>
      </c>
      <c r="F67" s="35" t="n">
        <f aca="false">第１表!E67/第１表!$E$64*100</f>
        <v>146.421737466514</v>
      </c>
      <c r="G67" s="36" t="n">
        <f aca="false">第１表!E67/第１表!E66*100</f>
        <v>93.7515314873806</v>
      </c>
      <c r="H67" s="35" t="n">
        <f aca="false">第１表!F67/第１表!$F$64*100</f>
        <v>309.579986145344</v>
      </c>
      <c r="I67" s="36" t="n">
        <f aca="false">第１表!F67/第１表!F66*100</f>
        <v>105.933905887577</v>
      </c>
      <c r="J67" s="35" t="s">
        <v>36</v>
      </c>
      <c r="K67" s="36" t="s">
        <v>36</v>
      </c>
    </row>
    <row r="68" customFormat="false" ht="18" hidden="false" customHeight="true" outlineLevel="0" collapsed="false">
      <c r="A68" s="18"/>
      <c r="B68" s="19"/>
      <c r="C68" s="16" t="s">
        <v>29</v>
      </c>
      <c r="D68" s="35" t="n">
        <f aca="false">第１表!D68/第１表!$D$64*100</f>
        <v>132.517482517483</v>
      </c>
      <c r="E68" s="36" t="n">
        <f aca="false">第１表!D68/第１表!D67*100</f>
        <v>104.986149584488</v>
      </c>
      <c r="F68" s="35" t="n">
        <f aca="false">第１表!E68/第１表!$E$64*100</f>
        <v>141.714504401072</v>
      </c>
      <c r="G68" s="36" t="n">
        <f aca="false">第１表!E68/第１表!E67*100</f>
        <v>96.7851542080502</v>
      </c>
      <c r="H68" s="35" t="n">
        <f aca="false">第１表!F68/第１表!$F$64*100</f>
        <v>350.729512600442</v>
      </c>
      <c r="I68" s="36" t="n">
        <f aca="false">第１表!F68/第１表!F67*100</f>
        <v>113.292049969851</v>
      </c>
      <c r="J68" s="35" t="s">
        <v>36</v>
      </c>
      <c r="K68" s="36" t="s">
        <v>36</v>
      </c>
    </row>
    <row r="69" customFormat="false" ht="18" hidden="false" customHeight="true" outlineLevel="0" collapsed="false">
      <c r="A69" s="18"/>
      <c r="B69" s="19"/>
      <c r="C69" s="16" t="s">
        <v>30</v>
      </c>
      <c r="D69" s="35" t="n">
        <f aca="false">第１表!D69/第１表!$D$64*100</f>
        <v>142.307692307692</v>
      </c>
      <c r="E69" s="36" t="n">
        <f aca="false">第１表!D69/第１表!D68*100</f>
        <v>107.387862796834</v>
      </c>
      <c r="F69" s="35" t="n">
        <f aca="false">第１表!E69/第１表!$E$64*100</f>
        <v>147.455032529659</v>
      </c>
      <c r="G69" s="36" t="n">
        <f aca="false">第１表!E69/第１表!E68*100</f>
        <v>104.050769646233</v>
      </c>
      <c r="H69" s="35" t="n">
        <f aca="false">第１表!F69/第１表!$F$64*100</f>
        <v>400.438801769264</v>
      </c>
      <c r="I69" s="36" t="n">
        <f aca="false">第１表!F69/第１表!F68*100</f>
        <v>114.173112721612</v>
      </c>
      <c r="J69" s="35" t="s">
        <v>36</v>
      </c>
      <c r="K69" s="36" t="s">
        <v>36</v>
      </c>
    </row>
    <row r="70" customFormat="false" ht="18" hidden="false" customHeight="true" outlineLevel="0" collapsed="false">
      <c r="A70" s="18"/>
      <c r="B70" s="19"/>
      <c r="C70" s="16" t="s">
        <v>31</v>
      </c>
      <c r="D70" s="35" t="n">
        <f aca="false">第１表!D70/第１表!$D$64*100</f>
        <v>117.132867132867</v>
      </c>
      <c r="E70" s="36" t="n">
        <f aca="false">第１表!D70/第１表!D69*100</f>
        <v>82.3095823095823</v>
      </c>
      <c r="F70" s="35" t="n">
        <f aca="false">第１表!E70/第１表!$E$64*100</f>
        <v>151.16724071948</v>
      </c>
      <c r="G70" s="36" t="n">
        <f aca="false">第１表!E70/第１表!E69*100</f>
        <v>102.517518816507</v>
      </c>
      <c r="H70" s="35" t="n">
        <f aca="false">第１表!F70/第１表!$F$64*100</f>
        <v>446.913252388491</v>
      </c>
      <c r="I70" s="36" t="n">
        <f aca="false">第１表!F70/第１表!F69*100</f>
        <v>111.605880952068</v>
      </c>
      <c r="J70" s="35" t="s">
        <v>36</v>
      </c>
      <c r="K70" s="36" t="s">
        <v>36</v>
      </c>
    </row>
    <row r="71" customFormat="false" ht="18" hidden="false" customHeight="true" outlineLevel="0" collapsed="false">
      <c r="A71" s="18"/>
      <c r="B71" s="19"/>
      <c r="C71" s="16" t="s">
        <v>32</v>
      </c>
      <c r="D71" s="35" t="n">
        <f aca="false">第１表!D71/第１表!$D$64*100</f>
        <v>98.951048951049</v>
      </c>
      <c r="E71" s="36" t="n">
        <f aca="false">第１表!D71/第１表!D70*100</f>
        <v>84.4776119402985</v>
      </c>
      <c r="F71" s="35" t="n">
        <f aca="false">第１表!E71/第１表!$E$64*100</f>
        <v>112.590891695369</v>
      </c>
      <c r="G71" s="36" t="n">
        <f aca="false">第１表!E71/第１表!E70*100</f>
        <v>74.4810126582279</v>
      </c>
      <c r="H71" s="35" t="n">
        <f aca="false">第１表!F71/第１表!$F$64*100</f>
        <v>443.229268999169</v>
      </c>
      <c r="I71" s="36" t="n">
        <f aca="false">第１表!F71/第１表!F70*100</f>
        <v>99.175682670041</v>
      </c>
      <c r="J71" s="35" t="s">
        <v>36</v>
      </c>
      <c r="K71" s="36" t="s">
        <v>36</v>
      </c>
    </row>
    <row r="72" customFormat="false" ht="18" hidden="false" customHeight="true" outlineLevel="0" collapsed="false">
      <c r="A72" s="18"/>
      <c r="B72" s="19"/>
      <c r="C72" s="16" t="s">
        <v>33</v>
      </c>
      <c r="D72" s="35" t="n">
        <f aca="false">第１表!D72/第１表!$D$64*100</f>
        <v>97.2027972027972</v>
      </c>
      <c r="E72" s="36" t="n">
        <f aca="false">第１表!D72/第１表!D71*100</f>
        <v>98.2332155477032</v>
      </c>
      <c r="F72" s="35" t="n">
        <f aca="false">第１表!E72/第１表!$E$64*100</f>
        <v>100.956754688098</v>
      </c>
      <c r="G72" s="36" t="n">
        <f aca="false">第１表!E72/第１表!E71*100</f>
        <v>89.6668932698844</v>
      </c>
      <c r="H72" s="35" t="n">
        <f aca="false">第１表!F72/第１表!$F$64*100</f>
        <v>200.768369000287</v>
      </c>
      <c r="I72" s="36" t="n">
        <f aca="false">第１表!F72/第１表!F71*100</f>
        <v>45.2967308439785</v>
      </c>
      <c r="J72" s="35" t="s">
        <v>36</v>
      </c>
      <c r="K72" s="36" t="s">
        <v>36</v>
      </c>
    </row>
    <row r="73" customFormat="false" ht="18" hidden="false" customHeight="true" outlineLevel="0" collapsed="false">
      <c r="A73" s="20"/>
      <c r="B73" s="21"/>
      <c r="C73" s="22" t="s">
        <v>34</v>
      </c>
      <c r="D73" s="40" t="n">
        <f aca="false">第１表!D73/第１表!$D$64*100</f>
        <v>98.2517482517483</v>
      </c>
      <c r="E73" s="41" t="n">
        <f aca="false">第１表!D73/第１表!D72*100</f>
        <v>101.079136690647</v>
      </c>
      <c r="F73" s="40" t="n">
        <f aca="false">第１表!E73/第１表!$E$64*100</f>
        <v>130.577879831611</v>
      </c>
      <c r="G73" s="41" t="n">
        <f aca="false">第１表!E73/第１表!E72*100</f>
        <v>129.340409401061</v>
      </c>
      <c r="H73" s="40" t="n">
        <f aca="false">第１表!F73/第１表!$F$64*100</f>
        <v>1742.41619983078</v>
      </c>
      <c r="I73" s="41" t="n">
        <f aca="false">第１表!F73/第１表!F72*100</f>
        <v>867.873863052747</v>
      </c>
      <c r="J73" s="40" t="s">
        <v>36</v>
      </c>
      <c r="K73" s="41" t="s">
        <v>36</v>
      </c>
    </row>
    <row r="74" customFormat="false" ht="18" hidden="false" customHeight="true" outlineLevel="0" collapsed="false">
      <c r="A74" s="18" t="n">
        <v>54</v>
      </c>
      <c r="B74" s="26" t="s">
        <v>46</v>
      </c>
      <c r="C74" s="16" t="s">
        <v>25</v>
      </c>
      <c r="D74" s="35" t="n">
        <f aca="false">第１表!D74/第１表!$D$74*100</f>
        <v>100</v>
      </c>
      <c r="E74" s="36" t="s">
        <v>36</v>
      </c>
      <c r="F74" s="35" t="n">
        <f aca="false">第１表!E74/第１表!$E$74*100</f>
        <v>100</v>
      </c>
      <c r="G74" s="36" t="s">
        <v>36</v>
      </c>
      <c r="H74" s="35" t="n">
        <f aca="false">第１表!F74/第１表!$F$74*100</f>
        <v>100</v>
      </c>
      <c r="I74" s="36" t="s">
        <v>36</v>
      </c>
      <c r="J74" s="35" t="s">
        <v>36</v>
      </c>
      <c r="K74" s="36" t="s">
        <v>36</v>
      </c>
    </row>
    <row r="75" customFormat="false" ht="18" hidden="false" customHeight="true" outlineLevel="0" collapsed="false">
      <c r="A75" s="18"/>
      <c r="B75" s="19"/>
      <c r="C75" s="16" t="s">
        <v>26</v>
      </c>
      <c r="D75" s="35" t="n">
        <f aca="false">第１表!D75/第１表!$D$74*100</f>
        <v>105.414012738854</v>
      </c>
      <c r="E75" s="36" t="n">
        <f aca="false">第１表!D75/第１表!D74*100</f>
        <v>105.414012738854</v>
      </c>
      <c r="F75" s="35" t="n">
        <f aca="false">第１表!E75/第１表!$E$74*100</f>
        <v>113.687150837989</v>
      </c>
      <c r="G75" s="36" t="n">
        <f aca="false">第１表!E75/第１表!E74*100</f>
        <v>113.687150837989</v>
      </c>
      <c r="H75" s="35" t="n">
        <f aca="false">第１表!F75/第１表!$F$74*100</f>
        <v>168.238929017501</v>
      </c>
      <c r="I75" s="36" t="n">
        <f aca="false">第１表!F75/第１表!F74*100</f>
        <v>168.238929017501</v>
      </c>
      <c r="J75" s="35" t="s">
        <v>36</v>
      </c>
      <c r="K75" s="36" t="s">
        <v>36</v>
      </c>
    </row>
    <row r="76" customFormat="false" ht="18" hidden="false" customHeight="true" outlineLevel="0" collapsed="false">
      <c r="A76" s="18"/>
      <c r="B76" s="19"/>
      <c r="C76" s="16" t="s">
        <v>27</v>
      </c>
      <c r="D76" s="35" t="n">
        <f aca="false">第１表!D76/第１表!$D$74*100</f>
        <v>107.96178343949</v>
      </c>
      <c r="E76" s="36" t="n">
        <f aca="false">第１表!D76/第１表!D75*100</f>
        <v>102.416918429003</v>
      </c>
      <c r="F76" s="35" t="n">
        <f aca="false">第１表!E76/第１表!$E$74*100</f>
        <v>127.214684756584</v>
      </c>
      <c r="G76" s="36" t="n">
        <f aca="false">第１表!E76/第１表!E75*100</f>
        <v>111.898911898912</v>
      </c>
      <c r="H76" s="35" t="n">
        <f aca="false">第１表!F76/第１表!$F$74*100</f>
        <v>232.184732865035</v>
      </c>
      <c r="I76" s="36" t="n">
        <f aca="false">第１表!F76/第１表!F75*100</f>
        <v>138.008922323134</v>
      </c>
      <c r="J76" s="35" t="s">
        <v>36</v>
      </c>
      <c r="K76" s="36" t="s">
        <v>36</v>
      </c>
    </row>
    <row r="77" customFormat="false" ht="18" hidden="false" customHeight="true" outlineLevel="0" collapsed="false">
      <c r="A77" s="18"/>
      <c r="B77" s="19"/>
      <c r="C77" s="16" t="s">
        <v>28</v>
      </c>
      <c r="D77" s="35" t="n">
        <f aca="false">第１表!D77/第１表!$D$74*100</f>
        <v>104.140127388535</v>
      </c>
      <c r="E77" s="36" t="n">
        <f aca="false">第１表!D77/第１表!D76*100</f>
        <v>96.4601769911504</v>
      </c>
      <c r="F77" s="35" t="n">
        <f aca="false">第１表!E77/第１表!$E$74*100</f>
        <v>128.132482043097</v>
      </c>
      <c r="G77" s="36" t="n">
        <f aca="false">第１表!E77/第１表!E76*100</f>
        <v>100.721455457967</v>
      </c>
      <c r="H77" s="35" t="n">
        <f aca="false">第１表!F77/第１表!$F$74*100</f>
        <v>252.033007087448</v>
      </c>
      <c r="I77" s="36" t="n">
        <f aca="false">第１表!F77/第１表!F76*100</f>
        <v>108.548483777334</v>
      </c>
      <c r="J77" s="35" t="s">
        <v>36</v>
      </c>
      <c r="K77" s="36" t="s">
        <v>36</v>
      </c>
    </row>
    <row r="78" customFormat="false" ht="18" hidden="false" customHeight="true" outlineLevel="0" collapsed="false">
      <c r="A78" s="18"/>
      <c r="B78" s="19"/>
      <c r="C78" s="16" t="s">
        <v>29</v>
      </c>
      <c r="D78" s="35" t="n">
        <f aca="false">第１表!D78/第１表!$D$74*100</f>
        <v>100.636942675159</v>
      </c>
      <c r="E78" s="36" t="n">
        <f aca="false">第１表!D78/第１表!D77*100</f>
        <v>96.6360856269113</v>
      </c>
      <c r="F78" s="35" t="n">
        <f aca="false">第１表!E78/第１表!$E$74*100</f>
        <v>131.125299281724</v>
      </c>
      <c r="G78" s="36" t="n">
        <f aca="false">第１表!E78/第１表!E77*100</f>
        <v>102.335720959203</v>
      </c>
      <c r="H78" s="35" t="n">
        <f aca="false">第１表!F78/第１表!$F$74*100</f>
        <v>300.07731399633</v>
      </c>
      <c r="I78" s="36" t="n">
        <f aca="false">第１表!F78/第１表!F77*100</f>
        <v>119.062704311667</v>
      </c>
      <c r="J78" s="35" t="s">
        <v>36</v>
      </c>
      <c r="K78" s="36" t="s">
        <v>36</v>
      </c>
    </row>
    <row r="79" customFormat="false" ht="18" hidden="false" customHeight="true" outlineLevel="0" collapsed="false">
      <c r="A79" s="18"/>
      <c r="B79" s="19"/>
      <c r="C79" s="16" t="s">
        <v>30</v>
      </c>
      <c r="D79" s="35" t="n">
        <f aca="false">第１表!D79/第１表!$D$74*100</f>
        <v>118.789808917197</v>
      </c>
      <c r="E79" s="36" t="n">
        <f aca="false">第１表!D79/第１表!D78*100</f>
        <v>118.037974683544</v>
      </c>
      <c r="F79" s="35" t="n">
        <f aca="false">第１表!E79/第１表!$E$74*100</f>
        <v>151.516360734238</v>
      </c>
      <c r="G79" s="36" t="n">
        <f aca="false">第１表!E79/第１表!E78*100</f>
        <v>115.550821667681</v>
      </c>
      <c r="H79" s="35" t="n">
        <f aca="false">第１表!F79/第１表!$F$74*100</f>
        <v>392.486284591138</v>
      </c>
      <c r="I79" s="36" t="n">
        <f aca="false">第１表!F79/第１表!F78*100</f>
        <v>130.795053902654</v>
      </c>
      <c r="J79" s="35" t="s">
        <v>36</v>
      </c>
      <c r="K79" s="36" t="s">
        <v>36</v>
      </c>
    </row>
    <row r="80" customFormat="false" ht="18" hidden="false" customHeight="true" outlineLevel="0" collapsed="false">
      <c r="A80" s="18"/>
      <c r="B80" s="19"/>
      <c r="C80" s="16" t="s">
        <v>31</v>
      </c>
      <c r="D80" s="35" t="n">
        <f aca="false">第１表!D80/第１表!$D$74*100</f>
        <v>107.643312101911</v>
      </c>
      <c r="E80" s="36" t="n">
        <f aca="false">第１表!D80/第１表!D79*100</f>
        <v>90.6166219839142</v>
      </c>
      <c r="F80" s="35" t="n">
        <f aca="false">第１表!E80/第１表!$E$74*100</f>
        <v>149.600957701516</v>
      </c>
      <c r="G80" s="36" t="n">
        <f aca="false">第１表!E80/第１表!E79*100</f>
        <v>98.7358440874375</v>
      </c>
      <c r="H80" s="35" t="n">
        <f aca="false">第１表!F80/第１表!$F$74*100</f>
        <v>369.799448615323</v>
      </c>
      <c r="I80" s="36" t="n">
        <f aca="false">第１表!F80/第１表!F79*100</f>
        <v>94.2197124163337</v>
      </c>
      <c r="J80" s="35" t="s">
        <v>36</v>
      </c>
      <c r="K80" s="36" t="s">
        <v>36</v>
      </c>
    </row>
    <row r="81" customFormat="false" ht="18" hidden="false" customHeight="true" outlineLevel="0" collapsed="false">
      <c r="A81" s="18"/>
      <c r="B81" s="19"/>
      <c r="C81" s="16" t="s">
        <v>32</v>
      </c>
      <c r="D81" s="35" t="n">
        <f aca="false">第１表!D81/第１表!$D$74*100</f>
        <v>98.0891719745223</v>
      </c>
      <c r="E81" s="36" t="n">
        <f aca="false">第１表!D81/第１表!D80*100</f>
        <v>91.1242603550296</v>
      </c>
      <c r="F81" s="35" t="n">
        <f aca="false">第１表!E81/第１表!$E$74*100</f>
        <v>128.930566640064</v>
      </c>
      <c r="G81" s="36" t="n">
        <f aca="false">第１表!E81/第１表!E80*100</f>
        <v>86.1829821285676</v>
      </c>
      <c r="H81" s="35" t="n">
        <f aca="false">第１表!F81/第１表!$F$74*100</f>
        <v>325.499903832462</v>
      </c>
      <c r="I81" s="36" t="n">
        <f aca="false">第１表!F81/第１表!F80*100</f>
        <v>88.0206568861212</v>
      </c>
      <c r="J81" s="35" t="s">
        <v>36</v>
      </c>
      <c r="K81" s="36" t="s">
        <v>36</v>
      </c>
    </row>
    <row r="82" customFormat="false" ht="18" hidden="false" customHeight="true" outlineLevel="0" collapsed="false">
      <c r="A82" s="18"/>
      <c r="B82" s="19"/>
      <c r="C82" s="16" t="s">
        <v>33</v>
      </c>
      <c r="D82" s="35" t="n">
        <f aca="false">第１表!D82/第１表!$D$74*100</f>
        <v>81.5286624203822</v>
      </c>
      <c r="E82" s="36" t="n">
        <f aca="false">第１表!D82/第１表!D81*100</f>
        <v>83.1168831168831</v>
      </c>
      <c r="F82" s="35" t="n">
        <f aca="false">第１表!E82/第１表!$E$74*100</f>
        <v>108.53950518755</v>
      </c>
      <c r="G82" s="36" t="n">
        <f aca="false">第１表!E82/第１表!E81*100</f>
        <v>84.1844630145466</v>
      </c>
      <c r="H82" s="35" t="n">
        <f aca="false">第１表!F82/第１表!$F$74*100</f>
        <v>242.999880763109</v>
      </c>
      <c r="I82" s="36" t="n">
        <f aca="false">第１表!F82/第１表!F81*100</f>
        <v>74.654363304569</v>
      </c>
      <c r="J82" s="35" t="s">
        <v>36</v>
      </c>
      <c r="K82" s="36" t="s">
        <v>36</v>
      </c>
    </row>
    <row r="83" customFormat="false" ht="18" hidden="false" customHeight="true" outlineLevel="0" collapsed="false">
      <c r="A83" s="20"/>
      <c r="B83" s="21"/>
      <c r="C83" s="22" t="s">
        <v>34</v>
      </c>
      <c r="D83" s="40" t="n">
        <f aca="false">第１表!D83/第１表!$D$74*100</f>
        <v>80.8917197452229</v>
      </c>
      <c r="E83" s="41" t="n">
        <f aca="false">第１表!D83/第１表!D82*100</f>
        <v>99.21875</v>
      </c>
      <c r="F83" s="40" t="n">
        <f aca="false">第１表!E83/第１表!$E$74*100</f>
        <v>97.2466081404629</v>
      </c>
      <c r="G83" s="41" t="n">
        <f aca="false">第１表!E83/第１表!E82*100</f>
        <v>89.5955882352941</v>
      </c>
      <c r="H83" s="40" t="n">
        <f aca="false">第１表!F83/第１表!$F$74*100</f>
        <v>263.139588764809</v>
      </c>
      <c r="I83" s="41" t="n">
        <f aca="false">第１表!F83/第１表!F82*100</f>
        <v>108.287949746499</v>
      </c>
      <c r="J83" s="40" t="s">
        <v>36</v>
      </c>
      <c r="K83" s="41" t="s">
        <v>36</v>
      </c>
    </row>
    <row r="84" customFormat="false" ht="18" hidden="false" customHeight="true" outlineLevel="0" collapsed="false">
      <c r="A84" s="25" t="s">
        <v>47</v>
      </c>
      <c r="B84" s="25"/>
      <c r="C84" s="16" t="s">
        <v>25</v>
      </c>
      <c r="D84" s="35" t="n">
        <f aca="false">第１表!D84/第１表!$D$84*100</f>
        <v>100</v>
      </c>
      <c r="E84" s="36" t="s">
        <v>36</v>
      </c>
      <c r="F84" s="35" t="n">
        <f aca="false">第１表!E84/第１表!$E$84*100</f>
        <v>100</v>
      </c>
      <c r="G84" s="36" t="s">
        <v>36</v>
      </c>
      <c r="H84" s="35" t="n">
        <f aca="false">第１表!F84/第１表!$F$84*100</f>
        <v>100</v>
      </c>
      <c r="I84" s="36" t="s">
        <v>36</v>
      </c>
      <c r="J84" s="35" t="n">
        <f aca="false">第１表!H84/第１表!$H$84*100</f>
        <v>100</v>
      </c>
      <c r="K84" s="36" t="s">
        <v>36</v>
      </c>
    </row>
    <row r="85" customFormat="false" ht="18" hidden="false" customHeight="true" outlineLevel="0" collapsed="false">
      <c r="A85" s="18"/>
      <c r="B85" s="19"/>
      <c r="C85" s="16" t="s">
        <v>26</v>
      </c>
      <c r="D85" s="35" t="n">
        <f aca="false">第１表!D85/第１表!$D$84*100</f>
        <v>103.148239960337</v>
      </c>
      <c r="E85" s="36" t="n">
        <f aca="false">第１表!D85/第１表!D84*100</f>
        <v>103.148239960337</v>
      </c>
      <c r="F85" s="35" t="n">
        <f aca="false">第１表!E85/第１表!$E$84*100</f>
        <v>103.104778496765</v>
      </c>
      <c r="G85" s="36" t="n">
        <f aca="false">第１表!E85/第１表!E84*100</f>
        <v>103.104778496765</v>
      </c>
      <c r="H85" s="35" t="n">
        <f aca="false">第１表!F85/第１表!$F$84*100</f>
        <v>141.457535534404</v>
      </c>
      <c r="I85" s="36" t="n">
        <f aca="false">第１表!F85/第１表!F84*100</f>
        <v>141.457535534404</v>
      </c>
      <c r="J85" s="35" t="n">
        <f aca="false">第１表!H85/第１表!$H$84*100</f>
        <v>109.137525848651</v>
      </c>
      <c r="K85" s="36" t="n">
        <f aca="false">第１表!H85/第１表!H84*100</f>
        <v>109.137525848651</v>
      </c>
    </row>
    <row r="86" customFormat="false" ht="18" hidden="false" customHeight="true" outlineLevel="0" collapsed="false">
      <c r="A86" s="18"/>
      <c r="B86" s="19"/>
      <c r="C86" s="16" t="s">
        <v>27</v>
      </c>
      <c r="D86" s="35" t="n">
        <f aca="false">第１表!D86/第１表!$D$84*100</f>
        <v>105.280118988597</v>
      </c>
      <c r="E86" s="36" t="n">
        <f aca="false">第１表!D86/第１表!D85*100</f>
        <v>102.066810862773</v>
      </c>
      <c r="F86" s="35" t="n">
        <f aca="false">第１表!E86/第１表!$E$84*100</f>
        <v>107.901941264311</v>
      </c>
      <c r="G86" s="36" t="n">
        <f aca="false">第１表!E86/第１表!E85*100</f>
        <v>104.652706535514</v>
      </c>
      <c r="H86" s="35" t="n">
        <f aca="false">第１表!F86/第１表!$F$84*100</f>
        <v>171.437273810587</v>
      </c>
      <c r="I86" s="36" t="n">
        <f aca="false">第１表!F86/第１表!F85*100</f>
        <v>121.193454391047</v>
      </c>
      <c r="J86" s="35" t="n">
        <f aca="false">第１表!H86/第１表!$H$84*100</f>
        <v>111.74509812567</v>
      </c>
      <c r="K86" s="36" t="n">
        <f aca="false">第１表!H86/第１表!H85*100</f>
        <v>102.389253610746</v>
      </c>
    </row>
    <row r="87" customFormat="false" ht="18" hidden="false" customHeight="true" outlineLevel="0" collapsed="false">
      <c r="A87" s="18"/>
      <c r="B87" s="19"/>
      <c r="C87" s="16" t="s">
        <v>28</v>
      </c>
      <c r="D87" s="35" t="n">
        <f aca="false">第１表!D87/第１表!$D$84*100</f>
        <v>101.636093207734</v>
      </c>
      <c r="E87" s="36" t="n">
        <f aca="false">第１表!D87/第１表!D86*100</f>
        <v>96.5387332234518</v>
      </c>
      <c r="F87" s="35" t="n">
        <f aca="false">第１表!E87/第１表!$E$84*100</f>
        <v>102.053260328522</v>
      </c>
      <c r="G87" s="36" t="n">
        <f aca="false">第１表!E87/第１表!E86*100</f>
        <v>94.5796332602929</v>
      </c>
      <c r="H87" s="35" t="n">
        <f aca="false">第１表!F87/第１表!$F$84*100</f>
        <v>179.700520737647</v>
      </c>
      <c r="I87" s="36" t="n">
        <f aca="false">第１表!F87/第１表!F86*100</f>
        <v>104.819982693023</v>
      </c>
      <c r="J87" s="35" t="n">
        <f aca="false">第１表!H87/第１表!$H$84*100</f>
        <v>113.94129655513</v>
      </c>
      <c r="K87" s="36" t="n">
        <f aca="false">第１表!H87/第１表!H86*100</f>
        <v>101.965364446672</v>
      </c>
    </row>
    <row r="88" customFormat="false" ht="18" hidden="false" customHeight="true" outlineLevel="0" collapsed="false">
      <c r="A88" s="18"/>
      <c r="B88" s="19"/>
      <c r="C88" s="16" t="s">
        <v>29</v>
      </c>
      <c r="D88" s="35" t="n">
        <f aca="false">第１表!D88/第１表!$D$84*100</f>
        <v>105.106593951413</v>
      </c>
      <c r="E88" s="36" t="n">
        <f aca="false">第１表!D88/第１表!D87*100</f>
        <v>103.414634146341</v>
      </c>
      <c r="F88" s="35" t="n">
        <f aca="false">第１表!E88/第１表!$E$84*100</f>
        <v>115.884768541563</v>
      </c>
      <c r="G88" s="36" t="n">
        <f aca="false">第１表!E88/第１表!E87*100</f>
        <v>113.553225216437</v>
      </c>
      <c r="H88" s="35" t="n">
        <f aca="false">第１表!F88/第１表!$F$84*100</f>
        <v>213.067954516066</v>
      </c>
      <c r="I88" s="36" t="n">
        <f aca="false">第１表!F88/第１表!F87*100</f>
        <v>118.568356753475</v>
      </c>
      <c r="J88" s="35" t="n">
        <f aca="false">第１表!H88/第１表!$H$84*100</f>
        <v>128.833206202795</v>
      </c>
      <c r="K88" s="36" t="n">
        <f aca="false">第１表!H88/第１表!H87*100</f>
        <v>113.069808838325</v>
      </c>
    </row>
    <row r="89" customFormat="false" ht="18" hidden="false" customHeight="true" outlineLevel="0" collapsed="false">
      <c r="A89" s="18"/>
      <c r="B89" s="19"/>
      <c r="C89" s="16" t="s">
        <v>30</v>
      </c>
      <c r="D89" s="35" t="n">
        <f aca="false">第１表!D89/第１表!$D$84*100</f>
        <v>103.495290034705</v>
      </c>
      <c r="E89" s="36" t="n">
        <f aca="false">第１表!D89/第１表!D88*100</f>
        <v>98.4669811320755</v>
      </c>
      <c r="F89" s="35" t="n">
        <f aca="false">第１表!E89/第１表!$E$84*100</f>
        <v>113.520408163265</v>
      </c>
      <c r="G89" s="36" t="n">
        <f aca="false">第１表!E89/第１表!E88*100</f>
        <v>97.9597315436242</v>
      </c>
      <c r="H89" s="35" t="n">
        <f aca="false">第１表!F89/第１表!$F$84*100</f>
        <v>252.646039829578</v>
      </c>
      <c r="I89" s="36" t="n">
        <f aca="false">第１表!F89/第１表!F88*100</f>
        <v>118.575334523394</v>
      </c>
      <c r="J89" s="35" t="n">
        <f aca="false">第１表!H89/第１表!$H$84*100</f>
        <v>145.202181648229</v>
      </c>
      <c r="K89" s="36" t="n">
        <f aca="false">第１表!H89/第１表!H88*100</f>
        <v>112.705556221017</v>
      </c>
    </row>
    <row r="90" customFormat="false" ht="18" hidden="false" customHeight="true" outlineLevel="0" collapsed="false">
      <c r="A90" s="18"/>
      <c r="B90" s="19"/>
      <c r="C90" s="16" t="s">
        <v>31</v>
      </c>
      <c r="D90" s="35" t="n">
        <f aca="false">第１表!D90/第１表!$D$84*100</f>
        <v>93.7778879524046</v>
      </c>
      <c r="E90" s="36" t="n">
        <f aca="false">第１表!D90/第１表!D89*100</f>
        <v>90.6107784431138</v>
      </c>
      <c r="F90" s="35" t="n">
        <f aca="false">第１表!E90/第１表!$E$84*100</f>
        <v>122.592085614734</v>
      </c>
      <c r="G90" s="36" t="n">
        <f aca="false">第１表!E90/第１表!E89*100</f>
        <v>107.991230474102</v>
      </c>
      <c r="H90" s="35" t="n">
        <f aca="false">第１表!F90/第１表!$F$84*100</f>
        <v>261.439854872631</v>
      </c>
      <c r="I90" s="36" t="n">
        <f aca="false">第１表!F90/第１表!F89*100</f>
        <v>103.480685883296</v>
      </c>
      <c r="J90" s="35" t="n">
        <f aca="false">第１表!H90/第１表!$H$84*100</f>
        <v>160.132450915119</v>
      </c>
      <c r="K90" s="36" t="n">
        <f aca="false">第１表!H90/第１表!H89*100</f>
        <v>110.28240009717</v>
      </c>
    </row>
    <row r="91" customFormat="false" ht="18" hidden="false" customHeight="true" outlineLevel="0" collapsed="false">
      <c r="A91" s="18"/>
      <c r="B91" s="19"/>
      <c r="C91" s="16" t="s">
        <v>32</v>
      </c>
      <c r="D91" s="35" t="n">
        <f aca="false">第１表!D91/第１表!$D$84*100</f>
        <v>88.4729796727814</v>
      </c>
      <c r="E91" s="36" t="n">
        <f aca="false">第１表!D91/第１表!D90*100</f>
        <v>94.3431139307428</v>
      </c>
      <c r="F91" s="35" t="n">
        <f aca="false">第１表!E91/第１表!$E$84*100</f>
        <v>125.279990044798</v>
      </c>
      <c r="G91" s="36" t="n">
        <f aca="false">第１表!E91/第１表!E90*100</f>
        <v>102.192559508704</v>
      </c>
      <c r="H91" s="35" t="n">
        <f aca="false">第１表!F91/第１表!$F$84*100</f>
        <v>278.225273599668</v>
      </c>
      <c r="I91" s="36" t="n">
        <f aca="false">第１表!F91/第１表!F90*100</f>
        <v>106.420374864121</v>
      </c>
      <c r="J91" s="35" t="n">
        <f aca="false">第１表!H91/第１表!$H$84*100</f>
        <v>168.515130003836</v>
      </c>
      <c r="K91" s="36" t="n">
        <f aca="false">第１表!H91/第１表!H90*100</f>
        <v>105.234840933747</v>
      </c>
    </row>
    <row r="92" customFormat="false" ht="18" hidden="false" customHeight="true" outlineLevel="0" collapsed="false">
      <c r="A92" s="18"/>
      <c r="B92" s="19"/>
      <c r="C92" s="16" t="s">
        <v>33</v>
      </c>
      <c r="D92" s="35" t="n">
        <f aca="false">第１表!D92/第１表!$D$84*100</f>
        <v>81.5815567674764</v>
      </c>
      <c r="E92" s="36" t="n">
        <f aca="false">第１表!D92/第１表!D91*100</f>
        <v>92.2107032782292</v>
      </c>
      <c r="F92" s="35" t="n">
        <f aca="false">第１表!E92/第１表!$E$84*100</f>
        <v>133.188153310105</v>
      </c>
      <c r="G92" s="36" t="n">
        <f aca="false">第１表!E92/第１表!E91*100</f>
        <v>106.312391358331</v>
      </c>
      <c r="H92" s="35" t="n">
        <f aca="false">第１表!F92/第１表!$F$84*100</f>
        <v>238.832239605069</v>
      </c>
      <c r="I92" s="36" t="n">
        <f aca="false">第１表!F92/第１表!F91*100</f>
        <v>85.8413171869928</v>
      </c>
      <c r="J92" s="35" t="n">
        <f aca="false">第１表!H92/第１表!$H$84*100</f>
        <v>189.575442789053</v>
      </c>
      <c r="K92" s="36" t="n">
        <f aca="false">第１表!H92/第１表!H91*100</f>
        <v>112.497579763157</v>
      </c>
    </row>
    <row r="93" customFormat="false" ht="18" hidden="false" customHeight="true" outlineLevel="0" collapsed="false">
      <c r="A93" s="20"/>
      <c r="B93" s="21"/>
      <c r="C93" s="22" t="s">
        <v>34</v>
      </c>
      <c r="D93" s="40" t="n">
        <f aca="false">第１表!D93/第１表!$D$84*100</f>
        <v>79.02825979177</v>
      </c>
      <c r="E93" s="41" t="n">
        <f aca="false">第１表!D93/第１表!D92*100</f>
        <v>96.8702522029778</v>
      </c>
      <c r="F93" s="40" t="n">
        <f aca="false">第１表!E93/第１表!$E$84*100</f>
        <v>129.48606271777</v>
      </c>
      <c r="G93" s="41" t="n">
        <f aca="false">第１表!E93/第１表!E92*100</f>
        <v>97.2204054937868</v>
      </c>
      <c r="H93" s="40" t="n">
        <f aca="false">第１表!F93/第１表!$F$84*100</f>
        <v>237.815666015213</v>
      </c>
      <c r="I93" s="41" t="n">
        <f aca="false">第１表!F93/第１表!F92*100</f>
        <v>99.5743566314425</v>
      </c>
      <c r="J93" s="40" t="n">
        <f aca="false">第１表!H93/第１表!$H$84*100</f>
        <v>196.956362626267</v>
      </c>
      <c r="K93" s="41" t="n">
        <f aca="false">第１表!H93/第１表!H92*100</f>
        <v>103.893394486451</v>
      </c>
    </row>
    <row r="94" customFormat="false" ht="18" hidden="false" customHeight="true" outlineLevel="0" collapsed="false">
      <c r="A94" s="18" t="n">
        <v>55</v>
      </c>
      <c r="B94" s="26" t="s">
        <v>48</v>
      </c>
      <c r="C94" s="16" t="s">
        <v>25</v>
      </c>
      <c r="D94" s="35" t="n">
        <f aca="false">第１表!D94/第１表!$D$94*100</f>
        <v>100</v>
      </c>
      <c r="E94" s="36" t="s">
        <v>36</v>
      </c>
      <c r="F94" s="35" t="n">
        <f aca="false">第１表!E94/第１表!$E$94*100</f>
        <v>100</v>
      </c>
      <c r="G94" s="36" t="s">
        <v>36</v>
      </c>
      <c r="H94" s="35" t="n">
        <f aca="false">第１表!F94/第１表!$F$94*100</f>
        <v>100</v>
      </c>
      <c r="I94" s="36" t="s">
        <v>36</v>
      </c>
      <c r="J94" s="35" t="n">
        <f aca="false">第１表!H94/第１表!$H$94*100</f>
        <v>100</v>
      </c>
      <c r="K94" s="36" t="s">
        <v>36</v>
      </c>
    </row>
    <row r="95" customFormat="false" ht="18" hidden="false" customHeight="true" outlineLevel="0" collapsed="false">
      <c r="A95" s="18"/>
      <c r="B95" s="19"/>
      <c r="C95" s="16" t="s">
        <v>26</v>
      </c>
      <c r="D95" s="35" t="n">
        <f aca="false">第１表!D95/第１表!$D$94*100</f>
        <v>100</v>
      </c>
      <c r="E95" s="36" t="n">
        <f aca="false">第１表!D95/第１表!D94*100</f>
        <v>100</v>
      </c>
      <c r="F95" s="35" t="n">
        <f aca="false">第１表!E95/第１表!$E$94*100</f>
        <v>103.611111111111</v>
      </c>
      <c r="G95" s="36" t="n">
        <f aca="false">第１表!E95/第１表!E94*100</f>
        <v>103.611111111111</v>
      </c>
      <c r="H95" s="35" t="n">
        <f aca="false">第１表!F95/第１表!$F$94*100</f>
        <v>148.925644372382</v>
      </c>
      <c r="I95" s="36" t="n">
        <f aca="false">第１表!F95/第１表!F94*100</f>
        <v>148.925644372382</v>
      </c>
      <c r="J95" s="35" t="n">
        <f aca="false">第１表!H95/第１表!$H$94*100</f>
        <v>96.3661305857973</v>
      </c>
      <c r="K95" s="36" t="n">
        <f aca="false">第１表!H95/第１表!H94*100</f>
        <v>96.3661305857973</v>
      </c>
    </row>
    <row r="96" customFormat="false" ht="18" hidden="false" customHeight="true" outlineLevel="0" collapsed="false">
      <c r="A96" s="18"/>
      <c r="B96" s="19"/>
      <c r="C96" s="16" t="s">
        <v>27</v>
      </c>
      <c r="D96" s="35" t="n">
        <f aca="false">第１表!D96/第１表!$D$94*100</f>
        <v>150</v>
      </c>
      <c r="E96" s="36" t="n">
        <f aca="false">第１表!D96/第１表!D95*100</f>
        <v>150</v>
      </c>
      <c r="F96" s="35" t="n">
        <f aca="false">第１表!E96/第１表!$E$94*100</f>
        <v>136.944444444444</v>
      </c>
      <c r="G96" s="36" t="n">
        <f aca="false">第１表!E96/第１表!E95*100</f>
        <v>132.171581769437</v>
      </c>
      <c r="H96" s="35" t="n">
        <f aca="false">第１表!F96/第１表!$F$94*100</f>
        <v>250.182095808037</v>
      </c>
      <c r="I96" s="36" t="n">
        <f aca="false">第１表!F96/第１表!F95*100</f>
        <v>167.991279717057</v>
      </c>
      <c r="J96" s="35" t="n">
        <f aca="false">第１表!H96/第１表!$H$94*100</f>
        <v>140.786900557485</v>
      </c>
      <c r="K96" s="36" t="n">
        <f aca="false">第１表!H96/第１表!H95*100</f>
        <v>146.095832323722</v>
      </c>
    </row>
    <row r="97" customFormat="false" ht="18" hidden="false" customHeight="true" outlineLevel="0" collapsed="false">
      <c r="A97" s="18"/>
      <c r="B97" s="19"/>
      <c r="C97" s="16" t="s">
        <v>28</v>
      </c>
      <c r="D97" s="35" t="n">
        <f aca="false">第１表!D97/第１表!$D$94*100</f>
        <v>62.5</v>
      </c>
      <c r="E97" s="36" t="n">
        <f aca="false">第１表!D97/第１表!D96*100</f>
        <v>41.6666666666667</v>
      </c>
      <c r="F97" s="35" t="n">
        <f aca="false">第１表!E97/第１表!$E$94*100</f>
        <v>100.925925925926</v>
      </c>
      <c r="G97" s="36" t="n">
        <f aca="false">第１表!E97/第１表!E96*100</f>
        <v>73.6984448951995</v>
      </c>
      <c r="H97" s="35" t="n">
        <f aca="false">第１表!F97/第１表!$F$94*100</f>
        <v>220.599608367089</v>
      </c>
      <c r="I97" s="36" t="n">
        <f aca="false">第１表!F97/第１表!F96*100</f>
        <v>88.1756177054146</v>
      </c>
      <c r="J97" s="35" t="n">
        <f aca="false">第１表!H97/第１表!$H$94*100</f>
        <v>143.454656898514</v>
      </c>
      <c r="K97" s="36" t="n">
        <f aca="false">第１表!H97/第１表!H96*100</f>
        <v>101.894889602985</v>
      </c>
    </row>
    <row r="98" customFormat="false" ht="18" hidden="false" customHeight="true" outlineLevel="0" collapsed="false">
      <c r="A98" s="18"/>
      <c r="B98" s="19"/>
      <c r="C98" s="16" t="s">
        <v>29</v>
      </c>
      <c r="D98" s="35" t="n">
        <f aca="false">第１表!D98/第１表!$D$94*100</f>
        <v>125</v>
      </c>
      <c r="E98" s="36" t="n">
        <f aca="false">第１表!D98/第１表!D97*100</f>
        <v>200</v>
      </c>
      <c r="F98" s="35" t="n">
        <f aca="false">第１表!E98/第１表!$E$94*100</f>
        <v>109.814814814815</v>
      </c>
      <c r="G98" s="36" t="n">
        <f aca="false">第１表!E98/第１表!E97*100</f>
        <v>108.807339449541</v>
      </c>
      <c r="H98" s="35" t="n">
        <f aca="false">第１表!F98/第１表!$F$94*100</f>
        <v>223.162252602585</v>
      </c>
      <c r="I98" s="36" t="n">
        <f aca="false">第１表!F98/第１表!F97*100</f>
        <v>101.161672160012</v>
      </c>
      <c r="J98" s="35" t="n">
        <f aca="false">第１表!H98/第１表!$H$94*100</f>
        <v>130.784273663933</v>
      </c>
      <c r="K98" s="36" t="n">
        <f aca="false">第１表!H98/第１表!H97*100</f>
        <v>91.1676738082158</v>
      </c>
    </row>
    <row r="99" customFormat="false" ht="18" hidden="false" customHeight="true" outlineLevel="0" collapsed="false">
      <c r="A99" s="18"/>
      <c r="B99" s="19"/>
      <c r="C99" s="16" t="s">
        <v>30</v>
      </c>
      <c r="D99" s="35" t="n">
        <f aca="false">第１表!D99/第１表!$D$94*100</f>
        <v>200</v>
      </c>
      <c r="E99" s="36" t="n">
        <f aca="false">第１表!D99/第１表!D98*100</f>
        <v>160</v>
      </c>
      <c r="F99" s="35" t="n">
        <f aca="false">第１表!E99/第１表!$E$94*100</f>
        <v>108.703703703704</v>
      </c>
      <c r="G99" s="36" t="n">
        <f aca="false">第１表!E99/第１表!E98*100</f>
        <v>98.9881956155143</v>
      </c>
      <c r="H99" s="35" t="n">
        <f aca="false">第１表!F99/第１表!$F$94*100</f>
        <v>366.188468358002</v>
      </c>
      <c r="I99" s="36" t="n">
        <f aca="false">第１表!F99/第１表!F98*100</f>
        <v>164.090684731581</v>
      </c>
      <c r="J99" s="35" t="n">
        <f aca="false">第１表!H99/第１表!$H$94*100</f>
        <v>175.820904235136</v>
      </c>
      <c r="K99" s="36" t="n">
        <f aca="false">第１表!H99/第１表!H98*100</f>
        <v>134.43581503303</v>
      </c>
    </row>
    <row r="100" customFormat="false" ht="18" hidden="false" customHeight="true" outlineLevel="0" collapsed="false">
      <c r="A100" s="18"/>
      <c r="B100" s="19"/>
      <c r="C100" s="16" t="s">
        <v>31</v>
      </c>
      <c r="D100" s="35" t="n">
        <f aca="false">第１表!D100/第１表!$D$94*100</f>
        <v>162.5</v>
      </c>
      <c r="E100" s="36" t="n">
        <f aca="false">第１表!D100/第１表!D99*100</f>
        <v>81.25</v>
      </c>
      <c r="F100" s="35" t="n">
        <f aca="false">第１表!E100/第１表!$E$94*100</f>
        <v>147.407407407407</v>
      </c>
      <c r="G100" s="36" t="n">
        <f aca="false">第１表!E100/第１表!E99*100</f>
        <v>135.604770017036</v>
      </c>
      <c r="H100" s="35" t="n">
        <f aca="false">第１表!F100/第１表!$F$94*100</f>
        <v>364.292384108727</v>
      </c>
      <c r="I100" s="36" t="n">
        <f aca="false">第１表!F100/第１表!F99*100</f>
        <v>99.4822108249948</v>
      </c>
      <c r="J100" s="35" t="n">
        <f aca="false">第１表!H100/第１表!$H$94*100</f>
        <v>226.114240681825</v>
      </c>
      <c r="K100" s="36" t="n">
        <f aca="false">第１表!H100/第１表!H99*100</f>
        <v>128.604867359474</v>
      </c>
    </row>
    <row r="101" customFormat="false" ht="18" hidden="false" customHeight="true" outlineLevel="0" collapsed="false">
      <c r="A101" s="18"/>
      <c r="B101" s="19"/>
      <c r="C101" s="16" t="s">
        <v>32</v>
      </c>
      <c r="D101" s="35" t="n">
        <f aca="false">第１表!D101/第１表!$D$94*100</f>
        <v>137.5</v>
      </c>
      <c r="E101" s="36" t="n">
        <f aca="false">第１表!D101/第１表!D100*100</f>
        <v>84.6153846153846</v>
      </c>
      <c r="F101" s="35" t="n">
        <f aca="false">第１表!E101/第１表!$E$94*100</f>
        <v>114.814814814815</v>
      </c>
      <c r="G101" s="36" t="n">
        <f aca="false">第１表!E101/第１表!E100*100</f>
        <v>77.8894472361809</v>
      </c>
      <c r="H101" s="35" t="n">
        <f aca="false">第１表!F101/第１表!$F$94*100</f>
        <v>346.494551264131</v>
      </c>
      <c r="I101" s="36" t="n">
        <f aca="false">第１表!F101/第１表!F100*100</f>
        <v>95.1144098474253</v>
      </c>
      <c r="J101" s="35" t="n">
        <f aca="false">第１表!H101/第１表!$H$94*100</f>
        <v>222.32567642509</v>
      </c>
      <c r="K101" s="36" t="n">
        <f aca="false">第１表!H101/第１表!H100*100</f>
        <v>98.3244910867573</v>
      </c>
    </row>
    <row r="102" customFormat="false" ht="18" hidden="false" customHeight="true" outlineLevel="0" collapsed="false">
      <c r="A102" s="18"/>
      <c r="B102" s="19"/>
      <c r="C102" s="16" t="s">
        <v>33</v>
      </c>
      <c r="D102" s="35" t="n">
        <f aca="false">第１表!D102/第１表!$D$94*100</f>
        <v>87.5</v>
      </c>
      <c r="E102" s="36" t="n">
        <f aca="false">第１表!D102/第１表!D101*100</f>
        <v>63.6363636363636</v>
      </c>
      <c r="F102" s="35" t="n">
        <f aca="false">第１表!E102/第１表!$E$94*100</f>
        <v>138.333333333333</v>
      </c>
      <c r="G102" s="36" t="n">
        <f aca="false">第１表!E102/第１表!E101*100</f>
        <v>120.483870967742</v>
      </c>
      <c r="H102" s="35" t="n">
        <f aca="false">第１表!F102/第１表!$F$94*100</f>
        <v>284.759477368643</v>
      </c>
      <c r="I102" s="36" t="n">
        <f aca="false">第１表!F102/第１表!F101*100</f>
        <v>82.1829596828414</v>
      </c>
      <c r="J102" s="35" t="n">
        <f aca="false">第１表!H102/第１表!$H$94*100</f>
        <v>246.729517527218</v>
      </c>
      <c r="K102" s="36" t="n">
        <f aca="false">第１表!H102/第１表!H101*100</f>
        <v>110.976618398078</v>
      </c>
    </row>
    <row r="103" customFormat="false" ht="18" hidden="false" customHeight="true" outlineLevel="0" collapsed="false">
      <c r="A103" s="20"/>
      <c r="B103" s="21"/>
      <c r="C103" s="22" t="s">
        <v>34</v>
      </c>
      <c r="D103" s="40" t="n">
        <f aca="false">第１表!D103/第１表!$D$94*100</f>
        <v>100</v>
      </c>
      <c r="E103" s="41" t="n">
        <f aca="false">第１表!D103/第１表!D102*100</f>
        <v>114.285714285714</v>
      </c>
      <c r="F103" s="40" t="n">
        <f aca="false">第１表!E103/第１表!$E$94*100</f>
        <v>103.703703703704</v>
      </c>
      <c r="G103" s="41" t="n">
        <f aca="false">第１表!E103/第１表!E102*100</f>
        <v>74.9665327978581</v>
      </c>
      <c r="H103" s="40" t="n">
        <f aca="false">第１表!F103/第１表!$F$94*100</f>
        <v>181.918435730494</v>
      </c>
      <c r="I103" s="41" t="n">
        <f aca="false">第１表!F103/第１表!F102*100</f>
        <v>63.8849450812086</v>
      </c>
      <c r="J103" s="40" t="n">
        <f aca="false">第１表!H103/第１表!$H$94*100</f>
        <v>180.056040395785</v>
      </c>
      <c r="K103" s="41" t="n">
        <f aca="false">第１表!H103/第１表!H102*100</f>
        <v>72.9770974305588</v>
      </c>
    </row>
    <row r="104" customFormat="false" ht="18" hidden="false" customHeight="true" outlineLevel="0" collapsed="false">
      <c r="A104" s="18" t="n">
        <v>56</v>
      </c>
      <c r="B104" s="26" t="s">
        <v>61</v>
      </c>
      <c r="C104" s="16" t="s">
        <v>25</v>
      </c>
      <c r="D104" s="35" t="n">
        <f aca="false">第１表!D104/第１表!$D$104*100</f>
        <v>100</v>
      </c>
      <c r="E104" s="36" t="s">
        <v>36</v>
      </c>
      <c r="F104" s="35" t="n">
        <f aca="false">第１表!E104/第１表!$E$104*100</f>
        <v>100</v>
      </c>
      <c r="G104" s="36" t="s">
        <v>36</v>
      </c>
      <c r="H104" s="35" t="n">
        <f aca="false">第１表!F104/第１表!$F$104*100</f>
        <v>100</v>
      </c>
      <c r="I104" s="36" t="s">
        <v>36</v>
      </c>
      <c r="J104" s="35" t="n">
        <f aca="false">第１表!H104/第１表!$H$104*100</f>
        <v>100</v>
      </c>
      <c r="K104" s="36" t="s">
        <v>36</v>
      </c>
    </row>
    <row r="105" customFormat="false" ht="18" hidden="false" customHeight="true" outlineLevel="0" collapsed="false">
      <c r="A105" s="18"/>
      <c r="B105" s="26" t="s">
        <v>62</v>
      </c>
      <c r="C105" s="16" t="s">
        <v>26</v>
      </c>
      <c r="D105" s="35" t="n">
        <f aca="false">第１表!D105/第１表!$D$104*100</f>
        <v>104.387568555759</v>
      </c>
      <c r="E105" s="36" t="n">
        <f aca="false">第１表!D105/第１表!D104*100</f>
        <v>104.387568555759</v>
      </c>
      <c r="F105" s="35" t="n">
        <f aca="false">第１表!E105/第１表!$E$104*100</f>
        <v>101.406533575318</v>
      </c>
      <c r="G105" s="36" t="n">
        <f aca="false">第１表!E105/第１表!E104*100</f>
        <v>101.406533575318</v>
      </c>
      <c r="H105" s="35" t="n">
        <f aca="false">第１表!F105/第１表!$F$104*100</f>
        <v>128.288143565774</v>
      </c>
      <c r="I105" s="36" t="n">
        <f aca="false">第１表!F105/第１表!F104*100</f>
        <v>128.288143565774</v>
      </c>
      <c r="J105" s="35" t="n">
        <f aca="false">第１表!H105/第１表!$H$104*100</f>
        <v>111.394287204904</v>
      </c>
      <c r="K105" s="36" t="n">
        <f aca="false">第１表!H105/第１表!H104*100</f>
        <v>111.394287204904</v>
      </c>
    </row>
    <row r="106" customFormat="false" ht="18" hidden="false" customHeight="true" outlineLevel="0" collapsed="false">
      <c r="A106" s="18"/>
      <c r="B106" s="26" t="s">
        <v>51</v>
      </c>
      <c r="C106" s="16" t="s">
        <v>27</v>
      </c>
      <c r="D106" s="35" t="n">
        <f aca="false">第１表!D106/第１表!$D$104*100</f>
        <v>101.828153564899</v>
      </c>
      <c r="E106" s="36" t="n">
        <f aca="false">第１表!D106/第１表!D105*100</f>
        <v>97.5481611208406</v>
      </c>
      <c r="F106" s="35" t="n">
        <f aca="false">第１表!E106/第１表!$E$104*100</f>
        <v>91.3339382940109</v>
      </c>
      <c r="G106" s="36" t="n">
        <f aca="false">第１表!E106/第１表!E105*100</f>
        <v>90.0671140939597</v>
      </c>
      <c r="H106" s="35" t="n">
        <f aca="false">第１表!F106/第１表!$F$104*100</f>
        <v>114.030828650197</v>
      </c>
      <c r="I106" s="36" t="n">
        <f aca="false">第１表!F106/第１表!F105*100</f>
        <v>88.8864905833894</v>
      </c>
      <c r="J106" s="35" t="n">
        <f aca="false">第１表!H106/第１表!$H$104*100</f>
        <v>95.9071344724142</v>
      </c>
      <c r="K106" s="36" t="n">
        <f aca="false">第１表!H106/第１表!H105*100</f>
        <v>86.0969955272463</v>
      </c>
    </row>
    <row r="107" customFormat="false" ht="18" hidden="false" customHeight="true" outlineLevel="0" collapsed="false">
      <c r="A107" s="18"/>
      <c r="B107" s="19"/>
      <c r="C107" s="16" t="s">
        <v>28</v>
      </c>
      <c r="D107" s="35" t="n">
        <f aca="false">第１表!D107/第１表!$D$104*100</f>
        <v>102.010968921389</v>
      </c>
      <c r="E107" s="36" t="n">
        <f aca="false">第１表!D107/第１表!D106*100</f>
        <v>100.179533213645</v>
      </c>
      <c r="F107" s="35" t="n">
        <f aca="false">第１表!E107/第１表!$E$104*100</f>
        <v>84.3920145190563</v>
      </c>
      <c r="G107" s="36" t="n">
        <f aca="false">第１表!E107/第１表!E106*100</f>
        <v>92.3994038748137</v>
      </c>
      <c r="H107" s="35" t="n">
        <f aca="false">第１表!F107/第１表!$F$104*100</f>
        <v>121.118964819765</v>
      </c>
      <c r="I107" s="36" t="n">
        <f aca="false">第１表!F107/第１表!F106*100</f>
        <v>106.215982338699</v>
      </c>
      <c r="J107" s="35" t="n">
        <f aca="false">第１表!H107/第１表!$H$104*100</f>
        <v>99.2695969740446</v>
      </c>
      <c r="K107" s="36" t="n">
        <f aca="false">第１表!H107/第１表!H106*100</f>
        <v>103.505956590328</v>
      </c>
    </row>
    <row r="108" customFormat="false" ht="18" hidden="false" customHeight="true" outlineLevel="0" collapsed="false">
      <c r="A108" s="18"/>
      <c r="B108" s="19"/>
      <c r="C108" s="16" t="s">
        <v>29</v>
      </c>
      <c r="D108" s="35" t="n">
        <f aca="false">第１表!D108/第１表!$D$104*100</f>
        <v>112.248628884826</v>
      </c>
      <c r="E108" s="36" t="n">
        <f aca="false">第１表!D108/第１表!D107*100</f>
        <v>110.035842293907</v>
      </c>
      <c r="F108" s="35" t="n">
        <f aca="false">第１表!E108/第１表!$E$104*100</f>
        <v>94.8275862068966</v>
      </c>
      <c r="G108" s="36" t="n">
        <f aca="false">第１表!E108/第１表!E107*100</f>
        <v>112.365591397849</v>
      </c>
      <c r="H108" s="35" t="n">
        <f aca="false">第１表!F108/第１表!$F$104*100</f>
        <v>143.025535401896</v>
      </c>
      <c r="I108" s="36" t="n">
        <f aca="false">第１表!F108/第１表!F107*100</f>
        <v>118.086821180093</v>
      </c>
      <c r="J108" s="35" t="n">
        <f aca="false">第１表!H108/第１表!$H$104*100</f>
        <v>127.750097821834</v>
      </c>
      <c r="K108" s="36" t="n">
        <f aca="false">第１表!H108/第１表!H107*100</f>
        <v>128.6900538694</v>
      </c>
    </row>
    <row r="109" customFormat="false" ht="18" hidden="false" customHeight="true" outlineLevel="0" collapsed="false">
      <c r="A109" s="18"/>
      <c r="B109" s="19"/>
      <c r="C109" s="16" t="s">
        <v>30</v>
      </c>
      <c r="D109" s="35" t="n">
        <f aca="false">第１表!D109/第１表!$D$104*100</f>
        <v>115.722120658135</v>
      </c>
      <c r="E109" s="36" t="n">
        <f aca="false">第１表!D109/第１表!D108*100</f>
        <v>103.094462540717</v>
      </c>
      <c r="F109" s="35" t="n">
        <f aca="false">第１表!E109/第１表!$E$104*100</f>
        <v>96.3702359346643</v>
      </c>
      <c r="G109" s="36" t="n">
        <f aca="false">第１表!E109/第１表!E108*100</f>
        <v>101.626794258373</v>
      </c>
      <c r="H109" s="35" t="n">
        <f aca="false">第１表!F109/第１表!$F$104*100</f>
        <v>173.83939318638</v>
      </c>
      <c r="I109" s="36" t="n">
        <f aca="false">第１表!F109/第１表!F108*100</f>
        <v>121.544305146559</v>
      </c>
      <c r="J109" s="35" t="n">
        <f aca="false">第１表!H109/第１表!$H$104*100</f>
        <v>152.31250815182</v>
      </c>
      <c r="K109" s="36" t="n">
        <f aca="false">第１表!H109/第１表!H108*100</f>
        <v>119.226920956445</v>
      </c>
    </row>
    <row r="110" customFormat="false" ht="18" hidden="false" customHeight="true" outlineLevel="0" collapsed="false">
      <c r="A110" s="18"/>
      <c r="B110" s="19"/>
      <c r="C110" s="16" t="s">
        <v>31</v>
      </c>
      <c r="D110" s="35" t="n">
        <f aca="false">第１表!D110/第１表!$D$104*100</f>
        <v>97.9890310786106</v>
      </c>
      <c r="E110" s="36" t="n">
        <f aca="false">第１表!D110/第１表!D109*100</f>
        <v>84.6761453396525</v>
      </c>
      <c r="F110" s="35" t="n">
        <f aca="false">第１表!E110/第１表!$E$104*100</f>
        <v>84.2105263157895</v>
      </c>
      <c r="G110" s="36" t="n">
        <f aca="false">第１表!E110/第１表!E109*100</f>
        <v>87.3822975517891</v>
      </c>
      <c r="H110" s="35" t="n">
        <f aca="false">第１表!F110/第１表!$F$104*100</f>
        <v>157.569949394616</v>
      </c>
      <c r="I110" s="36" t="n">
        <f aca="false">第１表!F110/第１表!F109*100</f>
        <v>90.6411064295875</v>
      </c>
      <c r="J110" s="35" t="n">
        <f aca="false">第１表!H110/第１表!$H$104*100</f>
        <v>163.959827833572</v>
      </c>
      <c r="K110" s="36" t="n">
        <f aca="false">第１表!H110/第１表!H109*100</f>
        <v>107.646988302591</v>
      </c>
    </row>
    <row r="111" customFormat="false" ht="18" hidden="false" customHeight="true" outlineLevel="0" collapsed="false">
      <c r="A111" s="18"/>
      <c r="B111" s="19"/>
      <c r="C111" s="16" t="s">
        <v>32</v>
      </c>
      <c r="D111" s="35" t="n">
        <f aca="false">第１表!D111/第１表!$D$104*100</f>
        <v>91.7733089579525</v>
      </c>
      <c r="E111" s="36" t="n">
        <f aca="false">第１表!D111/第１表!D110*100</f>
        <v>93.6567164179105</v>
      </c>
      <c r="F111" s="35" t="n">
        <f aca="false">第１表!E111/第１表!$E$104*100</f>
        <v>96.1887477313975</v>
      </c>
      <c r="G111" s="36" t="n">
        <f aca="false">第１表!E111/第１表!E110*100</f>
        <v>114.224137931034</v>
      </c>
      <c r="H111" s="35" t="n">
        <f aca="false">第１表!F111/第１表!$F$104*100</f>
        <v>269.821719861475</v>
      </c>
      <c r="I111" s="36" t="n">
        <f aca="false">第１表!F111/第１表!F110*100</f>
        <v>171.239326342447</v>
      </c>
      <c r="J111" s="35" t="n">
        <f aca="false">第１表!H111/第１表!$H$104*100</f>
        <v>143.730272596844</v>
      </c>
      <c r="K111" s="36" t="n">
        <f aca="false">第１表!H111/第１表!H110*100</f>
        <v>87.6618830941547</v>
      </c>
    </row>
    <row r="112" customFormat="false" ht="18" hidden="false" customHeight="true" outlineLevel="0" collapsed="false">
      <c r="A112" s="18"/>
      <c r="B112" s="19"/>
      <c r="C112" s="16" t="s">
        <v>33</v>
      </c>
      <c r="D112" s="35" t="n">
        <f aca="false">第１表!D112/第１表!$D$104*100</f>
        <v>74.9542961608775</v>
      </c>
      <c r="E112" s="36" t="n">
        <f aca="false">第１表!D112/第１表!D111*100</f>
        <v>81.6733067729084</v>
      </c>
      <c r="F112" s="35" t="n">
        <f aca="false">第１表!E112/第１表!$E$104*100</f>
        <v>87.5226860254084</v>
      </c>
      <c r="G112" s="36" t="n">
        <f aca="false">第１表!E112/第１表!E111*100</f>
        <v>90.9905660377359</v>
      </c>
      <c r="H112" s="35" t="n">
        <f aca="false">第１表!F112/第１表!$F$104*100</f>
        <v>120.186185961369</v>
      </c>
      <c r="I112" s="36" t="n">
        <f aca="false">第１表!F112/第１表!F111*100</f>
        <v>44.5428136856708</v>
      </c>
      <c r="J112" s="35" t="n">
        <f aca="false">第１表!H112/第１表!$H$104*100</f>
        <v>152.158601799922</v>
      </c>
      <c r="K112" s="36" t="n">
        <f aca="false">第１表!H112/第１表!H111*100</f>
        <v>105.863990272056</v>
      </c>
    </row>
    <row r="113" customFormat="false" ht="18" hidden="false" customHeight="true" outlineLevel="0" collapsed="false">
      <c r="A113" s="20"/>
      <c r="B113" s="21"/>
      <c r="C113" s="22" t="s">
        <v>34</v>
      </c>
      <c r="D113" s="40" t="n">
        <f aca="false">第１表!D113/第１表!$D$104*100</f>
        <v>69.835466179159</v>
      </c>
      <c r="E113" s="41" t="n">
        <f aca="false">第１表!D113/第１表!D112*100</f>
        <v>93.1707317073171</v>
      </c>
      <c r="F113" s="40" t="n">
        <f aca="false">第１表!E113/第１表!$E$104*100</f>
        <v>74.4101633393829</v>
      </c>
      <c r="G113" s="41" t="n">
        <f aca="false">第１表!E113/第１表!E112*100</f>
        <v>85.0181441161223</v>
      </c>
      <c r="H113" s="40" t="n">
        <f aca="false">第１表!F113/第１表!$F$104*100</f>
        <v>92.0004167130809</v>
      </c>
      <c r="I113" s="41" t="n">
        <f aca="false">第１表!F113/第１表!F112*100</f>
        <v>76.5482455218706</v>
      </c>
      <c r="J113" s="40" t="n">
        <f aca="false">第１表!H113/第１表!$H$104*100</f>
        <v>154.404591104735</v>
      </c>
      <c r="K113" s="41" t="n">
        <f aca="false">第１表!H113/第１表!H112*100</f>
        <v>101.476084347677</v>
      </c>
    </row>
    <row r="114" customFormat="false" ht="18" hidden="false" customHeight="true" outlineLevel="0" collapsed="false">
      <c r="A114" s="18" t="n">
        <v>57</v>
      </c>
      <c r="B114" s="26" t="s">
        <v>52</v>
      </c>
      <c r="C114" s="16" t="s">
        <v>25</v>
      </c>
      <c r="D114" s="35" t="n">
        <f aca="false">第１表!D114/第１表!$D$114*100</f>
        <v>100</v>
      </c>
      <c r="E114" s="36" t="s">
        <v>36</v>
      </c>
      <c r="F114" s="35" t="n">
        <f aca="false">第１表!E114/第１表!$E$114*100</f>
        <v>100</v>
      </c>
      <c r="G114" s="36" t="s">
        <v>36</v>
      </c>
      <c r="H114" s="35" t="n">
        <f aca="false">第１表!F114/第１表!$F$114*100</f>
        <v>100</v>
      </c>
      <c r="I114" s="36" t="s">
        <v>36</v>
      </c>
      <c r="J114" s="35" t="n">
        <f aca="false">第１表!H114/第１表!$H$114*100</f>
        <v>100</v>
      </c>
      <c r="K114" s="36" t="s">
        <v>36</v>
      </c>
    </row>
    <row r="115" customFormat="false" ht="18" hidden="false" customHeight="true" outlineLevel="0" collapsed="false">
      <c r="A115" s="18"/>
      <c r="B115" s="19"/>
      <c r="C115" s="16" t="s">
        <v>26</v>
      </c>
      <c r="D115" s="35" t="n">
        <f aca="false">第１表!D115/第１表!$D$114*100</f>
        <v>99.1561181434599</v>
      </c>
      <c r="E115" s="36" t="n">
        <f aca="false">第１表!D115/第１表!D114*100</f>
        <v>99.1561181434599</v>
      </c>
      <c r="F115" s="35" t="n">
        <f aca="false">第１表!E115/第１表!$E$114*100</f>
        <v>104.944838455477</v>
      </c>
      <c r="G115" s="36" t="n">
        <f aca="false">第１表!E115/第１表!E114*100</f>
        <v>104.944838455477</v>
      </c>
      <c r="H115" s="35" t="n">
        <f aca="false">第１表!F115/第１表!$F$114*100</f>
        <v>146.088460399163</v>
      </c>
      <c r="I115" s="36" t="n">
        <f aca="false">第１表!F115/第１表!F114*100</f>
        <v>146.088460399163</v>
      </c>
      <c r="J115" s="35" t="n">
        <f aca="false">第１表!H115/第１表!$H$114*100</f>
        <v>119.698262000308</v>
      </c>
      <c r="K115" s="36" t="n">
        <f aca="false">第１表!H115/第１表!H114*100</f>
        <v>119.698262000308</v>
      </c>
    </row>
    <row r="116" customFormat="false" ht="18" hidden="false" customHeight="true" outlineLevel="0" collapsed="false">
      <c r="A116" s="18"/>
      <c r="B116" s="19"/>
      <c r="C116" s="16" t="s">
        <v>27</v>
      </c>
      <c r="D116" s="35" t="n">
        <f aca="false">第１表!D116/第１表!$D$114*100</f>
        <v>100.783604581073</v>
      </c>
      <c r="E116" s="36" t="n">
        <f aca="false">第１表!D116/第１表!D115*100</f>
        <v>101.641337386018</v>
      </c>
      <c r="F116" s="35" t="n">
        <f aca="false">第１表!E116/第１表!$E$114*100</f>
        <v>115.031520882585</v>
      </c>
      <c r="G116" s="36" t="n">
        <f aca="false">第１表!E116/第１表!E115*100</f>
        <v>109.611413553595</v>
      </c>
      <c r="H116" s="35" t="n">
        <f aca="false">第１表!F116/第１表!$F$114*100</f>
        <v>172.32697234789</v>
      </c>
      <c r="I116" s="36" t="n">
        <f aca="false">第１表!F116/第１表!F115*100</f>
        <v>117.960701260753</v>
      </c>
      <c r="J116" s="35" t="n">
        <f aca="false">第１表!H116/第１表!$H$114*100</f>
        <v>111.08936086914</v>
      </c>
      <c r="K116" s="36" t="n">
        <f aca="false">第１表!H116/第１表!H115*100</f>
        <v>92.8078311353044</v>
      </c>
    </row>
    <row r="117" customFormat="false" ht="18" hidden="false" customHeight="true" outlineLevel="0" collapsed="false">
      <c r="A117" s="18"/>
      <c r="B117" s="19"/>
      <c r="C117" s="16" t="s">
        <v>28</v>
      </c>
      <c r="D117" s="35" t="n">
        <f aca="false">第１表!D117/第１表!$D$114*100</f>
        <v>95.8408679927667</v>
      </c>
      <c r="E117" s="36" t="n">
        <f aca="false">第１表!D117/第１表!D116*100</f>
        <v>95.0956937799043</v>
      </c>
      <c r="F117" s="35" t="n">
        <f aca="false">第１表!E117/第１表!$E$114*100</f>
        <v>117.159180457053</v>
      </c>
      <c r="G117" s="36" t="n">
        <f aca="false">第１表!E117/第１表!E116*100</f>
        <v>101.849631786265</v>
      </c>
      <c r="H117" s="35" t="n">
        <f aca="false">第１表!F117/第１表!$F$114*100</f>
        <v>203.124879781799</v>
      </c>
      <c r="I117" s="36" t="n">
        <f aca="false">第１表!F117/第１表!F116*100</f>
        <v>117.871785834973</v>
      </c>
      <c r="J117" s="35" t="n">
        <f aca="false">第１表!H117/第１表!$H$114*100</f>
        <v>114.226988632391</v>
      </c>
      <c r="K117" s="36" t="n">
        <f aca="false">第１表!H117/第１表!H116*100</f>
        <v>102.824417872876</v>
      </c>
    </row>
    <row r="118" customFormat="false" ht="18" hidden="false" customHeight="true" outlineLevel="0" collapsed="false">
      <c r="A118" s="18"/>
      <c r="B118" s="19"/>
      <c r="C118" s="16" t="s">
        <v>29</v>
      </c>
      <c r="D118" s="35" t="n">
        <f aca="false">第１表!D118/第１表!$D$114*100</f>
        <v>96.9258589511754</v>
      </c>
      <c r="E118" s="36" t="n">
        <f aca="false">第１表!D118/第１表!D117*100</f>
        <v>101.132075471698</v>
      </c>
      <c r="F118" s="35" t="n">
        <f aca="false">第１表!E118/第１表!$E$114*100</f>
        <v>134.278959810875</v>
      </c>
      <c r="G118" s="36" t="n">
        <f aca="false">第１表!E118/第１表!E117*100</f>
        <v>114.612409618295</v>
      </c>
      <c r="H118" s="35" t="n">
        <f aca="false">第１表!F118/第１表!$F$114*100</f>
        <v>232.469950258517</v>
      </c>
      <c r="I118" s="36" t="n">
        <f aca="false">第１表!F118/第１表!F117*100</f>
        <v>114.446812477251</v>
      </c>
      <c r="J118" s="35" t="n">
        <f aca="false">第１表!H118/第１表!$H$114*100</f>
        <v>130.688348550735</v>
      </c>
      <c r="K118" s="36" t="n">
        <f aca="false">第１表!H118/第１表!H117*100</f>
        <v>114.411095062061</v>
      </c>
    </row>
    <row r="119" customFormat="false" ht="18" hidden="false" customHeight="true" outlineLevel="0" collapsed="false">
      <c r="A119" s="18"/>
      <c r="B119" s="19"/>
      <c r="C119" s="16" t="s">
        <v>30</v>
      </c>
      <c r="D119" s="35" t="n">
        <f aca="false">第１表!D119/第１表!$D$114*100</f>
        <v>91.2597950572634</v>
      </c>
      <c r="E119" s="36" t="n">
        <f aca="false">第１表!D119/第１表!D118*100</f>
        <v>94.1542288557214</v>
      </c>
      <c r="F119" s="35" t="n">
        <f aca="false">第１表!E119/第１表!$E$114*100</f>
        <v>119.365642237983</v>
      </c>
      <c r="G119" s="36" t="n">
        <f aca="false">第１表!E119/第１表!E118*100</f>
        <v>88.893779342723</v>
      </c>
      <c r="H119" s="35" t="n">
        <f aca="false">第１表!F119/第１表!$F$114*100</f>
        <v>230.844095266673</v>
      </c>
      <c r="I119" s="36" t="n">
        <f aca="false">第１表!F119/第１表!F118*100</f>
        <v>99.3006171378123</v>
      </c>
      <c r="J119" s="35" t="n">
        <f aca="false">第１表!H119/第１表!$H$114*100</f>
        <v>130.849144982452</v>
      </c>
      <c r="K119" s="36" t="n">
        <f aca="false">第１表!H119/第１表!H118*100</f>
        <v>100.12303807761</v>
      </c>
    </row>
    <row r="120" customFormat="false" ht="18" hidden="false" customHeight="true" outlineLevel="0" collapsed="false">
      <c r="A120" s="18"/>
      <c r="B120" s="19"/>
      <c r="C120" s="16" t="s">
        <v>31</v>
      </c>
      <c r="D120" s="35" t="n">
        <f aca="false">第１表!D120/第１表!$D$114*100</f>
        <v>81.6154309825196</v>
      </c>
      <c r="E120" s="36" t="n">
        <f aca="false">第１表!D120/第１表!D119*100</f>
        <v>89.4319682959049</v>
      </c>
      <c r="F120" s="35" t="n">
        <f aca="false">第１表!E120/第１表!$E$114*100</f>
        <v>138.179669030733</v>
      </c>
      <c r="G120" s="36" t="n">
        <f aca="false">第１表!E120/第１表!E119*100</f>
        <v>115.761676844364</v>
      </c>
      <c r="H120" s="35" t="n">
        <f aca="false">第１表!F120/第１表!$F$114*100</f>
        <v>260.139707975564</v>
      </c>
      <c r="I120" s="36" t="n">
        <f aca="false">第１表!F120/第１表!F119*100</f>
        <v>112.690648498091</v>
      </c>
      <c r="J120" s="35" t="n">
        <f aca="false">第１表!H120/第１表!$H$114*100</f>
        <v>129.511039024595</v>
      </c>
      <c r="K120" s="36" t="n">
        <f aca="false">第１表!H120/第１表!H119*100</f>
        <v>98.9773674424569</v>
      </c>
    </row>
    <row r="121" customFormat="false" ht="18" hidden="false" customHeight="true" outlineLevel="0" collapsed="false">
      <c r="A121" s="18"/>
      <c r="B121" s="19"/>
      <c r="C121" s="16" t="s">
        <v>32</v>
      </c>
      <c r="D121" s="35" t="n">
        <f aca="false">第１表!D121/第１表!$D$114*100</f>
        <v>77.6371308016878</v>
      </c>
      <c r="E121" s="36" t="n">
        <f aca="false">第１表!D121/第１表!D120*100</f>
        <v>95.1255539143279</v>
      </c>
      <c r="F121" s="35" t="n">
        <f aca="false">第１表!E121/第１表!$E$114*100</f>
        <v>147.616233254531</v>
      </c>
      <c r="G121" s="36" t="n">
        <f aca="false">第１表!E121/第１表!E120*100</f>
        <v>106.829198745366</v>
      </c>
      <c r="H121" s="35" t="n">
        <f aca="false">第１表!F121/第１表!$F$114*100</f>
        <v>257.415779937217</v>
      </c>
      <c r="I121" s="36" t="n">
        <f aca="false">第１表!F121/第１表!F120*100</f>
        <v>98.9528980179364</v>
      </c>
      <c r="J121" s="35" t="n">
        <f aca="false">第１表!H121/第１表!$H$114*100</f>
        <v>150.522238845621</v>
      </c>
      <c r="K121" s="36" t="n">
        <f aca="false">第１表!H121/第１表!H120*100</f>
        <v>116.223481781377</v>
      </c>
    </row>
    <row r="122" customFormat="false" ht="18" hidden="false" customHeight="true" outlineLevel="0" collapsed="false">
      <c r="A122" s="18"/>
      <c r="B122" s="19"/>
      <c r="C122" s="16" t="s">
        <v>33</v>
      </c>
      <c r="D122" s="35" t="n">
        <f aca="false">第１表!D122/第１表!$D$114*100</f>
        <v>69.1983122362869</v>
      </c>
      <c r="E122" s="36" t="n">
        <f aca="false">第１表!D122/第１表!D121*100</f>
        <v>89.1304347826087</v>
      </c>
      <c r="F122" s="35" t="n">
        <f aca="false">第１表!E122/第１表!$E$114*100</f>
        <v>159.003152088258</v>
      </c>
      <c r="G122" s="36" t="n">
        <f aca="false">第１表!E122/第１表!E121*100</f>
        <v>107.71386627519</v>
      </c>
      <c r="H122" s="35" t="n">
        <f aca="false">第１表!F122/第１表!$F$114*100</f>
        <v>233.428161450159</v>
      </c>
      <c r="I122" s="36" t="n">
        <f aca="false">第１表!F122/第１表!F121*100</f>
        <v>90.6813721781511</v>
      </c>
      <c r="J122" s="35" t="n">
        <f aca="false">第１表!H122/第１表!$H$114*100</f>
        <v>143.258434821516</v>
      </c>
      <c r="K122" s="36" t="n">
        <f aca="false">第１表!H122/第１表!H121*100</f>
        <v>95.1742652249842</v>
      </c>
    </row>
    <row r="123" customFormat="false" ht="18" hidden="false" customHeight="true" outlineLevel="0" collapsed="false">
      <c r="A123" s="20"/>
      <c r="B123" s="21"/>
      <c r="C123" s="22" t="s">
        <v>34</v>
      </c>
      <c r="D123" s="40" t="n">
        <f aca="false">第１表!D123/第１表!$D$114*100</f>
        <v>69.8613622664256</v>
      </c>
      <c r="E123" s="41" t="n">
        <f aca="false">第１表!D123/第１表!D122*100</f>
        <v>100.95818815331</v>
      </c>
      <c r="F123" s="40" t="n">
        <f aca="false">第１表!E123/第１表!$E$114*100</f>
        <v>170.646178092987</v>
      </c>
      <c r="G123" s="41" t="n">
        <f aca="false">第１表!E123/第１表!E122*100</f>
        <v>107.322512699789</v>
      </c>
      <c r="H123" s="40" t="n">
        <f aca="false">第１表!F123/第１表!$F$114*100</f>
        <v>275.206029952605</v>
      </c>
      <c r="I123" s="41" t="n">
        <f aca="false">第１表!F123/第１表!F122*100</f>
        <v>117.897527120509</v>
      </c>
      <c r="J123" s="40" t="n">
        <f aca="false">第１表!H123/第１表!$H$114*100</f>
        <v>173.653155105636</v>
      </c>
      <c r="K123" s="41" t="n">
        <f aca="false">第１表!H123/第１表!H122*100</f>
        <v>121.216705544765</v>
      </c>
    </row>
    <row r="124" customFormat="false" ht="18" hidden="false" customHeight="true" outlineLevel="0" collapsed="false">
      <c r="A124" s="18" t="n">
        <v>58</v>
      </c>
      <c r="B124" s="26" t="s">
        <v>53</v>
      </c>
      <c r="C124" s="16" t="s">
        <v>25</v>
      </c>
      <c r="D124" s="35" t="n">
        <f aca="false">第１表!D124/第１表!$D$124*100</f>
        <v>100</v>
      </c>
      <c r="E124" s="36" t="s">
        <v>36</v>
      </c>
      <c r="F124" s="35" t="n">
        <f aca="false">第１表!E124/第１表!$E$124*100</f>
        <v>100</v>
      </c>
      <c r="G124" s="36" t="s">
        <v>36</v>
      </c>
      <c r="H124" s="35" t="n">
        <f aca="false">第１表!F124/第１表!$F$124*100</f>
        <v>100</v>
      </c>
      <c r="I124" s="36" t="s">
        <v>36</v>
      </c>
      <c r="J124" s="35" t="n">
        <f aca="false">第１表!H124/第１表!$H$124*100</f>
        <v>100</v>
      </c>
      <c r="K124" s="36" t="s">
        <v>36</v>
      </c>
    </row>
    <row r="125" customFormat="false" ht="18" hidden="false" customHeight="true" outlineLevel="0" collapsed="false">
      <c r="A125" s="18"/>
      <c r="B125" s="26" t="s">
        <v>51</v>
      </c>
      <c r="C125" s="16" t="s">
        <v>26</v>
      </c>
      <c r="D125" s="35" t="n">
        <f aca="false">第１表!D125/第１表!$D$124*100</f>
        <v>102.857142857143</v>
      </c>
      <c r="E125" s="36" t="n">
        <f aca="false">第１表!D125/第１表!D124*100</f>
        <v>102.857142857143</v>
      </c>
      <c r="F125" s="35" t="n">
        <f aca="false">第１表!E125/第１表!$E$124*100</f>
        <v>95.6303365143144</v>
      </c>
      <c r="G125" s="36" t="n">
        <f aca="false">第１表!E125/第１表!E124*100</f>
        <v>95.6303365143144</v>
      </c>
      <c r="H125" s="35" t="n">
        <f aca="false">第１表!F125/第１表!$F$124*100</f>
        <v>151.838456954494</v>
      </c>
      <c r="I125" s="36" t="n">
        <f aca="false">第１表!F125/第１表!F124*100</f>
        <v>151.838456954494</v>
      </c>
      <c r="J125" s="35" t="n">
        <f aca="false">第１表!H125/第１表!$H$124*100</f>
        <v>38.768766611594</v>
      </c>
      <c r="K125" s="36" t="n">
        <f aca="false">第１表!H125/第１表!H124*100</f>
        <v>38.768766611594</v>
      </c>
    </row>
    <row r="126" customFormat="false" ht="18" hidden="false" customHeight="true" outlineLevel="0" collapsed="false">
      <c r="A126" s="18"/>
      <c r="B126" s="19"/>
      <c r="C126" s="16" t="s">
        <v>27</v>
      </c>
      <c r="D126" s="35" t="n">
        <f aca="false">第１表!D126/第１表!$D$124*100</f>
        <v>112.244897959184</v>
      </c>
      <c r="E126" s="36" t="n">
        <f aca="false">第１表!D126/第１表!D125*100</f>
        <v>109.126984126984</v>
      </c>
      <c r="F126" s="35" t="n">
        <f aca="false">第１表!E126/第１表!$E$124*100</f>
        <v>73.0286288297338</v>
      </c>
      <c r="G126" s="36" t="n">
        <f aca="false">第１表!E126/第１表!E125*100</f>
        <v>76.3655462184874</v>
      </c>
      <c r="H126" s="35" t="n">
        <f aca="false">第１表!F126/第１表!$F$124*100</f>
        <v>130.735120263848</v>
      </c>
      <c r="I126" s="36" t="n">
        <f aca="false">第１表!F126/第１表!F125*100</f>
        <v>86.1014547210719</v>
      </c>
      <c r="J126" s="35" t="n">
        <f aca="false">第１表!H126/第１表!$H$124*100</f>
        <v>31.2477551900007</v>
      </c>
      <c r="K126" s="36" t="n">
        <f aca="false">第１表!H126/第１表!H125*100</f>
        <v>80.6003335186215</v>
      </c>
    </row>
    <row r="127" customFormat="false" ht="18" hidden="false" customHeight="true" outlineLevel="0" collapsed="false">
      <c r="A127" s="18"/>
      <c r="B127" s="19"/>
      <c r="C127" s="16" t="s">
        <v>28</v>
      </c>
      <c r="D127" s="35" t="n">
        <f aca="false">第１表!D127/第１表!$D$124*100</f>
        <v>113.469387755102</v>
      </c>
      <c r="E127" s="36" t="n">
        <f aca="false">第１表!D127/第１表!D126*100</f>
        <v>101.090909090909</v>
      </c>
      <c r="F127" s="35" t="n">
        <f aca="false">第１表!E127/第１表!$E$124*100</f>
        <v>71.1702661978905</v>
      </c>
      <c r="G127" s="36" t="n">
        <f aca="false">第１表!E127/第１表!E126*100</f>
        <v>97.455295735901</v>
      </c>
      <c r="H127" s="35" t="n">
        <f aca="false">第１表!F127/第１表!$F$124*100</f>
        <v>148.125753098368</v>
      </c>
      <c r="I127" s="36" t="n">
        <f aca="false">第１表!F127/第１表!F126*100</f>
        <v>113.302189036444</v>
      </c>
      <c r="J127" s="35" t="n">
        <f aca="false">第１表!H127/第１表!$H$124*100</f>
        <v>32.2462466776812</v>
      </c>
      <c r="K127" s="36" t="n">
        <f aca="false">第１表!H127/第１表!H126*100</f>
        <v>103.195402298851</v>
      </c>
    </row>
    <row r="128" customFormat="false" ht="18" hidden="false" customHeight="true" outlineLevel="0" collapsed="false">
      <c r="A128" s="18"/>
      <c r="B128" s="19"/>
      <c r="C128" s="16" t="s">
        <v>29</v>
      </c>
      <c r="D128" s="35" t="n">
        <f aca="false">第１表!D128/第１表!$D$124*100</f>
        <v>125.714285714286</v>
      </c>
      <c r="E128" s="36" t="n">
        <f aca="false">第１表!D128/第１表!D127*100</f>
        <v>110.791366906475</v>
      </c>
      <c r="F128" s="35" t="n">
        <f aca="false">第１表!E128/第１表!$E$124*100</f>
        <v>91.4113510798594</v>
      </c>
      <c r="G128" s="36" t="n">
        <f aca="false">第１表!E128/第１表!E127*100</f>
        <v>128.440366972477</v>
      </c>
      <c r="H128" s="35" t="n">
        <f aca="false">第１表!F128/第１表!$F$124*100</f>
        <v>230.338149370963</v>
      </c>
      <c r="I128" s="36" t="n">
        <f aca="false">第１表!F128/第１表!F127*100</f>
        <v>155.5017574952</v>
      </c>
      <c r="J128" s="35" t="n">
        <f aca="false">第１表!H128/第１表!$H$124*100</f>
        <v>44.4364628977803</v>
      </c>
      <c r="K128" s="36" t="n">
        <f aca="false">第１表!H128/第１表!H127*100</f>
        <v>137.803519714859</v>
      </c>
    </row>
    <row r="129" customFormat="false" ht="18" hidden="false" customHeight="true" outlineLevel="0" collapsed="false">
      <c r="A129" s="18"/>
      <c r="B129" s="19"/>
      <c r="C129" s="16" t="s">
        <v>30</v>
      </c>
      <c r="D129" s="35" t="n">
        <f aca="false">第１表!D129/第１表!$D$124*100</f>
        <v>124.081632653061</v>
      </c>
      <c r="E129" s="36" t="n">
        <f aca="false">第１表!D129/第１表!D128*100</f>
        <v>98.7012987012987</v>
      </c>
      <c r="F129" s="35" t="n">
        <f aca="false">第１表!E129/第１表!$E$124*100</f>
        <v>103.616273229533</v>
      </c>
      <c r="G129" s="36" t="n">
        <f aca="false">第１表!E129/第１表!E128*100</f>
        <v>113.351648351648</v>
      </c>
      <c r="H129" s="35" t="n">
        <f aca="false">第１表!F129/第１表!$F$124*100</f>
        <v>318.458162076832</v>
      </c>
      <c r="I129" s="36" t="n">
        <f aca="false">第１表!F129/第１表!F128*100</f>
        <v>138.25680328965</v>
      </c>
      <c r="J129" s="35" t="n">
        <f aca="false">第１表!H129/第１表!$H$124*100</f>
        <v>51.9359241433805</v>
      </c>
      <c r="K129" s="36" t="n">
        <f aca="false">第１表!H129/第１表!H128*100</f>
        <v>116.876818622696</v>
      </c>
    </row>
    <row r="130" customFormat="false" ht="18" hidden="false" customHeight="true" outlineLevel="0" collapsed="false">
      <c r="A130" s="18"/>
      <c r="B130" s="19"/>
      <c r="C130" s="16" t="s">
        <v>31</v>
      </c>
      <c r="D130" s="35" t="n">
        <f aca="false">第１表!D130/第１表!$D$124*100</f>
        <v>106.938775510204</v>
      </c>
      <c r="E130" s="36" t="n">
        <f aca="false">第１表!D130/第１表!D129*100</f>
        <v>86.1842105263158</v>
      </c>
      <c r="F130" s="35" t="n">
        <f aca="false">第１表!E130/第１表!$E$124*100</f>
        <v>86.5394274234053</v>
      </c>
      <c r="G130" s="36" t="n">
        <f aca="false">第１表!E130/第１表!E129*100</f>
        <v>83.5191468734852</v>
      </c>
      <c r="H130" s="35" t="n">
        <f aca="false">第１表!F130/第１表!$F$124*100</f>
        <v>274.001972384862</v>
      </c>
      <c r="I130" s="36" t="n">
        <f aca="false">第１表!F130/第１表!F129*100</f>
        <v>86.0401789038635</v>
      </c>
      <c r="J130" s="35" t="n">
        <f aca="false">第１表!H130/第１表!$H$124*100</f>
        <v>72.7390273687235</v>
      </c>
      <c r="K130" s="36" t="n">
        <f aca="false">第１表!H130/第１表!H129*100</f>
        <v>140.055325034578</v>
      </c>
    </row>
    <row r="131" customFormat="false" ht="18" hidden="false" customHeight="true" outlineLevel="0" collapsed="false">
      <c r="A131" s="18"/>
      <c r="B131" s="19"/>
      <c r="C131" s="16" t="s">
        <v>32</v>
      </c>
      <c r="D131" s="35" t="n">
        <f aca="false">第１表!D131/第１表!$D$124*100</f>
        <v>105.30612244898</v>
      </c>
      <c r="E131" s="36" t="n">
        <f aca="false">第１表!D131/第１表!D130*100</f>
        <v>98.4732824427481</v>
      </c>
      <c r="F131" s="35" t="n">
        <f aca="false">第１表!E131/第１表!$E$124*100</f>
        <v>87.5439477649423</v>
      </c>
      <c r="G131" s="36" t="n">
        <f aca="false">第１表!E131/第１表!E130*100</f>
        <v>101.16076610563</v>
      </c>
      <c r="H131" s="35" t="n">
        <f aca="false">第１表!F131/第１表!$F$124*100</f>
        <v>307.25612738771</v>
      </c>
      <c r="I131" s="36" t="n">
        <f aca="false">第１表!F131/第１表!F130*100</f>
        <v>112.136465556584</v>
      </c>
      <c r="J131" s="35" t="n">
        <f aca="false">第１表!H131/第１表!$H$124*100</f>
        <v>73.8309029523741</v>
      </c>
      <c r="K131" s="36" t="n">
        <f aca="false">第１表!H131/第１表!H130*100</f>
        <v>101.501086312463</v>
      </c>
    </row>
    <row r="132" customFormat="false" ht="18" hidden="false" customHeight="true" outlineLevel="0" collapsed="false">
      <c r="A132" s="18"/>
      <c r="B132" s="19"/>
      <c r="C132" s="16" t="s">
        <v>33</v>
      </c>
      <c r="D132" s="35" t="n">
        <f aca="false">第１表!D132/第１表!$D$124*100</f>
        <v>111.020408163265</v>
      </c>
      <c r="E132" s="36" t="n">
        <f aca="false">第１表!D132/第１表!D131*100</f>
        <v>105.426356589147</v>
      </c>
      <c r="F132" s="35" t="n">
        <f aca="false">第１表!E132/第１表!$E$124*100</f>
        <v>98.0914113510799</v>
      </c>
      <c r="G132" s="36" t="n">
        <f aca="false">第１表!E132/第１表!E131*100</f>
        <v>112.048192771084</v>
      </c>
      <c r="H132" s="35" t="n">
        <f aca="false">第１表!F132/第１表!$F$124*100</f>
        <v>286.301725880507</v>
      </c>
      <c r="I132" s="36" t="n">
        <f aca="false">第１表!F132/第１表!F131*100</f>
        <v>93.1801517888814</v>
      </c>
      <c r="J132" s="35" t="n">
        <f aca="false">第１表!H132/第１表!$H$124*100</f>
        <v>78.6078586308455</v>
      </c>
      <c r="K132" s="36" t="n">
        <f aca="false">第１表!H132/第１表!H131*100</f>
        <v>106.470130375559</v>
      </c>
    </row>
    <row r="133" customFormat="false" ht="18" hidden="false" customHeight="true" outlineLevel="0" collapsed="false">
      <c r="A133" s="20"/>
      <c r="B133" s="21"/>
      <c r="C133" s="22" t="s">
        <v>34</v>
      </c>
      <c r="D133" s="40" t="n">
        <f aca="false">第１表!D133/第１表!$D$124*100</f>
        <v>109.795918367347</v>
      </c>
      <c r="E133" s="41" t="n">
        <f aca="false">第１表!D133/第１表!D132*100</f>
        <v>98.8970588235294</v>
      </c>
      <c r="F133" s="40" t="n">
        <f aca="false">第１表!E133/第１表!$E$124*100</f>
        <v>88.4480160723255</v>
      </c>
      <c r="G133" s="41" t="n">
        <f aca="false">第１表!E133/第１表!E132*100</f>
        <v>90.1689708141321</v>
      </c>
      <c r="H133" s="40" t="n">
        <f aca="false">第１表!F133/第１表!$F$124*100</f>
        <v>271.57171246584</v>
      </c>
      <c r="I133" s="41" t="n">
        <f aca="false">第１表!F133/第１表!F132*100</f>
        <v>94.8550734825765</v>
      </c>
      <c r="J133" s="40" t="n">
        <f aca="false">第１表!H133/第１表!$H$124*100</f>
        <v>64.8588463472452</v>
      </c>
      <c r="K133" s="41" t="n">
        <f aca="false">第１表!H133/第１表!H132*100</f>
        <v>82.5093667184502</v>
      </c>
    </row>
    <row r="134" customFormat="false" ht="18" hidden="false" customHeight="true" outlineLevel="0" collapsed="false">
      <c r="A134" s="18" t="n">
        <v>59</v>
      </c>
      <c r="B134" s="26" t="s">
        <v>54</v>
      </c>
      <c r="C134" s="16" t="s">
        <v>25</v>
      </c>
      <c r="D134" s="35" t="n">
        <f aca="false">第１表!D134/第１表!$D$134*100</f>
        <v>100</v>
      </c>
      <c r="E134" s="36" t="s">
        <v>36</v>
      </c>
      <c r="F134" s="35" t="n">
        <f aca="false">第１表!E134/第１表!$E$134*100</f>
        <v>100</v>
      </c>
      <c r="G134" s="36" t="s">
        <v>36</v>
      </c>
      <c r="H134" s="35" t="n">
        <f aca="false">第１表!F134/第１表!$F$134*100</f>
        <v>100</v>
      </c>
      <c r="I134" s="36" t="s">
        <v>36</v>
      </c>
      <c r="J134" s="35" t="n">
        <f aca="false">第１表!H134/第１表!$H$134*100</f>
        <v>100</v>
      </c>
      <c r="K134" s="36" t="s">
        <v>36</v>
      </c>
    </row>
    <row r="135" customFormat="false" ht="18" hidden="false" customHeight="true" outlineLevel="0" collapsed="false">
      <c r="A135" s="18"/>
      <c r="B135" s="26" t="s">
        <v>55</v>
      </c>
      <c r="C135" s="16" t="s">
        <v>26</v>
      </c>
      <c r="D135" s="35" t="n">
        <f aca="false">第１表!D135/第１表!$D$134*100</f>
        <v>99.7695852534562</v>
      </c>
      <c r="E135" s="36" t="n">
        <f aca="false">第１表!D135/第１表!D134*100</f>
        <v>99.7695852534562</v>
      </c>
      <c r="F135" s="35" t="n">
        <f aca="false">第１表!E135/第１表!$E$134*100</f>
        <v>98.841961852861</v>
      </c>
      <c r="G135" s="36" t="n">
        <f aca="false">第１表!E135/第１表!E134*100</f>
        <v>98.841961852861</v>
      </c>
      <c r="H135" s="35" t="n">
        <f aca="false">第１表!F135/第１表!$F$134*100</f>
        <v>162.396520710172</v>
      </c>
      <c r="I135" s="36" t="n">
        <f aca="false">第１表!F135/第１表!F134*100</f>
        <v>162.396520710172</v>
      </c>
      <c r="J135" s="35" t="n">
        <f aca="false">第１表!H135/第１表!$H$134*100</f>
        <v>108.248629335305</v>
      </c>
      <c r="K135" s="36" t="n">
        <f aca="false">第１表!H135/第１表!H134*100</f>
        <v>108.248629335305</v>
      </c>
    </row>
    <row r="136" customFormat="false" ht="18" hidden="false" customHeight="true" outlineLevel="0" collapsed="false">
      <c r="A136" s="18"/>
      <c r="B136" s="19"/>
      <c r="C136" s="16" t="s">
        <v>27</v>
      </c>
      <c r="D136" s="35" t="n">
        <f aca="false">第１表!D136/第１表!$D$134*100</f>
        <v>105.069124423963</v>
      </c>
      <c r="E136" s="36" t="n">
        <f aca="false">第１表!D136/第１表!D135*100</f>
        <v>105.311778290993</v>
      </c>
      <c r="F136" s="35" t="n">
        <f aca="false">第１表!E136/第１表!$E$134*100</f>
        <v>106.33514986376</v>
      </c>
      <c r="G136" s="36" t="n">
        <f aca="false">第１表!E136/第１表!E135*100</f>
        <v>107.580978635424</v>
      </c>
      <c r="H136" s="35" t="n">
        <f aca="false">第１表!F136/第１表!$F$134*100</f>
        <v>166.033345579874</v>
      </c>
      <c r="I136" s="36" t="n">
        <f aca="false">第１表!F136/第１表!F135*100</f>
        <v>102.239472159747</v>
      </c>
      <c r="J136" s="35" t="n">
        <f aca="false">第１表!H136/第１表!$H$134*100</f>
        <v>123.81568410029</v>
      </c>
      <c r="K136" s="36" t="n">
        <f aca="false">第１表!H136/第１表!H135*100</f>
        <v>114.380833143638</v>
      </c>
    </row>
    <row r="137" customFormat="false" ht="18" hidden="false" customHeight="true" outlineLevel="0" collapsed="false">
      <c r="A137" s="18"/>
      <c r="B137" s="19"/>
      <c r="C137" s="16" t="s">
        <v>28</v>
      </c>
      <c r="D137" s="35" t="n">
        <f aca="false">第１表!D137/第１表!$D$134*100</f>
        <v>95.852534562212</v>
      </c>
      <c r="E137" s="36" t="n">
        <f aca="false">第１表!D137/第１表!D136*100</f>
        <v>91.2280701754386</v>
      </c>
      <c r="F137" s="35" t="n">
        <f aca="false">第１表!E137/第１表!$E$134*100</f>
        <v>100.544959128065</v>
      </c>
      <c r="G137" s="36" t="n">
        <f aca="false">第１表!E137/第１表!E136*100</f>
        <v>94.5547725816784</v>
      </c>
      <c r="H137" s="35" t="n">
        <f aca="false">第１表!F137/第１表!$F$134*100</f>
        <v>169.566551994516</v>
      </c>
      <c r="I137" s="36" t="n">
        <f aca="false">第１表!F137/第１表!F136*100</f>
        <v>102.128010130918</v>
      </c>
      <c r="J137" s="35" t="n">
        <f aca="false">第１表!H137/第１表!$H$134*100</f>
        <v>108.707570997351</v>
      </c>
      <c r="K137" s="36" t="n">
        <f aca="false">第１表!H137/第１表!H136*100</f>
        <v>87.7979003930544</v>
      </c>
    </row>
    <row r="138" customFormat="false" ht="18" hidden="false" customHeight="true" outlineLevel="0" collapsed="false">
      <c r="A138" s="18"/>
      <c r="B138" s="19"/>
      <c r="C138" s="16" t="s">
        <v>29</v>
      </c>
      <c r="D138" s="35" t="n">
        <f aca="false">第１表!D138/第１表!$D$134*100</f>
        <v>95.3917050691244</v>
      </c>
      <c r="E138" s="36" t="n">
        <f aca="false">第１表!D138/第１表!D137*100</f>
        <v>99.5192307692308</v>
      </c>
      <c r="F138" s="35" t="n">
        <f aca="false">第１表!E138/第１表!$E$134*100</f>
        <v>102.043596730245</v>
      </c>
      <c r="G138" s="36" t="n">
        <f aca="false">第１表!E138/第１表!E137*100</f>
        <v>101.490514905149</v>
      </c>
      <c r="H138" s="35" t="n">
        <f aca="false">第１表!F138/第１表!$F$134*100</f>
        <v>212.503320084803</v>
      </c>
      <c r="I138" s="36" t="n">
        <f aca="false">第１表!F138/第１表!F137*100</f>
        <v>125.321484446812</v>
      </c>
      <c r="J138" s="35" t="n">
        <f aca="false">第１表!H138/第１表!$H$134*100</f>
        <v>122.22324893735</v>
      </c>
      <c r="K138" s="36" t="n">
        <f aca="false">第１表!H138/第１表!H137*100</f>
        <v>112.433060380245</v>
      </c>
    </row>
    <row r="139" customFormat="false" ht="18" hidden="false" customHeight="true" outlineLevel="0" collapsed="false">
      <c r="A139" s="18"/>
      <c r="B139" s="19"/>
      <c r="C139" s="16" t="s">
        <v>30</v>
      </c>
      <c r="D139" s="35" t="n">
        <f aca="false">第１表!D139/第１表!$D$134*100</f>
        <v>95.3917050691244</v>
      </c>
      <c r="E139" s="36" t="n">
        <f aca="false">第１表!D139/第１表!D138*100</f>
        <v>100</v>
      </c>
      <c r="F139" s="35" t="n">
        <f aca="false">第１表!E139/第１表!$E$134*100</f>
        <v>100.681198910082</v>
      </c>
      <c r="G139" s="36" t="n">
        <f aca="false">第１表!E139/第１表!E138*100</f>
        <v>98.6648865153538</v>
      </c>
      <c r="H139" s="35" t="n">
        <f aca="false">第１表!F139/第１表!$F$134*100</f>
        <v>224.340396565243</v>
      </c>
      <c r="I139" s="36" t="n">
        <f aca="false">第１表!F139/第１表!F138*100</f>
        <v>105.570301901973</v>
      </c>
      <c r="J139" s="35" t="n">
        <f aca="false">第１表!H139/第１表!$H$134*100</f>
        <v>124.622682190599</v>
      </c>
      <c r="K139" s="36" t="n">
        <f aca="false">第１表!H139/第１表!H138*100</f>
        <v>101.963156170459</v>
      </c>
    </row>
    <row r="140" customFormat="false" ht="18" hidden="false" customHeight="true" outlineLevel="0" collapsed="false">
      <c r="A140" s="18"/>
      <c r="B140" s="19"/>
      <c r="C140" s="16" t="s">
        <v>31</v>
      </c>
      <c r="D140" s="35" t="n">
        <f aca="false">第１表!D140/第１表!$D$134*100</f>
        <v>91.2442396313364</v>
      </c>
      <c r="E140" s="36" t="n">
        <f aca="false">第１表!D140/第１表!D139*100</f>
        <v>95.6521739130435</v>
      </c>
      <c r="F140" s="35" t="n">
        <f aca="false">第１表!E140/第１表!$E$134*100</f>
        <v>105.040871934605</v>
      </c>
      <c r="G140" s="36" t="n">
        <f aca="false">第１表!E140/第１表!E139*100</f>
        <v>104.330175913396</v>
      </c>
      <c r="H140" s="35" t="n">
        <f aca="false">第１表!F140/第１表!$F$134*100</f>
        <v>251.120399396261</v>
      </c>
      <c r="I140" s="36" t="n">
        <f aca="false">第１表!F140/第１表!F139*100</f>
        <v>111.937218281252</v>
      </c>
      <c r="J140" s="35" t="n">
        <f aca="false">第１表!H140/第１表!$H$134*100</f>
        <v>129.39074724327</v>
      </c>
      <c r="K140" s="36" t="n">
        <f aca="false">第１表!H140/第１表!H139*100</f>
        <v>103.826000988631</v>
      </c>
    </row>
    <row r="141" customFormat="false" ht="18" hidden="false" customHeight="true" outlineLevel="0" collapsed="false">
      <c r="A141" s="18"/>
      <c r="B141" s="19"/>
      <c r="C141" s="16" t="s">
        <v>32</v>
      </c>
      <c r="D141" s="35" t="n">
        <f aca="false">第１表!D141/第１表!$D$134*100</f>
        <v>81.3364055299539</v>
      </c>
      <c r="E141" s="36" t="n">
        <f aca="false">第１表!D141/第１表!D140*100</f>
        <v>89.1414141414142</v>
      </c>
      <c r="F141" s="35" t="n">
        <f aca="false">第１表!E141/第１表!$E$134*100</f>
        <v>116.893732970027</v>
      </c>
      <c r="G141" s="36" t="n">
        <f aca="false">第１表!E141/第１表!E140*100</f>
        <v>111.284046692607</v>
      </c>
      <c r="H141" s="35" t="n">
        <f aca="false">第１表!F141/第１表!$F$134*100</f>
        <v>289.343124203776</v>
      </c>
      <c r="I141" s="36" t="n">
        <f aca="false">第１表!F141/第１表!F140*100</f>
        <v>115.220876081517</v>
      </c>
      <c r="J141" s="35" t="n">
        <f aca="false">第１表!H141/第１表!$H$134*100</f>
        <v>130.625885541798</v>
      </c>
      <c r="K141" s="36" t="n">
        <f aca="false">第１表!H141/第１表!H140*100</f>
        <v>100.954580079985</v>
      </c>
    </row>
    <row r="142" customFormat="false" ht="18" hidden="false" customHeight="true" outlineLevel="0" collapsed="false">
      <c r="A142" s="18"/>
      <c r="B142" s="19"/>
      <c r="C142" s="16" t="s">
        <v>33</v>
      </c>
      <c r="D142" s="35" t="n">
        <f aca="false">第１表!D142/第１表!$D$134*100</f>
        <v>73.0414746543779</v>
      </c>
      <c r="E142" s="36" t="n">
        <f aca="false">第１表!D142/第１表!D141*100</f>
        <v>89.8016997167139</v>
      </c>
      <c r="F142" s="35" t="n">
        <f aca="false">第１表!E142/第１表!$E$134*100</f>
        <v>108.719346049046</v>
      </c>
      <c r="G142" s="36" t="n">
        <f aca="false">第１表!E142/第１表!E141*100</f>
        <v>93.006993006993</v>
      </c>
      <c r="H142" s="35" t="n">
        <f aca="false">第１表!F142/第１表!$F$134*100</f>
        <v>267.789610798586</v>
      </c>
      <c r="I142" s="36" t="n">
        <f aca="false">第１表!F142/第１表!F141*100</f>
        <v>92.5508810812415</v>
      </c>
      <c r="J142" s="35" t="n">
        <f aca="false">第１表!H142/第１表!$H$134*100</f>
        <v>169.207786607528</v>
      </c>
      <c r="K142" s="36" t="n">
        <f aca="false">第１表!H142/第１表!H141*100</f>
        <v>129.536183357306</v>
      </c>
    </row>
    <row r="143" customFormat="false" ht="18" hidden="false" customHeight="true" outlineLevel="0" collapsed="false">
      <c r="A143" s="20"/>
      <c r="B143" s="21"/>
      <c r="C143" s="22" t="s">
        <v>34</v>
      </c>
      <c r="D143" s="40" t="n">
        <f aca="false">第１表!D143/第１表!$D$134*100</f>
        <v>62.9032258064516</v>
      </c>
      <c r="E143" s="41" t="n">
        <f aca="false">第１表!D143/第１表!D142*100</f>
        <v>86.1198738170347</v>
      </c>
      <c r="F143" s="40" t="n">
        <f aca="false">第１表!E143/第１表!$E$134*100</f>
        <v>83.5149863760218</v>
      </c>
      <c r="G143" s="41" t="n">
        <f aca="false">第１表!E143/第１表!E142*100</f>
        <v>76.8170426065163</v>
      </c>
      <c r="H143" s="40" t="n">
        <f aca="false">第１表!F143/第１表!$F$134*100</f>
        <v>251.391890881735</v>
      </c>
      <c r="I143" s="41" t="n">
        <f aca="false">第１表!F143/第１表!F142*100</f>
        <v>93.8766407449675</v>
      </c>
      <c r="J143" s="40" t="n">
        <f aca="false">第１表!H143/第１表!$H$134*100</f>
        <v>181.118708803055</v>
      </c>
      <c r="K143" s="41" t="n">
        <f aca="false">第１表!H143/第１表!H142*100</f>
        <v>107.039228178757</v>
      </c>
    </row>
    <row r="144" customFormat="false" ht="18" hidden="false" customHeight="true" outlineLevel="0" collapsed="false">
      <c r="A144" s="18" t="n">
        <v>60</v>
      </c>
      <c r="B144" s="26" t="s">
        <v>56</v>
      </c>
      <c r="C144" s="16" t="s">
        <v>25</v>
      </c>
      <c r="D144" s="35" t="n">
        <f aca="false">第１表!D144/第１表!$D$144*100</f>
        <v>100</v>
      </c>
      <c r="E144" s="36" t="s">
        <v>36</v>
      </c>
      <c r="F144" s="35" t="n">
        <f aca="false">第１表!E144/第１表!$E$144*100</f>
        <v>100</v>
      </c>
      <c r="G144" s="36" t="s">
        <v>36</v>
      </c>
      <c r="H144" s="35" t="n">
        <f aca="false">第１表!F144/第１表!$F$144*100</f>
        <v>100</v>
      </c>
      <c r="I144" s="36" t="s">
        <v>36</v>
      </c>
      <c r="J144" s="35" t="n">
        <f aca="false">第１表!H144/第１表!$H$144*100</f>
        <v>100</v>
      </c>
      <c r="K144" s="36" t="s">
        <v>36</v>
      </c>
    </row>
    <row r="145" customFormat="false" ht="18" hidden="false" customHeight="true" outlineLevel="0" collapsed="false">
      <c r="A145" s="18"/>
      <c r="B145" s="19"/>
      <c r="C145" s="16" t="s">
        <v>26</v>
      </c>
      <c r="D145" s="35" t="n">
        <f aca="false">第１表!D145/第１表!$D$144*100</f>
        <v>109.728308501315</v>
      </c>
      <c r="E145" s="36" t="n">
        <f aca="false">第１表!D145/第１表!D144*100</f>
        <v>109.728308501315</v>
      </c>
      <c r="F145" s="35" t="n">
        <f aca="false">第１表!E145/第１表!$E$144*100</f>
        <v>106.630613684458</v>
      </c>
      <c r="G145" s="36" t="n">
        <f aca="false">第１表!E145/第１表!E144*100</f>
        <v>106.630613684458</v>
      </c>
      <c r="H145" s="35" t="n">
        <f aca="false">第１表!F145/第１表!$F$144*100</f>
        <v>128.64320687011</v>
      </c>
      <c r="I145" s="36" t="n">
        <f aca="false">第１表!F145/第１表!F144*100</f>
        <v>128.64320687011</v>
      </c>
      <c r="J145" s="35" t="n">
        <f aca="false">第１表!H145/第１表!$H$144*100</f>
        <v>125.783079423676</v>
      </c>
      <c r="K145" s="36" t="n">
        <f aca="false">第１表!H145/第１表!H144*100</f>
        <v>125.783079423676</v>
      </c>
    </row>
    <row r="146" customFormat="false" ht="18" hidden="false" customHeight="true" outlineLevel="0" collapsed="false">
      <c r="A146" s="18"/>
      <c r="B146" s="19"/>
      <c r="C146" s="16" t="s">
        <v>27</v>
      </c>
      <c r="D146" s="35" t="n">
        <f aca="false">第１表!D146/第１表!$D$144*100</f>
        <v>111.744084136722</v>
      </c>
      <c r="E146" s="36" t="n">
        <f aca="false">第１表!D146/第１表!D145*100</f>
        <v>101.837060702875</v>
      </c>
      <c r="F146" s="35" t="n">
        <f aca="false">第１表!E146/第１表!$E$144*100</f>
        <v>117.470021161533</v>
      </c>
      <c r="G146" s="36" t="n">
        <f aca="false">第１表!E146/第１表!E145*100</f>
        <v>110.165380374862</v>
      </c>
      <c r="H146" s="35" t="n">
        <f aca="false">第１表!F146/第１表!$F$144*100</f>
        <v>196.423890235179</v>
      </c>
      <c r="I146" s="36" t="n">
        <f aca="false">第１表!F146/第１表!F145*100</f>
        <v>152.688894356861</v>
      </c>
      <c r="J146" s="35" t="n">
        <f aca="false">第１表!H146/第１表!$H$144*100</f>
        <v>122.427615085815</v>
      </c>
      <c r="K146" s="36" t="n">
        <f aca="false">第１表!H146/第１表!H145*100</f>
        <v>97.3323404441719</v>
      </c>
    </row>
    <row r="147" customFormat="false" ht="18" hidden="false" customHeight="true" outlineLevel="0" collapsed="false">
      <c r="A147" s="18"/>
      <c r="B147" s="19"/>
      <c r="C147" s="16" t="s">
        <v>28</v>
      </c>
      <c r="D147" s="35" t="n">
        <f aca="false">第１表!D147/第１表!$D$144*100</f>
        <v>109.815950920245</v>
      </c>
      <c r="E147" s="36" t="n">
        <f aca="false">第１表!D147/第１表!D146*100</f>
        <v>98.2745098039216</v>
      </c>
      <c r="F147" s="35" t="n">
        <f aca="false">第１表!E147/第１表!$E$144*100</f>
        <v>108.441100399718</v>
      </c>
      <c r="G147" s="36" t="n">
        <f aca="false">第１表!E147/第１表!E146*100</f>
        <v>92.3138510808647</v>
      </c>
      <c r="H147" s="35" t="n">
        <f aca="false">第１表!F147/第１表!$F$144*100</f>
        <v>193.010978265392</v>
      </c>
      <c r="I147" s="36" t="n">
        <f aca="false">第１表!F147/第１表!F146*100</f>
        <v>98.2624761348019</v>
      </c>
      <c r="J147" s="35" t="n">
        <f aca="false">第１表!H147/第１表!$H$144*100</f>
        <v>137.028568280118</v>
      </c>
      <c r="K147" s="36" t="n">
        <f aca="false">第１表!H147/第１表!H146*100</f>
        <v>111.926192619262</v>
      </c>
    </row>
    <row r="148" customFormat="false" ht="18" hidden="false" customHeight="true" outlineLevel="0" collapsed="false">
      <c r="A148" s="18"/>
      <c r="B148" s="19"/>
      <c r="C148" s="16" t="s">
        <v>29</v>
      </c>
      <c r="D148" s="35" t="n">
        <f aca="false">第１表!D148/第１表!$D$144*100</f>
        <v>112.708150744961</v>
      </c>
      <c r="E148" s="36" t="n">
        <f aca="false">第１表!D148/第１表!D147*100</f>
        <v>102.633679169992</v>
      </c>
      <c r="F148" s="35" t="n">
        <f aca="false">第１表!E148/第１表!$E$144*100</f>
        <v>122.619327533506</v>
      </c>
      <c r="G148" s="36" t="n">
        <f aca="false">第１表!E148/第１表!E147*100</f>
        <v>113.074588031223</v>
      </c>
      <c r="H148" s="35" t="n">
        <f aca="false">第１表!F148/第１表!$F$144*100</f>
        <v>218.05741867603</v>
      </c>
      <c r="I148" s="36" t="n">
        <f aca="false">第１表!F148/第１表!F147*100</f>
        <v>112.976692121729</v>
      </c>
      <c r="J148" s="35" t="n">
        <f aca="false">第１表!H148/第１表!$H$144*100</f>
        <v>162.75930466404</v>
      </c>
      <c r="K148" s="36" t="n">
        <f aca="false">第１表!H148/第１表!H147*100</f>
        <v>118.777643747487</v>
      </c>
    </row>
    <row r="149" customFormat="false" ht="18" hidden="false" customHeight="true" outlineLevel="0" collapsed="false">
      <c r="A149" s="18"/>
      <c r="B149" s="19"/>
      <c r="C149" s="16" t="s">
        <v>30</v>
      </c>
      <c r="D149" s="35" t="n">
        <f aca="false">第１表!D149/第１表!$D$144*100</f>
        <v>113.409290096407</v>
      </c>
      <c r="E149" s="36" t="n">
        <f aca="false">第１表!D149/第１表!D148*100</f>
        <v>100.622083981337</v>
      </c>
      <c r="F149" s="35" t="n">
        <f aca="false">第１表!E149/第１表!$E$144*100</f>
        <v>125.72301904538</v>
      </c>
      <c r="G149" s="36" t="n">
        <f aca="false">第１表!E149/第１表!E148*100</f>
        <v>102.531160115053</v>
      </c>
      <c r="H149" s="35" t="n">
        <f aca="false">第１表!F149/第１表!$F$144*100</f>
        <v>246.185991491621</v>
      </c>
      <c r="I149" s="36" t="n">
        <f aca="false">第１表!F149/第１表!F148*100</f>
        <v>112.899617443139</v>
      </c>
      <c r="J149" s="35" t="n">
        <f aca="false">第１表!H149/第１表!$H$144*100</f>
        <v>191.247692773906</v>
      </c>
      <c r="K149" s="36" t="n">
        <f aca="false">第１表!H149/第１表!H148*100</f>
        <v>117.503385240352</v>
      </c>
    </row>
    <row r="150" customFormat="false" ht="18" hidden="false" customHeight="true" outlineLevel="0" collapsed="false">
      <c r="A150" s="18"/>
      <c r="B150" s="19"/>
      <c r="C150" s="16" t="s">
        <v>31</v>
      </c>
      <c r="D150" s="35" t="n">
        <f aca="false">第１表!D150/第１表!$D$144*100</f>
        <v>107.099035933392</v>
      </c>
      <c r="E150" s="36" t="n">
        <f aca="false">第１表!D150/第１表!D149*100</f>
        <v>94.435857805255</v>
      </c>
      <c r="F150" s="35" t="n">
        <f aca="false">第１表!E150/第１表!$E$144*100</f>
        <v>140.512579355749</v>
      </c>
      <c r="G150" s="36" t="n">
        <f aca="false">第１表!E150/第１表!E149*100</f>
        <v>111.763605760239</v>
      </c>
      <c r="H150" s="35" t="n">
        <f aca="false">第１表!F150/第１表!$F$144*100</f>
        <v>276.287253878208</v>
      </c>
      <c r="I150" s="36" t="n">
        <f aca="false">第１表!F150/第１表!F149*100</f>
        <v>112.227041109937</v>
      </c>
      <c r="J150" s="35" t="n">
        <f aca="false">第１表!H150/第１表!$H$144*100</f>
        <v>215.157442353784</v>
      </c>
      <c r="K150" s="36" t="n">
        <f aca="false">第１表!H150/第１表!H149*100</f>
        <v>112.501980668674</v>
      </c>
    </row>
    <row r="151" customFormat="false" ht="18" hidden="false" customHeight="true" outlineLevel="0" collapsed="false">
      <c r="A151" s="18"/>
      <c r="B151" s="19"/>
      <c r="C151" s="16" t="s">
        <v>32</v>
      </c>
      <c r="D151" s="35" t="n">
        <f aca="false">第１表!D151/第１表!$D$144*100</f>
        <v>101.402278702892</v>
      </c>
      <c r="E151" s="36" t="n">
        <f aca="false">第１表!D151/第１表!D150*100</f>
        <v>94.6808510638298</v>
      </c>
      <c r="F151" s="35" t="n">
        <f aca="false">第１表!E151/第１表!$E$144*100</f>
        <v>136.915118739713</v>
      </c>
      <c r="G151" s="36" t="n">
        <f aca="false">第１表!E151/第１表!E150*100</f>
        <v>97.4397590361446</v>
      </c>
      <c r="H151" s="35" t="n">
        <f aca="false">第１表!F151/第１表!$F$144*100</f>
        <v>258.068841778636</v>
      </c>
      <c r="I151" s="36" t="n">
        <f aca="false">第１表!F151/第１表!F150*100</f>
        <v>93.405988932228</v>
      </c>
      <c r="J151" s="35" t="n">
        <f aca="false">第１表!H151/第１表!$H$144*100</f>
        <v>249.552329265269</v>
      </c>
      <c r="K151" s="36" t="n">
        <f aca="false">第１表!H151/第１表!H150*100</f>
        <v>115.985915492958</v>
      </c>
    </row>
    <row r="152" customFormat="false" ht="18" hidden="false" customHeight="true" outlineLevel="0" collapsed="false">
      <c r="A152" s="18"/>
      <c r="B152" s="19"/>
      <c r="C152" s="16" t="s">
        <v>33</v>
      </c>
      <c r="D152" s="35" t="n">
        <f aca="false">第１表!D152/第１表!$D$144*100</f>
        <v>99.649430324277</v>
      </c>
      <c r="E152" s="36" t="n">
        <f aca="false">第１表!D152/第１表!D151*100</f>
        <v>98.2713915298185</v>
      </c>
      <c r="F152" s="35" t="n">
        <f aca="false">第１表!E152/第１表!$E$144*100</f>
        <v>149.612038561016</v>
      </c>
      <c r="G152" s="36" t="n">
        <f aca="false">第１表!E152/第１表!E151*100</f>
        <v>109.273570324575</v>
      </c>
      <c r="H152" s="35" t="n">
        <f aca="false">第１表!F152/第１表!$F$144*100</f>
        <v>255.967679455654</v>
      </c>
      <c r="I152" s="36" t="n">
        <f aca="false">第１表!F152/第１表!F151*100</f>
        <v>99.1858132471552</v>
      </c>
      <c r="J152" s="35" t="n">
        <f aca="false">第１表!H152/第１表!$H$144*100</f>
        <v>327.177057219207</v>
      </c>
      <c r="K152" s="36" t="n">
        <f aca="false">第１表!H152/第１表!H151*100</f>
        <v>131.10559143346</v>
      </c>
    </row>
    <row r="153" customFormat="false" ht="18" hidden="false" customHeight="true" outlineLevel="0" collapsed="false">
      <c r="A153" s="20"/>
      <c r="B153" s="21"/>
      <c r="C153" s="22" t="s">
        <v>34</v>
      </c>
      <c r="D153" s="40" t="n">
        <f aca="false">第１表!D153/第１表!$D$144*100</f>
        <v>96.1437335670465</v>
      </c>
      <c r="E153" s="41" t="n">
        <f aca="false">第１表!D153/第１表!D152*100</f>
        <v>96.4819700967458</v>
      </c>
      <c r="F153" s="40" t="n">
        <f aca="false">第１表!E153/第１表!$E$144*100</f>
        <v>150.529038325888</v>
      </c>
      <c r="G153" s="41" t="n">
        <f aca="false">第１表!E153/第１表!E152*100</f>
        <v>100.612918434701</v>
      </c>
      <c r="H153" s="40" t="n">
        <f aca="false">第１表!F153/第１表!$F$144*100</f>
        <v>277.585702991406</v>
      </c>
      <c r="I153" s="41" t="n">
        <f aca="false">第１表!F153/第１表!F152*100</f>
        <v>108.44560671946</v>
      </c>
      <c r="J153" s="40" t="n">
        <f aca="false">第１表!H153/第１表!$H$144*100</f>
        <v>368.585911457616</v>
      </c>
      <c r="K153" s="41" t="n">
        <f aca="false">第１表!H153/第１表!H152*100</f>
        <v>112.65640524747</v>
      </c>
    </row>
    <row r="154" customFormat="false" ht="15" hidden="false" customHeight="true" outlineLevel="0" collapsed="false">
      <c r="A154" s="7"/>
    </row>
    <row r="155" customFormat="false" ht="15" hidden="false" customHeight="true" outlineLevel="0" collapsed="false">
      <c r="A155" s="7"/>
    </row>
    <row r="156" customFormat="false" ht="15" hidden="false" customHeight="true" outlineLevel="0" collapsed="false">
      <c r="A156" s="7"/>
    </row>
    <row r="157" customFormat="false" ht="15" hidden="false" customHeight="true" outlineLevel="0" collapsed="false">
      <c r="A157" s="7"/>
    </row>
    <row r="158" customFormat="false" ht="15" hidden="false" customHeight="true" outlineLevel="0" collapsed="false">
      <c r="A158" s="7"/>
    </row>
    <row r="159" customFormat="false" ht="15" hidden="false" customHeight="true" outlineLevel="0" collapsed="false">
      <c r="A159" s="7"/>
    </row>
    <row r="160" customFormat="false" ht="15" hidden="false" customHeight="true" outlineLevel="0" collapsed="false">
      <c r="A160" s="7"/>
    </row>
    <row r="161" customFormat="false" ht="15" hidden="false" customHeight="true" outlineLevel="0" collapsed="false">
      <c r="A161" s="7"/>
    </row>
    <row r="162" customFormat="false" ht="15" hidden="false" customHeight="true" outlineLevel="0" collapsed="false">
      <c r="A162" s="7"/>
    </row>
    <row r="163" customFormat="false" ht="15" hidden="false" customHeight="true" outlineLevel="0" collapsed="false">
      <c r="A163" s="7"/>
    </row>
    <row r="164" customFormat="false" ht="15" hidden="false" customHeight="true" outlineLevel="0" collapsed="false">
      <c r="A164" s="7"/>
    </row>
    <row r="165" customFormat="false" ht="15" hidden="false" customHeight="true" outlineLevel="0" collapsed="false">
      <c r="A165" s="7"/>
    </row>
    <row r="166" customFormat="false" ht="15" hidden="false" customHeight="true" outlineLevel="0" collapsed="false">
      <c r="A166" s="7"/>
    </row>
    <row r="167" customFormat="false" ht="15" hidden="false" customHeight="true" outlineLevel="0" collapsed="false">
      <c r="A167" s="7"/>
    </row>
    <row r="168" customFormat="false" ht="15" hidden="false" customHeight="true" outlineLevel="0" collapsed="false">
      <c r="A168" s="7"/>
    </row>
    <row r="169" customFormat="false" ht="15" hidden="false" customHeight="true" outlineLevel="0" collapsed="false">
      <c r="A169" s="7"/>
    </row>
    <row r="170" customFormat="false" ht="15" hidden="false" customHeight="true" outlineLevel="0" collapsed="false">
      <c r="A170" s="7"/>
    </row>
    <row r="171" customFormat="false" ht="15" hidden="false" customHeight="true" outlineLevel="0" collapsed="false">
      <c r="A171" s="7"/>
    </row>
    <row r="172" customFormat="false" ht="15" hidden="false" customHeight="true" outlineLevel="0" collapsed="false">
      <c r="A172" s="7"/>
    </row>
    <row r="173" customFormat="false" ht="15" hidden="false" customHeight="true" outlineLevel="0" collapsed="false">
      <c r="A173" s="7"/>
    </row>
    <row r="174" customFormat="false" ht="15" hidden="false" customHeight="true" outlineLevel="0" collapsed="false">
      <c r="A174" s="7"/>
    </row>
    <row r="175" customFormat="false" ht="15" hidden="false" customHeight="true" outlineLevel="0" collapsed="false">
      <c r="A175" s="7"/>
    </row>
    <row r="176" customFormat="false" ht="15" hidden="false" customHeight="true" outlineLevel="0" collapsed="false">
      <c r="A176" s="7"/>
    </row>
    <row r="177" customFormat="false" ht="15" hidden="false" customHeight="true" outlineLevel="0" collapsed="false">
      <c r="A177" s="7"/>
    </row>
    <row r="178" customFormat="false" ht="15" hidden="false" customHeight="true" outlineLevel="0" collapsed="false">
      <c r="A178" s="7"/>
    </row>
    <row r="179" customFormat="false" ht="15" hidden="false" customHeight="true" outlineLevel="0" collapsed="false">
      <c r="A179" s="7"/>
    </row>
    <row r="180" customFormat="false" ht="15" hidden="false" customHeight="true" outlineLevel="0" collapsed="false">
      <c r="A180" s="7"/>
    </row>
    <row r="181" customFormat="false" ht="15" hidden="false" customHeight="true" outlineLevel="0" collapsed="false">
      <c r="A181" s="7"/>
    </row>
    <row r="182" customFormat="false" ht="15" hidden="false" customHeight="true" outlineLevel="0" collapsed="false">
      <c r="A182" s="7"/>
    </row>
    <row r="183" customFormat="false" ht="15" hidden="false" customHeight="true" outlineLevel="0" collapsed="false">
      <c r="A183" s="7"/>
    </row>
    <row r="184" customFormat="false" ht="15" hidden="false" customHeight="true" outlineLevel="0" collapsed="false">
      <c r="A184" s="7"/>
    </row>
    <row r="185" customFormat="false" ht="15" hidden="false" customHeight="true" outlineLevel="0" collapsed="false">
      <c r="A185" s="7"/>
    </row>
    <row r="186" customFormat="false" ht="15" hidden="false" customHeight="true" outlineLevel="0" collapsed="false">
      <c r="A186" s="7"/>
    </row>
    <row r="187" customFormat="false" ht="15" hidden="false" customHeight="true" outlineLevel="0" collapsed="false">
      <c r="A187" s="7"/>
    </row>
    <row r="188" customFormat="false" ht="15" hidden="false" customHeight="true" outlineLevel="0" collapsed="false">
      <c r="A188" s="7"/>
    </row>
    <row r="189" customFormat="false" ht="15" hidden="false" customHeight="true" outlineLevel="0" collapsed="false">
      <c r="A189" s="7"/>
    </row>
    <row r="190" customFormat="false" ht="15" hidden="false" customHeight="true" outlineLevel="0" collapsed="false">
      <c r="A190" s="7"/>
    </row>
    <row r="191" customFormat="false" ht="15" hidden="false" customHeight="true" outlineLevel="0" collapsed="false">
      <c r="A191" s="7"/>
    </row>
    <row r="192" customFormat="false" ht="15" hidden="false" customHeight="true" outlineLevel="0" collapsed="false">
      <c r="A192" s="7"/>
    </row>
    <row r="193" customFormat="false" ht="15" hidden="false" customHeight="true" outlineLevel="0" collapsed="false">
      <c r="A193" s="7"/>
    </row>
    <row r="194" customFormat="false" ht="15" hidden="false" customHeight="true" outlineLevel="0" collapsed="false">
      <c r="A194" s="7"/>
    </row>
    <row r="195" customFormat="false" ht="15" hidden="false" customHeight="true" outlineLevel="0" collapsed="false">
      <c r="A195" s="7"/>
    </row>
    <row r="196" customFormat="false" ht="15" hidden="false" customHeight="true" outlineLevel="0" collapsed="false">
      <c r="A196" s="7"/>
    </row>
    <row r="197" customFormat="false" ht="15" hidden="false" customHeight="true" outlineLevel="0" collapsed="false">
      <c r="A197" s="7"/>
    </row>
    <row r="198" customFormat="false" ht="15" hidden="false" customHeight="true" outlineLevel="0" collapsed="false">
      <c r="A198" s="7"/>
    </row>
    <row r="199" customFormat="false" ht="15" hidden="false" customHeight="true" outlineLevel="0" collapsed="false">
      <c r="A199" s="7"/>
    </row>
    <row r="200" customFormat="false" ht="15" hidden="false" customHeight="true" outlineLevel="0" collapsed="false">
      <c r="A200" s="7"/>
    </row>
    <row r="201" customFormat="false" ht="15" hidden="false" customHeight="true" outlineLevel="0" collapsed="false">
      <c r="A201" s="7"/>
    </row>
    <row r="202" customFormat="false" ht="15" hidden="false" customHeight="true" outlineLevel="0" collapsed="false">
      <c r="A202" s="7"/>
    </row>
    <row r="203" customFormat="false" ht="15" hidden="false" customHeight="true" outlineLevel="0" collapsed="false">
      <c r="A203" s="7"/>
    </row>
    <row r="204" customFormat="false" ht="15" hidden="false" customHeight="true" outlineLevel="0" collapsed="false">
      <c r="A204" s="7"/>
    </row>
    <row r="205" customFormat="false" ht="15" hidden="false" customHeight="true" outlineLevel="0" collapsed="false">
      <c r="A205" s="7"/>
    </row>
    <row r="206" customFormat="false" ht="15" hidden="false" customHeight="true" outlineLevel="0" collapsed="false">
      <c r="A206" s="7"/>
    </row>
    <row r="207" customFormat="false" ht="15" hidden="false" customHeight="true" outlineLevel="0" collapsed="false">
      <c r="A207" s="7"/>
    </row>
    <row r="208" customFormat="false" ht="15" hidden="false" customHeight="true" outlineLevel="0" collapsed="false">
      <c r="A208" s="7"/>
    </row>
    <row r="209" customFormat="false" ht="15" hidden="false" customHeight="true" outlineLevel="0" collapsed="false">
      <c r="A209" s="7"/>
    </row>
    <row r="210" customFormat="false" ht="15" hidden="false" customHeight="true" outlineLevel="0" collapsed="false">
      <c r="A210" s="7"/>
    </row>
    <row r="211" customFormat="false" ht="15" hidden="false" customHeight="true" outlineLevel="0" collapsed="false">
      <c r="A211" s="7"/>
    </row>
    <row r="212" customFormat="false" ht="15" hidden="false" customHeight="true" outlineLevel="0" collapsed="false">
      <c r="A212" s="7"/>
    </row>
    <row r="213" customFormat="false" ht="15" hidden="false" customHeight="true" outlineLevel="0" collapsed="false">
      <c r="A213" s="7"/>
    </row>
    <row r="214" customFormat="false" ht="15" hidden="false" customHeight="true" outlineLevel="0" collapsed="false">
      <c r="A214" s="7"/>
    </row>
    <row r="215" customFormat="false" ht="15" hidden="false" customHeight="true" outlineLevel="0" collapsed="false">
      <c r="A215" s="7"/>
    </row>
    <row r="216" customFormat="false" ht="15" hidden="false" customHeight="true" outlineLevel="0" collapsed="false">
      <c r="A216" s="7"/>
    </row>
    <row r="217" customFormat="false" ht="15" hidden="false" customHeight="true" outlineLevel="0" collapsed="false">
      <c r="A217" s="7"/>
    </row>
    <row r="218" customFormat="false" ht="15" hidden="false" customHeight="true" outlineLevel="0" collapsed="false">
      <c r="A218" s="7"/>
    </row>
    <row r="219" customFormat="false" ht="15" hidden="false" customHeight="true" outlineLevel="0" collapsed="false">
      <c r="A219" s="7"/>
    </row>
    <row r="220" customFormat="false" ht="15" hidden="false" customHeight="true" outlineLevel="0" collapsed="false">
      <c r="A220" s="7"/>
    </row>
    <row r="221" customFormat="false" ht="15" hidden="false" customHeight="true" outlineLevel="0" collapsed="false">
      <c r="A221" s="7"/>
    </row>
    <row r="222" customFormat="false" ht="15" hidden="false" customHeight="true" outlineLevel="0" collapsed="false">
      <c r="A222" s="7"/>
    </row>
    <row r="223" customFormat="false" ht="15" hidden="false" customHeight="true" outlineLevel="0" collapsed="false">
      <c r="A223" s="7"/>
    </row>
    <row r="224" customFormat="false" ht="15" hidden="false" customHeight="true" outlineLevel="0" collapsed="false">
      <c r="A224" s="7"/>
    </row>
    <row r="225" customFormat="false" ht="15" hidden="false" customHeight="true" outlineLevel="0" collapsed="false">
      <c r="A225" s="7"/>
    </row>
    <row r="226" customFormat="false" ht="15" hidden="false" customHeight="true" outlineLevel="0" collapsed="false">
      <c r="A226" s="7"/>
    </row>
    <row r="227" customFormat="false" ht="15" hidden="false" customHeight="true" outlineLevel="0" collapsed="false">
      <c r="A227" s="7"/>
    </row>
    <row r="228" customFormat="false" ht="15" hidden="false" customHeight="true" outlineLevel="0" collapsed="false">
      <c r="A228" s="7"/>
    </row>
  </sheetData>
  <mergeCells count="9">
    <mergeCell ref="A2:B3"/>
    <mergeCell ref="C2:C3"/>
    <mergeCell ref="D2:E2"/>
    <mergeCell ref="F2:G2"/>
    <mergeCell ref="H2:I2"/>
    <mergeCell ref="J2:K2"/>
    <mergeCell ref="A4:B4"/>
    <mergeCell ref="A14:B14"/>
    <mergeCell ref="A84:B8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4"/>
    </sheetView>
  </sheetViews>
  <sheetFormatPr defaultColWidth="8.9921875" defaultRowHeight="18" zeroHeight="false" outlineLevelRow="0" outlineLevelCol="0"/>
  <cols>
    <col collapsed="false" customWidth="true" hidden="false" outlineLevel="0" max="1" min="1" style="45" width="5.75"/>
    <col collapsed="false" customWidth="true" hidden="false" outlineLevel="0" max="2" min="2" style="46" width="24.86"/>
    <col collapsed="false" customWidth="true" hidden="false" outlineLevel="0" max="3" min="3" style="47" width="7.12"/>
    <col collapsed="false" customWidth="true" hidden="false" outlineLevel="0" max="6" min="4" style="47" width="8.12"/>
    <col collapsed="false" customWidth="true" hidden="false" outlineLevel="0" max="7" min="7" style="47" width="13.25"/>
    <col collapsed="false" customWidth="true" hidden="false" outlineLevel="0" max="8" min="8" style="47" width="10.74"/>
    <col collapsed="false" customWidth="true" hidden="false" outlineLevel="0" max="9" min="9" style="47" width="11.24"/>
    <col collapsed="false" customWidth="true" hidden="false" outlineLevel="0" max="10" min="10" style="47" width="9.25"/>
    <col collapsed="false" customWidth="false" hidden="false" outlineLevel="0" max="257" min="11" style="48" width="8.99"/>
  </cols>
  <sheetData>
    <row r="1" customFormat="false" ht="24" hidden="false" customHeight="true" outlineLevel="0" collapsed="false">
      <c r="A1" s="49" t="s">
        <v>63</v>
      </c>
    </row>
    <row r="2" s="46" customFormat="true" ht="18" hidden="false" customHeight="true" outlineLevel="0" collapsed="false">
      <c r="A2" s="50" t="s">
        <v>58</v>
      </c>
      <c r="B2" s="50"/>
      <c r="C2" s="51" t="s">
        <v>15</v>
      </c>
      <c r="D2" s="52" t="s">
        <v>64</v>
      </c>
      <c r="E2" s="52"/>
      <c r="F2" s="52"/>
      <c r="G2" s="53" t="s">
        <v>65</v>
      </c>
      <c r="H2" s="53" t="s">
        <v>66</v>
      </c>
      <c r="I2" s="53" t="s">
        <v>18</v>
      </c>
      <c r="J2" s="53" t="s">
        <v>19</v>
      </c>
    </row>
    <row r="3" s="46" customFormat="true" ht="18" hidden="false" customHeight="true" outlineLevel="0" collapsed="false">
      <c r="A3" s="50"/>
      <c r="B3" s="50"/>
      <c r="C3" s="51"/>
      <c r="D3" s="54" t="s">
        <v>67</v>
      </c>
      <c r="E3" s="55" t="s">
        <v>68</v>
      </c>
      <c r="F3" s="56" t="s">
        <v>69</v>
      </c>
      <c r="G3" s="53"/>
      <c r="H3" s="53"/>
      <c r="I3" s="53"/>
      <c r="J3" s="53"/>
    </row>
    <row r="4" s="46" customFormat="true" ht="18" hidden="false" customHeight="true" outlineLevel="0" collapsed="false">
      <c r="A4" s="50"/>
      <c r="B4" s="50"/>
      <c r="C4" s="57" t="s">
        <v>20</v>
      </c>
      <c r="D4" s="57" t="s">
        <v>21</v>
      </c>
      <c r="E4" s="58" t="s">
        <v>21</v>
      </c>
      <c r="F4" s="59" t="s">
        <v>21</v>
      </c>
      <c r="G4" s="57" t="s">
        <v>22</v>
      </c>
      <c r="H4" s="57" t="s">
        <v>22</v>
      </c>
      <c r="I4" s="57" t="s">
        <v>22</v>
      </c>
      <c r="J4" s="57" t="s">
        <v>23</v>
      </c>
    </row>
    <row r="5" s="65" customFormat="true" ht="32.1" hidden="false" customHeight="true" outlineLevel="0" collapsed="false">
      <c r="A5" s="60" t="s">
        <v>70</v>
      </c>
      <c r="B5" s="60"/>
      <c r="C5" s="61" t="n">
        <v>4185</v>
      </c>
      <c r="D5" s="62" t="n">
        <v>32147</v>
      </c>
      <c r="E5" s="63" t="n">
        <v>17047</v>
      </c>
      <c r="F5" s="64" t="n">
        <v>15100</v>
      </c>
      <c r="G5" s="61" t="n">
        <v>238246161</v>
      </c>
      <c r="H5" s="61" t="n">
        <v>2964066</v>
      </c>
      <c r="I5" s="61" t="n">
        <v>7618821</v>
      </c>
      <c r="J5" s="62" t="n">
        <v>446699</v>
      </c>
    </row>
    <row r="6" s="65" customFormat="true" ht="31.5" hidden="false" customHeight="true" outlineLevel="0" collapsed="false">
      <c r="A6" s="60" t="s">
        <v>35</v>
      </c>
      <c r="B6" s="60"/>
      <c r="C6" s="61" t="n">
        <v>997</v>
      </c>
      <c r="D6" s="62" t="n">
        <v>11336</v>
      </c>
      <c r="E6" s="63" t="n">
        <v>7764</v>
      </c>
      <c r="F6" s="64" t="n">
        <v>3572</v>
      </c>
      <c r="G6" s="61" t="n">
        <v>201353831</v>
      </c>
      <c r="H6" s="61" t="n">
        <v>1352378</v>
      </c>
      <c r="I6" s="61" t="n">
        <v>4007667</v>
      </c>
      <c r="J6" s="66" t="s">
        <v>36</v>
      </c>
    </row>
    <row r="7" customFormat="false" ht="33" hidden="false" customHeight="true" outlineLevel="0" collapsed="false">
      <c r="A7" s="67" t="s">
        <v>71</v>
      </c>
      <c r="B7" s="68" t="s">
        <v>37</v>
      </c>
      <c r="C7" s="69" t="n">
        <v>5</v>
      </c>
      <c r="D7" s="70" t="n">
        <v>57</v>
      </c>
      <c r="E7" s="71" t="n">
        <v>35</v>
      </c>
      <c r="F7" s="72" t="n">
        <v>22</v>
      </c>
      <c r="G7" s="69" t="n">
        <v>304374</v>
      </c>
      <c r="H7" s="69" t="n">
        <v>222</v>
      </c>
      <c r="I7" s="69" t="n">
        <v>12683</v>
      </c>
      <c r="J7" s="70" t="s">
        <v>36</v>
      </c>
    </row>
    <row r="8" customFormat="false" ht="33" hidden="false" customHeight="true" outlineLevel="0" collapsed="false">
      <c r="A8" s="73" t="s">
        <v>72</v>
      </c>
      <c r="B8" s="74" t="s">
        <v>73</v>
      </c>
      <c r="C8" s="75" t="n">
        <v>5</v>
      </c>
      <c r="D8" s="76" t="n">
        <v>57</v>
      </c>
      <c r="E8" s="77" t="n">
        <v>35</v>
      </c>
      <c r="F8" s="78" t="n">
        <v>22</v>
      </c>
      <c r="G8" s="75" t="n">
        <v>304374</v>
      </c>
      <c r="H8" s="75" t="n">
        <v>222</v>
      </c>
      <c r="I8" s="75" t="n">
        <v>12683</v>
      </c>
      <c r="J8" s="76" t="s">
        <v>36</v>
      </c>
    </row>
    <row r="9" customFormat="false" ht="33" hidden="false" customHeight="true" outlineLevel="0" collapsed="false">
      <c r="A9" s="67" t="s">
        <v>74</v>
      </c>
      <c r="B9" s="68" t="s">
        <v>75</v>
      </c>
      <c r="C9" s="69" t="n">
        <v>5</v>
      </c>
      <c r="D9" s="70" t="n">
        <v>61</v>
      </c>
      <c r="E9" s="71" t="n">
        <v>43</v>
      </c>
      <c r="F9" s="72" t="n">
        <v>18</v>
      </c>
      <c r="G9" s="69" t="n">
        <v>79287</v>
      </c>
      <c r="H9" s="69" t="n">
        <v>6700</v>
      </c>
      <c r="I9" s="69" t="n">
        <v>9858</v>
      </c>
      <c r="J9" s="70" t="s">
        <v>36</v>
      </c>
    </row>
    <row r="10" customFormat="false" ht="33" hidden="false" customHeight="true" outlineLevel="0" collapsed="false">
      <c r="A10" s="67" t="s">
        <v>76</v>
      </c>
      <c r="B10" s="68" t="s">
        <v>77</v>
      </c>
      <c r="C10" s="69" t="n">
        <v>2</v>
      </c>
      <c r="D10" s="70" t="n">
        <v>7</v>
      </c>
      <c r="E10" s="71" t="n">
        <v>5</v>
      </c>
      <c r="F10" s="72" t="n">
        <v>2</v>
      </c>
      <c r="G10" s="79" t="s">
        <v>78</v>
      </c>
      <c r="H10" s="79" t="s">
        <v>78</v>
      </c>
      <c r="I10" s="79" t="s">
        <v>78</v>
      </c>
      <c r="J10" s="70" t="s">
        <v>36</v>
      </c>
    </row>
    <row r="11" customFormat="false" ht="33" hidden="false" customHeight="true" outlineLevel="0" collapsed="false">
      <c r="A11" s="67" t="s">
        <v>79</v>
      </c>
      <c r="B11" s="68" t="s">
        <v>80</v>
      </c>
      <c r="C11" s="69" t="n">
        <v>1</v>
      </c>
      <c r="D11" s="70" t="n">
        <v>3</v>
      </c>
      <c r="E11" s="71" t="n">
        <v>2</v>
      </c>
      <c r="F11" s="72" t="n">
        <v>1</v>
      </c>
      <c r="G11" s="79" t="s">
        <v>78</v>
      </c>
      <c r="H11" s="79" t="s">
        <v>78</v>
      </c>
      <c r="I11" s="79" t="s">
        <v>78</v>
      </c>
      <c r="J11" s="70" t="s">
        <v>36</v>
      </c>
    </row>
    <row r="12" customFormat="false" ht="33" hidden="false" customHeight="true" outlineLevel="0" collapsed="false">
      <c r="A12" s="73" t="s">
        <v>81</v>
      </c>
      <c r="B12" s="80" t="s">
        <v>82</v>
      </c>
      <c r="C12" s="75" t="n">
        <v>2</v>
      </c>
      <c r="D12" s="76" t="n">
        <v>51</v>
      </c>
      <c r="E12" s="77" t="n">
        <v>36</v>
      </c>
      <c r="F12" s="78" t="n">
        <v>15</v>
      </c>
      <c r="G12" s="81" t="s">
        <v>78</v>
      </c>
      <c r="H12" s="81" t="s">
        <v>78</v>
      </c>
      <c r="I12" s="81" t="s">
        <v>78</v>
      </c>
      <c r="J12" s="76" t="s">
        <v>36</v>
      </c>
    </row>
    <row r="13" customFormat="false" ht="33" hidden="false" customHeight="true" outlineLevel="0" collapsed="false">
      <c r="A13" s="67" t="s">
        <v>83</v>
      </c>
      <c r="B13" s="68" t="s">
        <v>84</v>
      </c>
      <c r="C13" s="69" t="n">
        <v>27</v>
      </c>
      <c r="D13" s="70" t="n">
        <v>272</v>
      </c>
      <c r="E13" s="71" t="n">
        <v>121</v>
      </c>
      <c r="F13" s="72" t="n">
        <v>151</v>
      </c>
      <c r="G13" s="69" t="n">
        <v>595302</v>
      </c>
      <c r="H13" s="69" t="n">
        <v>5246</v>
      </c>
      <c r="I13" s="69" t="n">
        <v>142337</v>
      </c>
      <c r="J13" s="70" t="s">
        <v>36</v>
      </c>
    </row>
    <row r="14" customFormat="false" ht="33" hidden="false" customHeight="true" outlineLevel="0" collapsed="false">
      <c r="A14" s="67" t="s">
        <v>85</v>
      </c>
      <c r="B14" s="68" t="s">
        <v>86</v>
      </c>
      <c r="C14" s="69" t="n">
        <v>2</v>
      </c>
      <c r="D14" s="70" t="n">
        <v>35</v>
      </c>
      <c r="E14" s="71" t="n">
        <v>24</v>
      </c>
      <c r="F14" s="72" t="n">
        <v>11</v>
      </c>
      <c r="G14" s="79" t="s">
        <v>78</v>
      </c>
      <c r="H14" s="79" t="s">
        <v>78</v>
      </c>
      <c r="I14" s="79" t="s">
        <v>78</v>
      </c>
      <c r="J14" s="70" t="s">
        <v>36</v>
      </c>
    </row>
    <row r="15" customFormat="false" ht="33" hidden="false" customHeight="true" outlineLevel="0" collapsed="false">
      <c r="A15" s="67" t="s">
        <v>87</v>
      </c>
      <c r="B15" s="68" t="s">
        <v>88</v>
      </c>
      <c r="C15" s="69" t="n">
        <v>3</v>
      </c>
      <c r="D15" s="70" t="n">
        <v>76</v>
      </c>
      <c r="E15" s="71" t="n">
        <v>16</v>
      </c>
      <c r="F15" s="72" t="n">
        <v>60</v>
      </c>
      <c r="G15" s="69" t="n">
        <v>129211</v>
      </c>
      <c r="H15" s="69" t="n">
        <v>2000</v>
      </c>
      <c r="I15" s="69" t="n">
        <v>23591</v>
      </c>
      <c r="J15" s="70" t="s">
        <v>36</v>
      </c>
    </row>
    <row r="16" customFormat="false" ht="33" hidden="false" customHeight="true" outlineLevel="0" collapsed="false">
      <c r="A16" s="67" t="s">
        <v>89</v>
      </c>
      <c r="B16" s="68" t="s">
        <v>90</v>
      </c>
      <c r="C16" s="69" t="n">
        <v>4</v>
      </c>
      <c r="D16" s="70" t="n">
        <v>8</v>
      </c>
      <c r="E16" s="71" t="n">
        <v>1</v>
      </c>
      <c r="F16" s="72" t="n">
        <v>7</v>
      </c>
      <c r="G16" s="69" t="n">
        <v>15919</v>
      </c>
      <c r="H16" s="69" t="n">
        <v>188</v>
      </c>
      <c r="I16" s="69" t="n">
        <v>1302</v>
      </c>
      <c r="J16" s="70" t="s">
        <v>36</v>
      </c>
    </row>
    <row r="17" customFormat="false" ht="33" hidden="false" customHeight="true" outlineLevel="0" collapsed="false">
      <c r="A17" s="67" t="s">
        <v>91</v>
      </c>
      <c r="B17" s="68" t="s">
        <v>92</v>
      </c>
      <c r="C17" s="69" t="n">
        <v>1</v>
      </c>
      <c r="D17" s="70" t="n">
        <v>5</v>
      </c>
      <c r="E17" s="71" t="n">
        <v>4</v>
      </c>
      <c r="F17" s="72" t="n">
        <v>1</v>
      </c>
      <c r="G17" s="79" t="s">
        <v>78</v>
      </c>
      <c r="H17" s="79" t="s">
        <v>78</v>
      </c>
      <c r="I17" s="79" t="s">
        <v>78</v>
      </c>
      <c r="J17" s="70" t="s">
        <v>36</v>
      </c>
    </row>
    <row r="18" customFormat="false" ht="33" hidden="false" customHeight="true" outlineLevel="0" collapsed="false">
      <c r="A18" s="67" t="s">
        <v>93</v>
      </c>
      <c r="B18" s="68" t="s">
        <v>94</v>
      </c>
      <c r="C18" s="69" t="n">
        <v>3</v>
      </c>
      <c r="D18" s="70" t="n">
        <v>37</v>
      </c>
      <c r="E18" s="71" t="n">
        <v>30</v>
      </c>
      <c r="F18" s="72" t="n">
        <v>7</v>
      </c>
      <c r="G18" s="69" t="n">
        <v>145783</v>
      </c>
      <c r="H18" s="69" t="s">
        <v>36</v>
      </c>
      <c r="I18" s="69" t="n">
        <v>35000</v>
      </c>
      <c r="J18" s="70" t="s">
        <v>36</v>
      </c>
    </row>
    <row r="19" customFormat="false" ht="33" hidden="false" customHeight="true" outlineLevel="0" collapsed="false">
      <c r="A19" s="67" t="s">
        <v>95</v>
      </c>
      <c r="B19" s="68" t="s">
        <v>96</v>
      </c>
      <c r="C19" s="69" t="n">
        <v>2</v>
      </c>
      <c r="D19" s="70" t="n">
        <v>3</v>
      </c>
      <c r="E19" s="71" t="n">
        <v>3</v>
      </c>
      <c r="F19" s="72" t="s">
        <v>36</v>
      </c>
      <c r="G19" s="79" t="s">
        <v>78</v>
      </c>
      <c r="H19" s="79" t="s">
        <v>78</v>
      </c>
      <c r="I19" s="79" t="s">
        <v>78</v>
      </c>
      <c r="J19" s="70" t="s">
        <v>36</v>
      </c>
    </row>
    <row r="20" customFormat="false" ht="33" hidden="false" customHeight="true" outlineLevel="0" collapsed="false">
      <c r="A20" s="73" t="s">
        <v>97</v>
      </c>
      <c r="B20" s="80" t="s">
        <v>98</v>
      </c>
      <c r="C20" s="75" t="n">
        <v>12</v>
      </c>
      <c r="D20" s="76" t="n">
        <v>108</v>
      </c>
      <c r="E20" s="77" t="n">
        <v>43</v>
      </c>
      <c r="F20" s="78" t="n">
        <v>65</v>
      </c>
      <c r="G20" s="75" t="n">
        <v>255375</v>
      </c>
      <c r="H20" s="75" t="n">
        <v>58</v>
      </c>
      <c r="I20" s="75" t="n">
        <v>50069</v>
      </c>
      <c r="J20" s="76" t="s">
        <v>36</v>
      </c>
    </row>
    <row r="21" customFormat="false" ht="33" hidden="false" customHeight="true" outlineLevel="0" collapsed="false">
      <c r="A21" s="67" t="s">
        <v>99</v>
      </c>
      <c r="B21" s="68" t="s">
        <v>100</v>
      </c>
      <c r="C21" s="69" t="n">
        <v>92</v>
      </c>
      <c r="D21" s="70" t="n">
        <v>1680</v>
      </c>
      <c r="E21" s="71" t="n">
        <v>1026</v>
      </c>
      <c r="F21" s="72" t="n">
        <v>654</v>
      </c>
      <c r="G21" s="69" t="n">
        <v>23705635</v>
      </c>
      <c r="H21" s="69" t="n">
        <v>143445</v>
      </c>
      <c r="I21" s="69" t="n">
        <v>117894</v>
      </c>
      <c r="J21" s="70" t="s">
        <v>36</v>
      </c>
    </row>
    <row r="22" customFormat="false" ht="33" hidden="false" customHeight="true" outlineLevel="0" collapsed="false">
      <c r="A22" s="67" t="s">
        <v>101</v>
      </c>
      <c r="B22" s="68" t="s">
        <v>102</v>
      </c>
      <c r="C22" s="69" t="n">
        <v>4</v>
      </c>
      <c r="D22" s="70" t="n">
        <v>56</v>
      </c>
      <c r="E22" s="71" t="n">
        <v>43</v>
      </c>
      <c r="F22" s="72" t="n">
        <v>13</v>
      </c>
      <c r="G22" s="69" t="n">
        <v>568935</v>
      </c>
      <c r="H22" s="69" t="n">
        <v>9193</v>
      </c>
      <c r="I22" s="69" t="n">
        <v>45072</v>
      </c>
      <c r="J22" s="70" t="s">
        <v>36</v>
      </c>
    </row>
    <row r="23" customFormat="false" ht="33" hidden="false" customHeight="true" outlineLevel="0" collapsed="false">
      <c r="A23" s="67" t="s">
        <v>103</v>
      </c>
      <c r="B23" s="68" t="s">
        <v>104</v>
      </c>
      <c r="C23" s="69" t="n">
        <v>5</v>
      </c>
      <c r="D23" s="70" t="n">
        <v>27</v>
      </c>
      <c r="E23" s="71" t="n">
        <v>19</v>
      </c>
      <c r="F23" s="72" t="n">
        <v>8</v>
      </c>
      <c r="G23" s="69" t="n">
        <v>128295</v>
      </c>
      <c r="H23" s="69" t="n">
        <v>660</v>
      </c>
      <c r="I23" s="69" t="n">
        <v>2944</v>
      </c>
      <c r="J23" s="70" t="s">
        <v>36</v>
      </c>
    </row>
    <row r="24" customFormat="false" ht="33" hidden="false" customHeight="true" outlineLevel="0" collapsed="false">
      <c r="A24" s="67" t="s">
        <v>105</v>
      </c>
      <c r="B24" s="68" t="s">
        <v>106</v>
      </c>
      <c r="C24" s="69" t="n">
        <v>31</v>
      </c>
      <c r="D24" s="70" t="n">
        <v>645</v>
      </c>
      <c r="E24" s="71" t="n">
        <v>452</v>
      </c>
      <c r="F24" s="72" t="n">
        <v>193</v>
      </c>
      <c r="G24" s="69" t="n">
        <v>16231653</v>
      </c>
      <c r="H24" s="69" t="n">
        <v>128254</v>
      </c>
      <c r="I24" s="69" t="n">
        <v>6677</v>
      </c>
      <c r="J24" s="70" t="s">
        <v>36</v>
      </c>
    </row>
    <row r="25" customFormat="false" ht="33" hidden="false" customHeight="true" outlineLevel="0" collapsed="false">
      <c r="A25" s="67" t="s">
        <v>107</v>
      </c>
      <c r="B25" s="68" t="s">
        <v>108</v>
      </c>
      <c r="C25" s="69" t="n">
        <v>5</v>
      </c>
      <c r="D25" s="70" t="n">
        <v>65</v>
      </c>
      <c r="E25" s="71" t="n">
        <v>44</v>
      </c>
      <c r="F25" s="72" t="n">
        <v>21</v>
      </c>
      <c r="G25" s="69" t="n">
        <v>836906</v>
      </c>
      <c r="H25" s="69" t="s">
        <v>36</v>
      </c>
      <c r="I25" s="69" t="n">
        <v>5245</v>
      </c>
      <c r="J25" s="70" t="s">
        <v>36</v>
      </c>
    </row>
    <row r="26" customFormat="false" ht="33" hidden="false" customHeight="true" outlineLevel="0" collapsed="false">
      <c r="A26" s="67" t="s">
        <v>109</v>
      </c>
      <c r="B26" s="68" t="s">
        <v>110</v>
      </c>
      <c r="C26" s="69" t="n">
        <v>23</v>
      </c>
      <c r="D26" s="70" t="n">
        <v>361</v>
      </c>
      <c r="E26" s="71" t="n">
        <v>192</v>
      </c>
      <c r="F26" s="72" t="n">
        <v>169</v>
      </c>
      <c r="G26" s="69" t="n">
        <v>1660388</v>
      </c>
      <c r="H26" s="69" t="s">
        <v>36</v>
      </c>
      <c r="I26" s="69" t="n">
        <v>27495</v>
      </c>
      <c r="J26" s="70" t="s">
        <v>36</v>
      </c>
    </row>
    <row r="27" customFormat="false" ht="33" hidden="false" customHeight="true" outlineLevel="0" collapsed="false">
      <c r="A27" s="67" t="s">
        <v>111</v>
      </c>
      <c r="B27" s="68" t="s">
        <v>112</v>
      </c>
      <c r="C27" s="69" t="n">
        <v>15</v>
      </c>
      <c r="D27" s="70" t="n">
        <v>427</v>
      </c>
      <c r="E27" s="71" t="n">
        <v>223</v>
      </c>
      <c r="F27" s="72" t="n">
        <v>204</v>
      </c>
      <c r="G27" s="69" t="n">
        <v>4008891</v>
      </c>
      <c r="H27" s="69" t="n">
        <v>5338</v>
      </c>
      <c r="I27" s="69" t="n">
        <v>26573</v>
      </c>
      <c r="J27" s="70" t="s">
        <v>36</v>
      </c>
    </row>
    <row r="28" customFormat="false" ht="33" hidden="false" customHeight="true" outlineLevel="0" collapsed="false">
      <c r="A28" s="73" t="s">
        <v>113</v>
      </c>
      <c r="B28" s="74" t="s">
        <v>114</v>
      </c>
      <c r="C28" s="75" t="n">
        <v>9</v>
      </c>
      <c r="D28" s="76" t="n">
        <v>99</v>
      </c>
      <c r="E28" s="77" t="n">
        <v>53</v>
      </c>
      <c r="F28" s="78" t="n">
        <v>46</v>
      </c>
      <c r="G28" s="75" t="n">
        <v>270567</v>
      </c>
      <c r="H28" s="75" t="s">
        <v>36</v>
      </c>
      <c r="I28" s="75" t="n">
        <v>3888</v>
      </c>
      <c r="J28" s="76" t="s">
        <v>36</v>
      </c>
    </row>
    <row r="29" customFormat="false" ht="33" hidden="false" customHeight="true" outlineLevel="0" collapsed="false">
      <c r="A29" s="67" t="s">
        <v>115</v>
      </c>
      <c r="B29" s="68" t="s">
        <v>116</v>
      </c>
      <c r="C29" s="69" t="n">
        <v>112</v>
      </c>
      <c r="D29" s="70" t="n">
        <v>1393</v>
      </c>
      <c r="E29" s="71" t="n">
        <v>821</v>
      </c>
      <c r="F29" s="72" t="n">
        <v>572</v>
      </c>
      <c r="G29" s="69" t="n">
        <v>18255731</v>
      </c>
      <c r="H29" s="69" t="n">
        <v>103069</v>
      </c>
      <c r="I29" s="69" t="n">
        <v>219221</v>
      </c>
      <c r="J29" s="70" t="s">
        <v>36</v>
      </c>
    </row>
    <row r="30" customFormat="false" ht="33" hidden="false" customHeight="true" outlineLevel="0" collapsed="false">
      <c r="A30" s="67" t="s">
        <v>117</v>
      </c>
      <c r="B30" s="68" t="s">
        <v>118</v>
      </c>
      <c r="C30" s="69" t="n">
        <v>2</v>
      </c>
      <c r="D30" s="70" t="n">
        <v>8</v>
      </c>
      <c r="E30" s="71" t="n">
        <v>6</v>
      </c>
      <c r="F30" s="72" t="n">
        <v>2</v>
      </c>
      <c r="G30" s="79" t="s">
        <v>78</v>
      </c>
      <c r="H30" s="79" t="s">
        <v>78</v>
      </c>
      <c r="I30" s="79" t="s">
        <v>78</v>
      </c>
      <c r="J30" s="70" t="s">
        <v>36</v>
      </c>
    </row>
    <row r="31" customFormat="false" ht="33" hidden="false" customHeight="true" outlineLevel="0" collapsed="false">
      <c r="A31" s="67" t="s">
        <v>119</v>
      </c>
      <c r="B31" s="68" t="s">
        <v>120</v>
      </c>
      <c r="C31" s="69" t="n">
        <v>3</v>
      </c>
      <c r="D31" s="70" t="n">
        <v>9</v>
      </c>
      <c r="E31" s="71" t="n">
        <v>5</v>
      </c>
      <c r="F31" s="72" t="n">
        <v>4</v>
      </c>
      <c r="G31" s="69" t="n">
        <v>34857</v>
      </c>
      <c r="H31" s="69" t="s">
        <v>36</v>
      </c>
      <c r="I31" s="69" t="n">
        <v>800</v>
      </c>
      <c r="J31" s="70" t="s">
        <v>36</v>
      </c>
    </row>
    <row r="32" customFormat="false" ht="33" hidden="false" customHeight="true" outlineLevel="0" collapsed="false">
      <c r="A32" s="67" t="s">
        <v>121</v>
      </c>
      <c r="B32" s="68" t="s">
        <v>122</v>
      </c>
      <c r="C32" s="69" t="n">
        <v>8</v>
      </c>
      <c r="D32" s="70" t="n">
        <v>160</v>
      </c>
      <c r="E32" s="71" t="n">
        <v>108</v>
      </c>
      <c r="F32" s="72" t="n">
        <v>52</v>
      </c>
      <c r="G32" s="70" t="n">
        <v>4509449</v>
      </c>
      <c r="H32" s="70" t="n">
        <v>410</v>
      </c>
      <c r="I32" s="70" t="n">
        <v>7096</v>
      </c>
      <c r="J32" s="70" t="s">
        <v>36</v>
      </c>
    </row>
    <row r="33" customFormat="false" ht="33" hidden="false" customHeight="true" outlineLevel="0" collapsed="false">
      <c r="A33" s="67" t="s">
        <v>123</v>
      </c>
      <c r="B33" s="68" t="s">
        <v>124</v>
      </c>
      <c r="C33" s="69" t="n">
        <v>14</v>
      </c>
      <c r="D33" s="70" t="n">
        <v>89</v>
      </c>
      <c r="E33" s="71" t="n">
        <v>46</v>
      </c>
      <c r="F33" s="72" t="n">
        <v>43</v>
      </c>
      <c r="G33" s="69" t="n">
        <v>273154</v>
      </c>
      <c r="H33" s="69" t="n">
        <v>13</v>
      </c>
      <c r="I33" s="69" t="n">
        <v>13297</v>
      </c>
      <c r="J33" s="70" t="s">
        <v>36</v>
      </c>
      <c r="K33" s="82"/>
    </row>
    <row r="34" customFormat="false" ht="33" hidden="false" customHeight="true" outlineLevel="0" collapsed="false">
      <c r="A34" s="67" t="s">
        <v>125</v>
      </c>
      <c r="B34" s="68" t="s">
        <v>126</v>
      </c>
      <c r="C34" s="69" t="n">
        <v>1</v>
      </c>
      <c r="D34" s="70" t="n">
        <v>4</v>
      </c>
      <c r="E34" s="71" t="n">
        <v>2</v>
      </c>
      <c r="F34" s="72" t="n">
        <v>2</v>
      </c>
      <c r="G34" s="79" t="s">
        <v>78</v>
      </c>
      <c r="H34" s="79" t="s">
        <v>78</v>
      </c>
      <c r="I34" s="79" t="s">
        <v>78</v>
      </c>
      <c r="J34" s="70" t="s">
        <v>36</v>
      </c>
    </row>
    <row r="35" customFormat="false" ht="33" hidden="false" customHeight="true" outlineLevel="0" collapsed="false">
      <c r="A35" s="67" t="s">
        <v>127</v>
      </c>
      <c r="B35" s="68" t="s">
        <v>128</v>
      </c>
      <c r="C35" s="69" t="n">
        <v>18</v>
      </c>
      <c r="D35" s="70" t="n">
        <v>169</v>
      </c>
      <c r="E35" s="71" t="n">
        <v>84</v>
      </c>
      <c r="F35" s="72" t="n">
        <v>85</v>
      </c>
      <c r="G35" s="69" t="n">
        <v>803139</v>
      </c>
      <c r="H35" s="69" t="s">
        <v>36</v>
      </c>
      <c r="I35" s="69" t="n">
        <v>11260</v>
      </c>
      <c r="J35" s="70" t="s">
        <v>36</v>
      </c>
    </row>
    <row r="36" customFormat="false" ht="33" hidden="false" customHeight="true" outlineLevel="0" collapsed="false">
      <c r="A36" s="67" t="s">
        <v>129</v>
      </c>
      <c r="B36" s="68" t="s">
        <v>130</v>
      </c>
      <c r="C36" s="69" t="n">
        <v>7</v>
      </c>
      <c r="D36" s="70" t="n">
        <v>226</v>
      </c>
      <c r="E36" s="71" t="n">
        <v>125</v>
      </c>
      <c r="F36" s="72" t="n">
        <v>101</v>
      </c>
      <c r="G36" s="69" t="n">
        <v>1073852</v>
      </c>
      <c r="H36" s="69" t="n">
        <v>25563</v>
      </c>
      <c r="I36" s="69" t="n">
        <v>28988</v>
      </c>
      <c r="J36" s="70" t="s">
        <v>36</v>
      </c>
    </row>
    <row r="37" customFormat="false" ht="33" hidden="false" customHeight="true" outlineLevel="0" collapsed="false">
      <c r="A37" s="67" t="s">
        <v>131</v>
      </c>
      <c r="B37" s="68" t="s">
        <v>132</v>
      </c>
      <c r="C37" s="69" t="n">
        <v>8</v>
      </c>
      <c r="D37" s="70" t="n">
        <v>81</v>
      </c>
      <c r="E37" s="71" t="n">
        <v>38</v>
      </c>
      <c r="F37" s="72" t="n">
        <v>43</v>
      </c>
      <c r="G37" s="69" t="n">
        <v>137124</v>
      </c>
      <c r="H37" s="69" t="n">
        <v>1335</v>
      </c>
      <c r="I37" s="69" t="n">
        <v>8401</v>
      </c>
      <c r="J37" s="70" t="s">
        <v>36</v>
      </c>
    </row>
    <row r="38" customFormat="false" ht="33" hidden="false" customHeight="true" outlineLevel="0" collapsed="false">
      <c r="A38" s="73" t="s">
        <v>133</v>
      </c>
      <c r="B38" s="83" t="s">
        <v>134</v>
      </c>
      <c r="C38" s="75" t="n">
        <v>51</v>
      </c>
      <c r="D38" s="76" t="n">
        <v>647</v>
      </c>
      <c r="E38" s="77" t="n">
        <v>407</v>
      </c>
      <c r="F38" s="78" t="n">
        <v>240</v>
      </c>
      <c r="G38" s="75" t="n">
        <v>11325677</v>
      </c>
      <c r="H38" s="75" t="n">
        <v>75748</v>
      </c>
      <c r="I38" s="75" t="n">
        <v>148189</v>
      </c>
      <c r="J38" s="76" t="s">
        <v>36</v>
      </c>
    </row>
    <row r="39" customFormat="false" ht="33" hidden="false" customHeight="true" outlineLevel="0" collapsed="false">
      <c r="A39" s="67" t="s">
        <v>135</v>
      </c>
      <c r="B39" s="68" t="s">
        <v>136</v>
      </c>
      <c r="C39" s="69" t="n">
        <v>124</v>
      </c>
      <c r="D39" s="70" t="n">
        <v>1051</v>
      </c>
      <c r="E39" s="71" t="n">
        <v>766</v>
      </c>
      <c r="F39" s="72" t="n">
        <v>285</v>
      </c>
      <c r="G39" s="69" t="n">
        <v>6897113</v>
      </c>
      <c r="H39" s="69" t="n">
        <v>39672</v>
      </c>
      <c r="I39" s="69" t="n">
        <v>1187831</v>
      </c>
      <c r="J39" s="70" t="s">
        <v>36</v>
      </c>
    </row>
    <row r="40" customFormat="false" ht="33" hidden="false" customHeight="true" outlineLevel="0" collapsed="false">
      <c r="A40" s="67" t="s">
        <v>137</v>
      </c>
      <c r="B40" s="68" t="s">
        <v>138</v>
      </c>
      <c r="C40" s="69" t="n">
        <v>26</v>
      </c>
      <c r="D40" s="70" t="n">
        <v>193</v>
      </c>
      <c r="E40" s="71" t="n">
        <v>146</v>
      </c>
      <c r="F40" s="72" t="n">
        <v>47</v>
      </c>
      <c r="G40" s="69" t="n">
        <v>1268713</v>
      </c>
      <c r="H40" s="69" t="n">
        <v>210</v>
      </c>
      <c r="I40" s="69" t="n">
        <v>117224</v>
      </c>
      <c r="J40" s="70" t="s">
        <v>36</v>
      </c>
    </row>
    <row r="41" customFormat="false" ht="33" hidden="false" customHeight="true" outlineLevel="0" collapsed="false">
      <c r="A41" s="67" t="s">
        <v>139</v>
      </c>
      <c r="B41" s="68" t="s">
        <v>140</v>
      </c>
      <c r="C41" s="69" t="n">
        <v>1</v>
      </c>
      <c r="D41" s="70" t="n">
        <v>10</v>
      </c>
      <c r="E41" s="71" t="n">
        <v>9</v>
      </c>
      <c r="F41" s="72" t="n">
        <v>1</v>
      </c>
      <c r="G41" s="79" t="s">
        <v>78</v>
      </c>
      <c r="H41" s="79" t="s">
        <v>78</v>
      </c>
      <c r="I41" s="79" t="s">
        <v>78</v>
      </c>
      <c r="J41" s="70" t="s">
        <v>36</v>
      </c>
    </row>
    <row r="42" customFormat="false" ht="33" hidden="false" customHeight="true" outlineLevel="0" collapsed="false">
      <c r="A42" s="67" t="s">
        <v>141</v>
      </c>
      <c r="B42" s="68" t="s">
        <v>142</v>
      </c>
      <c r="C42" s="69" t="n">
        <v>9</v>
      </c>
      <c r="D42" s="70" t="n">
        <v>64</v>
      </c>
      <c r="E42" s="71" t="n">
        <v>45</v>
      </c>
      <c r="F42" s="72" t="n">
        <v>19</v>
      </c>
      <c r="G42" s="79" t="s">
        <v>78</v>
      </c>
      <c r="H42" s="79" t="s">
        <v>78</v>
      </c>
      <c r="I42" s="79" t="s">
        <v>78</v>
      </c>
      <c r="J42" s="70" t="s">
        <v>36</v>
      </c>
    </row>
    <row r="43" customFormat="false" ht="33" hidden="false" customHeight="true" outlineLevel="0" collapsed="false">
      <c r="A43" s="73" t="s">
        <v>143</v>
      </c>
      <c r="B43" s="83" t="s">
        <v>144</v>
      </c>
      <c r="C43" s="75" t="n">
        <v>88</v>
      </c>
      <c r="D43" s="76" t="n">
        <v>784</v>
      </c>
      <c r="E43" s="77" t="n">
        <v>566</v>
      </c>
      <c r="F43" s="78" t="n">
        <v>218</v>
      </c>
      <c r="G43" s="75" t="n">
        <v>5256297</v>
      </c>
      <c r="H43" s="75" t="n">
        <v>39462</v>
      </c>
      <c r="I43" s="75" t="n">
        <v>1064554</v>
      </c>
      <c r="J43" s="76" t="s">
        <v>36</v>
      </c>
    </row>
    <row r="44" customFormat="false" ht="33" hidden="false" customHeight="true" outlineLevel="0" collapsed="false">
      <c r="A44" s="67" t="s">
        <v>145</v>
      </c>
      <c r="B44" s="68" t="s">
        <v>146</v>
      </c>
      <c r="C44" s="69" t="n">
        <v>32</v>
      </c>
      <c r="D44" s="70" t="n">
        <v>252</v>
      </c>
      <c r="E44" s="71" t="n">
        <v>174</v>
      </c>
      <c r="F44" s="72" t="n">
        <v>78</v>
      </c>
      <c r="G44" s="69" t="n">
        <v>1536662</v>
      </c>
      <c r="H44" s="69" t="n">
        <v>5631</v>
      </c>
      <c r="I44" s="69" t="n">
        <v>63862</v>
      </c>
      <c r="J44" s="70" t="s">
        <v>36</v>
      </c>
    </row>
    <row r="45" customFormat="false" ht="33" hidden="false" customHeight="true" outlineLevel="0" collapsed="false">
      <c r="A45" s="67" t="s">
        <v>147</v>
      </c>
      <c r="B45" s="68" t="s">
        <v>148</v>
      </c>
      <c r="C45" s="69" t="n">
        <v>14</v>
      </c>
      <c r="D45" s="70" t="n">
        <v>96</v>
      </c>
      <c r="E45" s="71" t="n">
        <v>65</v>
      </c>
      <c r="F45" s="72" t="n">
        <v>31</v>
      </c>
      <c r="G45" s="79" t="s">
        <v>78</v>
      </c>
      <c r="H45" s="79" t="s">
        <v>78</v>
      </c>
      <c r="I45" s="79" t="s">
        <v>78</v>
      </c>
      <c r="J45" s="70" t="s">
        <v>36</v>
      </c>
    </row>
    <row r="46" customFormat="false" ht="33" hidden="false" customHeight="true" outlineLevel="0" collapsed="false">
      <c r="A46" s="67" t="s">
        <v>149</v>
      </c>
      <c r="B46" s="68" t="s">
        <v>150</v>
      </c>
      <c r="C46" s="69" t="n">
        <v>1</v>
      </c>
      <c r="D46" s="70" t="n">
        <v>5</v>
      </c>
      <c r="E46" s="71" t="n">
        <v>3</v>
      </c>
      <c r="F46" s="72" t="n">
        <v>2</v>
      </c>
      <c r="G46" s="79" t="s">
        <v>78</v>
      </c>
      <c r="H46" s="79" t="s">
        <v>78</v>
      </c>
      <c r="I46" s="79" t="s">
        <v>78</v>
      </c>
      <c r="J46" s="70" t="s">
        <v>36</v>
      </c>
    </row>
    <row r="47" customFormat="false" ht="33" hidden="false" customHeight="true" outlineLevel="0" collapsed="false">
      <c r="A47" s="73" t="s">
        <v>151</v>
      </c>
      <c r="B47" s="83" t="s">
        <v>152</v>
      </c>
      <c r="C47" s="75" t="n">
        <v>17</v>
      </c>
      <c r="D47" s="76" t="n">
        <v>151</v>
      </c>
      <c r="E47" s="77" t="n">
        <v>106</v>
      </c>
      <c r="F47" s="78" t="n">
        <v>45</v>
      </c>
      <c r="G47" s="75" t="n">
        <v>1015898</v>
      </c>
      <c r="H47" s="75" t="n">
        <v>2362</v>
      </c>
      <c r="I47" s="75" t="n">
        <v>47087</v>
      </c>
      <c r="J47" s="76" t="s">
        <v>36</v>
      </c>
    </row>
    <row r="48" customFormat="false" ht="33" hidden="false" customHeight="true" outlineLevel="0" collapsed="false">
      <c r="A48" s="67" t="s">
        <v>153</v>
      </c>
      <c r="B48" s="68" t="s">
        <v>154</v>
      </c>
      <c r="C48" s="69" t="n">
        <v>42</v>
      </c>
      <c r="D48" s="70" t="n">
        <v>617</v>
      </c>
      <c r="E48" s="71" t="n">
        <v>457</v>
      </c>
      <c r="F48" s="72" t="n">
        <v>160</v>
      </c>
      <c r="G48" s="69" t="n">
        <v>4287375</v>
      </c>
      <c r="H48" s="69" t="n">
        <v>122109</v>
      </c>
      <c r="I48" s="69" t="n">
        <v>94796</v>
      </c>
      <c r="J48" s="70" t="s">
        <v>36</v>
      </c>
    </row>
    <row r="49" customFormat="false" ht="33" hidden="false" customHeight="true" outlineLevel="0" collapsed="false">
      <c r="A49" s="67" t="s">
        <v>155</v>
      </c>
      <c r="B49" s="68" t="s">
        <v>156</v>
      </c>
      <c r="C49" s="69" t="n">
        <v>14</v>
      </c>
      <c r="D49" s="70" t="n">
        <v>158</v>
      </c>
      <c r="E49" s="71" t="n">
        <v>126</v>
      </c>
      <c r="F49" s="72" t="n">
        <v>32</v>
      </c>
      <c r="G49" s="69" t="n">
        <v>2410639</v>
      </c>
      <c r="H49" s="69" t="n">
        <v>108897</v>
      </c>
      <c r="I49" s="69" t="n">
        <v>26898</v>
      </c>
      <c r="J49" s="70" t="s">
        <v>36</v>
      </c>
    </row>
    <row r="50" customFormat="false" ht="33" hidden="false" customHeight="true" outlineLevel="0" collapsed="false">
      <c r="A50" s="67" t="s">
        <v>157</v>
      </c>
      <c r="B50" s="68" t="s">
        <v>158</v>
      </c>
      <c r="C50" s="69" t="n">
        <v>1</v>
      </c>
      <c r="D50" s="70" t="n">
        <v>2</v>
      </c>
      <c r="E50" s="71" t="n">
        <v>1</v>
      </c>
      <c r="F50" s="72" t="n">
        <v>1</v>
      </c>
      <c r="G50" s="79" t="s">
        <v>78</v>
      </c>
      <c r="H50" s="79" t="s">
        <v>78</v>
      </c>
      <c r="I50" s="79" t="s">
        <v>78</v>
      </c>
      <c r="J50" s="70" t="s">
        <v>36</v>
      </c>
    </row>
    <row r="51" customFormat="false" ht="33" hidden="false" customHeight="true" outlineLevel="0" collapsed="false">
      <c r="A51" s="67" t="s">
        <v>159</v>
      </c>
      <c r="B51" s="68" t="s">
        <v>160</v>
      </c>
      <c r="C51" s="69" t="n">
        <v>18</v>
      </c>
      <c r="D51" s="70" t="n">
        <v>285</v>
      </c>
      <c r="E51" s="71" t="n">
        <v>205</v>
      </c>
      <c r="F51" s="72" t="n">
        <v>80</v>
      </c>
      <c r="G51" s="69" t="n">
        <v>911796</v>
      </c>
      <c r="H51" s="69" t="s">
        <v>36</v>
      </c>
      <c r="I51" s="69" t="n">
        <v>56402</v>
      </c>
      <c r="J51" s="70" t="s">
        <v>36</v>
      </c>
    </row>
    <row r="52" customFormat="false" ht="33" hidden="false" customHeight="true" outlineLevel="0" collapsed="false">
      <c r="A52" s="73" t="s">
        <v>161</v>
      </c>
      <c r="B52" s="83" t="s">
        <v>162</v>
      </c>
      <c r="C52" s="75" t="n">
        <v>9</v>
      </c>
      <c r="D52" s="76" t="n">
        <v>172</v>
      </c>
      <c r="E52" s="77" t="n">
        <v>125</v>
      </c>
      <c r="F52" s="78" t="n">
        <v>47</v>
      </c>
      <c r="G52" s="81" t="s">
        <v>78</v>
      </c>
      <c r="H52" s="81" t="s">
        <v>78</v>
      </c>
      <c r="I52" s="81" t="s">
        <v>78</v>
      </c>
      <c r="J52" s="76" t="s">
        <v>36</v>
      </c>
    </row>
    <row r="53" customFormat="false" ht="33" hidden="false" customHeight="true" outlineLevel="0" collapsed="false">
      <c r="A53" s="67" t="s">
        <v>163</v>
      </c>
      <c r="B53" s="68" t="s">
        <v>164</v>
      </c>
      <c r="C53" s="69" t="n">
        <v>23</v>
      </c>
      <c r="D53" s="70" t="n">
        <v>104</v>
      </c>
      <c r="E53" s="71" t="n">
        <v>74</v>
      </c>
      <c r="F53" s="72" t="n">
        <v>30</v>
      </c>
      <c r="G53" s="69" t="n">
        <v>254005</v>
      </c>
      <c r="H53" s="69" t="n">
        <v>5747</v>
      </c>
      <c r="I53" s="69" t="n">
        <v>12405</v>
      </c>
      <c r="J53" s="70" t="s">
        <v>36</v>
      </c>
    </row>
    <row r="54" customFormat="false" ht="33" hidden="false" customHeight="true" outlineLevel="0" collapsed="false">
      <c r="A54" s="67" t="s">
        <v>165</v>
      </c>
      <c r="B54" s="84" t="s">
        <v>166</v>
      </c>
      <c r="C54" s="69" t="n">
        <v>1</v>
      </c>
      <c r="D54" s="70" t="n">
        <v>1</v>
      </c>
      <c r="E54" s="71" t="n">
        <v>1</v>
      </c>
      <c r="F54" s="72" t="s">
        <v>36</v>
      </c>
      <c r="G54" s="79" t="s">
        <v>78</v>
      </c>
      <c r="H54" s="79" t="s">
        <v>78</v>
      </c>
      <c r="I54" s="79" t="s">
        <v>78</v>
      </c>
      <c r="J54" s="70" t="s">
        <v>36</v>
      </c>
    </row>
    <row r="55" customFormat="false" ht="33" hidden="false" customHeight="true" outlineLevel="0" collapsed="false">
      <c r="A55" s="67" t="s">
        <v>167</v>
      </c>
      <c r="B55" s="68" t="s">
        <v>168</v>
      </c>
      <c r="C55" s="69" t="n">
        <v>9</v>
      </c>
      <c r="D55" s="70" t="n">
        <v>33</v>
      </c>
      <c r="E55" s="71" t="n">
        <v>25</v>
      </c>
      <c r="F55" s="72" t="n">
        <v>8</v>
      </c>
      <c r="G55" s="69" t="n">
        <v>97309</v>
      </c>
      <c r="H55" s="69" t="n">
        <v>1667</v>
      </c>
      <c r="I55" s="69" t="n">
        <v>5998</v>
      </c>
      <c r="J55" s="70" t="s">
        <v>36</v>
      </c>
    </row>
    <row r="56" customFormat="false" ht="33" hidden="false" customHeight="true" outlineLevel="0" collapsed="false">
      <c r="A56" s="67" t="s">
        <v>169</v>
      </c>
      <c r="B56" s="68" t="s">
        <v>170</v>
      </c>
      <c r="C56" s="69" t="n">
        <v>6</v>
      </c>
      <c r="D56" s="70" t="n">
        <v>31</v>
      </c>
      <c r="E56" s="71" t="n">
        <v>22</v>
      </c>
      <c r="F56" s="72" t="n">
        <v>9</v>
      </c>
      <c r="G56" s="79" t="s">
        <v>78</v>
      </c>
      <c r="H56" s="79" t="s">
        <v>78</v>
      </c>
      <c r="I56" s="79" t="s">
        <v>78</v>
      </c>
      <c r="J56" s="70" t="s">
        <v>36</v>
      </c>
    </row>
    <row r="57" customFormat="false" ht="33" hidden="false" customHeight="true" outlineLevel="0" collapsed="false">
      <c r="A57" s="73" t="s">
        <v>171</v>
      </c>
      <c r="B57" s="83" t="s">
        <v>172</v>
      </c>
      <c r="C57" s="75" t="n">
        <v>7</v>
      </c>
      <c r="D57" s="76" t="n">
        <v>39</v>
      </c>
      <c r="E57" s="77" t="n">
        <v>26</v>
      </c>
      <c r="F57" s="78" t="n">
        <v>13</v>
      </c>
      <c r="G57" s="75" t="n">
        <v>54038</v>
      </c>
      <c r="H57" s="75" t="s">
        <v>36</v>
      </c>
      <c r="I57" s="75" t="n">
        <v>430</v>
      </c>
      <c r="J57" s="76" t="s">
        <v>36</v>
      </c>
    </row>
    <row r="58" customFormat="false" ht="33" hidden="false" customHeight="true" outlineLevel="0" collapsed="false">
      <c r="A58" s="67" t="s">
        <v>173</v>
      </c>
      <c r="B58" s="68" t="s">
        <v>174</v>
      </c>
      <c r="C58" s="69" t="n">
        <v>100</v>
      </c>
      <c r="D58" s="70" t="n">
        <v>795</v>
      </c>
      <c r="E58" s="71" t="n">
        <v>625</v>
      </c>
      <c r="F58" s="72" t="n">
        <v>170</v>
      </c>
      <c r="G58" s="69" t="n">
        <v>5121503</v>
      </c>
      <c r="H58" s="69" t="n">
        <v>180191</v>
      </c>
      <c r="I58" s="69" t="n">
        <v>242874</v>
      </c>
      <c r="J58" s="70" t="s">
        <v>36</v>
      </c>
    </row>
    <row r="59" customFormat="false" ht="33" hidden="false" customHeight="true" outlineLevel="0" collapsed="false">
      <c r="A59" s="67" t="s">
        <v>175</v>
      </c>
      <c r="B59" s="68" t="s">
        <v>176</v>
      </c>
      <c r="C59" s="69" t="n">
        <v>13</v>
      </c>
      <c r="D59" s="70" t="n">
        <v>83</v>
      </c>
      <c r="E59" s="71" t="n">
        <v>61</v>
      </c>
      <c r="F59" s="72" t="n">
        <v>22</v>
      </c>
      <c r="G59" s="70" t="n">
        <v>529048</v>
      </c>
      <c r="H59" s="70" t="n">
        <v>3000</v>
      </c>
      <c r="I59" s="70" t="n">
        <v>64515</v>
      </c>
      <c r="J59" s="70" t="s">
        <v>36</v>
      </c>
    </row>
    <row r="60" customFormat="false" ht="33" hidden="false" customHeight="true" outlineLevel="0" collapsed="false">
      <c r="A60" s="67" t="s">
        <v>177</v>
      </c>
      <c r="B60" s="68" t="s">
        <v>178</v>
      </c>
      <c r="C60" s="69" t="n">
        <v>10</v>
      </c>
      <c r="D60" s="70" t="n">
        <v>77</v>
      </c>
      <c r="E60" s="71" t="n">
        <v>70</v>
      </c>
      <c r="F60" s="72" t="n">
        <v>7</v>
      </c>
      <c r="G60" s="69" t="n">
        <v>696895</v>
      </c>
      <c r="H60" s="69" t="n">
        <v>15800</v>
      </c>
      <c r="I60" s="69" t="n">
        <v>25899</v>
      </c>
      <c r="J60" s="70" t="s">
        <v>36</v>
      </c>
    </row>
    <row r="61" customFormat="false" ht="33" hidden="false" customHeight="true" outlineLevel="0" collapsed="false">
      <c r="A61" s="67" t="s">
        <v>179</v>
      </c>
      <c r="B61" s="68" t="s">
        <v>180</v>
      </c>
      <c r="C61" s="69" t="n">
        <v>5</v>
      </c>
      <c r="D61" s="70" t="n">
        <v>51</v>
      </c>
      <c r="E61" s="71" t="n">
        <v>40</v>
      </c>
      <c r="F61" s="72" t="n">
        <v>11</v>
      </c>
      <c r="G61" s="69" t="n">
        <v>371789</v>
      </c>
      <c r="H61" s="69" t="s">
        <v>36</v>
      </c>
      <c r="I61" s="69" t="n">
        <v>15822</v>
      </c>
      <c r="J61" s="70" t="s">
        <v>36</v>
      </c>
    </row>
    <row r="62" customFormat="false" ht="33" hidden="false" customHeight="true" outlineLevel="0" collapsed="false">
      <c r="A62" s="67" t="s">
        <v>181</v>
      </c>
      <c r="B62" s="68" t="s">
        <v>182</v>
      </c>
      <c r="C62" s="69" t="n">
        <v>16</v>
      </c>
      <c r="D62" s="70" t="n">
        <v>216</v>
      </c>
      <c r="E62" s="71" t="n">
        <v>174</v>
      </c>
      <c r="F62" s="72" t="n">
        <v>42</v>
      </c>
      <c r="G62" s="69" t="n">
        <v>1487891</v>
      </c>
      <c r="H62" s="69" t="n">
        <v>110443</v>
      </c>
      <c r="I62" s="69" t="n">
        <v>14658</v>
      </c>
      <c r="J62" s="70" t="s">
        <v>36</v>
      </c>
    </row>
    <row r="63" customFormat="false" ht="33" hidden="false" customHeight="true" outlineLevel="0" collapsed="false">
      <c r="A63" s="73" t="s">
        <v>183</v>
      </c>
      <c r="B63" s="74" t="s">
        <v>184</v>
      </c>
      <c r="C63" s="75" t="n">
        <v>56</v>
      </c>
      <c r="D63" s="76" t="n">
        <v>368</v>
      </c>
      <c r="E63" s="77" t="n">
        <v>280</v>
      </c>
      <c r="F63" s="78" t="n">
        <v>88</v>
      </c>
      <c r="G63" s="75" t="n">
        <v>2035880</v>
      </c>
      <c r="H63" s="75" t="n">
        <v>50948</v>
      </c>
      <c r="I63" s="75" t="n">
        <v>121980</v>
      </c>
      <c r="J63" s="76" t="s">
        <v>36</v>
      </c>
    </row>
    <row r="64" customFormat="false" ht="33" hidden="false" customHeight="true" outlineLevel="0" collapsed="false">
      <c r="A64" s="67" t="s">
        <v>185</v>
      </c>
      <c r="B64" s="68" t="s">
        <v>186</v>
      </c>
      <c r="C64" s="69" t="n">
        <v>84</v>
      </c>
      <c r="D64" s="70" t="n">
        <v>1112</v>
      </c>
      <c r="E64" s="71" t="n">
        <v>910</v>
      </c>
      <c r="F64" s="72" t="n">
        <v>202</v>
      </c>
      <c r="G64" s="69" t="n">
        <v>8226161</v>
      </c>
      <c r="H64" s="69" t="n">
        <v>347920</v>
      </c>
      <c r="I64" s="69" t="n">
        <v>530218</v>
      </c>
      <c r="J64" s="70" t="s">
        <v>36</v>
      </c>
    </row>
    <row r="65" customFormat="false" ht="33" hidden="false" customHeight="true" outlineLevel="0" collapsed="false">
      <c r="A65" s="67" t="s">
        <v>187</v>
      </c>
      <c r="B65" s="84" t="s">
        <v>188</v>
      </c>
      <c r="C65" s="69" t="n">
        <v>40</v>
      </c>
      <c r="D65" s="70" t="n">
        <v>744</v>
      </c>
      <c r="E65" s="71" t="n">
        <v>629</v>
      </c>
      <c r="F65" s="72" t="n">
        <v>115</v>
      </c>
      <c r="G65" s="79" t="s">
        <v>78</v>
      </c>
      <c r="H65" s="79" t="s">
        <v>78</v>
      </c>
      <c r="I65" s="79" t="s">
        <v>78</v>
      </c>
      <c r="J65" s="70" t="s">
        <v>36</v>
      </c>
    </row>
    <row r="66" customFormat="false" ht="33" hidden="false" customHeight="true" outlineLevel="0" collapsed="false">
      <c r="A66" s="67" t="s">
        <v>189</v>
      </c>
      <c r="B66" s="68" t="s">
        <v>190</v>
      </c>
      <c r="C66" s="69" t="n">
        <v>42</v>
      </c>
      <c r="D66" s="70" t="n">
        <v>360</v>
      </c>
      <c r="E66" s="71" t="n">
        <v>275</v>
      </c>
      <c r="F66" s="72" t="n">
        <v>85</v>
      </c>
      <c r="G66" s="70" t="n">
        <v>1600694</v>
      </c>
      <c r="H66" s="70" t="n">
        <v>3359</v>
      </c>
      <c r="I66" s="70" t="n">
        <v>79325</v>
      </c>
      <c r="J66" s="70" t="s">
        <v>36</v>
      </c>
    </row>
    <row r="67" customFormat="false" ht="33" hidden="false" customHeight="true" outlineLevel="0" collapsed="false">
      <c r="A67" s="73" t="s">
        <v>191</v>
      </c>
      <c r="B67" s="83" t="s">
        <v>192</v>
      </c>
      <c r="C67" s="75" t="n">
        <v>2</v>
      </c>
      <c r="D67" s="76" t="n">
        <v>8</v>
      </c>
      <c r="E67" s="77" t="n">
        <v>6</v>
      </c>
      <c r="F67" s="78" t="n">
        <v>2</v>
      </c>
      <c r="G67" s="81" t="s">
        <v>78</v>
      </c>
      <c r="H67" s="81" t="s">
        <v>78</v>
      </c>
      <c r="I67" s="81" t="s">
        <v>78</v>
      </c>
      <c r="J67" s="76" t="s">
        <v>36</v>
      </c>
    </row>
    <row r="68" customFormat="false" ht="33" hidden="false" customHeight="true" outlineLevel="0" collapsed="false">
      <c r="A68" s="67" t="s">
        <v>193</v>
      </c>
      <c r="B68" s="68" t="s">
        <v>194</v>
      </c>
      <c r="C68" s="69" t="n">
        <v>57</v>
      </c>
      <c r="D68" s="70" t="n">
        <v>1136</v>
      </c>
      <c r="E68" s="71" t="n">
        <v>929</v>
      </c>
      <c r="F68" s="72" t="n">
        <v>207</v>
      </c>
      <c r="G68" s="69" t="n">
        <v>114673319</v>
      </c>
      <c r="H68" s="69" t="n">
        <v>26064</v>
      </c>
      <c r="I68" s="69" t="n">
        <v>111340</v>
      </c>
      <c r="J68" s="70" t="s">
        <v>36</v>
      </c>
    </row>
    <row r="69" customFormat="false" ht="33" hidden="false" customHeight="true" outlineLevel="0" collapsed="false">
      <c r="A69" s="67" t="s">
        <v>195</v>
      </c>
      <c r="B69" s="84" t="s">
        <v>196</v>
      </c>
      <c r="C69" s="69" t="n">
        <v>15</v>
      </c>
      <c r="D69" s="70" t="n">
        <v>694</v>
      </c>
      <c r="E69" s="71" t="n">
        <v>581</v>
      </c>
      <c r="F69" s="72" t="n">
        <v>113</v>
      </c>
      <c r="G69" s="69" t="n">
        <v>111525347</v>
      </c>
      <c r="H69" s="69" t="n">
        <v>4938</v>
      </c>
      <c r="I69" s="69" t="n">
        <v>51054</v>
      </c>
      <c r="J69" s="70" t="s">
        <v>36</v>
      </c>
    </row>
    <row r="70" customFormat="false" ht="33" hidden="false" customHeight="true" outlineLevel="0" collapsed="false">
      <c r="A70" s="73" t="s">
        <v>197</v>
      </c>
      <c r="B70" s="83" t="s">
        <v>198</v>
      </c>
      <c r="C70" s="75" t="n">
        <v>42</v>
      </c>
      <c r="D70" s="76" t="n">
        <v>442</v>
      </c>
      <c r="E70" s="77" t="n">
        <v>348</v>
      </c>
      <c r="F70" s="78" t="n">
        <v>94</v>
      </c>
      <c r="G70" s="75" t="n">
        <v>3147972</v>
      </c>
      <c r="H70" s="75" t="n">
        <v>21126</v>
      </c>
      <c r="I70" s="75" t="n">
        <v>60286</v>
      </c>
      <c r="J70" s="76" t="s">
        <v>36</v>
      </c>
    </row>
    <row r="71" customFormat="false" ht="33" hidden="false" customHeight="true" outlineLevel="0" collapsed="false">
      <c r="A71" s="67" t="s">
        <v>199</v>
      </c>
      <c r="B71" s="68" t="s">
        <v>200</v>
      </c>
      <c r="C71" s="69" t="n">
        <v>40</v>
      </c>
      <c r="D71" s="70" t="n">
        <v>369</v>
      </c>
      <c r="E71" s="71" t="n">
        <v>286</v>
      </c>
      <c r="F71" s="72" t="n">
        <v>83</v>
      </c>
      <c r="G71" s="69" t="n">
        <v>2874131</v>
      </c>
      <c r="H71" s="69" t="n">
        <v>195996</v>
      </c>
      <c r="I71" s="69" t="n">
        <v>118718</v>
      </c>
      <c r="J71" s="70" t="s">
        <v>36</v>
      </c>
    </row>
    <row r="72" customFormat="false" ht="33" hidden="false" customHeight="true" outlineLevel="0" collapsed="false">
      <c r="A72" s="67" t="s">
        <v>201</v>
      </c>
      <c r="B72" s="68" t="s">
        <v>202</v>
      </c>
      <c r="C72" s="69" t="n">
        <v>5</v>
      </c>
      <c r="D72" s="70" t="n">
        <v>45</v>
      </c>
      <c r="E72" s="71" t="n">
        <v>38</v>
      </c>
      <c r="F72" s="72" t="n">
        <v>7</v>
      </c>
      <c r="G72" s="69" t="n">
        <v>94840</v>
      </c>
      <c r="H72" s="69" t="n">
        <v>47383</v>
      </c>
      <c r="I72" s="69" t="n">
        <v>25949</v>
      </c>
      <c r="J72" s="70" t="s">
        <v>36</v>
      </c>
    </row>
    <row r="73" customFormat="false" ht="33" hidden="false" customHeight="true" outlineLevel="0" collapsed="false">
      <c r="A73" s="67" t="s">
        <v>203</v>
      </c>
      <c r="B73" s="68" t="s">
        <v>204</v>
      </c>
      <c r="C73" s="69" t="n">
        <v>12</v>
      </c>
      <c r="D73" s="70" t="n">
        <v>92</v>
      </c>
      <c r="E73" s="71" t="n">
        <v>75</v>
      </c>
      <c r="F73" s="72" t="n">
        <v>17</v>
      </c>
      <c r="G73" s="69" t="n">
        <v>448716</v>
      </c>
      <c r="H73" s="69" t="n">
        <v>540</v>
      </c>
      <c r="I73" s="69" t="n">
        <v>16631</v>
      </c>
      <c r="J73" s="70" t="s">
        <v>36</v>
      </c>
    </row>
    <row r="74" customFormat="false" ht="33" hidden="false" customHeight="true" outlineLevel="0" collapsed="false">
      <c r="A74" s="73" t="s">
        <v>205</v>
      </c>
      <c r="B74" s="83" t="s">
        <v>206</v>
      </c>
      <c r="C74" s="75" t="n">
        <v>23</v>
      </c>
      <c r="D74" s="76" t="n">
        <v>232</v>
      </c>
      <c r="E74" s="77" t="n">
        <v>173</v>
      </c>
      <c r="F74" s="78" t="n">
        <v>59</v>
      </c>
      <c r="G74" s="75" t="n">
        <v>2330575</v>
      </c>
      <c r="H74" s="75" t="n">
        <v>148073</v>
      </c>
      <c r="I74" s="75" t="n">
        <v>76138</v>
      </c>
      <c r="J74" s="76" t="s">
        <v>36</v>
      </c>
    </row>
    <row r="75" customFormat="false" ht="33" hidden="false" customHeight="true" outlineLevel="0" collapsed="false">
      <c r="A75" s="67" t="s">
        <v>207</v>
      </c>
      <c r="B75" s="84" t="s">
        <v>208</v>
      </c>
      <c r="C75" s="69" t="n">
        <v>42</v>
      </c>
      <c r="D75" s="70" t="n">
        <v>322</v>
      </c>
      <c r="E75" s="71" t="n">
        <v>238</v>
      </c>
      <c r="F75" s="72" t="n">
        <v>84</v>
      </c>
      <c r="G75" s="69" t="n">
        <v>1230863</v>
      </c>
      <c r="H75" s="69" t="n">
        <v>1619</v>
      </c>
      <c r="I75" s="69" t="n">
        <v>207164</v>
      </c>
      <c r="J75" s="70" t="s">
        <v>36</v>
      </c>
    </row>
    <row r="76" customFormat="false" ht="33" hidden="false" customHeight="true" outlineLevel="0" collapsed="false">
      <c r="A76" s="67" t="s">
        <v>209</v>
      </c>
      <c r="B76" s="68" t="s">
        <v>210</v>
      </c>
      <c r="C76" s="69" t="n">
        <v>26</v>
      </c>
      <c r="D76" s="70" t="n">
        <v>161</v>
      </c>
      <c r="E76" s="71" t="n">
        <v>123</v>
      </c>
      <c r="F76" s="72" t="n">
        <v>38</v>
      </c>
      <c r="G76" s="69" t="n">
        <v>619575</v>
      </c>
      <c r="H76" s="69" t="s">
        <v>36</v>
      </c>
      <c r="I76" s="69" t="n">
        <v>37479</v>
      </c>
      <c r="J76" s="70" t="s">
        <v>36</v>
      </c>
    </row>
    <row r="77" customFormat="false" ht="33" hidden="false" customHeight="true" outlineLevel="0" collapsed="false">
      <c r="A77" s="67" t="s">
        <v>211</v>
      </c>
      <c r="B77" s="68" t="s">
        <v>212</v>
      </c>
      <c r="C77" s="69" t="n">
        <v>6</v>
      </c>
      <c r="D77" s="70" t="n">
        <v>41</v>
      </c>
      <c r="E77" s="71" t="n">
        <v>35</v>
      </c>
      <c r="F77" s="72" t="n">
        <v>6</v>
      </c>
      <c r="G77" s="69" t="n">
        <v>86983</v>
      </c>
      <c r="H77" s="69" t="s">
        <v>36</v>
      </c>
      <c r="I77" s="69" t="n">
        <v>9995</v>
      </c>
      <c r="J77" s="70" t="s">
        <v>36</v>
      </c>
    </row>
    <row r="78" customFormat="false" ht="33" hidden="false" customHeight="true" outlineLevel="0" collapsed="false">
      <c r="A78" s="67" t="s">
        <v>213</v>
      </c>
      <c r="B78" s="68" t="s">
        <v>214</v>
      </c>
      <c r="C78" s="69" t="n">
        <v>5</v>
      </c>
      <c r="D78" s="70" t="n">
        <v>77</v>
      </c>
      <c r="E78" s="71" t="n">
        <v>49</v>
      </c>
      <c r="F78" s="72" t="n">
        <v>28</v>
      </c>
      <c r="G78" s="69" t="n">
        <v>364787</v>
      </c>
      <c r="H78" s="69" t="n">
        <v>1619</v>
      </c>
      <c r="I78" s="69" t="n">
        <v>120559</v>
      </c>
      <c r="J78" s="70" t="s">
        <v>36</v>
      </c>
    </row>
    <row r="79" customFormat="false" ht="33" hidden="false" customHeight="true" outlineLevel="0" collapsed="false">
      <c r="A79" s="67" t="s">
        <v>215</v>
      </c>
      <c r="B79" s="68" t="s">
        <v>216</v>
      </c>
      <c r="C79" s="69" t="n">
        <v>2</v>
      </c>
      <c r="D79" s="70" t="n">
        <v>26</v>
      </c>
      <c r="E79" s="71" t="n">
        <v>21</v>
      </c>
      <c r="F79" s="72" t="n">
        <v>5</v>
      </c>
      <c r="G79" s="79" t="s">
        <v>78</v>
      </c>
      <c r="H79" s="79" t="s">
        <v>78</v>
      </c>
      <c r="I79" s="79" t="s">
        <v>78</v>
      </c>
      <c r="J79" s="70" t="s">
        <v>36</v>
      </c>
    </row>
    <row r="80" customFormat="false" ht="33" hidden="false" customHeight="true" outlineLevel="0" collapsed="false">
      <c r="A80" s="73" t="s">
        <v>217</v>
      </c>
      <c r="B80" s="83" t="s">
        <v>218</v>
      </c>
      <c r="C80" s="75" t="n">
        <v>3</v>
      </c>
      <c r="D80" s="76" t="n">
        <v>17</v>
      </c>
      <c r="E80" s="77" t="n">
        <v>10</v>
      </c>
      <c r="F80" s="78" t="n">
        <v>7</v>
      </c>
      <c r="G80" s="81" t="s">
        <v>78</v>
      </c>
      <c r="H80" s="81" t="s">
        <v>78</v>
      </c>
      <c r="I80" s="81" t="s">
        <v>78</v>
      </c>
      <c r="J80" s="76" t="s">
        <v>36</v>
      </c>
    </row>
    <row r="81" customFormat="false" ht="33" hidden="false" customHeight="true" outlineLevel="0" collapsed="false">
      <c r="A81" s="67" t="s">
        <v>219</v>
      </c>
      <c r="B81" s="68" t="s">
        <v>220</v>
      </c>
      <c r="C81" s="69" t="n">
        <v>59</v>
      </c>
      <c r="D81" s="70" t="n">
        <v>609</v>
      </c>
      <c r="E81" s="71" t="n">
        <v>341</v>
      </c>
      <c r="F81" s="72" t="n">
        <v>268</v>
      </c>
      <c r="G81" s="69" t="n">
        <v>4750201</v>
      </c>
      <c r="H81" s="69" t="n">
        <v>4265</v>
      </c>
      <c r="I81" s="69" t="n">
        <v>195499</v>
      </c>
      <c r="J81" s="70" t="s">
        <v>36</v>
      </c>
    </row>
    <row r="82" customFormat="false" ht="33" hidden="false" customHeight="true" outlineLevel="0" collapsed="false">
      <c r="A82" s="67" t="s">
        <v>221</v>
      </c>
      <c r="B82" s="68" t="s">
        <v>222</v>
      </c>
      <c r="C82" s="69" t="n">
        <v>12</v>
      </c>
      <c r="D82" s="70" t="n">
        <v>191</v>
      </c>
      <c r="E82" s="71" t="n">
        <v>144</v>
      </c>
      <c r="F82" s="72" t="n">
        <v>47</v>
      </c>
      <c r="G82" s="69" t="n">
        <v>2717304</v>
      </c>
      <c r="H82" s="69" t="n">
        <v>1154</v>
      </c>
      <c r="I82" s="69" t="n">
        <v>146574</v>
      </c>
      <c r="J82" s="70" t="s">
        <v>36</v>
      </c>
    </row>
    <row r="83" customFormat="false" ht="33" hidden="false" customHeight="true" outlineLevel="0" collapsed="false">
      <c r="A83" s="67" t="s">
        <v>223</v>
      </c>
      <c r="B83" s="68" t="s">
        <v>224</v>
      </c>
      <c r="C83" s="69" t="n">
        <v>11</v>
      </c>
      <c r="D83" s="70" t="n">
        <v>97</v>
      </c>
      <c r="E83" s="71" t="n">
        <v>63</v>
      </c>
      <c r="F83" s="72" t="n">
        <v>34</v>
      </c>
      <c r="G83" s="69" t="n">
        <v>544505</v>
      </c>
      <c r="H83" s="69" t="n">
        <v>1221</v>
      </c>
      <c r="I83" s="69" t="n">
        <v>17965</v>
      </c>
      <c r="J83" s="70" t="s">
        <v>36</v>
      </c>
    </row>
    <row r="84" customFormat="false" ht="33" hidden="false" customHeight="true" outlineLevel="0" collapsed="false">
      <c r="A84" s="67" t="s">
        <v>225</v>
      </c>
      <c r="B84" s="68" t="s">
        <v>226</v>
      </c>
      <c r="C84" s="69" t="n">
        <v>33</v>
      </c>
      <c r="D84" s="70" t="n">
        <v>270</v>
      </c>
      <c r="E84" s="71" t="n">
        <v>102</v>
      </c>
      <c r="F84" s="72" t="n">
        <v>168</v>
      </c>
      <c r="G84" s="69" t="n">
        <v>666865</v>
      </c>
      <c r="H84" s="69" t="n">
        <v>1890</v>
      </c>
      <c r="I84" s="69" t="n">
        <v>30550</v>
      </c>
      <c r="J84" s="70" t="s">
        <v>36</v>
      </c>
    </row>
    <row r="85" customFormat="false" ht="33" hidden="false" customHeight="true" outlineLevel="0" collapsed="false">
      <c r="A85" s="73" t="s">
        <v>227</v>
      </c>
      <c r="B85" s="83" t="s">
        <v>228</v>
      </c>
      <c r="C85" s="75" t="n">
        <v>3</v>
      </c>
      <c r="D85" s="76" t="n">
        <v>51</v>
      </c>
      <c r="E85" s="77" t="n">
        <v>32</v>
      </c>
      <c r="F85" s="78" t="n">
        <v>19</v>
      </c>
      <c r="G85" s="75" t="n">
        <v>821527</v>
      </c>
      <c r="H85" s="75" t="s">
        <v>36</v>
      </c>
      <c r="I85" s="75" t="n">
        <v>410</v>
      </c>
      <c r="J85" s="76" t="s">
        <v>36</v>
      </c>
    </row>
    <row r="86" customFormat="false" ht="33" hidden="false" customHeight="true" outlineLevel="0" collapsed="false">
      <c r="A86" s="85" t="s">
        <v>229</v>
      </c>
      <c r="B86" s="86" t="s">
        <v>230</v>
      </c>
      <c r="C86" s="87" t="n">
        <v>153</v>
      </c>
      <c r="D86" s="88" t="n">
        <v>1506</v>
      </c>
      <c r="E86" s="89" t="n">
        <v>918</v>
      </c>
      <c r="F86" s="90" t="n">
        <v>588</v>
      </c>
      <c r="G86" s="88" t="n">
        <v>8562169</v>
      </c>
      <c r="H86" s="88" t="n">
        <v>164482</v>
      </c>
      <c r="I86" s="88" t="n">
        <v>740967</v>
      </c>
      <c r="J86" s="88" t="s">
        <v>36</v>
      </c>
    </row>
    <row r="87" customFormat="false" ht="33" hidden="false" customHeight="true" outlineLevel="0" collapsed="false">
      <c r="A87" s="67" t="s">
        <v>231</v>
      </c>
      <c r="B87" s="68" t="s">
        <v>232</v>
      </c>
      <c r="C87" s="69" t="n">
        <v>23</v>
      </c>
      <c r="D87" s="70" t="n">
        <v>202</v>
      </c>
      <c r="E87" s="71" t="n">
        <v>137</v>
      </c>
      <c r="F87" s="72" t="n">
        <v>65</v>
      </c>
      <c r="G87" s="69" t="n">
        <v>945072</v>
      </c>
      <c r="H87" s="69" t="n">
        <v>4269</v>
      </c>
      <c r="I87" s="69" t="n">
        <v>57181</v>
      </c>
      <c r="J87" s="70" t="s">
        <v>36</v>
      </c>
    </row>
    <row r="88" customFormat="false" ht="33" hidden="false" customHeight="true" outlineLevel="0" collapsed="false">
      <c r="A88" s="67" t="s">
        <v>233</v>
      </c>
      <c r="B88" s="68" t="s">
        <v>234</v>
      </c>
      <c r="C88" s="69" t="n">
        <v>15</v>
      </c>
      <c r="D88" s="70" t="n">
        <v>66</v>
      </c>
      <c r="E88" s="71" t="n">
        <v>35</v>
      </c>
      <c r="F88" s="72" t="n">
        <v>31</v>
      </c>
      <c r="G88" s="69" t="n">
        <v>976400</v>
      </c>
      <c r="H88" s="69" t="n">
        <v>483</v>
      </c>
      <c r="I88" s="69" t="n">
        <v>12237</v>
      </c>
      <c r="J88" s="70" t="s">
        <v>36</v>
      </c>
    </row>
    <row r="89" customFormat="false" ht="33" hidden="false" customHeight="true" outlineLevel="0" collapsed="false">
      <c r="A89" s="67" t="s">
        <v>235</v>
      </c>
      <c r="B89" s="68" t="s">
        <v>236</v>
      </c>
      <c r="C89" s="69" t="n">
        <v>9</v>
      </c>
      <c r="D89" s="70" t="n">
        <v>134</v>
      </c>
      <c r="E89" s="71" t="n">
        <v>82</v>
      </c>
      <c r="F89" s="72" t="n">
        <v>52</v>
      </c>
      <c r="G89" s="69" t="n">
        <v>1241042</v>
      </c>
      <c r="H89" s="69" t="n">
        <v>150109</v>
      </c>
      <c r="I89" s="69" t="n">
        <v>53522</v>
      </c>
      <c r="J89" s="70" t="s">
        <v>36</v>
      </c>
    </row>
    <row r="90" customFormat="false" ht="33" hidden="false" customHeight="true" outlineLevel="0" collapsed="false">
      <c r="A90" s="67" t="s">
        <v>237</v>
      </c>
      <c r="B90" s="84" t="s">
        <v>238</v>
      </c>
      <c r="C90" s="69" t="n">
        <v>11</v>
      </c>
      <c r="D90" s="70" t="n">
        <v>48</v>
      </c>
      <c r="E90" s="71" t="n">
        <v>29</v>
      </c>
      <c r="F90" s="72" t="n">
        <v>19</v>
      </c>
      <c r="G90" s="69" t="n">
        <v>69309</v>
      </c>
      <c r="H90" s="69" t="s">
        <v>36</v>
      </c>
      <c r="I90" s="69" t="n">
        <v>11130</v>
      </c>
      <c r="J90" s="70" t="s">
        <v>36</v>
      </c>
    </row>
    <row r="91" customFormat="false" ht="33" hidden="false" customHeight="true" outlineLevel="0" collapsed="false">
      <c r="A91" s="67" t="s">
        <v>239</v>
      </c>
      <c r="B91" s="68" t="s">
        <v>240</v>
      </c>
      <c r="C91" s="69" t="n">
        <v>6</v>
      </c>
      <c r="D91" s="70" t="n">
        <v>32</v>
      </c>
      <c r="E91" s="71" t="n">
        <v>15</v>
      </c>
      <c r="F91" s="72" t="n">
        <v>17</v>
      </c>
      <c r="G91" s="69" t="n">
        <v>913640</v>
      </c>
      <c r="H91" s="69" t="s">
        <v>36</v>
      </c>
      <c r="I91" s="69" t="n">
        <v>183</v>
      </c>
      <c r="J91" s="70" t="s">
        <v>36</v>
      </c>
    </row>
    <row r="92" customFormat="false" ht="33" hidden="false" customHeight="true" outlineLevel="0" collapsed="false">
      <c r="A92" s="67" t="s">
        <v>241</v>
      </c>
      <c r="B92" s="68" t="s">
        <v>242</v>
      </c>
      <c r="C92" s="69" t="n">
        <v>3</v>
      </c>
      <c r="D92" s="70" t="n">
        <v>20</v>
      </c>
      <c r="E92" s="71" t="n">
        <v>13</v>
      </c>
      <c r="F92" s="72" t="n">
        <v>7</v>
      </c>
      <c r="G92" s="79" t="s">
        <v>78</v>
      </c>
      <c r="H92" s="79" t="s">
        <v>78</v>
      </c>
      <c r="I92" s="79" t="s">
        <v>78</v>
      </c>
      <c r="J92" s="70" t="s">
        <v>36</v>
      </c>
    </row>
    <row r="93" customFormat="false" ht="33" hidden="false" customHeight="true" outlineLevel="0" collapsed="false">
      <c r="A93" s="67" t="s">
        <v>243</v>
      </c>
      <c r="B93" s="68" t="s">
        <v>244</v>
      </c>
      <c r="C93" s="69" t="n">
        <v>2</v>
      </c>
      <c r="D93" s="70" t="n">
        <v>7</v>
      </c>
      <c r="E93" s="71" t="n">
        <v>5</v>
      </c>
      <c r="F93" s="72" t="n">
        <v>2</v>
      </c>
      <c r="G93" s="79" t="s">
        <v>78</v>
      </c>
      <c r="H93" s="79" t="s">
        <v>78</v>
      </c>
      <c r="I93" s="79" t="s">
        <v>78</v>
      </c>
      <c r="J93" s="70" t="s">
        <v>36</v>
      </c>
    </row>
    <row r="94" customFormat="false" ht="33" hidden="false" customHeight="true" outlineLevel="0" collapsed="false">
      <c r="A94" s="73" t="s">
        <v>245</v>
      </c>
      <c r="B94" s="74" t="s">
        <v>246</v>
      </c>
      <c r="C94" s="75" t="n">
        <v>84</v>
      </c>
      <c r="D94" s="76" t="n">
        <v>997</v>
      </c>
      <c r="E94" s="77" t="n">
        <v>602</v>
      </c>
      <c r="F94" s="78" t="n">
        <v>395</v>
      </c>
      <c r="G94" s="75" t="n">
        <v>4306576</v>
      </c>
      <c r="H94" s="75" t="n">
        <v>2795</v>
      </c>
      <c r="I94" s="75" t="n">
        <v>530729</v>
      </c>
      <c r="J94" s="76" t="s">
        <v>36</v>
      </c>
    </row>
    <row r="95" s="65" customFormat="true" ht="33" hidden="false" customHeight="true" outlineLevel="0" collapsed="false">
      <c r="A95" s="91" t="s">
        <v>47</v>
      </c>
      <c r="B95" s="91"/>
      <c r="C95" s="92" t="n">
        <v>3188</v>
      </c>
      <c r="D95" s="66" t="n">
        <v>20811</v>
      </c>
      <c r="E95" s="93" t="n">
        <v>9283</v>
      </c>
      <c r="F95" s="94" t="n">
        <v>11528</v>
      </c>
      <c r="G95" s="92" t="n">
        <v>36892330</v>
      </c>
      <c r="H95" s="92" t="n">
        <v>1611688</v>
      </c>
      <c r="I95" s="92" t="n">
        <v>3611154</v>
      </c>
      <c r="J95" s="66" t="n">
        <v>446699</v>
      </c>
    </row>
    <row r="96" customFormat="false" ht="33" hidden="false" customHeight="true" outlineLevel="0" collapsed="false">
      <c r="A96" s="67" t="s">
        <v>247</v>
      </c>
      <c r="B96" s="68" t="s">
        <v>248</v>
      </c>
      <c r="C96" s="69" t="n">
        <v>4</v>
      </c>
      <c r="D96" s="70" t="n">
        <v>1086</v>
      </c>
      <c r="E96" s="71" t="n">
        <v>305</v>
      </c>
      <c r="F96" s="72" t="n">
        <v>781</v>
      </c>
      <c r="G96" s="69" t="n">
        <v>2759735</v>
      </c>
      <c r="H96" s="79" t="s">
        <v>78</v>
      </c>
      <c r="I96" s="69" t="n">
        <v>351646</v>
      </c>
      <c r="J96" s="69" t="n">
        <v>60283</v>
      </c>
    </row>
    <row r="97" customFormat="false" ht="33" hidden="false" customHeight="true" outlineLevel="0" collapsed="false">
      <c r="A97" s="73" t="s">
        <v>249</v>
      </c>
      <c r="B97" s="83" t="s">
        <v>250</v>
      </c>
      <c r="C97" s="75" t="n">
        <v>4</v>
      </c>
      <c r="D97" s="76" t="n">
        <v>1086</v>
      </c>
      <c r="E97" s="77" t="n">
        <v>305</v>
      </c>
      <c r="F97" s="78" t="n">
        <v>781</v>
      </c>
      <c r="G97" s="75" t="n">
        <v>2759735</v>
      </c>
      <c r="H97" s="81" t="s">
        <v>78</v>
      </c>
      <c r="I97" s="75" t="n">
        <v>351646</v>
      </c>
      <c r="J97" s="75" t="n">
        <v>60283</v>
      </c>
    </row>
    <row r="98" customFormat="false" ht="33" hidden="false" customHeight="true" outlineLevel="0" collapsed="false">
      <c r="A98" s="67" t="s">
        <v>251</v>
      </c>
      <c r="B98" s="95" t="s">
        <v>252</v>
      </c>
      <c r="C98" s="69" t="n">
        <v>4</v>
      </c>
      <c r="D98" s="70" t="n">
        <v>34</v>
      </c>
      <c r="E98" s="71" t="n">
        <v>1</v>
      </c>
      <c r="F98" s="72" t="n">
        <v>33</v>
      </c>
      <c r="G98" s="69" t="n">
        <v>71005</v>
      </c>
      <c r="H98" s="79" t="s">
        <v>78</v>
      </c>
      <c r="I98" s="69" t="n">
        <v>8857</v>
      </c>
      <c r="J98" s="69" t="n">
        <v>1406</v>
      </c>
    </row>
    <row r="99" customFormat="false" ht="33" hidden="false" customHeight="true" outlineLevel="0" collapsed="false">
      <c r="A99" s="73" t="s">
        <v>253</v>
      </c>
      <c r="B99" s="96" t="s">
        <v>252</v>
      </c>
      <c r="C99" s="75" t="n">
        <v>4</v>
      </c>
      <c r="D99" s="76" t="n">
        <v>34</v>
      </c>
      <c r="E99" s="77" t="n">
        <v>1</v>
      </c>
      <c r="F99" s="78" t="n">
        <v>33</v>
      </c>
      <c r="G99" s="75" t="n">
        <v>71005</v>
      </c>
      <c r="H99" s="81" t="s">
        <v>78</v>
      </c>
      <c r="I99" s="75" t="n">
        <v>8857</v>
      </c>
      <c r="J99" s="75" t="n">
        <v>1406</v>
      </c>
    </row>
    <row r="100" customFormat="false" ht="33" hidden="false" customHeight="true" outlineLevel="0" collapsed="false">
      <c r="A100" s="67" t="s">
        <v>254</v>
      </c>
      <c r="B100" s="68" t="s">
        <v>255</v>
      </c>
      <c r="C100" s="69" t="n">
        <v>65</v>
      </c>
      <c r="D100" s="70" t="n">
        <v>217</v>
      </c>
      <c r="E100" s="71" t="n">
        <v>95</v>
      </c>
      <c r="F100" s="72" t="n">
        <v>122</v>
      </c>
      <c r="G100" s="69" t="n">
        <v>241191</v>
      </c>
      <c r="H100" s="69" t="n">
        <v>2209</v>
      </c>
      <c r="I100" s="69" t="n">
        <v>96813</v>
      </c>
      <c r="J100" s="70" t="n">
        <v>6390</v>
      </c>
    </row>
    <row r="101" customFormat="false" ht="33" hidden="false" customHeight="true" outlineLevel="0" collapsed="false">
      <c r="A101" s="67" t="s">
        <v>256</v>
      </c>
      <c r="B101" s="68" t="s">
        <v>257</v>
      </c>
      <c r="C101" s="69" t="n">
        <v>38</v>
      </c>
      <c r="D101" s="70" t="n">
        <v>150</v>
      </c>
      <c r="E101" s="71" t="n">
        <v>58</v>
      </c>
      <c r="F101" s="72" t="n">
        <v>92</v>
      </c>
      <c r="G101" s="69" t="n">
        <v>200476</v>
      </c>
      <c r="H101" s="69" t="n">
        <v>2209</v>
      </c>
      <c r="I101" s="69" t="n">
        <v>88400</v>
      </c>
      <c r="J101" s="70" t="n">
        <v>4271</v>
      </c>
    </row>
    <row r="102" customFormat="false" ht="33" hidden="false" customHeight="true" outlineLevel="0" collapsed="false">
      <c r="A102" s="73" t="s">
        <v>258</v>
      </c>
      <c r="B102" s="83" t="s">
        <v>259</v>
      </c>
      <c r="C102" s="75" t="n">
        <v>27</v>
      </c>
      <c r="D102" s="76" t="n">
        <v>67</v>
      </c>
      <c r="E102" s="77" t="n">
        <v>37</v>
      </c>
      <c r="F102" s="78" t="n">
        <v>30</v>
      </c>
      <c r="G102" s="75" t="n">
        <v>40715</v>
      </c>
      <c r="H102" s="75" t="s">
        <v>36</v>
      </c>
      <c r="I102" s="75" t="n">
        <v>8413</v>
      </c>
      <c r="J102" s="76" t="n">
        <v>2119</v>
      </c>
    </row>
    <row r="103" customFormat="false" ht="33" hidden="false" customHeight="true" outlineLevel="0" collapsed="false">
      <c r="A103" s="67" t="s">
        <v>260</v>
      </c>
      <c r="B103" s="68" t="s">
        <v>261</v>
      </c>
      <c r="C103" s="69" t="n">
        <v>59</v>
      </c>
      <c r="D103" s="70" t="n">
        <v>238</v>
      </c>
      <c r="E103" s="71" t="n">
        <v>123</v>
      </c>
      <c r="F103" s="72" t="n">
        <v>115</v>
      </c>
      <c r="G103" s="69" t="n">
        <v>330269</v>
      </c>
      <c r="H103" s="69" t="n">
        <v>1160</v>
      </c>
      <c r="I103" s="69" t="n">
        <v>78241</v>
      </c>
      <c r="J103" s="70" t="n">
        <v>10393</v>
      </c>
    </row>
    <row r="104" customFormat="false" ht="33" hidden="false" customHeight="true" outlineLevel="0" collapsed="false">
      <c r="A104" s="73" t="s">
        <v>262</v>
      </c>
      <c r="B104" s="83" t="s">
        <v>261</v>
      </c>
      <c r="C104" s="75" t="n">
        <v>59</v>
      </c>
      <c r="D104" s="76" t="n">
        <v>238</v>
      </c>
      <c r="E104" s="77" t="n">
        <v>123</v>
      </c>
      <c r="F104" s="78" t="n">
        <v>115</v>
      </c>
      <c r="G104" s="75" t="n">
        <v>330269</v>
      </c>
      <c r="H104" s="75" t="n">
        <v>1160</v>
      </c>
      <c r="I104" s="75" t="n">
        <v>78241</v>
      </c>
      <c r="J104" s="76" t="n">
        <v>10393</v>
      </c>
    </row>
    <row r="105" customFormat="false" ht="33" hidden="false" customHeight="true" outlineLevel="0" collapsed="false">
      <c r="A105" s="67" t="s">
        <v>263</v>
      </c>
      <c r="B105" s="68" t="s">
        <v>264</v>
      </c>
      <c r="C105" s="69" t="n">
        <v>154</v>
      </c>
      <c r="D105" s="70" t="n">
        <v>709</v>
      </c>
      <c r="E105" s="71" t="n">
        <v>149</v>
      </c>
      <c r="F105" s="72" t="n">
        <v>560</v>
      </c>
      <c r="G105" s="69" t="n">
        <v>998834</v>
      </c>
      <c r="H105" s="69" t="n">
        <v>18926</v>
      </c>
      <c r="I105" s="69" t="n">
        <v>145238</v>
      </c>
      <c r="J105" s="70" t="n">
        <v>26912</v>
      </c>
    </row>
    <row r="106" customFormat="false" ht="33" hidden="false" customHeight="true" outlineLevel="0" collapsed="false">
      <c r="A106" s="67" t="s">
        <v>265</v>
      </c>
      <c r="B106" s="68" t="s">
        <v>266</v>
      </c>
      <c r="C106" s="69" t="n">
        <v>145</v>
      </c>
      <c r="D106" s="70" t="n">
        <v>679</v>
      </c>
      <c r="E106" s="71" t="n">
        <v>142</v>
      </c>
      <c r="F106" s="72" t="n">
        <v>537</v>
      </c>
      <c r="G106" s="69" t="n">
        <v>938672</v>
      </c>
      <c r="H106" s="69" t="n">
        <v>18921</v>
      </c>
      <c r="I106" s="69" t="n">
        <v>135637</v>
      </c>
      <c r="J106" s="70" t="n">
        <v>25588</v>
      </c>
    </row>
    <row r="107" customFormat="false" ht="33" hidden="false" customHeight="true" outlineLevel="0" collapsed="false">
      <c r="A107" s="73" t="s">
        <v>267</v>
      </c>
      <c r="B107" s="83" t="s">
        <v>268</v>
      </c>
      <c r="C107" s="75" t="n">
        <v>9</v>
      </c>
      <c r="D107" s="76" t="n">
        <v>30</v>
      </c>
      <c r="E107" s="97" t="n">
        <v>7</v>
      </c>
      <c r="F107" s="78" t="n">
        <v>23</v>
      </c>
      <c r="G107" s="75" t="n">
        <v>60162</v>
      </c>
      <c r="H107" s="75" t="n">
        <v>5</v>
      </c>
      <c r="I107" s="75" t="n">
        <v>9601</v>
      </c>
      <c r="J107" s="76" t="n">
        <v>1324</v>
      </c>
    </row>
    <row r="108" customFormat="false" ht="33" hidden="false" customHeight="true" outlineLevel="0" collapsed="false">
      <c r="A108" s="67" t="s">
        <v>269</v>
      </c>
      <c r="B108" s="68" t="s">
        <v>270</v>
      </c>
      <c r="C108" s="69" t="n">
        <v>33</v>
      </c>
      <c r="D108" s="87" t="n">
        <v>106</v>
      </c>
      <c r="E108" s="71" t="n">
        <v>43</v>
      </c>
      <c r="F108" s="72" t="n">
        <v>63</v>
      </c>
      <c r="G108" s="69" t="n">
        <v>153987</v>
      </c>
      <c r="H108" s="69" t="n">
        <v>83</v>
      </c>
      <c r="I108" s="69" t="n">
        <v>49801</v>
      </c>
      <c r="J108" s="69" t="n">
        <v>4713</v>
      </c>
    </row>
    <row r="109" customFormat="false" ht="33" hidden="false" customHeight="true" outlineLevel="0" collapsed="false">
      <c r="A109" s="67" t="s">
        <v>271</v>
      </c>
      <c r="B109" s="68" t="s">
        <v>272</v>
      </c>
      <c r="C109" s="69" t="n">
        <v>28</v>
      </c>
      <c r="D109" s="70" t="n">
        <v>92</v>
      </c>
      <c r="E109" s="71" t="n">
        <v>38</v>
      </c>
      <c r="F109" s="72" t="n">
        <v>54</v>
      </c>
      <c r="G109" s="69" t="n">
        <v>142683</v>
      </c>
      <c r="H109" s="69" t="n">
        <v>33</v>
      </c>
      <c r="I109" s="69" t="n">
        <v>45510</v>
      </c>
      <c r="J109" s="70" t="n">
        <v>4462</v>
      </c>
    </row>
    <row r="110" customFormat="false" ht="33" hidden="false" customHeight="true" outlineLevel="0" collapsed="false">
      <c r="A110" s="73" t="s">
        <v>273</v>
      </c>
      <c r="B110" s="83" t="s">
        <v>274</v>
      </c>
      <c r="C110" s="75" t="n">
        <v>5</v>
      </c>
      <c r="D110" s="76" t="n">
        <v>14</v>
      </c>
      <c r="E110" s="77" t="n">
        <v>5</v>
      </c>
      <c r="F110" s="78" t="n">
        <v>9</v>
      </c>
      <c r="G110" s="75" t="n">
        <v>11304</v>
      </c>
      <c r="H110" s="75" t="n">
        <v>50</v>
      </c>
      <c r="I110" s="75" t="n">
        <v>4291</v>
      </c>
      <c r="J110" s="76" t="n">
        <v>251</v>
      </c>
    </row>
    <row r="111" customFormat="false" ht="33" hidden="false" customHeight="true" outlineLevel="0" collapsed="false">
      <c r="A111" s="67" t="s">
        <v>275</v>
      </c>
      <c r="B111" s="84" t="s">
        <v>276</v>
      </c>
      <c r="C111" s="69" t="n">
        <v>71</v>
      </c>
      <c r="D111" s="70" t="n">
        <v>370</v>
      </c>
      <c r="E111" s="71" t="n">
        <v>81</v>
      </c>
      <c r="F111" s="72" t="n">
        <v>289</v>
      </c>
      <c r="G111" s="69" t="n">
        <v>315693</v>
      </c>
      <c r="H111" s="69" t="n">
        <v>3361</v>
      </c>
      <c r="I111" s="69" t="n">
        <v>73115</v>
      </c>
      <c r="J111" s="70" t="n">
        <v>10783</v>
      </c>
    </row>
    <row r="112" customFormat="false" ht="33" hidden="false" customHeight="true" outlineLevel="0" collapsed="false">
      <c r="A112" s="67" t="s">
        <v>277</v>
      </c>
      <c r="B112" s="68" t="s">
        <v>278</v>
      </c>
      <c r="C112" s="69" t="n">
        <v>11</v>
      </c>
      <c r="D112" s="70" t="n">
        <v>35</v>
      </c>
      <c r="E112" s="71" t="n">
        <v>10</v>
      </c>
      <c r="F112" s="72" t="n">
        <v>25</v>
      </c>
      <c r="G112" s="69" t="n">
        <v>33323</v>
      </c>
      <c r="H112" s="69" t="s">
        <v>36</v>
      </c>
      <c r="I112" s="69" t="n">
        <v>13768</v>
      </c>
      <c r="J112" s="70" t="n">
        <v>1131</v>
      </c>
    </row>
    <row r="113" customFormat="false" ht="33" hidden="false" customHeight="true" outlineLevel="0" collapsed="false">
      <c r="A113" s="67" t="s">
        <v>279</v>
      </c>
      <c r="B113" s="68" t="s">
        <v>280</v>
      </c>
      <c r="C113" s="69" t="n">
        <v>35</v>
      </c>
      <c r="D113" s="70" t="n">
        <v>155</v>
      </c>
      <c r="E113" s="71" t="n">
        <v>27</v>
      </c>
      <c r="F113" s="72" t="n">
        <v>128</v>
      </c>
      <c r="G113" s="69" t="n">
        <v>92882</v>
      </c>
      <c r="H113" s="69" t="n">
        <v>244</v>
      </c>
      <c r="I113" s="69" t="n">
        <v>28632</v>
      </c>
      <c r="J113" s="70" t="n">
        <v>5415</v>
      </c>
    </row>
    <row r="114" customFormat="false" ht="33" hidden="false" customHeight="true" outlineLevel="0" collapsed="false">
      <c r="A114" s="73" t="s">
        <v>281</v>
      </c>
      <c r="B114" s="74" t="s">
        <v>282</v>
      </c>
      <c r="C114" s="75" t="n">
        <v>25</v>
      </c>
      <c r="D114" s="76" t="n">
        <v>180</v>
      </c>
      <c r="E114" s="77" t="n">
        <v>44</v>
      </c>
      <c r="F114" s="78" t="n">
        <v>136</v>
      </c>
      <c r="G114" s="75" t="n">
        <v>189488</v>
      </c>
      <c r="H114" s="75" t="n">
        <v>3117</v>
      </c>
      <c r="I114" s="75" t="n">
        <v>30715</v>
      </c>
      <c r="J114" s="76" t="n">
        <v>4237</v>
      </c>
    </row>
    <row r="115" customFormat="false" ht="33" hidden="false" customHeight="true" outlineLevel="0" collapsed="false">
      <c r="A115" s="85" t="s">
        <v>283</v>
      </c>
      <c r="B115" s="86" t="s">
        <v>284</v>
      </c>
      <c r="C115" s="87" t="n">
        <v>69</v>
      </c>
      <c r="D115" s="88" t="n">
        <v>2092</v>
      </c>
      <c r="E115" s="89" t="n">
        <v>594</v>
      </c>
      <c r="F115" s="90" t="n">
        <v>1498</v>
      </c>
      <c r="G115" s="87" t="n">
        <v>4385756</v>
      </c>
      <c r="H115" s="87" t="n">
        <v>5480</v>
      </c>
      <c r="I115" s="87" t="n">
        <v>116381</v>
      </c>
      <c r="J115" s="88" t="n">
        <v>49152</v>
      </c>
    </row>
    <row r="116" customFormat="false" ht="33" hidden="false" customHeight="true" outlineLevel="0" collapsed="false">
      <c r="A116" s="73" t="s">
        <v>285</v>
      </c>
      <c r="B116" s="83" t="s">
        <v>284</v>
      </c>
      <c r="C116" s="75" t="n">
        <v>69</v>
      </c>
      <c r="D116" s="76" t="n">
        <v>2092</v>
      </c>
      <c r="E116" s="77" t="n">
        <v>594</v>
      </c>
      <c r="F116" s="78" t="n">
        <v>1498</v>
      </c>
      <c r="G116" s="75" t="n">
        <v>4385756</v>
      </c>
      <c r="H116" s="75" t="n">
        <v>5480</v>
      </c>
      <c r="I116" s="75" t="n">
        <v>116381</v>
      </c>
      <c r="J116" s="76" t="n">
        <v>49152</v>
      </c>
    </row>
    <row r="117" customFormat="false" ht="33" hidden="false" customHeight="true" outlineLevel="0" collapsed="false">
      <c r="A117" s="67" t="s">
        <v>286</v>
      </c>
      <c r="B117" s="68" t="s">
        <v>287</v>
      </c>
      <c r="C117" s="69" t="n">
        <v>119</v>
      </c>
      <c r="D117" s="70" t="n">
        <v>291</v>
      </c>
      <c r="E117" s="71" t="n">
        <v>150</v>
      </c>
      <c r="F117" s="72" t="n">
        <v>141</v>
      </c>
      <c r="G117" s="69" t="n">
        <v>554726</v>
      </c>
      <c r="H117" s="69" t="n">
        <v>5136</v>
      </c>
      <c r="I117" s="69" t="n">
        <v>49862</v>
      </c>
      <c r="J117" s="70" t="n">
        <v>7683</v>
      </c>
    </row>
    <row r="118" customFormat="false" ht="33" hidden="false" customHeight="true" outlineLevel="0" collapsed="false">
      <c r="A118" s="73" t="s">
        <v>288</v>
      </c>
      <c r="B118" s="83" t="s">
        <v>287</v>
      </c>
      <c r="C118" s="75" t="n">
        <v>119</v>
      </c>
      <c r="D118" s="76" t="n">
        <v>291</v>
      </c>
      <c r="E118" s="77" t="n">
        <v>150</v>
      </c>
      <c r="F118" s="78" t="n">
        <v>141</v>
      </c>
      <c r="G118" s="75" t="n">
        <v>554726</v>
      </c>
      <c r="H118" s="75" t="n">
        <v>5136</v>
      </c>
      <c r="I118" s="75" t="n">
        <v>49862</v>
      </c>
      <c r="J118" s="76" t="n">
        <v>7683</v>
      </c>
    </row>
    <row r="119" customFormat="false" ht="33" hidden="false" customHeight="true" outlineLevel="0" collapsed="false">
      <c r="A119" s="67" t="s">
        <v>289</v>
      </c>
      <c r="B119" s="68" t="s">
        <v>290</v>
      </c>
      <c r="C119" s="69" t="n">
        <v>27</v>
      </c>
      <c r="D119" s="70" t="n">
        <v>108</v>
      </c>
      <c r="E119" s="71" t="n">
        <v>43</v>
      </c>
      <c r="F119" s="72" t="n">
        <v>65</v>
      </c>
      <c r="G119" s="69" t="n">
        <v>96660</v>
      </c>
      <c r="H119" s="69" t="s">
        <v>36</v>
      </c>
      <c r="I119" s="69" t="n">
        <v>6403</v>
      </c>
      <c r="J119" s="70" t="n">
        <v>1295</v>
      </c>
    </row>
    <row r="120" customFormat="false" ht="33" hidden="false" customHeight="true" outlineLevel="0" collapsed="false">
      <c r="A120" s="67" t="s">
        <v>291</v>
      </c>
      <c r="B120" s="84" t="s">
        <v>292</v>
      </c>
      <c r="C120" s="69" t="n">
        <v>22</v>
      </c>
      <c r="D120" s="70" t="n">
        <v>96</v>
      </c>
      <c r="E120" s="71" t="n">
        <v>38</v>
      </c>
      <c r="F120" s="72" t="n">
        <v>58</v>
      </c>
      <c r="G120" s="69" t="n">
        <v>91290</v>
      </c>
      <c r="H120" s="69" t="s">
        <v>36</v>
      </c>
      <c r="I120" s="69" t="n">
        <v>6358</v>
      </c>
      <c r="J120" s="70" t="n">
        <v>1187</v>
      </c>
    </row>
    <row r="121" customFormat="false" ht="33" hidden="false" customHeight="true" outlineLevel="0" collapsed="false">
      <c r="A121" s="73" t="s">
        <v>293</v>
      </c>
      <c r="B121" s="83" t="s">
        <v>294</v>
      </c>
      <c r="C121" s="75" t="n">
        <v>5</v>
      </c>
      <c r="D121" s="76" t="n">
        <v>12</v>
      </c>
      <c r="E121" s="77" t="n">
        <v>5</v>
      </c>
      <c r="F121" s="78" t="n">
        <v>7</v>
      </c>
      <c r="G121" s="75" t="n">
        <v>5370</v>
      </c>
      <c r="H121" s="75" t="s">
        <v>36</v>
      </c>
      <c r="I121" s="75" t="n">
        <v>45</v>
      </c>
      <c r="J121" s="76" t="n">
        <v>108</v>
      </c>
    </row>
    <row r="122" customFormat="false" ht="33" hidden="false" customHeight="true" outlineLevel="0" collapsed="false">
      <c r="A122" s="67" t="s">
        <v>295</v>
      </c>
      <c r="B122" s="68" t="s">
        <v>296</v>
      </c>
      <c r="C122" s="69" t="n">
        <v>37</v>
      </c>
      <c r="D122" s="70" t="n">
        <v>181</v>
      </c>
      <c r="E122" s="71" t="n">
        <v>92</v>
      </c>
      <c r="F122" s="72" t="n">
        <v>89</v>
      </c>
      <c r="G122" s="69" t="n">
        <v>267754</v>
      </c>
      <c r="H122" s="69" t="n">
        <v>329</v>
      </c>
      <c r="I122" s="69" t="n">
        <v>2872</v>
      </c>
      <c r="J122" s="70" t="n">
        <v>2225</v>
      </c>
    </row>
    <row r="123" customFormat="false" ht="33" hidden="false" customHeight="true" outlineLevel="0" collapsed="false">
      <c r="A123" s="73" t="s">
        <v>297</v>
      </c>
      <c r="B123" s="83" t="s">
        <v>296</v>
      </c>
      <c r="C123" s="75" t="n">
        <v>37</v>
      </c>
      <c r="D123" s="76" t="n">
        <v>181</v>
      </c>
      <c r="E123" s="77" t="n">
        <v>92</v>
      </c>
      <c r="F123" s="78" t="n">
        <v>89</v>
      </c>
      <c r="G123" s="75" t="n">
        <v>267754</v>
      </c>
      <c r="H123" s="75" t="n">
        <v>329</v>
      </c>
      <c r="I123" s="75" t="n">
        <v>2872</v>
      </c>
      <c r="J123" s="76" t="n">
        <v>2225</v>
      </c>
    </row>
    <row r="124" customFormat="false" ht="33" hidden="false" customHeight="true" outlineLevel="0" collapsed="false">
      <c r="A124" s="67" t="s">
        <v>298</v>
      </c>
      <c r="B124" s="68" t="s">
        <v>299</v>
      </c>
      <c r="C124" s="69" t="n">
        <v>72</v>
      </c>
      <c r="D124" s="70" t="n">
        <v>278</v>
      </c>
      <c r="E124" s="71" t="n">
        <v>110</v>
      </c>
      <c r="F124" s="72" t="n">
        <v>168</v>
      </c>
      <c r="G124" s="69" t="n">
        <v>337712</v>
      </c>
      <c r="H124" s="69" t="n">
        <v>2751</v>
      </c>
      <c r="I124" s="69" t="n">
        <v>6814</v>
      </c>
      <c r="J124" s="70" t="n">
        <v>9376</v>
      </c>
    </row>
    <row r="125" customFormat="false" ht="33" hidden="false" customHeight="true" outlineLevel="0" collapsed="false">
      <c r="A125" s="67" t="s">
        <v>300</v>
      </c>
      <c r="B125" s="68" t="s">
        <v>301</v>
      </c>
      <c r="C125" s="69" t="n">
        <v>57</v>
      </c>
      <c r="D125" s="70" t="n">
        <v>232</v>
      </c>
      <c r="E125" s="71" t="n">
        <v>91</v>
      </c>
      <c r="F125" s="72" t="n">
        <v>141</v>
      </c>
      <c r="G125" s="69" t="n">
        <v>297320</v>
      </c>
      <c r="H125" s="69" t="n">
        <v>2583</v>
      </c>
      <c r="I125" s="69" t="n">
        <v>6150</v>
      </c>
      <c r="J125" s="70" t="n">
        <v>8520</v>
      </c>
    </row>
    <row r="126" customFormat="false" ht="33" hidden="false" customHeight="true" outlineLevel="0" collapsed="false">
      <c r="A126" s="73" t="s">
        <v>302</v>
      </c>
      <c r="B126" s="83" t="s">
        <v>303</v>
      </c>
      <c r="C126" s="75" t="n">
        <v>15</v>
      </c>
      <c r="D126" s="76" t="n">
        <v>46</v>
      </c>
      <c r="E126" s="77" t="n">
        <v>19</v>
      </c>
      <c r="F126" s="78" t="n">
        <v>27</v>
      </c>
      <c r="G126" s="75" t="n">
        <v>40392</v>
      </c>
      <c r="H126" s="75" t="n">
        <v>168</v>
      </c>
      <c r="I126" s="75" t="n">
        <v>664</v>
      </c>
      <c r="J126" s="76" t="n">
        <v>856</v>
      </c>
    </row>
    <row r="127" customFormat="false" ht="33" hidden="false" customHeight="true" outlineLevel="0" collapsed="false">
      <c r="A127" s="67" t="s">
        <v>304</v>
      </c>
      <c r="B127" s="68" t="s">
        <v>305</v>
      </c>
      <c r="C127" s="69" t="n">
        <v>215</v>
      </c>
      <c r="D127" s="70" t="n">
        <v>955</v>
      </c>
      <c r="E127" s="71" t="n">
        <v>259</v>
      </c>
      <c r="F127" s="72" t="n">
        <v>696</v>
      </c>
      <c r="G127" s="69" t="n">
        <v>518755</v>
      </c>
      <c r="H127" s="69" t="n">
        <v>9453</v>
      </c>
      <c r="I127" s="69" t="n">
        <v>15373</v>
      </c>
      <c r="J127" s="70" t="n">
        <v>9435</v>
      </c>
    </row>
    <row r="128" customFormat="false" ht="33" hidden="false" customHeight="true" outlineLevel="0" collapsed="false">
      <c r="A128" s="67" t="s">
        <v>306</v>
      </c>
      <c r="B128" s="68" t="s">
        <v>307</v>
      </c>
      <c r="C128" s="69" t="n">
        <v>86</v>
      </c>
      <c r="D128" s="70" t="n">
        <v>339</v>
      </c>
      <c r="E128" s="71" t="n">
        <v>122</v>
      </c>
      <c r="F128" s="72" t="n">
        <v>217</v>
      </c>
      <c r="G128" s="69" t="n">
        <v>175502</v>
      </c>
      <c r="H128" s="69" t="n">
        <v>7052</v>
      </c>
      <c r="I128" s="69" t="n">
        <v>5395</v>
      </c>
      <c r="J128" s="70" t="n">
        <v>3501</v>
      </c>
    </row>
    <row r="129" customFormat="false" ht="33" hidden="false" customHeight="true" outlineLevel="0" collapsed="false">
      <c r="A129" s="67" t="s">
        <v>308</v>
      </c>
      <c r="B129" s="84" t="s">
        <v>309</v>
      </c>
      <c r="C129" s="69" t="n">
        <v>70</v>
      </c>
      <c r="D129" s="70" t="n">
        <v>241</v>
      </c>
      <c r="E129" s="71" t="n">
        <v>35</v>
      </c>
      <c r="F129" s="72" t="n">
        <v>206</v>
      </c>
      <c r="G129" s="69" t="n">
        <v>161332</v>
      </c>
      <c r="H129" s="69" t="n">
        <v>2401</v>
      </c>
      <c r="I129" s="69" t="n">
        <v>5549</v>
      </c>
      <c r="J129" s="70" t="n">
        <v>3522</v>
      </c>
    </row>
    <row r="130" customFormat="false" ht="33" hidden="false" customHeight="true" outlineLevel="0" collapsed="false">
      <c r="A130" s="67" t="s">
        <v>310</v>
      </c>
      <c r="B130" s="68" t="s">
        <v>311</v>
      </c>
      <c r="C130" s="69" t="n">
        <v>49</v>
      </c>
      <c r="D130" s="70" t="n">
        <v>353</v>
      </c>
      <c r="E130" s="71" t="n">
        <v>95</v>
      </c>
      <c r="F130" s="72" t="n">
        <v>258</v>
      </c>
      <c r="G130" s="69" t="n">
        <v>150331</v>
      </c>
      <c r="H130" s="69" t="s">
        <v>36</v>
      </c>
      <c r="I130" s="69" t="n">
        <v>3438</v>
      </c>
      <c r="J130" s="70" t="n">
        <v>2115</v>
      </c>
    </row>
    <row r="131" customFormat="false" ht="33" hidden="false" customHeight="true" outlineLevel="0" collapsed="false">
      <c r="A131" s="73" t="s">
        <v>312</v>
      </c>
      <c r="B131" s="74" t="s">
        <v>313</v>
      </c>
      <c r="C131" s="75" t="n">
        <v>10</v>
      </c>
      <c r="D131" s="76" t="n">
        <v>22</v>
      </c>
      <c r="E131" s="77" t="n">
        <v>7</v>
      </c>
      <c r="F131" s="78" t="n">
        <v>15</v>
      </c>
      <c r="G131" s="75" t="n">
        <v>31590</v>
      </c>
      <c r="H131" s="75" t="s">
        <v>36</v>
      </c>
      <c r="I131" s="75" t="n">
        <v>991</v>
      </c>
      <c r="J131" s="76" t="n">
        <v>297</v>
      </c>
    </row>
    <row r="132" customFormat="false" ht="33" hidden="false" customHeight="true" outlineLevel="0" collapsed="false">
      <c r="A132" s="67" t="s">
        <v>314</v>
      </c>
      <c r="B132" s="68" t="s">
        <v>315</v>
      </c>
      <c r="C132" s="69" t="n">
        <v>45</v>
      </c>
      <c r="D132" s="70" t="n">
        <v>126</v>
      </c>
      <c r="E132" s="71" t="n">
        <v>60</v>
      </c>
      <c r="F132" s="72" t="n">
        <v>66</v>
      </c>
      <c r="G132" s="69" t="n">
        <v>310471</v>
      </c>
      <c r="H132" s="69" t="n">
        <v>3501</v>
      </c>
      <c r="I132" s="69" t="n">
        <v>11236</v>
      </c>
      <c r="J132" s="70" t="n">
        <v>1937</v>
      </c>
    </row>
    <row r="133" customFormat="false" ht="33" hidden="false" customHeight="true" outlineLevel="0" collapsed="false">
      <c r="A133" s="73" t="s">
        <v>316</v>
      </c>
      <c r="B133" s="83" t="s">
        <v>315</v>
      </c>
      <c r="C133" s="75" t="n">
        <v>45</v>
      </c>
      <c r="D133" s="76" t="n">
        <v>126</v>
      </c>
      <c r="E133" s="77" t="n">
        <v>60</v>
      </c>
      <c r="F133" s="78" t="n">
        <v>66</v>
      </c>
      <c r="G133" s="75" t="n">
        <v>310471</v>
      </c>
      <c r="H133" s="75" t="n">
        <v>3501</v>
      </c>
      <c r="I133" s="75" t="n">
        <v>11236</v>
      </c>
      <c r="J133" s="76" t="n">
        <v>1937</v>
      </c>
    </row>
    <row r="134" customFormat="false" ht="33" hidden="false" customHeight="true" outlineLevel="0" collapsed="false">
      <c r="A134" s="67" t="s">
        <v>317</v>
      </c>
      <c r="B134" s="68" t="s">
        <v>318</v>
      </c>
      <c r="C134" s="69" t="n">
        <v>575</v>
      </c>
      <c r="D134" s="70" t="n">
        <v>4631</v>
      </c>
      <c r="E134" s="71" t="n">
        <v>1695</v>
      </c>
      <c r="F134" s="72" t="n">
        <v>2936</v>
      </c>
      <c r="G134" s="69" t="n">
        <v>4974271</v>
      </c>
      <c r="H134" s="69" t="n">
        <v>87172</v>
      </c>
      <c r="I134" s="69" t="n">
        <v>194575</v>
      </c>
      <c r="J134" s="70" t="n">
        <v>43092</v>
      </c>
    </row>
    <row r="135" customFormat="false" ht="33" hidden="false" customHeight="true" outlineLevel="0" collapsed="false">
      <c r="A135" s="67" t="s">
        <v>319</v>
      </c>
      <c r="B135" s="68" t="s">
        <v>320</v>
      </c>
      <c r="C135" s="69" t="n">
        <v>123</v>
      </c>
      <c r="D135" s="70" t="n">
        <v>1643</v>
      </c>
      <c r="E135" s="71" t="n">
        <v>757</v>
      </c>
      <c r="F135" s="72" t="n">
        <v>886</v>
      </c>
      <c r="G135" s="69" t="n">
        <v>1816802</v>
      </c>
      <c r="H135" s="69" t="n">
        <v>19665</v>
      </c>
      <c r="I135" s="69" t="n">
        <v>77476</v>
      </c>
      <c r="J135" s="70" t="n">
        <v>14161</v>
      </c>
    </row>
    <row r="136" customFormat="false" ht="33" hidden="false" customHeight="true" outlineLevel="0" collapsed="false">
      <c r="A136" s="67" t="s">
        <v>321</v>
      </c>
      <c r="B136" s="68" t="s">
        <v>322</v>
      </c>
      <c r="C136" s="69" t="n">
        <v>19</v>
      </c>
      <c r="D136" s="70" t="n">
        <v>104</v>
      </c>
      <c r="E136" s="71" t="n">
        <v>46</v>
      </c>
      <c r="F136" s="72" t="n">
        <v>58</v>
      </c>
      <c r="G136" s="69" t="n">
        <v>58291</v>
      </c>
      <c r="H136" s="69" t="n">
        <v>200</v>
      </c>
      <c r="I136" s="69" t="n">
        <v>1390</v>
      </c>
      <c r="J136" s="70" t="s">
        <v>36</v>
      </c>
    </row>
    <row r="137" customFormat="false" ht="33" hidden="false" customHeight="true" outlineLevel="0" collapsed="false">
      <c r="A137" s="67" t="s">
        <v>323</v>
      </c>
      <c r="B137" s="68" t="s">
        <v>324</v>
      </c>
      <c r="C137" s="69" t="n">
        <v>191</v>
      </c>
      <c r="D137" s="70" t="n">
        <v>506</v>
      </c>
      <c r="E137" s="71" t="n">
        <v>202</v>
      </c>
      <c r="F137" s="72" t="n">
        <v>304</v>
      </c>
      <c r="G137" s="69" t="n">
        <v>706397</v>
      </c>
      <c r="H137" s="69" t="n">
        <v>51591</v>
      </c>
      <c r="I137" s="69" t="n">
        <v>15859</v>
      </c>
      <c r="J137" s="70" t="n">
        <v>2621</v>
      </c>
    </row>
    <row r="138" customFormat="false" ht="33" hidden="false" customHeight="true" outlineLevel="0" collapsed="false">
      <c r="A138" s="67" t="s">
        <v>325</v>
      </c>
      <c r="B138" s="68" t="s">
        <v>326</v>
      </c>
      <c r="C138" s="69" t="n">
        <v>40</v>
      </c>
      <c r="D138" s="70" t="n">
        <v>88</v>
      </c>
      <c r="E138" s="71" t="n">
        <v>31</v>
      </c>
      <c r="F138" s="72" t="n">
        <v>57</v>
      </c>
      <c r="G138" s="69" t="n">
        <v>75470</v>
      </c>
      <c r="H138" s="69" t="n">
        <v>300</v>
      </c>
      <c r="I138" s="69" t="n">
        <v>9299</v>
      </c>
      <c r="J138" s="70" t="n">
        <v>1769</v>
      </c>
    </row>
    <row r="139" customFormat="false" ht="33" hidden="false" customHeight="true" outlineLevel="0" collapsed="false">
      <c r="A139" s="67" t="s">
        <v>327</v>
      </c>
      <c r="B139" s="68" t="s">
        <v>328</v>
      </c>
      <c r="C139" s="69" t="n">
        <v>104</v>
      </c>
      <c r="D139" s="70" t="n">
        <v>1366</v>
      </c>
      <c r="E139" s="71" t="n">
        <v>380</v>
      </c>
      <c r="F139" s="72" t="n">
        <v>986</v>
      </c>
      <c r="G139" s="69" t="n">
        <v>936439</v>
      </c>
      <c r="H139" s="69" t="s">
        <v>36</v>
      </c>
      <c r="I139" s="69" t="n">
        <v>15808</v>
      </c>
      <c r="J139" s="70" t="n">
        <v>4816</v>
      </c>
    </row>
    <row r="140" customFormat="false" ht="33" hidden="false" customHeight="true" outlineLevel="0" collapsed="false">
      <c r="A140" s="67" t="s">
        <v>329</v>
      </c>
      <c r="B140" s="84" t="s">
        <v>330</v>
      </c>
      <c r="C140" s="69" t="n">
        <v>16</v>
      </c>
      <c r="D140" s="70" t="n">
        <v>83</v>
      </c>
      <c r="E140" s="71" t="n">
        <v>21</v>
      </c>
      <c r="F140" s="72" t="n">
        <v>62</v>
      </c>
      <c r="G140" s="69" t="n">
        <v>169847</v>
      </c>
      <c r="H140" s="69" t="n">
        <v>4368</v>
      </c>
      <c r="I140" s="69" t="n">
        <v>2526</v>
      </c>
      <c r="J140" s="70" t="n">
        <v>792</v>
      </c>
    </row>
    <row r="141" customFormat="false" ht="33" hidden="false" customHeight="true" outlineLevel="0" collapsed="false">
      <c r="A141" s="67" t="s">
        <v>331</v>
      </c>
      <c r="B141" s="68" t="s">
        <v>332</v>
      </c>
      <c r="C141" s="69" t="n">
        <v>4</v>
      </c>
      <c r="D141" s="70" t="n">
        <v>19</v>
      </c>
      <c r="E141" s="71" t="n">
        <v>11</v>
      </c>
      <c r="F141" s="72" t="n">
        <v>8</v>
      </c>
      <c r="G141" s="70" t="n">
        <v>15848</v>
      </c>
      <c r="H141" s="70" t="s">
        <v>36</v>
      </c>
      <c r="I141" s="70" t="n">
        <v>1600</v>
      </c>
      <c r="J141" s="70" t="n">
        <v>68</v>
      </c>
    </row>
    <row r="142" customFormat="false" ht="33" hidden="false" customHeight="true" outlineLevel="0" collapsed="false">
      <c r="A142" s="73" t="s">
        <v>333</v>
      </c>
      <c r="B142" s="74" t="s">
        <v>334</v>
      </c>
      <c r="C142" s="75" t="n">
        <v>78</v>
      </c>
      <c r="D142" s="76" t="n">
        <v>822</v>
      </c>
      <c r="E142" s="77" t="n">
        <v>247</v>
      </c>
      <c r="F142" s="78" t="n">
        <v>575</v>
      </c>
      <c r="G142" s="75" t="n">
        <v>1195177</v>
      </c>
      <c r="H142" s="75" t="n">
        <v>11048</v>
      </c>
      <c r="I142" s="75" t="n">
        <v>70617</v>
      </c>
      <c r="J142" s="76" t="n">
        <v>18865</v>
      </c>
    </row>
    <row r="143" customFormat="false" ht="33" hidden="false" customHeight="true" outlineLevel="0" collapsed="false">
      <c r="A143" s="85" t="s">
        <v>335</v>
      </c>
      <c r="B143" s="86" t="s">
        <v>336</v>
      </c>
      <c r="C143" s="87" t="n">
        <v>218</v>
      </c>
      <c r="D143" s="88" t="n">
        <v>1662</v>
      </c>
      <c r="E143" s="89" t="n">
        <v>1384</v>
      </c>
      <c r="F143" s="90" t="n">
        <v>278</v>
      </c>
      <c r="G143" s="87" t="n">
        <v>6124022</v>
      </c>
      <c r="H143" s="87" t="n">
        <v>979006</v>
      </c>
      <c r="I143" s="87" t="n">
        <v>558466</v>
      </c>
      <c r="J143" s="88" t="n">
        <v>6614</v>
      </c>
    </row>
    <row r="144" customFormat="false" ht="33" hidden="false" customHeight="true" outlineLevel="0" collapsed="false">
      <c r="A144" s="67" t="s">
        <v>337</v>
      </c>
      <c r="B144" s="68" t="s">
        <v>338</v>
      </c>
      <c r="C144" s="69" t="n">
        <v>100</v>
      </c>
      <c r="D144" s="70" t="n">
        <v>1089</v>
      </c>
      <c r="E144" s="71" t="n">
        <v>935</v>
      </c>
      <c r="F144" s="72" t="n">
        <v>154</v>
      </c>
      <c r="G144" s="69" t="n">
        <v>4054012</v>
      </c>
      <c r="H144" s="69" t="n">
        <v>877045</v>
      </c>
      <c r="I144" s="69" t="n">
        <v>216622</v>
      </c>
      <c r="J144" s="70" t="s">
        <v>36</v>
      </c>
    </row>
    <row r="145" customFormat="false" ht="33" hidden="false" customHeight="true" outlineLevel="0" collapsed="false">
      <c r="A145" s="67" t="s">
        <v>339</v>
      </c>
      <c r="B145" s="68" t="s">
        <v>340</v>
      </c>
      <c r="C145" s="69" t="n">
        <v>69</v>
      </c>
      <c r="D145" s="70" t="n">
        <v>336</v>
      </c>
      <c r="E145" s="71" t="n">
        <v>261</v>
      </c>
      <c r="F145" s="72" t="n">
        <v>75</v>
      </c>
      <c r="G145" s="69" t="n">
        <v>1594918</v>
      </c>
      <c r="H145" s="69" t="n">
        <v>86339</v>
      </c>
      <c r="I145" s="69" t="n">
        <v>270013</v>
      </c>
      <c r="J145" s="70" t="s">
        <v>36</v>
      </c>
    </row>
    <row r="146" customFormat="false" ht="33" hidden="false" customHeight="true" outlineLevel="0" collapsed="false">
      <c r="A146" s="67" t="s">
        <v>341</v>
      </c>
      <c r="B146" s="68" t="s">
        <v>342</v>
      </c>
      <c r="C146" s="69" t="n">
        <v>31</v>
      </c>
      <c r="D146" s="70" t="n">
        <v>184</v>
      </c>
      <c r="E146" s="71" t="n">
        <v>146</v>
      </c>
      <c r="F146" s="72" t="n">
        <v>38</v>
      </c>
      <c r="G146" s="69" t="n">
        <v>366271</v>
      </c>
      <c r="H146" s="69" t="n">
        <v>9384</v>
      </c>
      <c r="I146" s="69" t="n">
        <v>45297</v>
      </c>
      <c r="J146" s="70" t="n">
        <v>5022</v>
      </c>
    </row>
    <row r="147" customFormat="false" ht="33" hidden="false" customHeight="true" outlineLevel="0" collapsed="false">
      <c r="A147" s="73" t="s">
        <v>343</v>
      </c>
      <c r="B147" s="83" t="s">
        <v>344</v>
      </c>
      <c r="C147" s="75" t="n">
        <v>18</v>
      </c>
      <c r="D147" s="76" t="n">
        <v>53</v>
      </c>
      <c r="E147" s="77" t="n">
        <v>42</v>
      </c>
      <c r="F147" s="78" t="n">
        <v>11</v>
      </c>
      <c r="G147" s="75" t="n">
        <v>108821</v>
      </c>
      <c r="H147" s="75" t="n">
        <v>6238</v>
      </c>
      <c r="I147" s="75" t="n">
        <v>26534</v>
      </c>
      <c r="J147" s="76" t="n">
        <v>1592</v>
      </c>
    </row>
    <row r="148" customFormat="false" ht="33" hidden="false" customHeight="true" outlineLevel="0" collapsed="false">
      <c r="A148" s="67" t="s">
        <v>345</v>
      </c>
      <c r="B148" s="68" t="s">
        <v>346</v>
      </c>
      <c r="C148" s="69" t="n">
        <v>51</v>
      </c>
      <c r="D148" s="70" t="n">
        <v>99</v>
      </c>
      <c r="E148" s="71" t="n">
        <v>66</v>
      </c>
      <c r="F148" s="72" t="n">
        <v>33</v>
      </c>
      <c r="G148" s="69" t="n">
        <v>82907</v>
      </c>
      <c r="H148" s="69" t="n">
        <v>6026</v>
      </c>
      <c r="I148" s="69" t="n">
        <v>27771</v>
      </c>
      <c r="J148" s="70" t="n">
        <v>2415</v>
      </c>
    </row>
    <row r="149" customFormat="false" ht="33" hidden="false" customHeight="true" outlineLevel="0" collapsed="false">
      <c r="A149" s="73" t="s">
        <v>347</v>
      </c>
      <c r="B149" s="83" t="s">
        <v>346</v>
      </c>
      <c r="C149" s="75" t="n">
        <v>51</v>
      </c>
      <c r="D149" s="76" t="n">
        <v>99</v>
      </c>
      <c r="E149" s="77" t="n">
        <v>66</v>
      </c>
      <c r="F149" s="78" t="n">
        <v>33</v>
      </c>
      <c r="G149" s="75" t="n">
        <v>82907</v>
      </c>
      <c r="H149" s="75" t="n">
        <v>6026</v>
      </c>
      <c r="I149" s="75" t="n">
        <v>27771</v>
      </c>
      <c r="J149" s="76" t="n">
        <v>2415</v>
      </c>
    </row>
    <row r="150" customFormat="false" ht="33" hidden="false" customHeight="true" outlineLevel="0" collapsed="false">
      <c r="A150" s="67" t="s">
        <v>348</v>
      </c>
      <c r="B150" s="68" t="s">
        <v>349</v>
      </c>
      <c r="C150" s="69" t="n">
        <v>76</v>
      </c>
      <c r="D150" s="70" t="n">
        <v>267</v>
      </c>
      <c r="E150" s="71" t="n">
        <v>144</v>
      </c>
      <c r="F150" s="72" t="n">
        <v>123</v>
      </c>
      <c r="G150" s="69" t="n">
        <v>438806</v>
      </c>
      <c r="H150" s="69" t="n">
        <v>4538</v>
      </c>
      <c r="I150" s="69" t="n">
        <v>69715</v>
      </c>
      <c r="J150" s="70" t="n">
        <v>18721</v>
      </c>
    </row>
    <row r="151" customFormat="false" ht="33" hidden="false" customHeight="true" outlineLevel="0" collapsed="false">
      <c r="A151" s="67" t="s">
        <v>350</v>
      </c>
      <c r="B151" s="68" t="s">
        <v>351</v>
      </c>
      <c r="C151" s="69" t="n">
        <v>29</v>
      </c>
      <c r="D151" s="70" t="n">
        <v>166</v>
      </c>
      <c r="E151" s="71" t="n">
        <v>75</v>
      </c>
      <c r="F151" s="72" t="n">
        <v>91</v>
      </c>
      <c r="G151" s="69" t="n">
        <v>345971</v>
      </c>
      <c r="H151" s="69" t="n">
        <v>4525</v>
      </c>
      <c r="I151" s="69" t="n">
        <v>53507</v>
      </c>
      <c r="J151" s="70" t="n">
        <v>17747</v>
      </c>
      <c r="K151" s="82"/>
    </row>
    <row r="152" customFormat="false" ht="33" hidden="false" customHeight="true" outlineLevel="0" collapsed="false">
      <c r="A152" s="67" t="s">
        <v>352</v>
      </c>
      <c r="B152" s="68" t="s">
        <v>353</v>
      </c>
      <c r="C152" s="69" t="n">
        <v>7</v>
      </c>
      <c r="D152" s="70" t="n">
        <v>13</v>
      </c>
      <c r="E152" s="71" t="n">
        <v>9</v>
      </c>
      <c r="F152" s="72" t="n">
        <v>4</v>
      </c>
      <c r="G152" s="69" t="n">
        <v>17771</v>
      </c>
      <c r="H152" s="69" t="s">
        <v>36</v>
      </c>
      <c r="I152" s="69" t="n">
        <v>2969</v>
      </c>
      <c r="J152" s="70" t="s">
        <v>36</v>
      </c>
    </row>
    <row r="153" customFormat="false" ht="33" hidden="false" customHeight="true" outlineLevel="0" collapsed="false">
      <c r="A153" s="67" t="s">
        <v>354</v>
      </c>
      <c r="B153" s="68" t="s">
        <v>355</v>
      </c>
      <c r="C153" s="69" t="n">
        <v>32</v>
      </c>
      <c r="D153" s="70" t="n">
        <v>60</v>
      </c>
      <c r="E153" s="71" t="n">
        <v>44</v>
      </c>
      <c r="F153" s="72" t="n">
        <v>16</v>
      </c>
      <c r="G153" s="69" t="n">
        <v>29081</v>
      </c>
      <c r="H153" s="69" t="n">
        <v>13</v>
      </c>
      <c r="I153" s="69" t="n">
        <v>1601</v>
      </c>
      <c r="J153" s="70" t="s">
        <v>36</v>
      </c>
    </row>
    <row r="154" customFormat="false" ht="33" hidden="false" customHeight="true" outlineLevel="0" collapsed="false">
      <c r="A154" s="73" t="s">
        <v>356</v>
      </c>
      <c r="B154" s="83" t="s">
        <v>357</v>
      </c>
      <c r="C154" s="75" t="n">
        <v>8</v>
      </c>
      <c r="D154" s="76" t="n">
        <v>28</v>
      </c>
      <c r="E154" s="77" t="n">
        <v>16</v>
      </c>
      <c r="F154" s="78" t="n">
        <v>12</v>
      </c>
      <c r="G154" s="75" t="n">
        <v>45983</v>
      </c>
      <c r="H154" s="75" t="s">
        <v>36</v>
      </c>
      <c r="I154" s="75" t="n">
        <v>11638</v>
      </c>
      <c r="J154" s="76" t="n">
        <v>974</v>
      </c>
    </row>
    <row r="155" customFormat="false" ht="33" hidden="false" customHeight="true" outlineLevel="0" collapsed="false">
      <c r="A155" s="67" t="s">
        <v>358</v>
      </c>
      <c r="B155" s="68" t="s">
        <v>55</v>
      </c>
      <c r="C155" s="69" t="n">
        <v>144</v>
      </c>
      <c r="D155" s="70" t="n">
        <v>679</v>
      </c>
      <c r="E155" s="71" t="n">
        <v>444</v>
      </c>
      <c r="F155" s="72" t="n">
        <v>235</v>
      </c>
      <c r="G155" s="69" t="n">
        <v>2278706</v>
      </c>
      <c r="H155" s="69" t="n">
        <v>69941</v>
      </c>
      <c r="I155" s="69" t="n">
        <v>239644</v>
      </c>
      <c r="J155" s="70" t="n">
        <v>30257</v>
      </c>
    </row>
    <row r="156" customFormat="false" ht="33" hidden="false" customHeight="true" outlineLevel="0" collapsed="false">
      <c r="A156" s="67" t="s">
        <v>359</v>
      </c>
      <c r="B156" s="68" t="s">
        <v>360</v>
      </c>
      <c r="C156" s="69" t="n">
        <v>103</v>
      </c>
      <c r="D156" s="70" t="n">
        <v>436</v>
      </c>
      <c r="E156" s="71" t="n">
        <v>292</v>
      </c>
      <c r="F156" s="72" t="n">
        <v>144</v>
      </c>
      <c r="G156" s="69" t="n">
        <v>1394713</v>
      </c>
      <c r="H156" s="69" t="n">
        <v>15261</v>
      </c>
      <c r="I156" s="69" t="n">
        <v>162912</v>
      </c>
      <c r="J156" s="70" t="n">
        <v>22887</v>
      </c>
    </row>
    <row r="157" customFormat="false" ht="33" hidden="false" customHeight="true" outlineLevel="0" collapsed="false">
      <c r="A157" s="67" t="s">
        <v>361</v>
      </c>
      <c r="B157" s="68" t="s">
        <v>362</v>
      </c>
      <c r="C157" s="69" t="n">
        <v>23</v>
      </c>
      <c r="D157" s="70" t="n">
        <v>193</v>
      </c>
      <c r="E157" s="71" t="n">
        <v>118</v>
      </c>
      <c r="F157" s="72" t="n">
        <v>75</v>
      </c>
      <c r="G157" s="69" t="n">
        <v>805986</v>
      </c>
      <c r="H157" s="69" t="n">
        <v>52145</v>
      </c>
      <c r="I157" s="69" t="n">
        <v>70934</v>
      </c>
      <c r="J157" s="70" t="n">
        <v>5787</v>
      </c>
    </row>
    <row r="158" customFormat="false" ht="33" hidden="false" customHeight="true" outlineLevel="0" collapsed="false">
      <c r="A158" s="73" t="s">
        <v>363</v>
      </c>
      <c r="B158" s="83" t="s">
        <v>364</v>
      </c>
      <c r="C158" s="75" t="n">
        <v>18</v>
      </c>
      <c r="D158" s="76" t="n">
        <v>50</v>
      </c>
      <c r="E158" s="77" t="n">
        <v>34</v>
      </c>
      <c r="F158" s="78" t="n">
        <v>16</v>
      </c>
      <c r="G158" s="75" t="n">
        <v>78007</v>
      </c>
      <c r="H158" s="75" t="n">
        <v>2535</v>
      </c>
      <c r="I158" s="75" t="n">
        <v>5798</v>
      </c>
      <c r="J158" s="76" t="n">
        <v>1583</v>
      </c>
    </row>
    <row r="159" customFormat="false" ht="33" hidden="false" customHeight="true" outlineLevel="0" collapsed="false">
      <c r="A159" s="67" t="s">
        <v>365</v>
      </c>
      <c r="B159" s="68" t="s">
        <v>366</v>
      </c>
      <c r="C159" s="69" t="n">
        <v>53</v>
      </c>
      <c r="D159" s="70" t="n">
        <v>280</v>
      </c>
      <c r="E159" s="71" t="n">
        <v>127</v>
      </c>
      <c r="F159" s="72" t="n">
        <v>153</v>
      </c>
      <c r="G159" s="69" t="n">
        <v>443736</v>
      </c>
      <c r="H159" s="69" t="n">
        <v>8668</v>
      </c>
      <c r="I159" s="69" t="n">
        <v>132140</v>
      </c>
      <c r="J159" s="70" t="n">
        <v>9824</v>
      </c>
    </row>
    <row r="160" customFormat="false" ht="33" hidden="false" customHeight="true" outlineLevel="0" collapsed="false">
      <c r="A160" s="67" t="s">
        <v>367</v>
      </c>
      <c r="B160" s="68" t="s">
        <v>368</v>
      </c>
      <c r="C160" s="69" t="n">
        <v>25</v>
      </c>
      <c r="D160" s="70" t="n">
        <v>141</v>
      </c>
      <c r="E160" s="71" t="n">
        <v>59</v>
      </c>
      <c r="F160" s="72" t="n">
        <v>82</v>
      </c>
      <c r="G160" s="69" t="n">
        <v>226244</v>
      </c>
      <c r="H160" s="69" t="s">
        <v>36</v>
      </c>
      <c r="I160" s="69" t="n">
        <v>94251</v>
      </c>
      <c r="J160" s="70" t="n">
        <v>6717</v>
      </c>
    </row>
    <row r="161" customFormat="false" ht="33" hidden="false" customHeight="true" outlineLevel="0" collapsed="false">
      <c r="A161" s="67" t="s">
        <v>369</v>
      </c>
      <c r="B161" s="68" t="s">
        <v>370</v>
      </c>
      <c r="C161" s="69" t="n">
        <v>13</v>
      </c>
      <c r="D161" s="70" t="n">
        <v>67</v>
      </c>
      <c r="E161" s="71" t="n">
        <v>28</v>
      </c>
      <c r="F161" s="72" t="n">
        <v>39</v>
      </c>
      <c r="G161" s="70" t="n">
        <v>156758</v>
      </c>
      <c r="H161" s="70" t="s">
        <v>36</v>
      </c>
      <c r="I161" s="70" t="n">
        <v>8001</v>
      </c>
      <c r="J161" s="70" t="n">
        <v>1729</v>
      </c>
    </row>
    <row r="162" customFormat="false" ht="33" hidden="false" customHeight="true" outlineLevel="0" collapsed="false">
      <c r="A162" s="67" t="s">
        <v>371</v>
      </c>
      <c r="B162" s="68" t="s">
        <v>372</v>
      </c>
      <c r="C162" s="69" t="n">
        <v>11</v>
      </c>
      <c r="D162" s="70" t="n">
        <v>32</v>
      </c>
      <c r="E162" s="71" t="n">
        <v>15</v>
      </c>
      <c r="F162" s="72" t="n">
        <v>17</v>
      </c>
      <c r="G162" s="70" t="n">
        <v>16198</v>
      </c>
      <c r="H162" s="70" t="n">
        <v>1306</v>
      </c>
      <c r="I162" s="70" t="n">
        <v>18494</v>
      </c>
      <c r="J162" s="70" t="n">
        <v>764</v>
      </c>
    </row>
    <row r="163" customFormat="false" ht="33" hidden="false" customHeight="true" outlineLevel="0" collapsed="false">
      <c r="A163" s="73" t="s">
        <v>373</v>
      </c>
      <c r="B163" s="83" t="s">
        <v>374</v>
      </c>
      <c r="C163" s="75" t="n">
        <v>4</v>
      </c>
      <c r="D163" s="76" t="n">
        <v>40</v>
      </c>
      <c r="E163" s="77" t="n">
        <v>25</v>
      </c>
      <c r="F163" s="78" t="n">
        <v>15</v>
      </c>
      <c r="G163" s="75" t="n">
        <v>44536</v>
      </c>
      <c r="H163" s="75" t="n">
        <v>7362</v>
      </c>
      <c r="I163" s="75" t="n">
        <v>11394</v>
      </c>
      <c r="J163" s="76" t="n">
        <v>614</v>
      </c>
    </row>
    <row r="164" customFormat="false" ht="33" hidden="false" customHeight="true" outlineLevel="0" collapsed="false">
      <c r="A164" s="67" t="s">
        <v>375</v>
      </c>
      <c r="B164" s="68" t="s">
        <v>376</v>
      </c>
      <c r="C164" s="69" t="n">
        <v>207</v>
      </c>
      <c r="D164" s="70" t="n">
        <v>1071</v>
      </c>
      <c r="E164" s="71" t="n">
        <v>319</v>
      </c>
      <c r="F164" s="72" t="n">
        <v>752</v>
      </c>
      <c r="G164" s="69" t="n">
        <v>2049985</v>
      </c>
      <c r="H164" s="69" t="n">
        <v>12202</v>
      </c>
      <c r="I164" s="69" t="n">
        <v>257427</v>
      </c>
      <c r="J164" s="70" t="n">
        <v>26262</v>
      </c>
    </row>
    <row r="165" customFormat="false" ht="33" hidden="false" customHeight="true" outlineLevel="0" collapsed="false">
      <c r="A165" s="67" t="s">
        <v>377</v>
      </c>
      <c r="B165" s="68" t="s">
        <v>378</v>
      </c>
      <c r="C165" s="69" t="n">
        <v>57</v>
      </c>
      <c r="D165" s="70" t="n">
        <v>259</v>
      </c>
      <c r="E165" s="71" t="n">
        <v>118</v>
      </c>
      <c r="F165" s="72" t="n">
        <v>141</v>
      </c>
      <c r="G165" s="69" t="n">
        <v>577683</v>
      </c>
      <c r="H165" s="69" t="n">
        <v>2120</v>
      </c>
      <c r="I165" s="69" t="n">
        <v>93232</v>
      </c>
      <c r="J165" s="70" t="n">
        <v>11719</v>
      </c>
    </row>
    <row r="166" customFormat="false" ht="33" hidden="false" customHeight="true" outlineLevel="0" collapsed="false">
      <c r="A166" s="67" t="s">
        <v>379</v>
      </c>
      <c r="B166" s="68" t="s">
        <v>380</v>
      </c>
      <c r="C166" s="69" t="n">
        <v>79</v>
      </c>
      <c r="D166" s="70" t="n">
        <v>443</v>
      </c>
      <c r="E166" s="71" t="n">
        <v>121</v>
      </c>
      <c r="F166" s="72" t="n">
        <v>322</v>
      </c>
      <c r="G166" s="69" t="n">
        <v>982451</v>
      </c>
      <c r="H166" s="69" t="n">
        <v>8961</v>
      </c>
      <c r="I166" s="69" t="n">
        <v>74714</v>
      </c>
      <c r="J166" s="70" t="n">
        <v>4969</v>
      </c>
    </row>
    <row r="167" customFormat="false" ht="33" hidden="false" customHeight="true" outlineLevel="0" collapsed="false">
      <c r="A167" s="73" t="s">
        <v>381</v>
      </c>
      <c r="B167" s="83" t="s">
        <v>382</v>
      </c>
      <c r="C167" s="75" t="n">
        <v>71</v>
      </c>
      <c r="D167" s="76" t="n">
        <v>369</v>
      </c>
      <c r="E167" s="77" t="n">
        <v>80</v>
      </c>
      <c r="F167" s="78" t="n">
        <v>289</v>
      </c>
      <c r="G167" s="75" t="n">
        <v>489851</v>
      </c>
      <c r="H167" s="75" t="n">
        <v>1121</v>
      </c>
      <c r="I167" s="75" t="n">
        <v>89481</v>
      </c>
      <c r="J167" s="76" t="n">
        <v>9574</v>
      </c>
    </row>
    <row r="168" customFormat="false" ht="33" hidden="false" customHeight="true" outlineLevel="0" collapsed="false">
      <c r="A168" s="67" t="s">
        <v>383</v>
      </c>
      <c r="B168" s="68" t="s">
        <v>384</v>
      </c>
      <c r="C168" s="69" t="n">
        <v>44</v>
      </c>
      <c r="D168" s="70" t="n">
        <v>180</v>
      </c>
      <c r="E168" s="71" t="n">
        <v>128</v>
      </c>
      <c r="F168" s="72" t="n">
        <v>52</v>
      </c>
      <c r="G168" s="69" t="n">
        <v>402549</v>
      </c>
      <c r="H168" s="69" t="n">
        <v>7874</v>
      </c>
      <c r="I168" s="69" t="n">
        <v>51941</v>
      </c>
      <c r="J168" s="70" t="n">
        <v>2185</v>
      </c>
    </row>
    <row r="169" customFormat="false" ht="33" hidden="false" customHeight="true" outlineLevel="0" collapsed="false">
      <c r="A169" s="67" t="s">
        <v>385</v>
      </c>
      <c r="B169" s="68" t="s">
        <v>386</v>
      </c>
      <c r="C169" s="69" t="n">
        <v>23</v>
      </c>
      <c r="D169" s="70" t="n">
        <v>99</v>
      </c>
      <c r="E169" s="71" t="n">
        <v>79</v>
      </c>
      <c r="F169" s="72" t="n">
        <v>20</v>
      </c>
      <c r="G169" s="69" t="n">
        <v>265733</v>
      </c>
      <c r="H169" s="69" t="n">
        <v>7874</v>
      </c>
      <c r="I169" s="69" t="n">
        <v>41045</v>
      </c>
      <c r="J169" s="70" t="n">
        <v>1089</v>
      </c>
    </row>
    <row r="170" customFormat="false" ht="33" hidden="false" customHeight="true" outlineLevel="0" collapsed="false">
      <c r="A170" s="67" t="s">
        <v>387</v>
      </c>
      <c r="B170" s="68" t="s">
        <v>388</v>
      </c>
      <c r="C170" s="69" t="n">
        <v>2</v>
      </c>
      <c r="D170" s="70" t="n">
        <v>7</v>
      </c>
      <c r="E170" s="71" t="n">
        <v>4</v>
      </c>
      <c r="F170" s="72" t="n">
        <v>3</v>
      </c>
      <c r="G170" s="79" t="s">
        <v>78</v>
      </c>
      <c r="H170" s="79" t="s">
        <v>78</v>
      </c>
      <c r="I170" s="79" t="s">
        <v>78</v>
      </c>
      <c r="J170" s="79" t="s">
        <v>78</v>
      </c>
    </row>
    <row r="171" customFormat="false" ht="33" hidden="false" customHeight="true" outlineLevel="0" collapsed="false">
      <c r="A171" s="73" t="s">
        <v>389</v>
      </c>
      <c r="B171" s="83" t="s">
        <v>390</v>
      </c>
      <c r="C171" s="75" t="n">
        <v>19</v>
      </c>
      <c r="D171" s="76" t="n">
        <v>74</v>
      </c>
      <c r="E171" s="77" t="n">
        <v>45</v>
      </c>
      <c r="F171" s="78" t="n">
        <v>29</v>
      </c>
      <c r="G171" s="81" t="s">
        <v>78</v>
      </c>
      <c r="H171" s="81" t="s">
        <v>78</v>
      </c>
      <c r="I171" s="81" t="s">
        <v>78</v>
      </c>
      <c r="J171" s="81" t="s">
        <v>78</v>
      </c>
    </row>
    <row r="172" customFormat="false" ht="33" hidden="false" customHeight="true" outlineLevel="0" collapsed="false">
      <c r="A172" s="67" t="s">
        <v>391</v>
      </c>
      <c r="B172" s="68" t="s">
        <v>392</v>
      </c>
      <c r="C172" s="69" t="n">
        <v>156</v>
      </c>
      <c r="D172" s="70" t="n">
        <v>1063</v>
      </c>
      <c r="E172" s="71" t="n">
        <v>823</v>
      </c>
      <c r="F172" s="72" t="n">
        <v>240</v>
      </c>
      <c r="G172" s="69" t="n">
        <v>4004006</v>
      </c>
      <c r="H172" s="69" t="n">
        <v>89234</v>
      </c>
      <c r="I172" s="69" t="n">
        <v>153260</v>
      </c>
      <c r="J172" s="70" t="n">
        <v>2064</v>
      </c>
    </row>
    <row r="173" customFormat="false" ht="33" hidden="false" customHeight="true" outlineLevel="0" collapsed="false">
      <c r="A173" s="67" t="s">
        <v>393</v>
      </c>
      <c r="B173" s="68" t="s">
        <v>394</v>
      </c>
      <c r="C173" s="69" t="n">
        <v>105</v>
      </c>
      <c r="D173" s="70" t="n">
        <v>712</v>
      </c>
      <c r="E173" s="71" t="n">
        <v>576</v>
      </c>
      <c r="F173" s="72" t="n">
        <v>136</v>
      </c>
      <c r="G173" s="69" t="n">
        <v>3202741</v>
      </c>
      <c r="H173" s="69" t="n">
        <v>33675</v>
      </c>
      <c r="I173" s="69" t="n">
        <v>59613</v>
      </c>
      <c r="J173" s="70" t="s">
        <v>36</v>
      </c>
    </row>
    <row r="174" customFormat="false" ht="33" hidden="false" customHeight="true" outlineLevel="0" collapsed="false">
      <c r="A174" s="73" t="s">
        <v>395</v>
      </c>
      <c r="B174" s="74" t="s">
        <v>396</v>
      </c>
      <c r="C174" s="75" t="n">
        <v>51</v>
      </c>
      <c r="D174" s="76" t="n">
        <v>351</v>
      </c>
      <c r="E174" s="77" t="n">
        <v>247</v>
      </c>
      <c r="F174" s="78" t="n">
        <v>104</v>
      </c>
      <c r="G174" s="75" t="n">
        <v>801265</v>
      </c>
      <c r="H174" s="75" t="n">
        <v>55559</v>
      </c>
      <c r="I174" s="75" t="n">
        <v>93647</v>
      </c>
      <c r="J174" s="76" t="n">
        <v>2064</v>
      </c>
    </row>
    <row r="175" customFormat="false" ht="33" hidden="false" customHeight="true" outlineLevel="0" collapsed="false">
      <c r="A175" s="67" t="s">
        <v>397</v>
      </c>
      <c r="B175" s="68" t="s">
        <v>398</v>
      </c>
      <c r="C175" s="69" t="n">
        <v>98</v>
      </c>
      <c r="D175" s="70" t="n">
        <v>1566</v>
      </c>
      <c r="E175" s="71" t="n">
        <v>935</v>
      </c>
      <c r="F175" s="72" t="n">
        <v>631</v>
      </c>
      <c r="G175" s="69" t="n">
        <v>1220480</v>
      </c>
      <c r="H175" s="69" t="n">
        <v>226791</v>
      </c>
      <c r="I175" s="69" t="n">
        <v>281773</v>
      </c>
      <c r="J175" s="70" t="n">
        <v>18377</v>
      </c>
    </row>
    <row r="176" customFormat="false" ht="33" hidden="false" customHeight="true" outlineLevel="0" collapsed="false">
      <c r="A176" s="67" t="s">
        <v>399</v>
      </c>
      <c r="B176" s="68" t="s">
        <v>400</v>
      </c>
      <c r="C176" s="69" t="n">
        <v>45</v>
      </c>
      <c r="D176" s="70" t="n">
        <v>549</v>
      </c>
      <c r="E176" s="71" t="n">
        <v>236</v>
      </c>
      <c r="F176" s="72" t="n">
        <v>313</v>
      </c>
      <c r="G176" s="69" t="n">
        <v>672450</v>
      </c>
      <c r="H176" s="69" t="n">
        <v>7025</v>
      </c>
      <c r="I176" s="69" t="n">
        <v>269327</v>
      </c>
      <c r="J176" s="70" t="n">
        <v>17069</v>
      </c>
    </row>
    <row r="177" customFormat="false" ht="33" hidden="false" customHeight="true" outlineLevel="0" collapsed="false">
      <c r="A177" s="67" t="s">
        <v>401</v>
      </c>
      <c r="B177" s="68" t="s">
        <v>402</v>
      </c>
      <c r="C177" s="69" t="n">
        <v>32</v>
      </c>
      <c r="D177" s="70" t="n">
        <v>951</v>
      </c>
      <c r="E177" s="71" t="n">
        <v>661</v>
      </c>
      <c r="F177" s="72" t="n">
        <v>290</v>
      </c>
      <c r="G177" s="69" t="n">
        <v>473174</v>
      </c>
      <c r="H177" s="69" t="n">
        <v>219740</v>
      </c>
      <c r="I177" s="69" t="n">
        <v>1049</v>
      </c>
      <c r="J177" s="70" t="s">
        <v>36</v>
      </c>
    </row>
    <row r="178" customFormat="false" ht="33" hidden="false" customHeight="true" outlineLevel="0" collapsed="false">
      <c r="A178" s="73" t="s">
        <v>403</v>
      </c>
      <c r="B178" s="83" t="s">
        <v>404</v>
      </c>
      <c r="C178" s="75" t="n">
        <v>21</v>
      </c>
      <c r="D178" s="76" t="n">
        <v>66</v>
      </c>
      <c r="E178" s="77" t="n">
        <v>38</v>
      </c>
      <c r="F178" s="78" t="n">
        <v>28</v>
      </c>
      <c r="G178" s="75" t="n">
        <v>74856</v>
      </c>
      <c r="H178" s="75" t="n">
        <v>26</v>
      </c>
      <c r="I178" s="75" t="n">
        <v>11397</v>
      </c>
      <c r="J178" s="76" t="n">
        <v>1308</v>
      </c>
    </row>
    <row r="179" customFormat="false" ht="33" hidden="false" customHeight="true" outlineLevel="0" collapsed="false">
      <c r="A179" s="67" t="s">
        <v>405</v>
      </c>
      <c r="B179" s="84" t="s">
        <v>406</v>
      </c>
      <c r="C179" s="69" t="n">
        <v>86</v>
      </c>
      <c r="D179" s="70" t="n">
        <v>476</v>
      </c>
      <c r="E179" s="71" t="n">
        <v>248</v>
      </c>
      <c r="F179" s="72" t="n">
        <v>228</v>
      </c>
      <c r="G179" s="69" t="n">
        <v>814470</v>
      </c>
      <c r="H179" s="69" t="n">
        <v>14946</v>
      </c>
      <c r="I179" s="69" t="n">
        <v>203869</v>
      </c>
      <c r="J179" s="70" t="n">
        <v>21969</v>
      </c>
    </row>
    <row r="180" customFormat="false" ht="33" hidden="false" customHeight="true" outlineLevel="0" collapsed="false">
      <c r="A180" s="67" t="s">
        <v>407</v>
      </c>
      <c r="B180" s="68" t="s">
        <v>408</v>
      </c>
      <c r="C180" s="69" t="n">
        <v>45</v>
      </c>
      <c r="D180" s="70" t="n">
        <v>196</v>
      </c>
      <c r="E180" s="71" t="n">
        <v>100</v>
      </c>
      <c r="F180" s="72" t="n">
        <v>96</v>
      </c>
      <c r="G180" s="69" t="n">
        <v>415028</v>
      </c>
      <c r="H180" s="69" t="n">
        <v>799</v>
      </c>
      <c r="I180" s="69" t="n">
        <v>119698</v>
      </c>
      <c r="J180" s="70" t="n">
        <v>9265</v>
      </c>
    </row>
    <row r="181" customFormat="false" ht="33" hidden="false" customHeight="true" outlineLevel="0" collapsed="false">
      <c r="A181" s="67" t="s">
        <v>409</v>
      </c>
      <c r="B181" s="68" t="s">
        <v>410</v>
      </c>
      <c r="C181" s="69" t="n">
        <v>30</v>
      </c>
      <c r="D181" s="70" t="n">
        <v>223</v>
      </c>
      <c r="E181" s="71" t="n">
        <v>123</v>
      </c>
      <c r="F181" s="72" t="n">
        <v>100</v>
      </c>
      <c r="G181" s="69" t="n">
        <v>330441</v>
      </c>
      <c r="H181" s="69" t="n">
        <v>12153</v>
      </c>
      <c r="I181" s="69" t="n">
        <v>65428</v>
      </c>
      <c r="J181" s="70" t="n">
        <v>11726</v>
      </c>
    </row>
    <row r="182" customFormat="false" ht="33" hidden="false" customHeight="true" outlineLevel="0" collapsed="false">
      <c r="A182" s="73" t="s">
        <v>411</v>
      </c>
      <c r="B182" s="83" t="s">
        <v>412</v>
      </c>
      <c r="C182" s="75" t="n">
        <v>11</v>
      </c>
      <c r="D182" s="76" t="n">
        <v>57</v>
      </c>
      <c r="E182" s="77" t="n">
        <v>25</v>
      </c>
      <c r="F182" s="78" t="n">
        <v>32</v>
      </c>
      <c r="G182" s="75" t="n">
        <v>69001</v>
      </c>
      <c r="H182" s="75" t="n">
        <v>1994</v>
      </c>
      <c r="I182" s="75" t="n">
        <v>18743</v>
      </c>
      <c r="J182" s="76" t="n">
        <v>978</v>
      </c>
    </row>
    <row r="183" customFormat="false" ht="33" hidden="false" customHeight="true" outlineLevel="0" collapsed="false">
      <c r="A183" s="67" t="s">
        <v>413</v>
      </c>
      <c r="B183" s="68" t="s">
        <v>414</v>
      </c>
      <c r="C183" s="69" t="n">
        <v>14</v>
      </c>
      <c r="D183" s="70" t="n">
        <v>41</v>
      </c>
      <c r="E183" s="71" t="n">
        <v>17</v>
      </c>
      <c r="F183" s="72" t="n">
        <v>24</v>
      </c>
      <c r="G183" s="69" t="n">
        <v>42741</v>
      </c>
      <c r="H183" s="69" t="n">
        <v>272</v>
      </c>
      <c r="I183" s="69" t="n">
        <v>6798</v>
      </c>
      <c r="J183" s="70" t="n">
        <v>891</v>
      </c>
    </row>
    <row r="184" customFormat="false" ht="33" hidden="false" customHeight="true" outlineLevel="0" collapsed="false">
      <c r="A184" s="73" t="s">
        <v>415</v>
      </c>
      <c r="B184" s="83" t="s">
        <v>414</v>
      </c>
      <c r="C184" s="75" t="n">
        <v>14</v>
      </c>
      <c r="D184" s="76" t="n">
        <v>41</v>
      </c>
      <c r="E184" s="77" t="n">
        <v>17</v>
      </c>
      <c r="F184" s="78" t="n">
        <v>24</v>
      </c>
      <c r="G184" s="75" t="n">
        <v>42741</v>
      </c>
      <c r="H184" s="75" t="n">
        <v>272</v>
      </c>
      <c r="I184" s="75" t="n">
        <v>6798</v>
      </c>
      <c r="J184" s="76" t="n">
        <v>891</v>
      </c>
    </row>
    <row r="185" customFormat="false" ht="33" hidden="false" customHeight="true" outlineLevel="0" collapsed="false">
      <c r="A185" s="67" t="s">
        <v>416</v>
      </c>
      <c r="B185" s="68" t="s">
        <v>417</v>
      </c>
      <c r="C185" s="69" t="n">
        <v>64</v>
      </c>
      <c r="D185" s="70" t="n">
        <v>295</v>
      </c>
      <c r="E185" s="71" t="n">
        <v>122</v>
      </c>
      <c r="F185" s="72" t="n">
        <v>173</v>
      </c>
      <c r="G185" s="69" t="n">
        <v>311482</v>
      </c>
      <c r="H185" s="69" t="n">
        <v>7773</v>
      </c>
      <c r="I185" s="69" t="n">
        <v>62376</v>
      </c>
      <c r="J185" s="70" t="n">
        <v>5670</v>
      </c>
    </row>
    <row r="186" customFormat="false" ht="33" hidden="false" customHeight="true" outlineLevel="0" collapsed="false">
      <c r="A186" s="73" t="s">
        <v>418</v>
      </c>
      <c r="B186" s="83" t="s">
        <v>417</v>
      </c>
      <c r="C186" s="75" t="n">
        <v>64</v>
      </c>
      <c r="D186" s="76" t="n">
        <v>295</v>
      </c>
      <c r="E186" s="77" t="n">
        <v>122</v>
      </c>
      <c r="F186" s="78" t="n">
        <v>173</v>
      </c>
      <c r="G186" s="75" t="n">
        <v>311482</v>
      </c>
      <c r="H186" s="75" t="n">
        <v>7773</v>
      </c>
      <c r="I186" s="75" t="n">
        <v>62376</v>
      </c>
      <c r="J186" s="76" t="n">
        <v>5670</v>
      </c>
    </row>
    <row r="187" customFormat="false" ht="33" hidden="false" customHeight="true" outlineLevel="0" collapsed="false">
      <c r="A187" s="67" t="s">
        <v>419</v>
      </c>
      <c r="B187" s="68" t="s">
        <v>420</v>
      </c>
      <c r="C187" s="69" t="n">
        <v>428</v>
      </c>
      <c r="D187" s="70" t="n">
        <v>1710</v>
      </c>
      <c r="E187" s="71" t="n">
        <v>726</v>
      </c>
      <c r="F187" s="72" t="n">
        <v>984</v>
      </c>
      <c r="G187" s="69" t="n">
        <v>2361621</v>
      </c>
      <c r="H187" s="69" t="n">
        <v>13153</v>
      </c>
      <c r="I187" s="69" t="n">
        <v>358747</v>
      </c>
      <c r="J187" s="70" t="n">
        <v>56375</v>
      </c>
    </row>
    <row r="188" customFormat="false" ht="33" hidden="false" customHeight="true" outlineLevel="0" collapsed="false">
      <c r="A188" s="67" t="s">
        <v>421</v>
      </c>
      <c r="B188" s="68" t="s">
        <v>422</v>
      </c>
      <c r="C188" s="69" t="n">
        <v>73</v>
      </c>
      <c r="D188" s="70" t="n">
        <v>99</v>
      </c>
      <c r="E188" s="71" t="n">
        <v>34</v>
      </c>
      <c r="F188" s="72" t="n">
        <v>65</v>
      </c>
      <c r="G188" s="69" t="n">
        <v>54836</v>
      </c>
      <c r="H188" s="69" t="n">
        <v>290</v>
      </c>
      <c r="I188" s="69" t="n">
        <v>4773</v>
      </c>
      <c r="J188" s="70" t="n">
        <v>1287</v>
      </c>
    </row>
    <row r="189" customFormat="false" ht="33" hidden="false" customHeight="true" outlineLevel="0" collapsed="false">
      <c r="A189" s="67" t="s">
        <v>423</v>
      </c>
      <c r="B189" s="68" t="s">
        <v>424</v>
      </c>
      <c r="C189" s="69" t="n">
        <v>85</v>
      </c>
      <c r="D189" s="70" t="n">
        <v>343</v>
      </c>
      <c r="E189" s="71" t="n">
        <v>129</v>
      </c>
      <c r="F189" s="72" t="n">
        <v>214</v>
      </c>
      <c r="G189" s="69" t="n">
        <v>458364</v>
      </c>
      <c r="H189" s="69" t="n">
        <v>1441</v>
      </c>
      <c r="I189" s="69" t="n">
        <v>32201</v>
      </c>
      <c r="J189" s="70" t="n">
        <v>4808</v>
      </c>
    </row>
    <row r="190" customFormat="false" ht="33" hidden="false" customHeight="true" outlineLevel="0" collapsed="false">
      <c r="A190" s="67" t="s">
        <v>425</v>
      </c>
      <c r="B190" s="68" t="s">
        <v>426</v>
      </c>
      <c r="C190" s="69" t="n">
        <v>29</v>
      </c>
      <c r="D190" s="70" t="n">
        <v>289</v>
      </c>
      <c r="E190" s="71" t="n">
        <v>97</v>
      </c>
      <c r="F190" s="72" t="n">
        <v>192</v>
      </c>
      <c r="G190" s="69" t="n">
        <v>554194</v>
      </c>
      <c r="H190" s="69" t="n">
        <v>2051</v>
      </c>
      <c r="I190" s="69" t="n">
        <v>64252</v>
      </c>
      <c r="J190" s="70" t="n">
        <v>10305</v>
      </c>
    </row>
    <row r="191" customFormat="false" ht="33" hidden="false" customHeight="true" outlineLevel="0" collapsed="false">
      <c r="A191" s="67" t="s">
        <v>427</v>
      </c>
      <c r="B191" s="68" t="s">
        <v>428</v>
      </c>
      <c r="C191" s="69" t="n">
        <v>32</v>
      </c>
      <c r="D191" s="70" t="n">
        <v>133</v>
      </c>
      <c r="E191" s="71" t="n">
        <v>50</v>
      </c>
      <c r="F191" s="72" t="n">
        <v>83</v>
      </c>
      <c r="G191" s="69" t="n">
        <v>184406</v>
      </c>
      <c r="H191" s="69" t="n">
        <v>102</v>
      </c>
      <c r="I191" s="69" t="n">
        <v>77357</v>
      </c>
      <c r="J191" s="70" t="n">
        <v>1891</v>
      </c>
    </row>
    <row r="192" customFormat="false" ht="33" hidden="false" customHeight="true" outlineLevel="0" collapsed="false">
      <c r="A192" s="67" t="s">
        <v>429</v>
      </c>
      <c r="B192" s="68" t="s">
        <v>430</v>
      </c>
      <c r="C192" s="69" t="n">
        <v>18</v>
      </c>
      <c r="D192" s="70" t="n">
        <v>92</v>
      </c>
      <c r="E192" s="71" t="n">
        <v>45</v>
      </c>
      <c r="F192" s="72" t="n">
        <v>47</v>
      </c>
      <c r="G192" s="69" t="n">
        <v>149659</v>
      </c>
      <c r="H192" s="69" t="n">
        <v>1055</v>
      </c>
      <c r="I192" s="69" t="n">
        <v>16821</v>
      </c>
      <c r="J192" s="70" t="n">
        <v>4067</v>
      </c>
    </row>
    <row r="193" customFormat="false" ht="33" hidden="false" customHeight="true" outlineLevel="0" collapsed="false">
      <c r="A193" s="67" t="s">
        <v>431</v>
      </c>
      <c r="B193" s="68" t="s">
        <v>432</v>
      </c>
      <c r="C193" s="69" t="n">
        <v>5</v>
      </c>
      <c r="D193" s="70" t="n">
        <v>9</v>
      </c>
      <c r="E193" s="71" t="n">
        <v>5</v>
      </c>
      <c r="F193" s="72" t="n">
        <v>4</v>
      </c>
      <c r="G193" s="69" t="n">
        <v>4461</v>
      </c>
      <c r="H193" s="69" t="s">
        <v>36</v>
      </c>
      <c r="I193" s="69" t="n">
        <v>1898</v>
      </c>
      <c r="J193" s="70" t="n">
        <v>174</v>
      </c>
    </row>
    <row r="194" customFormat="false" ht="33" hidden="false" customHeight="true" outlineLevel="0" collapsed="false">
      <c r="A194" s="67" t="s">
        <v>433</v>
      </c>
      <c r="B194" s="68" t="s">
        <v>434</v>
      </c>
      <c r="C194" s="98" t="n">
        <v>17</v>
      </c>
      <c r="D194" s="70" t="n">
        <v>94</v>
      </c>
      <c r="E194" s="47" t="n">
        <v>58</v>
      </c>
      <c r="F194" s="99" t="n">
        <v>36</v>
      </c>
      <c r="G194" s="98" t="n">
        <v>78323</v>
      </c>
      <c r="H194" s="69" t="s">
        <v>36</v>
      </c>
      <c r="I194" s="98" t="n">
        <v>14420</v>
      </c>
      <c r="J194" s="100" t="n">
        <v>4690</v>
      </c>
    </row>
    <row r="195" customFormat="false" ht="33" hidden="false" customHeight="true" outlineLevel="0" collapsed="false">
      <c r="A195" s="73" t="s">
        <v>435</v>
      </c>
      <c r="B195" s="101" t="s">
        <v>436</v>
      </c>
      <c r="C195" s="75" t="n">
        <v>169</v>
      </c>
      <c r="D195" s="76" t="n">
        <v>651</v>
      </c>
      <c r="E195" s="77" t="n">
        <v>308</v>
      </c>
      <c r="F195" s="78" t="n">
        <v>343</v>
      </c>
      <c r="G195" s="75" t="n">
        <v>877378</v>
      </c>
      <c r="H195" s="75" t="n">
        <v>8214</v>
      </c>
      <c r="I195" s="75" t="n">
        <v>147025</v>
      </c>
      <c r="J195" s="76" t="n">
        <v>29153</v>
      </c>
    </row>
    <row r="196" customFormat="false" ht="18" hidden="false" customHeight="true" outlineLevel="0" collapsed="false">
      <c r="A196" s="102"/>
      <c r="C196" s="71"/>
      <c r="D196" s="71"/>
      <c r="E196" s="71"/>
      <c r="F196" s="71"/>
      <c r="G196" s="71"/>
      <c r="H196" s="71"/>
      <c r="I196" s="71"/>
      <c r="J196" s="71"/>
    </row>
    <row r="197" customFormat="false" ht="18" hidden="false" customHeight="true" outlineLevel="0" collapsed="false">
      <c r="A197" s="102"/>
      <c r="C197" s="71"/>
      <c r="D197" s="71"/>
      <c r="E197" s="71"/>
      <c r="F197" s="71"/>
      <c r="G197" s="71"/>
      <c r="H197" s="71"/>
      <c r="I197" s="71"/>
      <c r="J197" s="71"/>
    </row>
    <row r="198" customFormat="false" ht="18" hidden="false" customHeight="true" outlineLevel="0" collapsed="false">
      <c r="A198" s="102"/>
      <c r="C198" s="71"/>
      <c r="D198" s="71"/>
      <c r="E198" s="71"/>
      <c r="F198" s="71"/>
      <c r="G198" s="71"/>
      <c r="H198" s="71"/>
      <c r="I198" s="71"/>
      <c r="J198" s="71"/>
    </row>
    <row r="199" customFormat="false" ht="18" hidden="false" customHeight="true" outlineLevel="0" collapsed="false">
      <c r="A199" s="102"/>
      <c r="C199" s="71"/>
      <c r="D199" s="71"/>
      <c r="E199" s="71"/>
      <c r="F199" s="71"/>
      <c r="G199" s="71"/>
      <c r="H199" s="71"/>
      <c r="I199" s="71"/>
      <c r="J199" s="71"/>
    </row>
    <row r="200" customFormat="false" ht="18" hidden="false" customHeight="true" outlineLevel="0" collapsed="false">
      <c r="A200" s="102"/>
      <c r="C200" s="71"/>
      <c r="D200" s="71"/>
      <c r="E200" s="71"/>
      <c r="F200" s="71"/>
      <c r="G200" s="71"/>
      <c r="H200" s="71"/>
      <c r="I200" s="71"/>
      <c r="J200" s="71"/>
    </row>
    <row r="201" customFormat="false" ht="18" hidden="false" customHeight="true" outlineLevel="0" collapsed="false">
      <c r="A201" s="102"/>
      <c r="C201" s="71"/>
      <c r="D201" s="71"/>
      <c r="E201" s="71"/>
      <c r="F201" s="71"/>
      <c r="G201" s="71"/>
      <c r="H201" s="71"/>
      <c r="I201" s="71"/>
      <c r="J201" s="71"/>
    </row>
    <row r="202" customFormat="false" ht="18" hidden="false" customHeight="true" outlineLevel="0" collapsed="false">
      <c r="A202" s="102"/>
      <c r="C202" s="71"/>
      <c r="D202" s="71"/>
      <c r="E202" s="71"/>
      <c r="F202" s="71"/>
      <c r="G202" s="71"/>
      <c r="H202" s="71"/>
      <c r="I202" s="71"/>
      <c r="J202" s="71"/>
    </row>
    <row r="203" customFormat="false" ht="18" hidden="false" customHeight="true" outlineLevel="0" collapsed="false">
      <c r="A203" s="102"/>
      <c r="C203" s="71"/>
      <c r="D203" s="71"/>
      <c r="E203" s="71"/>
      <c r="F203" s="71"/>
      <c r="G203" s="71"/>
      <c r="H203" s="71"/>
      <c r="I203" s="71"/>
      <c r="J203" s="71"/>
    </row>
    <row r="204" customFormat="false" ht="18" hidden="false" customHeight="true" outlineLevel="0" collapsed="false">
      <c r="A204" s="102"/>
      <c r="C204" s="71"/>
      <c r="D204" s="71"/>
      <c r="E204" s="71"/>
      <c r="F204" s="71"/>
      <c r="G204" s="71"/>
      <c r="H204" s="71"/>
      <c r="I204" s="71"/>
      <c r="J204" s="71"/>
    </row>
    <row r="205" customFormat="false" ht="18" hidden="false" customHeight="true" outlineLevel="0" collapsed="false">
      <c r="A205" s="102"/>
      <c r="C205" s="71"/>
      <c r="D205" s="71"/>
      <c r="E205" s="71"/>
      <c r="F205" s="71"/>
      <c r="G205" s="71"/>
      <c r="H205" s="71"/>
      <c r="I205" s="71"/>
      <c r="J205" s="71"/>
    </row>
    <row r="206" customFormat="false" ht="18" hidden="false" customHeight="true" outlineLevel="0" collapsed="false">
      <c r="A206" s="102"/>
      <c r="C206" s="71"/>
      <c r="D206" s="71"/>
      <c r="E206" s="71"/>
      <c r="F206" s="71"/>
      <c r="G206" s="71"/>
      <c r="H206" s="71"/>
      <c r="I206" s="71"/>
      <c r="J206" s="71"/>
    </row>
    <row r="207" customFormat="false" ht="18" hidden="false" customHeight="true" outlineLevel="0" collapsed="false">
      <c r="A207" s="102"/>
      <c r="C207" s="71"/>
      <c r="D207" s="71"/>
      <c r="E207" s="71"/>
      <c r="F207" s="71"/>
      <c r="G207" s="71"/>
      <c r="H207" s="71"/>
      <c r="I207" s="71"/>
      <c r="J207" s="71"/>
    </row>
    <row r="208" customFormat="false" ht="18" hidden="false" customHeight="true" outlineLevel="0" collapsed="false">
      <c r="A208" s="102"/>
      <c r="C208" s="71"/>
      <c r="D208" s="71"/>
      <c r="E208" s="71"/>
      <c r="F208" s="71"/>
      <c r="G208" s="71"/>
      <c r="H208" s="71"/>
      <c r="I208" s="71"/>
      <c r="J208" s="71"/>
    </row>
    <row r="209" customFormat="false" ht="18" hidden="false" customHeight="true" outlineLevel="0" collapsed="false">
      <c r="A209" s="102"/>
      <c r="C209" s="71"/>
      <c r="D209" s="71"/>
      <c r="E209" s="71"/>
      <c r="F209" s="71"/>
      <c r="G209" s="71"/>
      <c r="H209" s="71"/>
      <c r="I209" s="71"/>
      <c r="J209" s="71"/>
    </row>
    <row r="210" customFormat="false" ht="18" hidden="false" customHeight="true" outlineLevel="0" collapsed="false">
      <c r="A210" s="102"/>
      <c r="C210" s="71"/>
      <c r="D210" s="71"/>
      <c r="E210" s="71"/>
      <c r="F210" s="71"/>
      <c r="G210" s="71"/>
      <c r="H210" s="71"/>
      <c r="I210" s="71"/>
      <c r="J210" s="71"/>
    </row>
    <row r="211" customFormat="false" ht="18" hidden="false" customHeight="true" outlineLevel="0" collapsed="false">
      <c r="A211" s="102"/>
      <c r="C211" s="71"/>
      <c r="D211" s="71"/>
      <c r="E211" s="71"/>
      <c r="F211" s="71"/>
      <c r="G211" s="71"/>
      <c r="H211" s="71"/>
      <c r="I211" s="71"/>
      <c r="J211" s="71"/>
    </row>
    <row r="212" customFormat="false" ht="18" hidden="false" customHeight="true" outlineLevel="0" collapsed="false">
      <c r="A212" s="102"/>
      <c r="C212" s="71"/>
      <c r="D212" s="71"/>
      <c r="E212" s="71"/>
      <c r="F212" s="71"/>
      <c r="G212" s="71"/>
      <c r="H212" s="71"/>
      <c r="I212" s="71"/>
      <c r="J212" s="71"/>
    </row>
    <row r="213" customFormat="false" ht="18" hidden="false" customHeight="true" outlineLevel="0" collapsed="false">
      <c r="A213" s="102"/>
      <c r="C213" s="71"/>
      <c r="D213" s="71"/>
      <c r="E213" s="71"/>
      <c r="F213" s="71"/>
      <c r="G213" s="71"/>
      <c r="H213" s="71"/>
      <c r="I213" s="71"/>
      <c r="J213" s="71"/>
    </row>
    <row r="214" customFormat="false" ht="18" hidden="false" customHeight="true" outlineLevel="0" collapsed="false">
      <c r="A214" s="102"/>
      <c r="C214" s="71"/>
      <c r="D214" s="71"/>
      <c r="E214" s="71"/>
      <c r="F214" s="71"/>
      <c r="G214" s="71"/>
      <c r="H214" s="71"/>
      <c r="I214" s="71"/>
      <c r="J214" s="71"/>
    </row>
    <row r="215" customFormat="false" ht="18" hidden="false" customHeight="true" outlineLevel="0" collapsed="false">
      <c r="A215" s="102"/>
      <c r="C215" s="71"/>
      <c r="D215" s="71"/>
      <c r="E215" s="71"/>
      <c r="F215" s="71"/>
      <c r="G215" s="71"/>
      <c r="H215" s="71"/>
      <c r="I215" s="71"/>
      <c r="J215" s="71"/>
    </row>
    <row r="216" customFormat="false" ht="18" hidden="false" customHeight="true" outlineLevel="0" collapsed="false">
      <c r="A216" s="102"/>
      <c r="C216" s="71"/>
      <c r="D216" s="71"/>
      <c r="E216" s="71"/>
      <c r="F216" s="71"/>
      <c r="G216" s="71"/>
      <c r="H216" s="71"/>
      <c r="I216" s="71"/>
      <c r="J216" s="71"/>
    </row>
    <row r="217" customFormat="false" ht="18" hidden="false" customHeight="true" outlineLevel="0" collapsed="false">
      <c r="A217" s="102"/>
      <c r="C217" s="71"/>
      <c r="D217" s="71"/>
      <c r="E217" s="71"/>
      <c r="F217" s="71"/>
      <c r="G217" s="71"/>
      <c r="H217" s="71"/>
      <c r="I217" s="71"/>
      <c r="J217" s="71"/>
    </row>
    <row r="218" customFormat="false" ht="18" hidden="false" customHeight="true" outlineLevel="0" collapsed="false">
      <c r="A218" s="102"/>
      <c r="C218" s="71"/>
      <c r="D218" s="71"/>
      <c r="E218" s="71"/>
      <c r="F218" s="71"/>
      <c r="G218" s="71"/>
      <c r="H218" s="71"/>
      <c r="I218" s="71"/>
      <c r="J218" s="71"/>
    </row>
    <row r="219" customFormat="false" ht="18" hidden="false" customHeight="true" outlineLevel="0" collapsed="false">
      <c r="A219" s="102"/>
      <c r="C219" s="71"/>
      <c r="D219" s="71"/>
      <c r="E219" s="71"/>
      <c r="F219" s="71"/>
      <c r="G219" s="71"/>
      <c r="H219" s="71"/>
      <c r="I219" s="71"/>
      <c r="J219" s="71"/>
    </row>
    <row r="220" customFormat="false" ht="18" hidden="false" customHeight="true" outlineLevel="0" collapsed="false">
      <c r="A220" s="102"/>
      <c r="C220" s="71"/>
      <c r="D220" s="71"/>
      <c r="E220" s="71"/>
      <c r="F220" s="71"/>
      <c r="G220" s="71"/>
      <c r="H220" s="71"/>
      <c r="I220" s="71"/>
      <c r="J220" s="71"/>
    </row>
    <row r="221" customFormat="false" ht="18" hidden="false" customHeight="true" outlineLevel="0" collapsed="false">
      <c r="A221" s="102"/>
      <c r="C221" s="71"/>
      <c r="D221" s="71"/>
      <c r="E221" s="71"/>
      <c r="F221" s="71"/>
      <c r="G221" s="71"/>
      <c r="H221" s="71"/>
      <c r="I221" s="71"/>
      <c r="J221" s="71"/>
    </row>
    <row r="222" customFormat="false" ht="18" hidden="false" customHeight="true" outlineLevel="0" collapsed="false">
      <c r="A222" s="102"/>
      <c r="C222" s="71"/>
      <c r="D222" s="71"/>
      <c r="E222" s="71"/>
      <c r="F222" s="71"/>
      <c r="G222" s="71"/>
      <c r="H222" s="71"/>
      <c r="I222" s="71"/>
      <c r="J222" s="71"/>
    </row>
    <row r="223" customFormat="false" ht="18" hidden="false" customHeight="true" outlineLevel="0" collapsed="false">
      <c r="A223" s="102"/>
      <c r="C223" s="71"/>
      <c r="D223" s="71"/>
      <c r="E223" s="71"/>
      <c r="F223" s="71"/>
      <c r="G223" s="71"/>
      <c r="H223" s="71"/>
      <c r="I223" s="71"/>
      <c r="J223" s="71"/>
    </row>
    <row r="224" customFormat="false" ht="18" hidden="false" customHeight="true" outlineLevel="0" collapsed="false">
      <c r="A224" s="102"/>
      <c r="C224" s="71"/>
      <c r="D224" s="71"/>
      <c r="E224" s="71"/>
      <c r="F224" s="71"/>
      <c r="G224" s="71"/>
      <c r="H224" s="71"/>
      <c r="I224" s="71"/>
      <c r="J224" s="71"/>
    </row>
    <row r="225" customFormat="false" ht="18" hidden="false" customHeight="true" outlineLevel="0" collapsed="false">
      <c r="A225" s="102"/>
      <c r="C225" s="71"/>
      <c r="D225" s="71"/>
      <c r="E225" s="71"/>
      <c r="F225" s="71"/>
      <c r="G225" s="71"/>
      <c r="H225" s="71"/>
      <c r="I225" s="71"/>
      <c r="J225" s="71"/>
    </row>
    <row r="226" customFormat="false" ht="18" hidden="false" customHeight="true" outlineLevel="0" collapsed="false">
      <c r="A226" s="102"/>
      <c r="C226" s="71"/>
      <c r="D226" s="71"/>
      <c r="E226" s="71"/>
      <c r="F226" s="71"/>
      <c r="G226" s="71"/>
      <c r="H226" s="71"/>
      <c r="I226" s="71"/>
      <c r="J226" s="71"/>
    </row>
    <row r="227" customFormat="false" ht="18" hidden="false" customHeight="true" outlineLevel="0" collapsed="false">
      <c r="A227" s="102"/>
      <c r="C227" s="71"/>
      <c r="D227" s="71"/>
      <c r="E227" s="71"/>
      <c r="F227" s="71"/>
      <c r="G227" s="71"/>
      <c r="H227" s="71"/>
      <c r="I227" s="71"/>
      <c r="J227" s="71"/>
    </row>
    <row r="228" customFormat="false" ht="18" hidden="false" customHeight="true" outlineLevel="0" collapsed="false">
      <c r="A228" s="102"/>
      <c r="C228" s="71"/>
      <c r="D228" s="71"/>
      <c r="E228" s="71"/>
      <c r="F228" s="71"/>
      <c r="G228" s="71"/>
      <c r="H228" s="71"/>
      <c r="I228" s="71"/>
      <c r="J228" s="71"/>
    </row>
    <row r="229" customFormat="false" ht="18" hidden="false" customHeight="true" outlineLevel="0" collapsed="false">
      <c r="A229" s="102"/>
      <c r="C229" s="71"/>
      <c r="D229" s="71"/>
      <c r="E229" s="71"/>
      <c r="F229" s="71"/>
      <c r="G229" s="71"/>
      <c r="H229" s="71"/>
      <c r="I229" s="71"/>
      <c r="J229" s="71"/>
    </row>
    <row r="230" customFormat="false" ht="18" hidden="false" customHeight="true" outlineLevel="0" collapsed="false">
      <c r="A230" s="102"/>
      <c r="C230" s="71"/>
      <c r="D230" s="71"/>
      <c r="E230" s="71"/>
      <c r="F230" s="71"/>
      <c r="G230" s="71"/>
      <c r="H230" s="71"/>
      <c r="I230" s="71"/>
      <c r="J230" s="71"/>
    </row>
    <row r="231" customFormat="false" ht="18" hidden="false" customHeight="true" outlineLevel="0" collapsed="false">
      <c r="A231" s="102"/>
      <c r="C231" s="71"/>
      <c r="D231" s="71"/>
      <c r="E231" s="71"/>
      <c r="F231" s="71"/>
      <c r="G231" s="71"/>
      <c r="H231" s="71"/>
      <c r="I231" s="71"/>
      <c r="J231" s="71"/>
    </row>
    <row r="232" customFormat="false" ht="18" hidden="false" customHeight="true" outlineLevel="0" collapsed="false">
      <c r="A232" s="102"/>
      <c r="C232" s="71"/>
      <c r="D232" s="71"/>
      <c r="E232" s="71"/>
      <c r="F232" s="71"/>
      <c r="G232" s="71"/>
      <c r="H232" s="71"/>
      <c r="I232" s="71"/>
      <c r="J232" s="71"/>
    </row>
    <row r="233" customFormat="false" ht="18" hidden="false" customHeight="true" outlineLevel="0" collapsed="false">
      <c r="A233" s="102"/>
      <c r="C233" s="71"/>
      <c r="D233" s="71"/>
      <c r="E233" s="71"/>
      <c r="F233" s="71"/>
      <c r="G233" s="71"/>
      <c r="H233" s="71"/>
      <c r="I233" s="71"/>
      <c r="J233" s="71"/>
    </row>
    <row r="234" customFormat="false" ht="18" hidden="false" customHeight="true" outlineLevel="0" collapsed="false">
      <c r="A234" s="102"/>
      <c r="C234" s="71"/>
      <c r="D234" s="71"/>
      <c r="E234" s="71"/>
      <c r="F234" s="71"/>
      <c r="G234" s="71"/>
      <c r="H234" s="71"/>
      <c r="I234" s="71"/>
      <c r="J234" s="71"/>
    </row>
    <row r="235" customFormat="false" ht="18" hidden="false" customHeight="true" outlineLevel="0" collapsed="false">
      <c r="A235" s="102"/>
      <c r="C235" s="71"/>
      <c r="D235" s="71"/>
      <c r="E235" s="71"/>
      <c r="F235" s="71"/>
      <c r="G235" s="71"/>
      <c r="H235" s="71"/>
      <c r="I235" s="71"/>
      <c r="J235" s="71"/>
    </row>
    <row r="236" customFormat="false" ht="18" hidden="false" customHeight="true" outlineLevel="0" collapsed="false">
      <c r="A236" s="102"/>
      <c r="C236" s="71"/>
      <c r="D236" s="71"/>
      <c r="E236" s="71"/>
      <c r="F236" s="71"/>
      <c r="G236" s="71"/>
      <c r="H236" s="71"/>
      <c r="I236" s="71"/>
      <c r="J236" s="71"/>
    </row>
    <row r="237" customFormat="false" ht="18" hidden="false" customHeight="true" outlineLevel="0" collapsed="false">
      <c r="A237" s="102"/>
      <c r="C237" s="71"/>
      <c r="D237" s="71"/>
      <c r="E237" s="71"/>
      <c r="F237" s="71"/>
      <c r="G237" s="71"/>
      <c r="H237" s="71"/>
      <c r="I237" s="71"/>
      <c r="J237" s="71"/>
    </row>
    <row r="238" customFormat="false" ht="18" hidden="false" customHeight="true" outlineLevel="0" collapsed="false">
      <c r="A238" s="102"/>
      <c r="C238" s="71"/>
      <c r="D238" s="71"/>
      <c r="E238" s="71"/>
      <c r="F238" s="71"/>
      <c r="G238" s="71"/>
      <c r="H238" s="71"/>
      <c r="I238" s="71"/>
      <c r="J238" s="71"/>
    </row>
    <row r="239" customFormat="false" ht="18" hidden="false" customHeight="true" outlineLevel="0" collapsed="false">
      <c r="A239" s="102"/>
      <c r="C239" s="71"/>
      <c r="D239" s="71"/>
      <c r="E239" s="71"/>
      <c r="F239" s="71"/>
      <c r="G239" s="71"/>
      <c r="H239" s="71"/>
      <c r="I239" s="71"/>
      <c r="J239" s="71"/>
    </row>
    <row r="240" customFormat="false" ht="18" hidden="false" customHeight="true" outlineLevel="0" collapsed="false">
      <c r="A240" s="102"/>
      <c r="C240" s="71"/>
      <c r="D240" s="71"/>
      <c r="E240" s="71"/>
      <c r="F240" s="71"/>
      <c r="G240" s="71"/>
      <c r="H240" s="71"/>
      <c r="I240" s="71"/>
      <c r="J240" s="71"/>
    </row>
    <row r="241" customFormat="false" ht="18" hidden="false" customHeight="true" outlineLevel="0" collapsed="false">
      <c r="A241" s="102"/>
      <c r="C241" s="71"/>
      <c r="D241" s="71"/>
      <c r="E241" s="71"/>
      <c r="F241" s="71"/>
      <c r="G241" s="71"/>
      <c r="H241" s="71"/>
      <c r="I241" s="71"/>
      <c r="J241" s="71"/>
    </row>
    <row r="242" customFormat="false" ht="18" hidden="false" customHeight="true" outlineLevel="0" collapsed="false">
      <c r="A242" s="102"/>
      <c r="C242" s="71"/>
      <c r="D242" s="71"/>
      <c r="E242" s="71"/>
      <c r="F242" s="71"/>
      <c r="G242" s="71"/>
      <c r="H242" s="71"/>
      <c r="I242" s="71"/>
      <c r="J242" s="71"/>
    </row>
    <row r="243" customFormat="false" ht="18" hidden="false" customHeight="true" outlineLevel="0" collapsed="false">
      <c r="A243" s="102"/>
      <c r="C243" s="71"/>
      <c r="D243" s="71"/>
      <c r="E243" s="71"/>
      <c r="F243" s="71"/>
      <c r="G243" s="71"/>
      <c r="H243" s="71"/>
      <c r="I243" s="71"/>
      <c r="J243" s="71"/>
    </row>
    <row r="244" customFormat="false" ht="18" hidden="false" customHeight="true" outlineLevel="0" collapsed="false">
      <c r="A244" s="102"/>
      <c r="C244" s="71"/>
      <c r="D244" s="71"/>
      <c r="E244" s="71"/>
      <c r="F244" s="71"/>
      <c r="G244" s="71"/>
      <c r="H244" s="71"/>
      <c r="I244" s="71"/>
      <c r="J244" s="71"/>
    </row>
    <row r="245" customFormat="false" ht="18" hidden="false" customHeight="true" outlineLevel="0" collapsed="false">
      <c r="A245" s="102"/>
      <c r="C245" s="71"/>
      <c r="D245" s="71"/>
      <c r="E245" s="71"/>
      <c r="F245" s="71"/>
      <c r="G245" s="71"/>
      <c r="H245" s="71"/>
      <c r="I245" s="71"/>
      <c r="J245" s="71"/>
    </row>
    <row r="246" customFormat="false" ht="18" hidden="false" customHeight="true" outlineLevel="0" collapsed="false">
      <c r="A246" s="102"/>
      <c r="C246" s="71"/>
      <c r="D246" s="71"/>
      <c r="E246" s="71"/>
      <c r="F246" s="71"/>
      <c r="G246" s="71"/>
      <c r="H246" s="71"/>
      <c r="I246" s="71"/>
      <c r="J246" s="71"/>
    </row>
    <row r="247" customFormat="false" ht="18" hidden="false" customHeight="true" outlineLevel="0" collapsed="false">
      <c r="A247" s="102"/>
      <c r="C247" s="71"/>
      <c r="D247" s="71"/>
      <c r="E247" s="71"/>
      <c r="F247" s="71"/>
      <c r="G247" s="71"/>
      <c r="H247" s="71"/>
      <c r="I247" s="71"/>
      <c r="J247" s="71"/>
    </row>
    <row r="248" customFormat="false" ht="18" hidden="false" customHeight="true" outlineLevel="0" collapsed="false">
      <c r="A248" s="102"/>
      <c r="C248" s="71"/>
      <c r="D248" s="71"/>
      <c r="E248" s="71"/>
      <c r="F248" s="71"/>
      <c r="G248" s="71"/>
      <c r="H248" s="71"/>
      <c r="I248" s="71"/>
      <c r="J248" s="71"/>
    </row>
    <row r="249" customFormat="false" ht="18" hidden="false" customHeight="true" outlineLevel="0" collapsed="false">
      <c r="A249" s="102"/>
      <c r="C249" s="71"/>
      <c r="D249" s="71"/>
      <c r="E249" s="71"/>
      <c r="F249" s="71"/>
      <c r="G249" s="71"/>
      <c r="H249" s="71"/>
      <c r="I249" s="71"/>
      <c r="J249" s="71"/>
    </row>
    <row r="250" customFormat="false" ht="18" hidden="false" customHeight="true" outlineLevel="0" collapsed="false">
      <c r="A250" s="102"/>
      <c r="C250" s="71"/>
      <c r="D250" s="71"/>
      <c r="E250" s="71"/>
      <c r="F250" s="71"/>
      <c r="G250" s="71"/>
      <c r="H250" s="71"/>
      <c r="I250" s="71"/>
      <c r="J250" s="71"/>
    </row>
    <row r="251" customFormat="false" ht="18" hidden="false" customHeight="true" outlineLevel="0" collapsed="false">
      <c r="A251" s="102"/>
      <c r="C251" s="71"/>
      <c r="D251" s="71"/>
      <c r="E251" s="71"/>
      <c r="F251" s="71"/>
      <c r="G251" s="71"/>
      <c r="H251" s="71"/>
      <c r="I251" s="71"/>
      <c r="J251" s="71"/>
    </row>
    <row r="252" customFormat="false" ht="18" hidden="false" customHeight="true" outlineLevel="0" collapsed="false">
      <c r="A252" s="102"/>
      <c r="C252" s="71"/>
      <c r="D252" s="71"/>
      <c r="E252" s="71"/>
      <c r="F252" s="71"/>
      <c r="G252" s="71"/>
      <c r="H252" s="71"/>
      <c r="I252" s="71"/>
      <c r="J252" s="71"/>
    </row>
    <row r="253" customFormat="false" ht="18" hidden="false" customHeight="true" outlineLevel="0" collapsed="false">
      <c r="A253" s="102"/>
      <c r="C253" s="71"/>
      <c r="D253" s="71"/>
      <c r="E253" s="71"/>
      <c r="F253" s="71"/>
      <c r="G253" s="71"/>
      <c r="H253" s="71"/>
      <c r="I253" s="71"/>
      <c r="J253" s="71"/>
    </row>
    <row r="254" customFormat="false" ht="18" hidden="false" customHeight="true" outlineLevel="0" collapsed="false">
      <c r="A254" s="102"/>
      <c r="C254" s="71"/>
      <c r="D254" s="71"/>
      <c r="E254" s="71"/>
      <c r="F254" s="71"/>
      <c r="G254" s="71"/>
      <c r="H254" s="71"/>
      <c r="I254" s="71"/>
      <c r="J254" s="71"/>
    </row>
    <row r="255" customFormat="false" ht="18" hidden="false" customHeight="true" outlineLevel="0" collapsed="false">
      <c r="A255" s="102"/>
      <c r="C255" s="71"/>
      <c r="D255" s="71"/>
      <c r="E255" s="71"/>
      <c r="F255" s="71"/>
      <c r="G255" s="71"/>
      <c r="H255" s="71"/>
      <c r="I255" s="71"/>
      <c r="J255" s="71"/>
    </row>
    <row r="256" customFormat="false" ht="18" hidden="false" customHeight="true" outlineLevel="0" collapsed="false">
      <c r="A256" s="102"/>
      <c r="C256" s="71"/>
      <c r="D256" s="71"/>
      <c r="E256" s="71"/>
      <c r="F256" s="71"/>
      <c r="G256" s="71"/>
      <c r="H256" s="71"/>
      <c r="I256" s="71"/>
      <c r="J256" s="71"/>
    </row>
    <row r="257" customFormat="false" ht="18" hidden="false" customHeight="true" outlineLevel="0" collapsed="false">
      <c r="A257" s="102"/>
      <c r="C257" s="71"/>
      <c r="D257" s="71"/>
      <c r="E257" s="71"/>
      <c r="F257" s="71"/>
      <c r="G257" s="71"/>
      <c r="H257" s="71"/>
      <c r="I257" s="71"/>
      <c r="J257" s="71"/>
    </row>
    <row r="258" customFormat="false" ht="18" hidden="false" customHeight="true" outlineLevel="0" collapsed="false">
      <c r="A258" s="102"/>
      <c r="C258" s="71"/>
      <c r="D258" s="71"/>
      <c r="E258" s="71"/>
      <c r="F258" s="71"/>
      <c r="G258" s="71"/>
      <c r="H258" s="71"/>
      <c r="I258" s="71"/>
      <c r="J258" s="71"/>
    </row>
    <row r="259" customFormat="false" ht="18" hidden="false" customHeight="true" outlineLevel="0" collapsed="false">
      <c r="A259" s="102"/>
      <c r="C259" s="71"/>
      <c r="D259" s="71"/>
      <c r="E259" s="71"/>
      <c r="F259" s="71"/>
      <c r="G259" s="71"/>
      <c r="H259" s="71"/>
      <c r="I259" s="71"/>
      <c r="J259" s="71"/>
    </row>
    <row r="260" customFormat="false" ht="18" hidden="false" customHeight="true" outlineLevel="0" collapsed="false">
      <c r="A260" s="102"/>
      <c r="C260" s="71"/>
      <c r="D260" s="71"/>
      <c r="E260" s="71"/>
      <c r="F260" s="71"/>
      <c r="G260" s="71"/>
      <c r="H260" s="71"/>
      <c r="I260" s="71"/>
      <c r="J260" s="71"/>
    </row>
    <row r="261" customFormat="false" ht="18" hidden="false" customHeight="true" outlineLevel="0" collapsed="false">
      <c r="A261" s="102"/>
      <c r="C261" s="71"/>
      <c r="D261" s="71"/>
      <c r="E261" s="71"/>
      <c r="F261" s="71"/>
      <c r="G261" s="71"/>
      <c r="H261" s="71"/>
      <c r="I261" s="71"/>
      <c r="J261" s="71"/>
    </row>
    <row r="262" customFormat="false" ht="18" hidden="false" customHeight="true" outlineLevel="0" collapsed="false">
      <c r="A262" s="102"/>
      <c r="C262" s="71"/>
      <c r="D262" s="71"/>
      <c r="E262" s="71"/>
      <c r="F262" s="71"/>
      <c r="G262" s="71"/>
      <c r="H262" s="71"/>
      <c r="I262" s="71"/>
      <c r="J262" s="71"/>
    </row>
    <row r="263" customFormat="false" ht="18" hidden="false" customHeight="true" outlineLevel="0" collapsed="false">
      <c r="A263" s="102"/>
      <c r="C263" s="71"/>
      <c r="D263" s="71"/>
      <c r="E263" s="71"/>
      <c r="F263" s="71"/>
      <c r="G263" s="71"/>
      <c r="H263" s="71"/>
      <c r="I263" s="71"/>
      <c r="J263" s="71"/>
    </row>
    <row r="264" customFormat="false" ht="18" hidden="false" customHeight="true" outlineLevel="0" collapsed="false">
      <c r="A264" s="102"/>
      <c r="C264" s="71"/>
      <c r="D264" s="71"/>
      <c r="E264" s="71"/>
      <c r="F264" s="71"/>
      <c r="G264" s="71"/>
      <c r="H264" s="71"/>
      <c r="I264" s="71"/>
      <c r="J264" s="71"/>
    </row>
    <row r="265" customFormat="false" ht="18" hidden="false" customHeight="true" outlineLevel="0" collapsed="false">
      <c r="A265" s="102"/>
      <c r="C265" s="71"/>
      <c r="D265" s="71"/>
      <c r="E265" s="71"/>
      <c r="F265" s="71"/>
      <c r="G265" s="71"/>
      <c r="H265" s="71"/>
      <c r="I265" s="71"/>
      <c r="J265" s="71"/>
    </row>
    <row r="266" customFormat="false" ht="18" hidden="false" customHeight="true" outlineLevel="0" collapsed="false">
      <c r="A266" s="102"/>
      <c r="C266" s="71"/>
      <c r="D266" s="71"/>
      <c r="E266" s="71"/>
      <c r="F266" s="71"/>
      <c r="G266" s="71"/>
      <c r="H266" s="71"/>
      <c r="I266" s="71"/>
      <c r="J266" s="71"/>
    </row>
    <row r="267" customFormat="false" ht="18" hidden="false" customHeight="true" outlineLevel="0" collapsed="false">
      <c r="A267" s="102"/>
      <c r="C267" s="71"/>
      <c r="D267" s="71"/>
      <c r="E267" s="71"/>
      <c r="F267" s="71"/>
      <c r="G267" s="71"/>
      <c r="H267" s="71"/>
      <c r="I267" s="71"/>
      <c r="J267" s="71"/>
    </row>
    <row r="268" customFormat="false" ht="18" hidden="false" customHeight="true" outlineLevel="0" collapsed="false">
      <c r="A268" s="102"/>
      <c r="C268" s="71"/>
      <c r="D268" s="71"/>
      <c r="E268" s="71"/>
      <c r="F268" s="71"/>
      <c r="G268" s="71"/>
      <c r="H268" s="71"/>
      <c r="I268" s="71"/>
      <c r="J268" s="71"/>
    </row>
    <row r="269" customFormat="false" ht="18" hidden="false" customHeight="true" outlineLevel="0" collapsed="false">
      <c r="A269" s="102"/>
      <c r="C269" s="71"/>
      <c r="D269" s="71"/>
      <c r="E269" s="71"/>
      <c r="F269" s="71"/>
      <c r="G269" s="71"/>
      <c r="H269" s="71"/>
      <c r="I269" s="71"/>
      <c r="J269" s="71"/>
    </row>
    <row r="270" customFormat="false" ht="18" hidden="false" customHeight="true" outlineLevel="0" collapsed="false">
      <c r="A270" s="102"/>
      <c r="C270" s="71"/>
      <c r="D270" s="71"/>
      <c r="E270" s="71"/>
      <c r="F270" s="71"/>
      <c r="G270" s="71"/>
      <c r="H270" s="71"/>
      <c r="I270" s="71"/>
      <c r="J270" s="71"/>
    </row>
    <row r="271" customFormat="false" ht="18" hidden="false" customHeight="true" outlineLevel="0" collapsed="false">
      <c r="A271" s="102"/>
      <c r="C271" s="71"/>
      <c r="D271" s="71"/>
      <c r="E271" s="71"/>
      <c r="F271" s="71"/>
      <c r="G271" s="71"/>
      <c r="H271" s="71"/>
      <c r="I271" s="71"/>
      <c r="J271" s="71"/>
    </row>
    <row r="272" customFormat="false" ht="18" hidden="false" customHeight="true" outlineLevel="0" collapsed="false">
      <c r="A272" s="102"/>
      <c r="C272" s="71"/>
      <c r="D272" s="71"/>
      <c r="E272" s="71"/>
      <c r="F272" s="71"/>
      <c r="G272" s="71"/>
      <c r="H272" s="71"/>
      <c r="I272" s="71"/>
      <c r="J272" s="71"/>
    </row>
    <row r="273" customFormat="false" ht="18" hidden="false" customHeight="true" outlineLevel="0" collapsed="false">
      <c r="A273" s="102"/>
      <c r="C273" s="71"/>
      <c r="D273" s="71"/>
      <c r="E273" s="71"/>
      <c r="F273" s="71"/>
      <c r="G273" s="71"/>
      <c r="H273" s="71"/>
      <c r="I273" s="71"/>
      <c r="J273" s="71"/>
    </row>
    <row r="274" customFormat="false" ht="18" hidden="false" customHeight="true" outlineLevel="0" collapsed="false">
      <c r="A274" s="102"/>
      <c r="C274" s="71"/>
      <c r="D274" s="71"/>
      <c r="E274" s="71"/>
      <c r="F274" s="71"/>
      <c r="G274" s="71"/>
      <c r="H274" s="71"/>
      <c r="I274" s="71"/>
      <c r="J274" s="71"/>
    </row>
    <row r="275" customFormat="false" ht="18" hidden="false" customHeight="true" outlineLevel="0" collapsed="false">
      <c r="A275" s="102"/>
      <c r="C275" s="71"/>
      <c r="D275" s="71"/>
      <c r="E275" s="71"/>
      <c r="F275" s="71"/>
      <c r="G275" s="71"/>
      <c r="H275" s="71"/>
      <c r="I275" s="71"/>
      <c r="J275" s="71"/>
    </row>
    <row r="276" customFormat="false" ht="18" hidden="false" customHeight="true" outlineLevel="0" collapsed="false">
      <c r="A276" s="102"/>
      <c r="C276" s="71"/>
      <c r="D276" s="71"/>
      <c r="E276" s="71"/>
      <c r="F276" s="71"/>
      <c r="G276" s="71"/>
      <c r="H276" s="71"/>
      <c r="I276" s="71"/>
      <c r="J276" s="71"/>
    </row>
    <row r="277" customFormat="false" ht="18" hidden="false" customHeight="true" outlineLevel="0" collapsed="false">
      <c r="A277" s="102"/>
      <c r="C277" s="71"/>
      <c r="D277" s="71"/>
      <c r="E277" s="71"/>
      <c r="F277" s="71"/>
      <c r="G277" s="71"/>
      <c r="H277" s="71"/>
      <c r="I277" s="71"/>
      <c r="J277" s="71"/>
    </row>
    <row r="278" customFormat="false" ht="18" hidden="false" customHeight="true" outlineLevel="0" collapsed="false">
      <c r="A278" s="102"/>
      <c r="C278" s="71"/>
      <c r="D278" s="71"/>
      <c r="E278" s="71"/>
      <c r="F278" s="71"/>
      <c r="G278" s="71"/>
      <c r="H278" s="71"/>
      <c r="I278" s="71"/>
      <c r="J278" s="71"/>
    </row>
    <row r="279" customFormat="false" ht="18" hidden="false" customHeight="true" outlineLevel="0" collapsed="false">
      <c r="A279" s="102"/>
      <c r="C279" s="71"/>
      <c r="D279" s="71"/>
      <c r="E279" s="71"/>
      <c r="F279" s="71"/>
      <c r="G279" s="71"/>
      <c r="H279" s="71"/>
      <c r="I279" s="71"/>
      <c r="J279" s="71"/>
    </row>
    <row r="280" customFormat="false" ht="18" hidden="false" customHeight="true" outlineLevel="0" collapsed="false">
      <c r="A280" s="102"/>
      <c r="C280" s="71"/>
      <c r="D280" s="71"/>
      <c r="E280" s="71"/>
      <c r="F280" s="71"/>
      <c r="G280" s="71"/>
      <c r="H280" s="71"/>
      <c r="I280" s="71"/>
      <c r="J280" s="71"/>
    </row>
    <row r="281" customFormat="false" ht="18" hidden="false" customHeight="true" outlineLevel="0" collapsed="false">
      <c r="A281" s="102"/>
      <c r="C281" s="71"/>
      <c r="D281" s="71"/>
      <c r="E281" s="71"/>
      <c r="F281" s="71"/>
      <c r="G281" s="71"/>
      <c r="H281" s="71"/>
      <c r="I281" s="71"/>
      <c r="J281" s="71"/>
    </row>
    <row r="282" customFormat="false" ht="18" hidden="false" customHeight="true" outlineLevel="0" collapsed="false">
      <c r="A282" s="102"/>
      <c r="C282" s="71"/>
      <c r="D282" s="71"/>
      <c r="E282" s="71"/>
      <c r="F282" s="71"/>
      <c r="G282" s="71"/>
      <c r="H282" s="71"/>
      <c r="I282" s="71"/>
      <c r="J282" s="71"/>
    </row>
    <row r="283" customFormat="false" ht="18" hidden="false" customHeight="true" outlineLevel="0" collapsed="false">
      <c r="A283" s="102"/>
      <c r="C283" s="71"/>
      <c r="D283" s="71"/>
      <c r="E283" s="71"/>
      <c r="F283" s="71"/>
      <c r="G283" s="71"/>
      <c r="H283" s="71"/>
      <c r="I283" s="71"/>
      <c r="J283" s="71"/>
    </row>
    <row r="284" customFormat="false" ht="18" hidden="false" customHeight="true" outlineLevel="0" collapsed="false">
      <c r="A284" s="102"/>
      <c r="C284" s="71"/>
      <c r="D284" s="71"/>
      <c r="E284" s="71"/>
      <c r="F284" s="71"/>
      <c r="G284" s="71"/>
      <c r="H284" s="71"/>
      <c r="I284" s="71"/>
      <c r="J284" s="71"/>
    </row>
    <row r="285" customFormat="false" ht="18" hidden="false" customHeight="true" outlineLevel="0" collapsed="false">
      <c r="A285" s="102"/>
      <c r="C285" s="71"/>
      <c r="D285" s="71"/>
      <c r="E285" s="71"/>
      <c r="F285" s="71"/>
      <c r="G285" s="71"/>
      <c r="H285" s="71"/>
      <c r="I285" s="71"/>
      <c r="J285" s="71"/>
    </row>
    <row r="286" customFormat="false" ht="18" hidden="false" customHeight="true" outlineLevel="0" collapsed="false">
      <c r="A286" s="102"/>
      <c r="C286" s="71"/>
      <c r="D286" s="71"/>
      <c r="E286" s="71"/>
      <c r="F286" s="71"/>
      <c r="G286" s="71"/>
      <c r="H286" s="71"/>
      <c r="I286" s="71"/>
      <c r="J286" s="71"/>
    </row>
    <row r="287" customFormat="false" ht="18" hidden="false" customHeight="true" outlineLevel="0" collapsed="false">
      <c r="A287" s="102"/>
      <c r="C287" s="71"/>
      <c r="D287" s="71"/>
      <c r="E287" s="71"/>
      <c r="F287" s="71"/>
      <c r="G287" s="71"/>
      <c r="H287" s="71"/>
      <c r="I287" s="71"/>
      <c r="J287" s="71"/>
    </row>
    <row r="288" customFormat="false" ht="18" hidden="false" customHeight="true" outlineLevel="0" collapsed="false">
      <c r="A288" s="102"/>
      <c r="C288" s="71"/>
      <c r="D288" s="71"/>
      <c r="E288" s="71"/>
      <c r="F288" s="71"/>
      <c r="G288" s="71"/>
      <c r="H288" s="71"/>
      <c r="I288" s="71"/>
      <c r="J288" s="71"/>
    </row>
    <row r="289" customFormat="false" ht="18" hidden="false" customHeight="true" outlineLevel="0" collapsed="false">
      <c r="A289" s="102"/>
      <c r="C289" s="71"/>
      <c r="D289" s="71"/>
      <c r="E289" s="71"/>
      <c r="F289" s="71"/>
      <c r="G289" s="71"/>
      <c r="H289" s="71"/>
      <c r="I289" s="71"/>
      <c r="J289" s="71"/>
    </row>
    <row r="290" customFormat="false" ht="18" hidden="false" customHeight="true" outlineLevel="0" collapsed="false">
      <c r="A290" s="102"/>
      <c r="C290" s="71"/>
      <c r="D290" s="71"/>
      <c r="E290" s="71"/>
      <c r="F290" s="71"/>
      <c r="G290" s="71"/>
      <c r="H290" s="71"/>
      <c r="I290" s="71"/>
      <c r="J290" s="71"/>
    </row>
    <row r="291" customFormat="false" ht="18" hidden="false" customHeight="true" outlineLevel="0" collapsed="false">
      <c r="A291" s="102"/>
      <c r="C291" s="71"/>
      <c r="D291" s="71"/>
      <c r="E291" s="71"/>
      <c r="F291" s="71"/>
      <c r="G291" s="71"/>
      <c r="H291" s="71"/>
      <c r="I291" s="71"/>
      <c r="J291" s="71"/>
    </row>
    <row r="292" customFormat="false" ht="18" hidden="false" customHeight="true" outlineLevel="0" collapsed="false">
      <c r="A292" s="102"/>
      <c r="C292" s="71"/>
      <c r="D292" s="71"/>
      <c r="E292" s="71"/>
      <c r="F292" s="71"/>
      <c r="G292" s="71"/>
      <c r="H292" s="71"/>
      <c r="I292" s="71"/>
      <c r="J292" s="71"/>
    </row>
    <row r="293" customFormat="false" ht="18" hidden="false" customHeight="true" outlineLevel="0" collapsed="false">
      <c r="A293" s="102"/>
      <c r="C293" s="71"/>
      <c r="D293" s="71"/>
      <c r="E293" s="71"/>
      <c r="F293" s="71"/>
      <c r="G293" s="71"/>
      <c r="H293" s="71"/>
      <c r="I293" s="71"/>
      <c r="J293" s="71"/>
    </row>
    <row r="294" customFormat="false" ht="18" hidden="false" customHeight="true" outlineLevel="0" collapsed="false">
      <c r="A294" s="102"/>
      <c r="C294" s="71"/>
      <c r="D294" s="71"/>
      <c r="E294" s="71"/>
      <c r="F294" s="71"/>
      <c r="G294" s="71"/>
      <c r="H294" s="71"/>
      <c r="I294" s="71"/>
      <c r="J294" s="71"/>
    </row>
    <row r="295" customFormat="false" ht="18" hidden="false" customHeight="true" outlineLevel="0" collapsed="false">
      <c r="A295" s="102"/>
      <c r="C295" s="71"/>
      <c r="D295" s="71"/>
      <c r="E295" s="71"/>
      <c r="F295" s="71"/>
      <c r="G295" s="71"/>
      <c r="H295" s="71"/>
      <c r="I295" s="71"/>
      <c r="J295" s="71"/>
    </row>
    <row r="296" customFormat="false" ht="18" hidden="false" customHeight="true" outlineLevel="0" collapsed="false">
      <c r="A296" s="102"/>
      <c r="C296" s="71"/>
      <c r="D296" s="71"/>
      <c r="E296" s="71"/>
      <c r="F296" s="71"/>
      <c r="G296" s="71"/>
      <c r="H296" s="71"/>
      <c r="I296" s="71"/>
      <c r="J296" s="71"/>
    </row>
    <row r="297" customFormat="false" ht="18" hidden="false" customHeight="true" outlineLevel="0" collapsed="false">
      <c r="A297" s="102"/>
      <c r="C297" s="71"/>
      <c r="D297" s="71"/>
      <c r="E297" s="71"/>
      <c r="F297" s="71"/>
      <c r="G297" s="71"/>
      <c r="H297" s="71"/>
      <c r="I297" s="71"/>
      <c r="J297" s="71"/>
    </row>
    <row r="298" customFormat="false" ht="18" hidden="false" customHeight="true" outlineLevel="0" collapsed="false">
      <c r="A298" s="102"/>
      <c r="C298" s="71"/>
      <c r="D298" s="71"/>
      <c r="E298" s="71"/>
      <c r="F298" s="71"/>
      <c r="G298" s="71"/>
      <c r="H298" s="71"/>
      <c r="I298" s="71"/>
      <c r="J298" s="71"/>
    </row>
    <row r="299" customFormat="false" ht="18" hidden="false" customHeight="true" outlineLevel="0" collapsed="false">
      <c r="A299" s="102"/>
      <c r="C299" s="71"/>
      <c r="D299" s="71"/>
      <c r="E299" s="71"/>
      <c r="F299" s="71"/>
      <c r="G299" s="71"/>
      <c r="H299" s="71"/>
      <c r="I299" s="71"/>
      <c r="J299" s="71"/>
    </row>
    <row r="300" customFormat="false" ht="18" hidden="false" customHeight="true" outlineLevel="0" collapsed="false">
      <c r="A300" s="102"/>
      <c r="C300" s="71"/>
      <c r="D300" s="71"/>
      <c r="E300" s="71"/>
      <c r="F300" s="71"/>
      <c r="G300" s="71"/>
      <c r="H300" s="71"/>
      <c r="I300" s="71"/>
      <c r="J300" s="71"/>
    </row>
    <row r="301" customFormat="false" ht="18" hidden="false" customHeight="true" outlineLevel="0" collapsed="false">
      <c r="A301" s="102"/>
      <c r="C301" s="71"/>
      <c r="D301" s="71"/>
      <c r="E301" s="71"/>
      <c r="F301" s="71"/>
      <c r="G301" s="71"/>
      <c r="H301" s="71"/>
      <c r="I301" s="71"/>
      <c r="J301" s="71"/>
    </row>
    <row r="302" customFormat="false" ht="18" hidden="false" customHeight="true" outlineLevel="0" collapsed="false">
      <c r="A302" s="102"/>
      <c r="C302" s="71"/>
      <c r="D302" s="71"/>
      <c r="E302" s="71"/>
      <c r="F302" s="71"/>
      <c r="G302" s="71"/>
      <c r="H302" s="71"/>
      <c r="I302" s="71"/>
      <c r="J302" s="71"/>
    </row>
    <row r="303" customFormat="false" ht="18" hidden="false" customHeight="true" outlineLevel="0" collapsed="false">
      <c r="A303" s="102"/>
      <c r="C303" s="71"/>
      <c r="D303" s="71"/>
      <c r="E303" s="71"/>
      <c r="F303" s="71"/>
      <c r="G303" s="71"/>
      <c r="H303" s="71"/>
      <c r="I303" s="71"/>
      <c r="J303" s="71"/>
    </row>
    <row r="304" customFormat="false" ht="18" hidden="false" customHeight="true" outlineLevel="0" collapsed="false">
      <c r="A304" s="102"/>
      <c r="C304" s="71"/>
      <c r="D304" s="71"/>
      <c r="E304" s="71"/>
      <c r="F304" s="71"/>
      <c r="G304" s="71"/>
      <c r="H304" s="71"/>
      <c r="I304" s="71"/>
      <c r="J304" s="71"/>
    </row>
    <row r="305" customFormat="false" ht="18" hidden="false" customHeight="true" outlineLevel="0" collapsed="false">
      <c r="A305" s="102"/>
      <c r="C305" s="71"/>
      <c r="D305" s="71"/>
      <c r="E305" s="71"/>
      <c r="F305" s="71"/>
      <c r="G305" s="71"/>
      <c r="H305" s="71"/>
      <c r="I305" s="71"/>
      <c r="J305" s="71"/>
    </row>
    <row r="306" customFormat="false" ht="18" hidden="false" customHeight="true" outlineLevel="0" collapsed="false">
      <c r="A306" s="102"/>
      <c r="C306" s="71"/>
      <c r="D306" s="71"/>
      <c r="E306" s="71"/>
      <c r="F306" s="71"/>
      <c r="G306" s="71"/>
      <c r="H306" s="71"/>
      <c r="I306" s="71"/>
      <c r="J306" s="71"/>
    </row>
    <row r="307" customFormat="false" ht="18" hidden="false" customHeight="true" outlineLevel="0" collapsed="false">
      <c r="A307" s="102"/>
      <c r="C307" s="71"/>
      <c r="D307" s="71"/>
      <c r="E307" s="71"/>
      <c r="F307" s="71"/>
      <c r="G307" s="71"/>
      <c r="H307" s="71"/>
      <c r="I307" s="71"/>
      <c r="J307" s="71"/>
    </row>
    <row r="308" customFormat="false" ht="18" hidden="false" customHeight="true" outlineLevel="0" collapsed="false">
      <c r="A308" s="102"/>
      <c r="C308" s="71"/>
      <c r="D308" s="71"/>
      <c r="E308" s="71"/>
      <c r="F308" s="71"/>
      <c r="G308" s="71"/>
      <c r="H308" s="71"/>
      <c r="I308" s="71"/>
      <c r="J308" s="71"/>
    </row>
    <row r="309" customFormat="false" ht="18" hidden="false" customHeight="true" outlineLevel="0" collapsed="false">
      <c r="A309" s="102"/>
      <c r="C309" s="71"/>
      <c r="D309" s="71"/>
      <c r="E309" s="71"/>
      <c r="F309" s="71"/>
      <c r="G309" s="71"/>
      <c r="H309" s="71"/>
      <c r="I309" s="71"/>
      <c r="J309" s="71"/>
    </row>
    <row r="310" customFormat="false" ht="18" hidden="false" customHeight="true" outlineLevel="0" collapsed="false">
      <c r="A310" s="102"/>
      <c r="C310" s="71"/>
      <c r="D310" s="71"/>
      <c r="E310" s="71"/>
      <c r="F310" s="71"/>
      <c r="G310" s="71"/>
      <c r="H310" s="71"/>
      <c r="I310" s="71"/>
      <c r="J310" s="71"/>
    </row>
    <row r="311" customFormat="false" ht="18" hidden="false" customHeight="true" outlineLevel="0" collapsed="false">
      <c r="A311" s="102"/>
      <c r="C311" s="71"/>
      <c r="D311" s="71"/>
      <c r="E311" s="71"/>
      <c r="F311" s="71"/>
      <c r="G311" s="71"/>
      <c r="H311" s="71"/>
      <c r="I311" s="71"/>
      <c r="J311" s="71"/>
    </row>
    <row r="312" customFormat="false" ht="18" hidden="false" customHeight="true" outlineLevel="0" collapsed="false">
      <c r="A312" s="102"/>
      <c r="C312" s="71"/>
      <c r="D312" s="71"/>
      <c r="E312" s="71"/>
      <c r="F312" s="71"/>
      <c r="G312" s="71"/>
      <c r="H312" s="71"/>
      <c r="I312" s="71"/>
      <c r="J312" s="71"/>
    </row>
    <row r="313" customFormat="false" ht="18" hidden="false" customHeight="true" outlineLevel="0" collapsed="false">
      <c r="A313" s="102"/>
      <c r="C313" s="71"/>
      <c r="D313" s="71"/>
      <c r="E313" s="71"/>
      <c r="F313" s="71"/>
      <c r="G313" s="71"/>
      <c r="H313" s="71"/>
      <c r="I313" s="71"/>
      <c r="J313" s="71"/>
    </row>
    <row r="314" customFormat="false" ht="18" hidden="false" customHeight="true" outlineLevel="0" collapsed="false">
      <c r="A314" s="102"/>
      <c r="C314" s="71"/>
      <c r="D314" s="71"/>
      <c r="E314" s="71"/>
      <c r="F314" s="71"/>
      <c r="G314" s="71"/>
      <c r="H314" s="71"/>
      <c r="I314" s="71"/>
      <c r="J314" s="71"/>
    </row>
    <row r="315" customFormat="false" ht="18" hidden="false" customHeight="true" outlineLevel="0" collapsed="false">
      <c r="A315" s="102"/>
      <c r="C315" s="71"/>
      <c r="D315" s="71"/>
      <c r="E315" s="71"/>
      <c r="F315" s="71"/>
      <c r="G315" s="71"/>
      <c r="H315" s="71"/>
      <c r="I315" s="71"/>
      <c r="J315" s="71"/>
    </row>
    <row r="316" customFormat="false" ht="18" hidden="false" customHeight="true" outlineLevel="0" collapsed="false">
      <c r="A316" s="102"/>
      <c r="C316" s="71"/>
      <c r="D316" s="71"/>
      <c r="E316" s="71"/>
      <c r="F316" s="71"/>
      <c r="G316" s="71"/>
      <c r="H316" s="71"/>
      <c r="I316" s="71"/>
      <c r="J316" s="71"/>
    </row>
    <row r="317" customFormat="false" ht="18" hidden="false" customHeight="true" outlineLevel="0" collapsed="false">
      <c r="A317" s="102"/>
      <c r="C317" s="71"/>
      <c r="D317" s="71"/>
      <c r="E317" s="71"/>
      <c r="F317" s="71"/>
      <c r="G317" s="71"/>
      <c r="H317" s="71"/>
      <c r="I317" s="71"/>
      <c r="J317" s="71"/>
    </row>
    <row r="318" customFormat="false" ht="18" hidden="false" customHeight="true" outlineLevel="0" collapsed="false">
      <c r="A318" s="102"/>
      <c r="C318" s="71"/>
      <c r="D318" s="71"/>
      <c r="E318" s="71"/>
      <c r="F318" s="71"/>
      <c r="G318" s="71"/>
      <c r="H318" s="71"/>
      <c r="I318" s="71"/>
      <c r="J318" s="71"/>
    </row>
    <row r="319" customFormat="false" ht="18" hidden="false" customHeight="true" outlineLevel="0" collapsed="false">
      <c r="A319" s="102"/>
      <c r="C319" s="71"/>
      <c r="D319" s="71"/>
      <c r="E319" s="71"/>
      <c r="F319" s="71"/>
      <c r="G319" s="71"/>
      <c r="H319" s="71"/>
      <c r="I319" s="71"/>
      <c r="J319" s="71"/>
    </row>
    <row r="320" customFormat="false" ht="18" hidden="false" customHeight="true" outlineLevel="0" collapsed="false">
      <c r="A320" s="102"/>
      <c r="C320" s="71"/>
      <c r="D320" s="71"/>
      <c r="E320" s="71"/>
      <c r="F320" s="71"/>
      <c r="G320" s="71"/>
      <c r="H320" s="71"/>
      <c r="I320" s="71"/>
      <c r="J320" s="71"/>
    </row>
    <row r="321" customFormat="false" ht="18" hidden="false" customHeight="true" outlineLevel="0" collapsed="false">
      <c r="A321" s="102"/>
      <c r="C321" s="71"/>
      <c r="D321" s="71"/>
      <c r="E321" s="71"/>
      <c r="F321" s="71"/>
      <c r="G321" s="71"/>
      <c r="H321" s="71"/>
      <c r="I321" s="71"/>
      <c r="J321" s="71"/>
    </row>
    <row r="322" customFormat="false" ht="18" hidden="false" customHeight="true" outlineLevel="0" collapsed="false">
      <c r="A322" s="102"/>
      <c r="C322" s="71"/>
      <c r="D322" s="71"/>
      <c r="E322" s="71"/>
      <c r="F322" s="71"/>
      <c r="G322" s="71"/>
      <c r="H322" s="71"/>
      <c r="I322" s="71"/>
      <c r="J322" s="71"/>
    </row>
    <row r="323" customFormat="false" ht="18" hidden="false" customHeight="true" outlineLevel="0" collapsed="false">
      <c r="A323" s="102"/>
      <c r="C323" s="71"/>
      <c r="D323" s="71"/>
      <c r="E323" s="71"/>
      <c r="F323" s="71"/>
      <c r="G323" s="71"/>
      <c r="H323" s="71"/>
      <c r="I323" s="71"/>
      <c r="J323" s="71"/>
    </row>
    <row r="324" customFormat="false" ht="18" hidden="false" customHeight="true" outlineLevel="0" collapsed="false">
      <c r="A324" s="102"/>
      <c r="C324" s="71"/>
      <c r="D324" s="71"/>
      <c r="E324" s="71"/>
      <c r="F324" s="71"/>
      <c r="G324" s="71"/>
      <c r="H324" s="71"/>
      <c r="I324" s="71"/>
      <c r="J324" s="71"/>
    </row>
    <row r="325" customFormat="false" ht="18" hidden="false" customHeight="true" outlineLevel="0" collapsed="false">
      <c r="A325" s="102"/>
      <c r="C325" s="71"/>
      <c r="D325" s="71"/>
      <c r="E325" s="71"/>
      <c r="F325" s="71"/>
      <c r="G325" s="71"/>
      <c r="H325" s="71"/>
      <c r="I325" s="71"/>
      <c r="J325" s="71"/>
    </row>
    <row r="326" customFormat="false" ht="18" hidden="false" customHeight="true" outlineLevel="0" collapsed="false">
      <c r="A326" s="102"/>
      <c r="C326" s="71"/>
      <c r="D326" s="71"/>
      <c r="E326" s="71"/>
      <c r="F326" s="71"/>
      <c r="G326" s="71"/>
      <c r="H326" s="71"/>
      <c r="I326" s="71"/>
      <c r="J326" s="71"/>
    </row>
    <row r="327" customFormat="false" ht="18" hidden="false" customHeight="true" outlineLevel="0" collapsed="false">
      <c r="A327" s="102"/>
      <c r="C327" s="71"/>
      <c r="D327" s="71"/>
      <c r="E327" s="71"/>
      <c r="F327" s="71"/>
      <c r="G327" s="71"/>
      <c r="H327" s="71"/>
      <c r="I327" s="71"/>
      <c r="J327" s="71"/>
    </row>
    <row r="328" customFormat="false" ht="18" hidden="false" customHeight="true" outlineLevel="0" collapsed="false">
      <c r="A328" s="102"/>
      <c r="C328" s="71"/>
      <c r="D328" s="71"/>
      <c r="E328" s="71"/>
      <c r="F328" s="71"/>
      <c r="G328" s="71"/>
      <c r="H328" s="71"/>
      <c r="I328" s="71"/>
      <c r="J328" s="71"/>
    </row>
    <row r="329" customFormat="false" ht="18" hidden="false" customHeight="true" outlineLevel="0" collapsed="false">
      <c r="A329" s="102"/>
      <c r="C329" s="71"/>
      <c r="D329" s="71"/>
      <c r="E329" s="71"/>
      <c r="F329" s="71"/>
      <c r="G329" s="71"/>
      <c r="H329" s="71"/>
      <c r="I329" s="71"/>
      <c r="J329" s="71"/>
    </row>
    <row r="330" customFormat="false" ht="18" hidden="false" customHeight="true" outlineLevel="0" collapsed="false">
      <c r="A330" s="102"/>
      <c r="C330" s="71"/>
      <c r="D330" s="71"/>
      <c r="E330" s="71"/>
      <c r="F330" s="71"/>
      <c r="G330" s="71"/>
      <c r="H330" s="71"/>
      <c r="I330" s="71"/>
      <c r="J330" s="71"/>
    </row>
    <row r="331" customFormat="false" ht="18" hidden="false" customHeight="true" outlineLevel="0" collapsed="false">
      <c r="A331" s="102"/>
      <c r="C331" s="71"/>
      <c r="D331" s="71"/>
      <c r="E331" s="71"/>
      <c r="F331" s="71"/>
      <c r="G331" s="71"/>
      <c r="H331" s="71"/>
      <c r="I331" s="71"/>
      <c r="J331" s="71"/>
    </row>
    <row r="332" customFormat="false" ht="18" hidden="false" customHeight="true" outlineLevel="0" collapsed="false">
      <c r="A332" s="102"/>
      <c r="C332" s="71"/>
      <c r="D332" s="71"/>
      <c r="E332" s="71"/>
      <c r="F332" s="71"/>
      <c r="G332" s="71"/>
      <c r="H332" s="71"/>
      <c r="I332" s="71"/>
      <c r="J332" s="71"/>
    </row>
    <row r="333" customFormat="false" ht="18" hidden="false" customHeight="true" outlineLevel="0" collapsed="false">
      <c r="A333" s="102"/>
      <c r="C333" s="71"/>
      <c r="D333" s="71"/>
      <c r="E333" s="71"/>
      <c r="F333" s="71"/>
      <c r="G333" s="71"/>
      <c r="H333" s="71"/>
      <c r="I333" s="71"/>
      <c r="J333" s="71"/>
    </row>
    <row r="334" customFormat="false" ht="18" hidden="false" customHeight="true" outlineLevel="0" collapsed="false">
      <c r="A334" s="102"/>
      <c r="C334" s="71"/>
      <c r="D334" s="71"/>
      <c r="E334" s="71"/>
      <c r="F334" s="71"/>
      <c r="G334" s="71"/>
      <c r="H334" s="71"/>
      <c r="I334" s="71"/>
      <c r="J334" s="71"/>
    </row>
    <row r="335" customFormat="false" ht="18" hidden="false" customHeight="true" outlineLevel="0" collapsed="false">
      <c r="A335" s="102"/>
      <c r="C335" s="71"/>
      <c r="D335" s="71"/>
      <c r="E335" s="71"/>
      <c r="F335" s="71"/>
      <c r="G335" s="71"/>
      <c r="H335" s="71"/>
      <c r="I335" s="71"/>
      <c r="J335" s="71"/>
    </row>
    <row r="336" customFormat="false" ht="18" hidden="false" customHeight="true" outlineLevel="0" collapsed="false">
      <c r="A336" s="102"/>
      <c r="C336" s="71"/>
      <c r="D336" s="71"/>
      <c r="E336" s="71"/>
      <c r="F336" s="71"/>
      <c r="G336" s="71"/>
      <c r="H336" s="71"/>
      <c r="I336" s="71"/>
      <c r="J336" s="71"/>
    </row>
    <row r="337" customFormat="false" ht="18" hidden="false" customHeight="true" outlineLevel="0" collapsed="false">
      <c r="A337" s="102"/>
      <c r="C337" s="71"/>
      <c r="D337" s="71"/>
      <c r="E337" s="71"/>
      <c r="F337" s="71"/>
      <c r="G337" s="71"/>
      <c r="H337" s="71"/>
      <c r="I337" s="71"/>
      <c r="J337" s="71"/>
    </row>
    <row r="338" customFormat="false" ht="18" hidden="false" customHeight="true" outlineLevel="0" collapsed="false">
      <c r="A338" s="102"/>
      <c r="C338" s="71"/>
      <c r="D338" s="71"/>
      <c r="E338" s="71"/>
      <c r="F338" s="71"/>
      <c r="G338" s="71"/>
      <c r="H338" s="71"/>
      <c r="I338" s="71"/>
      <c r="J338" s="71"/>
    </row>
    <row r="339" customFormat="false" ht="18" hidden="false" customHeight="true" outlineLevel="0" collapsed="false">
      <c r="A339" s="102"/>
      <c r="C339" s="71"/>
      <c r="D339" s="71"/>
      <c r="E339" s="71"/>
      <c r="F339" s="71"/>
      <c r="G339" s="71"/>
      <c r="H339" s="71"/>
      <c r="I339" s="71"/>
      <c r="J339" s="71"/>
    </row>
    <row r="340" customFormat="false" ht="18" hidden="false" customHeight="true" outlineLevel="0" collapsed="false">
      <c r="A340" s="102"/>
      <c r="C340" s="71"/>
      <c r="D340" s="71"/>
      <c r="E340" s="71"/>
      <c r="F340" s="71"/>
      <c r="G340" s="71"/>
      <c r="H340" s="71"/>
      <c r="I340" s="71"/>
      <c r="J340" s="71"/>
    </row>
    <row r="341" customFormat="false" ht="18" hidden="false" customHeight="true" outlineLevel="0" collapsed="false">
      <c r="A341" s="102"/>
      <c r="C341" s="71"/>
      <c r="D341" s="71"/>
      <c r="E341" s="71"/>
      <c r="F341" s="71"/>
      <c r="G341" s="71"/>
      <c r="H341" s="71"/>
      <c r="I341" s="71"/>
      <c r="J341" s="71"/>
    </row>
    <row r="342" customFormat="false" ht="18" hidden="false" customHeight="true" outlineLevel="0" collapsed="false">
      <c r="A342" s="102"/>
      <c r="C342" s="71"/>
      <c r="D342" s="71"/>
      <c r="E342" s="71"/>
      <c r="F342" s="71"/>
      <c r="G342" s="71"/>
      <c r="H342" s="71"/>
      <c r="I342" s="71"/>
      <c r="J342" s="71"/>
    </row>
    <row r="343" customFormat="false" ht="18" hidden="false" customHeight="true" outlineLevel="0" collapsed="false">
      <c r="A343" s="102"/>
      <c r="C343" s="71"/>
      <c r="D343" s="71"/>
      <c r="E343" s="71"/>
      <c r="F343" s="71"/>
      <c r="G343" s="71"/>
      <c r="H343" s="71"/>
      <c r="I343" s="71"/>
      <c r="J343" s="71"/>
    </row>
    <row r="344" customFormat="false" ht="18" hidden="false" customHeight="true" outlineLevel="0" collapsed="false">
      <c r="A344" s="102"/>
      <c r="C344" s="71"/>
      <c r="D344" s="71"/>
      <c r="E344" s="71"/>
      <c r="F344" s="71"/>
      <c r="G344" s="71"/>
      <c r="H344" s="71"/>
      <c r="I344" s="71"/>
      <c r="J344" s="71"/>
    </row>
    <row r="345" customFormat="false" ht="18" hidden="false" customHeight="true" outlineLevel="0" collapsed="false">
      <c r="A345" s="102"/>
      <c r="C345" s="71"/>
      <c r="D345" s="71"/>
      <c r="E345" s="71"/>
      <c r="F345" s="71"/>
      <c r="G345" s="71"/>
      <c r="H345" s="71"/>
      <c r="I345" s="71"/>
      <c r="J345" s="71"/>
    </row>
    <row r="346" customFormat="false" ht="18" hidden="false" customHeight="true" outlineLevel="0" collapsed="false">
      <c r="A346" s="102"/>
      <c r="C346" s="71"/>
      <c r="D346" s="71"/>
      <c r="E346" s="71"/>
      <c r="F346" s="71"/>
      <c r="G346" s="71"/>
      <c r="H346" s="71"/>
      <c r="I346" s="71"/>
      <c r="J346" s="71"/>
    </row>
    <row r="347" customFormat="false" ht="18" hidden="false" customHeight="true" outlineLevel="0" collapsed="false">
      <c r="A347" s="102"/>
      <c r="C347" s="71"/>
      <c r="D347" s="71"/>
      <c r="E347" s="71"/>
      <c r="F347" s="71"/>
      <c r="G347" s="71"/>
      <c r="H347" s="71"/>
      <c r="I347" s="71"/>
      <c r="J347" s="71"/>
    </row>
    <row r="348" customFormat="false" ht="18" hidden="false" customHeight="true" outlineLevel="0" collapsed="false">
      <c r="A348" s="102"/>
      <c r="C348" s="71"/>
      <c r="D348" s="71"/>
      <c r="E348" s="71"/>
      <c r="F348" s="71"/>
      <c r="G348" s="71"/>
      <c r="H348" s="71"/>
      <c r="I348" s="71"/>
      <c r="J348" s="71"/>
    </row>
    <row r="349" customFormat="false" ht="18" hidden="false" customHeight="true" outlineLevel="0" collapsed="false">
      <c r="A349" s="102"/>
      <c r="C349" s="71"/>
      <c r="D349" s="71"/>
      <c r="E349" s="71"/>
      <c r="F349" s="71"/>
      <c r="G349" s="71"/>
      <c r="H349" s="71"/>
      <c r="I349" s="71"/>
      <c r="J349" s="71"/>
    </row>
    <row r="350" customFormat="false" ht="18" hidden="false" customHeight="true" outlineLevel="0" collapsed="false">
      <c r="A350" s="102"/>
      <c r="C350" s="71"/>
      <c r="D350" s="71"/>
      <c r="E350" s="71"/>
      <c r="F350" s="71"/>
      <c r="G350" s="71"/>
      <c r="H350" s="71"/>
      <c r="I350" s="71"/>
      <c r="J350" s="71"/>
    </row>
    <row r="351" customFormat="false" ht="18" hidden="false" customHeight="true" outlineLevel="0" collapsed="false">
      <c r="A351" s="102"/>
      <c r="C351" s="71"/>
      <c r="D351" s="71"/>
      <c r="E351" s="71"/>
      <c r="F351" s="71"/>
      <c r="G351" s="71"/>
      <c r="H351" s="71"/>
      <c r="I351" s="71"/>
      <c r="J351" s="71"/>
    </row>
    <row r="352" customFormat="false" ht="18" hidden="false" customHeight="true" outlineLevel="0" collapsed="false">
      <c r="A352" s="102"/>
      <c r="C352" s="71"/>
      <c r="D352" s="71"/>
      <c r="E352" s="71"/>
      <c r="F352" s="71"/>
      <c r="G352" s="71"/>
      <c r="H352" s="71"/>
      <c r="I352" s="71"/>
      <c r="J352" s="71"/>
    </row>
    <row r="353" customFormat="false" ht="18" hidden="false" customHeight="true" outlineLevel="0" collapsed="false">
      <c r="A353" s="102"/>
      <c r="C353" s="71"/>
      <c r="D353" s="71"/>
      <c r="E353" s="71"/>
      <c r="F353" s="71"/>
      <c r="G353" s="71"/>
      <c r="H353" s="71"/>
      <c r="I353" s="71"/>
      <c r="J353" s="71"/>
    </row>
    <row r="354" customFormat="false" ht="18" hidden="false" customHeight="true" outlineLevel="0" collapsed="false">
      <c r="A354" s="102"/>
      <c r="C354" s="71"/>
      <c r="D354" s="71"/>
      <c r="E354" s="71"/>
      <c r="F354" s="71"/>
      <c r="G354" s="71"/>
      <c r="H354" s="71"/>
      <c r="I354" s="71"/>
      <c r="J354" s="71"/>
    </row>
    <row r="355" customFormat="false" ht="18" hidden="false" customHeight="true" outlineLevel="0" collapsed="false">
      <c r="A355" s="102"/>
      <c r="C355" s="71"/>
      <c r="D355" s="71"/>
      <c r="E355" s="71"/>
      <c r="F355" s="71"/>
      <c r="G355" s="71"/>
      <c r="H355" s="71"/>
      <c r="I355" s="71"/>
      <c r="J355" s="71"/>
    </row>
    <row r="356" customFormat="false" ht="18" hidden="false" customHeight="true" outlineLevel="0" collapsed="false">
      <c r="A356" s="102"/>
      <c r="C356" s="71"/>
      <c r="D356" s="71"/>
      <c r="E356" s="71"/>
      <c r="F356" s="71"/>
      <c r="G356" s="71"/>
      <c r="H356" s="71"/>
      <c r="I356" s="71"/>
      <c r="J356" s="71"/>
    </row>
    <row r="357" customFormat="false" ht="18" hidden="false" customHeight="true" outlineLevel="0" collapsed="false">
      <c r="A357" s="102"/>
      <c r="C357" s="71"/>
      <c r="D357" s="71"/>
      <c r="E357" s="71"/>
      <c r="F357" s="71"/>
      <c r="G357" s="71"/>
      <c r="H357" s="71"/>
      <c r="I357" s="71"/>
      <c r="J357" s="71"/>
    </row>
    <row r="358" customFormat="false" ht="18" hidden="false" customHeight="true" outlineLevel="0" collapsed="false">
      <c r="A358" s="102"/>
      <c r="C358" s="71"/>
      <c r="D358" s="71"/>
      <c r="E358" s="71"/>
      <c r="F358" s="71"/>
      <c r="G358" s="71"/>
      <c r="H358" s="71"/>
      <c r="I358" s="71"/>
      <c r="J358" s="71"/>
    </row>
    <row r="359" customFormat="false" ht="18" hidden="false" customHeight="true" outlineLevel="0" collapsed="false">
      <c r="A359" s="102"/>
      <c r="C359" s="71"/>
      <c r="D359" s="71"/>
      <c r="E359" s="71"/>
      <c r="F359" s="71"/>
      <c r="G359" s="71"/>
      <c r="H359" s="71"/>
      <c r="I359" s="71"/>
      <c r="J359" s="71"/>
    </row>
    <row r="360" customFormat="false" ht="18" hidden="false" customHeight="true" outlineLevel="0" collapsed="false">
      <c r="A360" s="102"/>
      <c r="C360" s="71"/>
      <c r="D360" s="71"/>
      <c r="E360" s="71"/>
      <c r="F360" s="71"/>
      <c r="G360" s="71"/>
      <c r="H360" s="71"/>
      <c r="I360" s="71"/>
      <c r="J360" s="71"/>
    </row>
    <row r="361" customFormat="false" ht="18" hidden="false" customHeight="true" outlineLevel="0" collapsed="false">
      <c r="A361" s="102"/>
      <c r="C361" s="71"/>
      <c r="D361" s="71"/>
      <c r="E361" s="71"/>
      <c r="F361" s="71"/>
      <c r="G361" s="71"/>
      <c r="H361" s="71"/>
      <c r="I361" s="71"/>
      <c r="J361" s="71"/>
    </row>
    <row r="362" customFormat="false" ht="18" hidden="false" customHeight="true" outlineLevel="0" collapsed="false">
      <c r="A362" s="102"/>
      <c r="C362" s="71"/>
      <c r="D362" s="71"/>
      <c r="E362" s="71"/>
      <c r="F362" s="71"/>
      <c r="G362" s="71"/>
      <c r="H362" s="71"/>
      <c r="I362" s="71"/>
      <c r="J362" s="71"/>
    </row>
    <row r="363" customFormat="false" ht="18" hidden="false" customHeight="true" outlineLevel="0" collapsed="false">
      <c r="A363" s="102"/>
      <c r="C363" s="71"/>
      <c r="D363" s="71"/>
      <c r="E363" s="71"/>
      <c r="F363" s="71"/>
      <c r="G363" s="71"/>
      <c r="H363" s="71"/>
      <c r="I363" s="71"/>
      <c r="J363" s="71"/>
    </row>
    <row r="364" customFormat="false" ht="18" hidden="false" customHeight="true" outlineLevel="0" collapsed="false">
      <c r="A364" s="102"/>
      <c r="C364" s="71"/>
      <c r="D364" s="71"/>
      <c r="E364" s="71"/>
      <c r="F364" s="71"/>
      <c r="G364" s="71"/>
      <c r="H364" s="71"/>
      <c r="I364" s="71"/>
      <c r="J364" s="71"/>
    </row>
    <row r="365" customFormat="false" ht="18" hidden="false" customHeight="true" outlineLevel="0" collapsed="false">
      <c r="A365" s="102"/>
      <c r="C365" s="71"/>
      <c r="D365" s="71"/>
      <c r="E365" s="71"/>
      <c r="F365" s="71"/>
      <c r="G365" s="71"/>
      <c r="H365" s="71"/>
      <c r="I365" s="71"/>
      <c r="J365" s="71"/>
    </row>
    <row r="366" customFormat="false" ht="18" hidden="false" customHeight="true" outlineLevel="0" collapsed="false">
      <c r="A366" s="102"/>
      <c r="C366" s="71"/>
      <c r="D366" s="71"/>
      <c r="E366" s="71"/>
      <c r="F366" s="71"/>
      <c r="G366" s="71"/>
      <c r="H366" s="71"/>
      <c r="I366" s="71"/>
      <c r="J366" s="71"/>
    </row>
    <row r="367" customFormat="false" ht="18" hidden="false" customHeight="true" outlineLevel="0" collapsed="false">
      <c r="A367" s="102"/>
      <c r="C367" s="71"/>
      <c r="D367" s="71"/>
      <c r="E367" s="71"/>
      <c r="F367" s="71"/>
      <c r="G367" s="71"/>
      <c r="H367" s="71"/>
      <c r="I367" s="71"/>
      <c r="J367" s="71"/>
    </row>
    <row r="368" customFormat="false" ht="18" hidden="false" customHeight="true" outlineLevel="0" collapsed="false">
      <c r="A368" s="102"/>
      <c r="C368" s="71"/>
      <c r="D368" s="71"/>
      <c r="E368" s="71"/>
      <c r="F368" s="71"/>
      <c r="G368" s="71"/>
      <c r="H368" s="71"/>
      <c r="I368" s="71"/>
      <c r="J368" s="71"/>
    </row>
    <row r="369" customFormat="false" ht="18" hidden="false" customHeight="true" outlineLevel="0" collapsed="false">
      <c r="A369" s="102"/>
      <c r="C369" s="71"/>
      <c r="D369" s="71"/>
      <c r="E369" s="71"/>
      <c r="F369" s="71"/>
      <c r="G369" s="71"/>
      <c r="H369" s="71"/>
      <c r="I369" s="71"/>
      <c r="J369" s="71"/>
    </row>
    <row r="370" customFormat="false" ht="18" hidden="false" customHeight="true" outlineLevel="0" collapsed="false">
      <c r="A370" s="102"/>
      <c r="C370" s="71"/>
      <c r="D370" s="71"/>
      <c r="E370" s="71"/>
      <c r="F370" s="71"/>
      <c r="G370" s="71"/>
      <c r="H370" s="71"/>
      <c r="I370" s="71"/>
      <c r="J370" s="71"/>
    </row>
    <row r="371" customFormat="false" ht="18" hidden="false" customHeight="true" outlineLevel="0" collapsed="false">
      <c r="A371" s="102"/>
      <c r="C371" s="71"/>
      <c r="D371" s="71"/>
      <c r="E371" s="71"/>
      <c r="F371" s="71"/>
      <c r="G371" s="71"/>
      <c r="H371" s="71"/>
      <c r="I371" s="71"/>
      <c r="J371" s="71"/>
    </row>
    <row r="372" customFormat="false" ht="18" hidden="false" customHeight="true" outlineLevel="0" collapsed="false">
      <c r="A372" s="102"/>
      <c r="C372" s="71"/>
      <c r="D372" s="71"/>
      <c r="E372" s="71"/>
      <c r="F372" s="71"/>
      <c r="G372" s="71"/>
      <c r="H372" s="71"/>
      <c r="I372" s="71"/>
      <c r="J372" s="71"/>
    </row>
    <row r="373" customFormat="false" ht="18" hidden="false" customHeight="true" outlineLevel="0" collapsed="false">
      <c r="A373" s="102"/>
      <c r="C373" s="71"/>
      <c r="D373" s="71"/>
      <c r="E373" s="71"/>
      <c r="F373" s="71"/>
      <c r="G373" s="71"/>
      <c r="H373" s="71"/>
      <c r="I373" s="71"/>
      <c r="J373" s="71"/>
    </row>
    <row r="374" customFormat="false" ht="18" hidden="false" customHeight="true" outlineLevel="0" collapsed="false">
      <c r="A374" s="102"/>
      <c r="C374" s="71"/>
      <c r="D374" s="71"/>
      <c r="E374" s="71"/>
      <c r="F374" s="71"/>
      <c r="G374" s="71"/>
      <c r="H374" s="71"/>
      <c r="I374" s="71"/>
      <c r="J374" s="71"/>
    </row>
    <row r="375" customFormat="false" ht="18" hidden="false" customHeight="true" outlineLevel="0" collapsed="false">
      <c r="A375" s="102"/>
      <c r="C375" s="71"/>
      <c r="D375" s="71"/>
      <c r="E375" s="71"/>
      <c r="F375" s="71"/>
      <c r="G375" s="71"/>
      <c r="H375" s="71"/>
      <c r="I375" s="71"/>
      <c r="J375" s="71"/>
    </row>
    <row r="376" customFormat="false" ht="18" hidden="false" customHeight="true" outlineLevel="0" collapsed="false">
      <c r="A376" s="102"/>
      <c r="C376" s="71"/>
      <c r="D376" s="71"/>
      <c r="E376" s="71"/>
      <c r="F376" s="71"/>
      <c r="G376" s="71"/>
      <c r="H376" s="71"/>
      <c r="I376" s="71"/>
      <c r="J376" s="71"/>
    </row>
    <row r="377" customFormat="false" ht="18" hidden="false" customHeight="true" outlineLevel="0" collapsed="false">
      <c r="A377" s="102"/>
      <c r="C377" s="71"/>
      <c r="D377" s="71"/>
      <c r="E377" s="71"/>
      <c r="F377" s="71"/>
      <c r="G377" s="71"/>
      <c r="H377" s="71"/>
      <c r="I377" s="71"/>
      <c r="J377" s="71"/>
    </row>
    <row r="378" customFormat="false" ht="18" hidden="false" customHeight="true" outlineLevel="0" collapsed="false">
      <c r="A378" s="102"/>
      <c r="C378" s="71"/>
      <c r="D378" s="71"/>
      <c r="E378" s="71"/>
      <c r="F378" s="71"/>
      <c r="G378" s="71"/>
      <c r="H378" s="71"/>
      <c r="I378" s="71"/>
      <c r="J378" s="71"/>
    </row>
    <row r="379" customFormat="false" ht="18" hidden="false" customHeight="true" outlineLevel="0" collapsed="false">
      <c r="A379" s="102"/>
      <c r="C379" s="71"/>
      <c r="D379" s="71"/>
      <c r="E379" s="71"/>
      <c r="F379" s="71"/>
      <c r="G379" s="71"/>
      <c r="H379" s="71"/>
      <c r="I379" s="71"/>
      <c r="J379" s="71"/>
    </row>
    <row r="380" customFormat="false" ht="18" hidden="false" customHeight="true" outlineLevel="0" collapsed="false">
      <c r="A380" s="102"/>
      <c r="C380" s="71"/>
      <c r="D380" s="71"/>
      <c r="E380" s="71"/>
      <c r="F380" s="71"/>
      <c r="G380" s="71"/>
      <c r="H380" s="71"/>
      <c r="I380" s="71"/>
      <c r="J380" s="71"/>
    </row>
    <row r="381" customFormat="false" ht="18" hidden="false" customHeight="true" outlineLevel="0" collapsed="false">
      <c r="A381" s="102"/>
      <c r="C381" s="71"/>
      <c r="D381" s="71"/>
      <c r="E381" s="71"/>
      <c r="F381" s="71"/>
      <c r="G381" s="71"/>
      <c r="H381" s="71"/>
      <c r="I381" s="71"/>
      <c r="J381" s="71"/>
    </row>
    <row r="382" customFormat="false" ht="18" hidden="false" customHeight="true" outlineLevel="0" collapsed="false">
      <c r="A382" s="102"/>
      <c r="C382" s="71"/>
      <c r="D382" s="71"/>
      <c r="E382" s="71"/>
      <c r="F382" s="71"/>
      <c r="G382" s="71"/>
      <c r="H382" s="71"/>
      <c r="I382" s="71"/>
      <c r="J382" s="71"/>
    </row>
    <row r="383" customFormat="false" ht="18" hidden="false" customHeight="true" outlineLevel="0" collapsed="false">
      <c r="A383" s="102"/>
      <c r="C383" s="71"/>
      <c r="D383" s="71"/>
      <c r="E383" s="71"/>
      <c r="F383" s="71"/>
      <c r="G383" s="71"/>
      <c r="H383" s="71"/>
      <c r="I383" s="71"/>
      <c r="J383" s="71"/>
    </row>
    <row r="384" customFormat="false" ht="18" hidden="false" customHeight="true" outlineLevel="0" collapsed="false">
      <c r="A384" s="102"/>
      <c r="C384" s="71"/>
      <c r="D384" s="71"/>
      <c r="E384" s="71"/>
      <c r="F384" s="71"/>
      <c r="G384" s="71"/>
      <c r="H384" s="71"/>
      <c r="I384" s="71"/>
      <c r="J384" s="71"/>
    </row>
    <row r="385" customFormat="false" ht="18" hidden="false" customHeight="true" outlineLevel="0" collapsed="false">
      <c r="A385" s="102"/>
      <c r="C385" s="71"/>
      <c r="D385" s="71"/>
      <c r="E385" s="71"/>
      <c r="F385" s="71"/>
      <c r="G385" s="71"/>
      <c r="H385" s="71"/>
      <c r="I385" s="71"/>
      <c r="J385" s="71"/>
    </row>
    <row r="386" customFormat="false" ht="18" hidden="false" customHeight="true" outlineLevel="0" collapsed="false">
      <c r="A386" s="102"/>
      <c r="C386" s="71"/>
      <c r="D386" s="71"/>
      <c r="E386" s="71"/>
      <c r="F386" s="71"/>
      <c r="G386" s="71"/>
      <c r="H386" s="71"/>
      <c r="I386" s="71"/>
      <c r="J386" s="71"/>
    </row>
    <row r="387" customFormat="false" ht="18" hidden="false" customHeight="true" outlineLevel="0" collapsed="false">
      <c r="A387" s="102"/>
      <c r="C387" s="71"/>
      <c r="D387" s="71"/>
      <c r="E387" s="71"/>
      <c r="F387" s="71"/>
      <c r="G387" s="71"/>
      <c r="H387" s="71"/>
      <c r="I387" s="71"/>
      <c r="J387" s="71"/>
    </row>
    <row r="388" customFormat="false" ht="18" hidden="false" customHeight="true" outlineLevel="0" collapsed="false">
      <c r="A388" s="102"/>
      <c r="C388" s="71"/>
      <c r="D388" s="71"/>
      <c r="E388" s="71"/>
      <c r="F388" s="71"/>
      <c r="G388" s="71"/>
      <c r="H388" s="71"/>
      <c r="I388" s="71"/>
      <c r="J388" s="71"/>
    </row>
    <row r="389" customFormat="false" ht="18" hidden="false" customHeight="true" outlineLevel="0" collapsed="false">
      <c r="A389" s="102"/>
      <c r="C389" s="71"/>
      <c r="D389" s="71"/>
      <c r="E389" s="71"/>
      <c r="F389" s="71"/>
      <c r="G389" s="71"/>
      <c r="H389" s="71"/>
      <c r="I389" s="71"/>
      <c r="J389" s="71"/>
    </row>
    <row r="390" customFormat="false" ht="18" hidden="false" customHeight="true" outlineLevel="0" collapsed="false">
      <c r="A390" s="102"/>
      <c r="C390" s="71"/>
      <c r="D390" s="71"/>
      <c r="E390" s="71"/>
      <c r="F390" s="71"/>
      <c r="G390" s="71"/>
      <c r="H390" s="71"/>
      <c r="I390" s="71"/>
      <c r="J390" s="71"/>
    </row>
    <row r="391" customFormat="false" ht="18" hidden="false" customHeight="true" outlineLevel="0" collapsed="false">
      <c r="A391" s="102"/>
      <c r="C391" s="71"/>
      <c r="D391" s="71"/>
      <c r="E391" s="71"/>
      <c r="F391" s="71"/>
      <c r="G391" s="71"/>
      <c r="H391" s="71"/>
      <c r="I391" s="71"/>
      <c r="J391" s="71"/>
    </row>
    <row r="392" customFormat="false" ht="18" hidden="false" customHeight="true" outlineLevel="0" collapsed="false">
      <c r="A392" s="102"/>
      <c r="C392" s="71"/>
      <c r="D392" s="71"/>
      <c r="E392" s="71"/>
      <c r="F392" s="71"/>
      <c r="G392" s="71"/>
      <c r="H392" s="71"/>
      <c r="I392" s="71"/>
      <c r="J392" s="71"/>
    </row>
    <row r="393" customFormat="false" ht="18" hidden="false" customHeight="true" outlineLevel="0" collapsed="false">
      <c r="A393" s="102"/>
      <c r="C393" s="71"/>
      <c r="D393" s="71"/>
      <c r="E393" s="71"/>
      <c r="F393" s="71"/>
      <c r="G393" s="71"/>
      <c r="H393" s="71"/>
      <c r="I393" s="71"/>
      <c r="J393" s="71"/>
    </row>
    <row r="394" customFormat="false" ht="18" hidden="false" customHeight="true" outlineLevel="0" collapsed="false">
      <c r="A394" s="102"/>
      <c r="C394" s="71"/>
      <c r="D394" s="71"/>
      <c r="E394" s="71"/>
      <c r="F394" s="71"/>
      <c r="G394" s="71"/>
      <c r="H394" s="71"/>
      <c r="I394" s="71"/>
      <c r="J394" s="71"/>
    </row>
    <row r="395" customFormat="false" ht="18" hidden="false" customHeight="true" outlineLevel="0" collapsed="false">
      <c r="A395" s="102"/>
      <c r="C395" s="71"/>
      <c r="D395" s="71"/>
      <c r="E395" s="71"/>
      <c r="F395" s="71"/>
      <c r="G395" s="71"/>
      <c r="H395" s="71"/>
      <c r="I395" s="71"/>
      <c r="J395" s="71"/>
    </row>
    <row r="396" customFormat="false" ht="18" hidden="false" customHeight="true" outlineLevel="0" collapsed="false">
      <c r="A396" s="102"/>
      <c r="C396" s="71"/>
      <c r="D396" s="71"/>
      <c r="E396" s="71"/>
      <c r="F396" s="71"/>
      <c r="G396" s="71"/>
      <c r="H396" s="71"/>
      <c r="I396" s="71"/>
      <c r="J396" s="71"/>
    </row>
    <row r="397" customFormat="false" ht="18" hidden="false" customHeight="true" outlineLevel="0" collapsed="false">
      <c r="A397" s="102"/>
      <c r="C397" s="71"/>
      <c r="D397" s="71"/>
      <c r="E397" s="71"/>
      <c r="F397" s="71"/>
      <c r="G397" s="71"/>
      <c r="H397" s="71"/>
      <c r="I397" s="71"/>
      <c r="J397" s="71"/>
    </row>
    <row r="398" customFormat="false" ht="18" hidden="false" customHeight="true" outlineLevel="0" collapsed="false">
      <c r="A398" s="102"/>
      <c r="C398" s="71"/>
      <c r="D398" s="71"/>
      <c r="E398" s="71"/>
      <c r="F398" s="71"/>
      <c r="G398" s="71"/>
      <c r="H398" s="71"/>
      <c r="I398" s="71"/>
      <c r="J398" s="71"/>
    </row>
    <row r="399" customFormat="false" ht="18" hidden="false" customHeight="true" outlineLevel="0" collapsed="false">
      <c r="A399" s="102"/>
      <c r="C399" s="71"/>
      <c r="D399" s="71"/>
      <c r="E399" s="71"/>
      <c r="F399" s="71"/>
      <c r="G399" s="71"/>
      <c r="H399" s="71"/>
      <c r="I399" s="71"/>
      <c r="J399" s="71"/>
    </row>
    <row r="400" customFormat="false" ht="18" hidden="false" customHeight="true" outlineLevel="0" collapsed="false">
      <c r="A400" s="102"/>
      <c r="C400" s="71"/>
      <c r="D400" s="71"/>
      <c r="E400" s="71"/>
      <c r="F400" s="71"/>
      <c r="G400" s="71"/>
      <c r="H400" s="71"/>
      <c r="I400" s="71"/>
      <c r="J400" s="71"/>
    </row>
    <row r="401" customFormat="false" ht="18" hidden="false" customHeight="true" outlineLevel="0" collapsed="false">
      <c r="A401" s="102"/>
      <c r="C401" s="71"/>
      <c r="D401" s="71"/>
      <c r="E401" s="71"/>
      <c r="F401" s="71"/>
      <c r="G401" s="71"/>
      <c r="H401" s="71"/>
      <c r="I401" s="71"/>
      <c r="J401" s="71"/>
    </row>
    <row r="402" customFormat="false" ht="18" hidden="false" customHeight="true" outlineLevel="0" collapsed="false">
      <c r="A402" s="102"/>
      <c r="C402" s="71"/>
      <c r="D402" s="71"/>
      <c r="E402" s="71"/>
      <c r="F402" s="71"/>
      <c r="G402" s="71"/>
      <c r="H402" s="71"/>
      <c r="I402" s="71"/>
      <c r="J402" s="71"/>
    </row>
    <row r="403" customFormat="false" ht="18" hidden="false" customHeight="true" outlineLevel="0" collapsed="false">
      <c r="A403" s="102"/>
      <c r="C403" s="71"/>
      <c r="D403" s="71"/>
      <c r="E403" s="71"/>
      <c r="F403" s="71"/>
      <c r="G403" s="71"/>
      <c r="H403" s="71"/>
      <c r="I403" s="71"/>
      <c r="J403" s="71"/>
    </row>
    <row r="404" customFormat="false" ht="18" hidden="false" customHeight="true" outlineLevel="0" collapsed="false">
      <c r="A404" s="102"/>
      <c r="C404" s="71"/>
      <c r="D404" s="71"/>
      <c r="E404" s="71"/>
      <c r="F404" s="71"/>
      <c r="G404" s="71"/>
      <c r="H404" s="71"/>
      <c r="I404" s="71"/>
      <c r="J404" s="71"/>
    </row>
    <row r="405" customFormat="false" ht="18" hidden="false" customHeight="true" outlineLevel="0" collapsed="false">
      <c r="A405" s="102"/>
      <c r="C405" s="71"/>
      <c r="D405" s="71"/>
      <c r="E405" s="71"/>
      <c r="F405" s="71"/>
      <c r="G405" s="71"/>
      <c r="H405" s="71"/>
      <c r="I405" s="71"/>
      <c r="J405" s="71"/>
    </row>
    <row r="406" customFormat="false" ht="18" hidden="false" customHeight="true" outlineLevel="0" collapsed="false">
      <c r="A406" s="102"/>
      <c r="C406" s="71"/>
      <c r="D406" s="71"/>
      <c r="E406" s="71"/>
      <c r="F406" s="71"/>
      <c r="G406" s="71"/>
      <c r="H406" s="71"/>
      <c r="I406" s="71"/>
      <c r="J406" s="71"/>
    </row>
    <row r="407" customFormat="false" ht="18" hidden="false" customHeight="true" outlineLevel="0" collapsed="false">
      <c r="A407" s="102"/>
      <c r="C407" s="71"/>
      <c r="D407" s="71"/>
      <c r="E407" s="71"/>
      <c r="F407" s="71"/>
      <c r="G407" s="71"/>
      <c r="H407" s="71"/>
      <c r="I407" s="71"/>
      <c r="J407" s="71"/>
    </row>
    <row r="408" customFormat="false" ht="18" hidden="false" customHeight="true" outlineLevel="0" collapsed="false">
      <c r="A408" s="102"/>
      <c r="C408" s="71"/>
      <c r="D408" s="71"/>
      <c r="E408" s="71"/>
      <c r="F408" s="71"/>
      <c r="G408" s="71"/>
      <c r="H408" s="71"/>
      <c r="I408" s="71"/>
      <c r="J408" s="71"/>
    </row>
    <row r="409" customFormat="false" ht="18" hidden="false" customHeight="true" outlineLevel="0" collapsed="false">
      <c r="A409" s="102"/>
      <c r="C409" s="71"/>
      <c r="D409" s="71"/>
      <c r="E409" s="71"/>
      <c r="F409" s="71"/>
      <c r="G409" s="71"/>
      <c r="H409" s="71"/>
      <c r="I409" s="71"/>
      <c r="J409" s="71"/>
    </row>
    <row r="410" customFormat="false" ht="18" hidden="false" customHeight="true" outlineLevel="0" collapsed="false">
      <c r="A410" s="102"/>
      <c r="C410" s="71"/>
      <c r="D410" s="71"/>
      <c r="E410" s="71"/>
      <c r="F410" s="71"/>
      <c r="G410" s="71"/>
      <c r="H410" s="71"/>
      <c r="I410" s="71"/>
      <c r="J410" s="71"/>
    </row>
    <row r="411" customFormat="false" ht="18" hidden="false" customHeight="true" outlineLevel="0" collapsed="false">
      <c r="A411" s="102"/>
      <c r="C411" s="71"/>
      <c r="D411" s="71"/>
      <c r="E411" s="71"/>
      <c r="F411" s="71"/>
      <c r="G411" s="71"/>
      <c r="H411" s="71"/>
      <c r="I411" s="71"/>
      <c r="J411" s="71"/>
    </row>
    <row r="412" customFormat="false" ht="18" hidden="false" customHeight="true" outlineLevel="0" collapsed="false">
      <c r="A412" s="102"/>
      <c r="C412" s="71"/>
      <c r="D412" s="71"/>
      <c r="E412" s="71"/>
      <c r="F412" s="71"/>
      <c r="G412" s="71"/>
      <c r="H412" s="71"/>
      <c r="I412" s="71"/>
      <c r="J412" s="71"/>
    </row>
    <row r="413" customFormat="false" ht="18" hidden="false" customHeight="true" outlineLevel="0" collapsed="false">
      <c r="A413" s="102"/>
      <c r="C413" s="71"/>
      <c r="D413" s="71"/>
      <c r="E413" s="71"/>
      <c r="F413" s="71"/>
      <c r="G413" s="71"/>
      <c r="H413" s="71"/>
      <c r="I413" s="71"/>
      <c r="J413" s="71"/>
    </row>
    <row r="414" customFormat="false" ht="18" hidden="false" customHeight="true" outlineLevel="0" collapsed="false">
      <c r="A414" s="102"/>
      <c r="C414" s="71"/>
      <c r="D414" s="71"/>
      <c r="E414" s="71"/>
      <c r="F414" s="71"/>
      <c r="G414" s="71"/>
      <c r="H414" s="71"/>
      <c r="I414" s="71"/>
      <c r="J414" s="71"/>
    </row>
    <row r="415" customFormat="false" ht="18" hidden="false" customHeight="true" outlineLevel="0" collapsed="false">
      <c r="A415" s="102"/>
      <c r="C415" s="71"/>
      <c r="D415" s="71"/>
      <c r="E415" s="71"/>
      <c r="F415" s="71"/>
      <c r="G415" s="71"/>
      <c r="H415" s="71"/>
      <c r="I415" s="71"/>
      <c r="J415" s="71"/>
    </row>
    <row r="416" customFormat="false" ht="18" hidden="false" customHeight="true" outlineLevel="0" collapsed="false">
      <c r="A416" s="102"/>
      <c r="C416" s="71"/>
      <c r="D416" s="71"/>
      <c r="E416" s="71"/>
      <c r="F416" s="71"/>
      <c r="G416" s="71"/>
      <c r="H416" s="71"/>
      <c r="I416" s="71"/>
      <c r="J416" s="71"/>
    </row>
    <row r="417" customFormat="false" ht="18" hidden="false" customHeight="true" outlineLevel="0" collapsed="false">
      <c r="A417" s="102"/>
      <c r="C417" s="71"/>
      <c r="D417" s="71"/>
      <c r="E417" s="71"/>
      <c r="F417" s="71"/>
      <c r="G417" s="71"/>
      <c r="H417" s="71"/>
      <c r="I417" s="71"/>
      <c r="J417" s="71"/>
    </row>
    <row r="418" customFormat="false" ht="18" hidden="false" customHeight="true" outlineLevel="0" collapsed="false">
      <c r="A418" s="102"/>
      <c r="C418" s="71"/>
      <c r="D418" s="71"/>
      <c r="E418" s="71"/>
      <c r="F418" s="71"/>
      <c r="G418" s="71"/>
      <c r="H418" s="71"/>
      <c r="I418" s="71"/>
      <c r="J418" s="71"/>
    </row>
    <row r="419" customFormat="false" ht="18" hidden="false" customHeight="true" outlineLevel="0" collapsed="false">
      <c r="A419" s="102"/>
      <c r="C419" s="71"/>
      <c r="D419" s="71"/>
      <c r="E419" s="71"/>
      <c r="F419" s="71"/>
      <c r="G419" s="71"/>
      <c r="H419" s="71"/>
      <c r="I419" s="71"/>
      <c r="J419" s="71"/>
    </row>
    <row r="420" customFormat="false" ht="18" hidden="false" customHeight="true" outlineLevel="0" collapsed="false">
      <c r="A420" s="102"/>
      <c r="C420" s="71"/>
      <c r="D420" s="71"/>
      <c r="E420" s="71"/>
      <c r="F420" s="71"/>
      <c r="G420" s="71"/>
      <c r="H420" s="71"/>
      <c r="I420" s="71"/>
      <c r="J420" s="71"/>
    </row>
    <row r="421" customFormat="false" ht="18" hidden="false" customHeight="true" outlineLevel="0" collapsed="false">
      <c r="A421" s="102"/>
      <c r="C421" s="71"/>
      <c r="D421" s="71"/>
      <c r="E421" s="71"/>
      <c r="F421" s="71"/>
      <c r="G421" s="71"/>
      <c r="H421" s="71"/>
      <c r="I421" s="71"/>
      <c r="J421" s="71"/>
    </row>
    <row r="422" customFormat="false" ht="18" hidden="false" customHeight="true" outlineLevel="0" collapsed="false">
      <c r="A422" s="102"/>
      <c r="C422" s="71"/>
      <c r="D422" s="71"/>
      <c r="E422" s="71"/>
      <c r="F422" s="71"/>
      <c r="G422" s="71"/>
      <c r="H422" s="71"/>
      <c r="I422" s="71"/>
      <c r="J422" s="71"/>
    </row>
    <row r="423" customFormat="false" ht="18" hidden="false" customHeight="true" outlineLevel="0" collapsed="false">
      <c r="A423" s="102"/>
      <c r="C423" s="71"/>
      <c r="D423" s="71"/>
      <c r="E423" s="71"/>
      <c r="F423" s="71"/>
      <c r="G423" s="71"/>
      <c r="H423" s="71"/>
      <c r="I423" s="71"/>
      <c r="J423" s="71"/>
    </row>
    <row r="424" customFormat="false" ht="18" hidden="false" customHeight="true" outlineLevel="0" collapsed="false">
      <c r="A424" s="102"/>
      <c r="C424" s="71"/>
      <c r="D424" s="71"/>
      <c r="E424" s="71"/>
      <c r="F424" s="71"/>
      <c r="G424" s="71"/>
      <c r="H424" s="71"/>
      <c r="I424" s="71"/>
      <c r="J424" s="71"/>
    </row>
    <row r="425" customFormat="false" ht="18" hidden="false" customHeight="true" outlineLevel="0" collapsed="false">
      <c r="A425" s="102"/>
      <c r="C425" s="71"/>
      <c r="D425" s="71"/>
      <c r="E425" s="71"/>
      <c r="F425" s="71"/>
      <c r="G425" s="71"/>
      <c r="H425" s="71"/>
      <c r="I425" s="71"/>
      <c r="J425" s="71"/>
    </row>
    <row r="426" customFormat="false" ht="18" hidden="false" customHeight="true" outlineLevel="0" collapsed="false">
      <c r="A426" s="102"/>
      <c r="C426" s="71"/>
      <c r="D426" s="71"/>
      <c r="E426" s="71"/>
      <c r="F426" s="71"/>
      <c r="G426" s="71"/>
      <c r="H426" s="71"/>
      <c r="I426" s="71"/>
      <c r="J426" s="71"/>
    </row>
    <row r="427" customFormat="false" ht="18" hidden="false" customHeight="true" outlineLevel="0" collapsed="false">
      <c r="A427" s="102"/>
      <c r="C427" s="71"/>
      <c r="D427" s="71"/>
      <c r="E427" s="71"/>
      <c r="F427" s="71"/>
      <c r="G427" s="71"/>
      <c r="H427" s="71"/>
      <c r="I427" s="71"/>
      <c r="J427" s="71"/>
    </row>
    <row r="428" customFormat="false" ht="18" hidden="false" customHeight="true" outlineLevel="0" collapsed="false">
      <c r="A428" s="102"/>
      <c r="C428" s="71"/>
      <c r="D428" s="71"/>
      <c r="E428" s="71"/>
      <c r="F428" s="71"/>
      <c r="G428" s="71"/>
      <c r="H428" s="71"/>
      <c r="I428" s="71"/>
      <c r="J428" s="71"/>
    </row>
    <row r="429" customFormat="false" ht="18" hidden="false" customHeight="true" outlineLevel="0" collapsed="false">
      <c r="A429" s="102"/>
      <c r="C429" s="71"/>
      <c r="D429" s="71"/>
      <c r="E429" s="71"/>
      <c r="F429" s="71"/>
      <c r="G429" s="71"/>
      <c r="H429" s="71"/>
      <c r="I429" s="71"/>
      <c r="J429" s="71"/>
    </row>
    <row r="430" customFormat="false" ht="18" hidden="false" customHeight="true" outlineLevel="0" collapsed="false">
      <c r="A430" s="102"/>
      <c r="C430" s="71"/>
      <c r="D430" s="71"/>
      <c r="E430" s="71"/>
      <c r="F430" s="71"/>
      <c r="G430" s="71"/>
      <c r="H430" s="71"/>
      <c r="I430" s="71"/>
      <c r="J430" s="71"/>
    </row>
    <row r="431" customFormat="false" ht="18" hidden="false" customHeight="true" outlineLevel="0" collapsed="false">
      <c r="A431" s="102"/>
      <c r="C431" s="71"/>
      <c r="D431" s="71"/>
      <c r="E431" s="71"/>
      <c r="F431" s="71"/>
      <c r="G431" s="71"/>
      <c r="H431" s="71"/>
      <c r="I431" s="71"/>
      <c r="J431" s="71"/>
    </row>
    <row r="432" customFormat="false" ht="18" hidden="false" customHeight="true" outlineLevel="0" collapsed="false">
      <c r="A432" s="102"/>
      <c r="C432" s="71"/>
      <c r="D432" s="71"/>
      <c r="E432" s="71"/>
      <c r="F432" s="71"/>
      <c r="G432" s="71"/>
      <c r="H432" s="71"/>
      <c r="I432" s="71"/>
      <c r="J432" s="71"/>
    </row>
    <row r="433" customFormat="false" ht="18" hidden="false" customHeight="true" outlineLevel="0" collapsed="false">
      <c r="A433" s="102"/>
      <c r="C433" s="71"/>
      <c r="D433" s="71"/>
      <c r="E433" s="71"/>
      <c r="F433" s="71"/>
      <c r="G433" s="71"/>
      <c r="H433" s="71"/>
      <c r="I433" s="71"/>
      <c r="J433" s="71"/>
    </row>
    <row r="434" customFormat="false" ht="18" hidden="false" customHeight="true" outlineLevel="0" collapsed="false">
      <c r="A434" s="102"/>
      <c r="C434" s="71"/>
      <c r="D434" s="71"/>
      <c r="E434" s="71"/>
      <c r="F434" s="71"/>
      <c r="G434" s="71"/>
      <c r="H434" s="71"/>
      <c r="I434" s="71"/>
      <c r="J434" s="71"/>
    </row>
    <row r="435" customFormat="false" ht="18" hidden="false" customHeight="true" outlineLevel="0" collapsed="false">
      <c r="A435" s="102"/>
      <c r="C435" s="71"/>
      <c r="D435" s="71"/>
      <c r="E435" s="71"/>
      <c r="F435" s="71"/>
      <c r="G435" s="71"/>
      <c r="H435" s="71"/>
      <c r="I435" s="71"/>
      <c r="J435" s="71"/>
    </row>
    <row r="436" customFormat="false" ht="18" hidden="false" customHeight="true" outlineLevel="0" collapsed="false">
      <c r="A436" s="102"/>
      <c r="C436" s="71"/>
      <c r="D436" s="71"/>
      <c r="E436" s="71"/>
      <c r="F436" s="71"/>
      <c r="G436" s="71"/>
      <c r="H436" s="71"/>
      <c r="I436" s="71"/>
      <c r="J436" s="71"/>
    </row>
    <row r="437" customFormat="false" ht="18" hidden="false" customHeight="true" outlineLevel="0" collapsed="false">
      <c r="A437" s="102"/>
      <c r="C437" s="71"/>
      <c r="D437" s="71"/>
      <c r="E437" s="71"/>
      <c r="F437" s="71"/>
      <c r="G437" s="71"/>
      <c r="H437" s="71"/>
      <c r="I437" s="71"/>
      <c r="J437" s="71"/>
    </row>
    <row r="438" customFormat="false" ht="18" hidden="false" customHeight="true" outlineLevel="0" collapsed="false">
      <c r="A438" s="102"/>
      <c r="C438" s="71"/>
      <c r="D438" s="71"/>
      <c r="E438" s="71"/>
      <c r="F438" s="71"/>
      <c r="G438" s="71"/>
      <c r="H438" s="71"/>
      <c r="I438" s="71"/>
      <c r="J438" s="71"/>
    </row>
    <row r="439" customFormat="false" ht="18" hidden="false" customHeight="true" outlineLevel="0" collapsed="false">
      <c r="A439" s="102"/>
      <c r="C439" s="71"/>
      <c r="D439" s="71"/>
      <c r="E439" s="71"/>
      <c r="F439" s="71"/>
      <c r="G439" s="71"/>
      <c r="H439" s="71"/>
      <c r="I439" s="71"/>
      <c r="J439" s="71"/>
    </row>
    <row r="440" customFormat="false" ht="18" hidden="false" customHeight="true" outlineLevel="0" collapsed="false">
      <c r="A440" s="102"/>
      <c r="C440" s="71"/>
      <c r="D440" s="71"/>
      <c r="E440" s="71"/>
      <c r="F440" s="71"/>
      <c r="G440" s="71"/>
      <c r="H440" s="71"/>
      <c r="I440" s="71"/>
      <c r="J440" s="71"/>
    </row>
    <row r="441" customFormat="false" ht="18" hidden="false" customHeight="true" outlineLevel="0" collapsed="false">
      <c r="A441" s="102"/>
      <c r="C441" s="71"/>
      <c r="D441" s="71"/>
      <c r="E441" s="71"/>
      <c r="F441" s="71"/>
      <c r="G441" s="71"/>
      <c r="H441" s="71"/>
      <c r="I441" s="71"/>
      <c r="J441" s="71"/>
    </row>
    <row r="442" customFormat="false" ht="18" hidden="false" customHeight="true" outlineLevel="0" collapsed="false">
      <c r="A442" s="102"/>
      <c r="C442" s="71"/>
      <c r="D442" s="71"/>
      <c r="E442" s="71"/>
      <c r="F442" s="71"/>
      <c r="G442" s="71"/>
      <c r="H442" s="71"/>
      <c r="I442" s="71"/>
      <c r="J442" s="71"/>
    </row>
    <row r="443" customFormat="false" ht="18" hidden="false" customHeight="true" outlineLevel="0" collapsed="false">
      <c r="A443" s="102"/>
      <c r="C443" s="71"/>
      <c r="D443" s="71"/>
      <c r="E443" s="71"/>
      <c r="F443" s="71"/>
      <c r="G443" s="71"/>
      <c r="H443" s="71"/>
      <c r="I443" s="71"/>
      <c r="J443" s="71"/>
    </row>
    <row r="444" customFormat="false" ht="18" hidden="false" customHeight="true" outlineLevel="0" collapsed="false">
      <c r="A444" s="102"/>
      <c r="C444" s="71"/>
      <c r="D444" s="71"/>
      <c r="E444" s="71"/>
      <c r="F444" s="71"/>
      <c r="G444" s="71"/>
      <c r="H444" s="71"/>
      <c r="I444" s="71"/>
      <c r="J444" s="71"/>
    </row>
    <row r="445" customFormat="false" ht="18" hidden="false" customHeight="true" outlineLevel="0" collapsed="false">
      <c r="A445" s="102"/>
      <c r="C445" s="71"/>
      <c r="D445" s="71"/>
      <c r="E445" s="71"/>
      <c r="F445" s="71"/>
      <c r="G445" s="71"/>
      <c r="H445" s="71"/>
      <c r="I445" s="71"/>
      <c r="J445" s="71"/>
    </row>
    <row r="446" customFormat="false" ht="18" hidden="false" customHeight="true" outlineLevel="0" collapsed="false">
      <c r="A446" s="102"/>
      <c r="C446" s="71"/>
      <c r="D446" s="71"/>
      <c r="E446" s="71"/>
      <c r="F446" s="71"/>
      <c r="G446" s="71"/>
      <c r="H446" s="71"/>
      <c r="I446" s="71"/>
      <c r="J446" s="71"/>
    </row>
    <row r="447" customFormat="false" ht="18" hidden="false" customHeight="true" outlineLevel="0" collapsed="false">
      <c r="A447" s="102"/>
      <c r="C447" s="71"/>
      <c r="D447" s="71"/>
      <c r="E447" s="71"/>
      <c r="F447" s="71"/>
      <c r="G447" s="71"/>
      <c r="H447" s="71"/>
      <c r="I447" s="71"/>
      <c r="J447" s="71"/>
    </row>
    <row r="448" customFormat="false" ht="18" hidden="false" customHeight="true" outlineLevel="0" collapsed="false">
      <c r="A448" s="102"/>
      <c r="C448" s="71"/>
      <c r="D448" s="71"/>
      <c r="E448" s="71"/>
      <c r="F448" s="71"/>
      <c r="G448" s="71"/>
      <c r="H448" s="71"/>
      <c r="I448" s="71"/>
      <c r="J448" s="71"/>
    </row>
    <row r="449" customFormat="false" ht="18" hidden="false" customHeight="true" outlineLevel="0" collapsed="false">
      <c r="A449" s="102"/>
      <c r="C449" s="71"/>
      <c r="D449" s="71"/>
      <c r="E449" s="71"/>
      <c r="F449" s="71"/>
      <c r="G449" s="71"/>
      <c r="H449" s="71"/>
      <c r="I449" s="71"/>
      <c r="J449" s="71"/>
    </row>
    <row r="450" customFormat="false" ht="18" hidden="false" customHeight="true" outlineLevel="0" collapsed="false">
      <c r="A450" s="102"/>
      <c r="C450" s="71"/>
      <c r="D450" s="71"/>
      <c r="E450" s="71"/>
      <c r="F450" s="71"/>
      <c r="G450" s="71"/>
      <c r="H450" s="71"/>
      <c r="I450" s="71"/>
      <c r="J450" s="71"/>
    </row>
    <row r="451" customFormat="false" ht="18" hidden="false" customHeight="true" outlineLevel="0" collapsed="false">
      <c r="A451" s="102"/>
      <c r="C451" s="71"/>
      <c r="D451" s="71"/>
      <c r="E451" s="71"/>
      <c r="F451" s="71"/>
      <c r="G451" s="71"/>
      <c r="H451" s="71"/>
      <c r="I451" s="71"/>
      <c r="J451" s="71"/>
    </row>
    <row r="452" customFormat="false" ht="18" hidden="false" customHeight="true" outlineLevel="0" collapsed="false">
      <c r="A452" s="102"/>
      <c r="C452" s="71"/>
      <c r="D452" s="71"/>
      <c r="E452" s="71"/>
      <c r="F452" s="71"/>
      <c r="G452" s="71"/>
      <c r="H452" s="71"/>
      <c r="I452" s="71"/>
      <c r="J452" s="71"/>
    </row>
    <row r="453" customFormat="false" ht="18" hidden="false" customHeight="true" outlineLevel="0" collapsed="false">
      <c r="A453" s="102"/>
      <c r="C453" s="71"/>
      <c r="D453" s="71"/>
      <c r="E453" s="71"/>
      <c r="F453" s="71"/>
      <c r="G453" s="71"/>
      <c r="H453" s="71"/>
      <c r="I453" s="71"/>
      <c r="J453" s="71"/>
    </row>
    <row r="454" customFormat="false" ht="18" hidden="false" customHeight="true" outlineLevel="0" collapsed="false">
      <c r="A454" s="102"/>
      <c r="C454" s="71"/>
      <c r="D454" s="71"/>
      <c r="E454" s="71"/>
      <c r="F454" s="71"/>
      <c r="G454" s="71"/>
      <c r="H454" s="71"/>
      <c r="I454" s="71"/>
      <c r="J454" s="71"/>
    </row>
    <row r="455" customFormat="false" ht="18" hidden="false" customHeight="true" outlineLevel="0" collapsed="false">
      <c r="A455" s="102"/>
      <c r="C455" s="71"/>
      <c r="D455" s="71"/>
      <c r="E455" s="71"/>
      <c r="F455" s="71"/>
      <c r="G455" s="71"/>
      <c r="H455" s="71"/>
      <c r="I455" s="71"/>
      <c r="J455" s="71"/>
    </row>
    <row r="456" customFormat="false" ht="18" hidden="false" customHeight="true" outlineLevel="0" collapsed="false">
      <c r="A456" s="102"/>
      <c r="C456" s="71"/>
      <c r="D456" s="71"/>
      <c r="E456" s="71"/>
      <c r="F456" s="71"/>
      <c r="G456" s="71"/>
      <c r="H456" s="71"/>
      <c r="I456" s="71"/>
      <c r="J456" s="71"/>
    </row>
    <row r="457" customFormat="false" ht="18" hidden="false" customHeight="true" outlineLevel="0" collapsed="false">
      <c r="A457" s="102"/>
      <c r="C457" s="71"/>
      <c r="D457" s="71"/>
      <c r="E457" s="71"/>
      <c r="F457" s="71"/>
      <c r="G457" s="71"/>
      <c r="H457" s="71"/>
      <c r="I457" s="71"/>
      <c r="J457" s="71"/>
    </row>
    <row r="458" customFormat="false" ht="18" hidden="false" customHeight="true" outlineLevel="0" collapsed="false">
      <c r="A458" s="102"/>
      <c r="C458" s="71"/>
      <c r="D458" s="71"/>
      <c r="E458" s="71"/>
      <c r="F458" s="71"/>
      <c r="G458" s="71"/>
      <c r="H458" s="71"/>
      <c r="I458" s="71"/>
      <c r="J458" s="71"/>
    </row>
    <row r="459" customFormat="false" ht="18" hidden="false" customHeight="true" outlineLevel="0" collapsed="false">
      <c r="A459" s="102"/>
      <c r="C459" s="71"/>
      <c r="D459" s="71"/>
      <c r="E459" s="71"/>
      <c r="F459" s="71"/>
      <c r="G459" s="71"/>
      <c r="H459" s="71"/>
      <c r="I459" s="71"/>
      <c r="J459" s="71"/>
    </row>
    <row r="460" customFormat="false" ht="18" hidden="false" customHeight="true" outlineLevel="0" collapsed="false">
      <c r="A460" s="102"/>
      <c r="C460" s="71"/>
      <c r="D460" s="71"/>
      <c r="E460" s="71"/>
      <c r="F460" s="71"/>
      <c r="G460" s="71"/>
      <c r="H460" s="71"/>
      <c r="I460" s="71"/>
      <c r="J460" s="71"/>
    </row>
    <row r="461" customFormat="false" ht="18" hidden="false" customHeight="true" outlineLevel="0" collapsed="false">
      <c r="A461" s="102"/>
      <c r="C461" s="71"/>
      <c r="D461" s="71"/>
      <c r="E461" s="71"/>
      <c r="F461" s="71"/>
      <c r="G461" s="71"/>
      <c r="H461" s="71"/>
      <c r="I461" s="71"/>
      <c r="J461" s="71"/>
    </row>
    <row r="462" customFormat="false" ht="18" hidden="false" customHeight="true" outlineLevel="0" collapsed="false">
      <c r="A462" s="102"/>
      <c r="C462" s="71"/>
      <c r="D462" s="71"/>
      <c r="E462" s="71"/>
      <c r="F462" s="71"/>
      <c r="G462" s="71"/>
      <c r="H462" s="71"/>
      <c r="I462" s="71"/>
      <c r="J462" s="71"/>
    </row>
    <row r="463" customFormat="false" ht="18" hidden="false" customHeight="true" outlineLevel="0" collapsed="false">
      <c r="A463" s="102"/>
      <c r="C463" s="71"/>
      <c r="D463" s="71"/>
      <c r="E463" s="71"/>
      <c r="F463" s="71"/>
      <c r="G463" s="71"/>
      <c r="H463" s="71"/>
      <c r="I463" s="71"/>
      <c r="J463" s="71"/>
    </row>
    <row r="464" customFormat="false" ht="18" hidden="false" customHeight="true" outlineLevel="0" collapsed="false">
      <c r="A464" s="102"/>
      <c r="C464" s="71"/>
      <c r="D464" s="71"/>
      <c r="E464" s="71"/>
      <c r="F464" s="71"/>
      <c r="G464" s="71"/>
      <c r="H464" s="71"/>
      <c r="I464" s="71"/>
      <c r="J464" s="71"/>
    </row>
    <row r="465" customFormat="false" ht="18" hidden="false" customHeight="true" outlineLevel="0" collapsed="false">
      <c r="A465" s="102"/>
      <c r="C465" s="71"/>
      <c r="D465" s="71"/>
      <c r="E465" s="71"/>
      <c r="F465" s="71"/>
      <c r="G465" s="71"/>
      <c r="H465" s="71"/>
      <c r="I465" s="71"/>
      <c r="J465" s="71"/>
    </row>
    <row r="466" customFormat="false" ht="18" hidden="false" customHeight="true" outlineLevel="0" collapsed="false">
      <c r="A466" s="102"/>
      <c r="C466" s="71"/>
      <c r="D466" s="71"/>
      <c r="E466" s="71"/>
      <c r="F466" s="71"/>
      <c r="G466" s="71"/>
      <c r="H466" s="71"/>
      <c r="I466" s="71"/>
      <c r="J466" s="71"/>
    </row>
    <row r="467" customFormat="false" ht="18" hidden="false" customHeight="true" outlineLevel="0" collapsed="false">
      <c r="A467" s="102"/>
      <c r="C467" s="71"/>
      <c r="D467" s="71"/>
      <c r="E467" s="71"/>
      <c r="F467" s="71"/>
      <c r="G467" s="71"/>
      <c r="H467" s="71"/>
      <c r="I467" s="71"/>
      <c r="J467" s="71"/>
    </row>
    <row r="468" customFormat="false" ht="18" hidden="false" customHeight="true" outlineLevel="0" collapsed="false">
      <c r="A468" s="102"/>
      <c r="C468" s="71"/>
      <c r="D468" s="71"/>
      <c r="E468" s="71"/>
      <c r="F468" s="71"/>
      <c r="G468" s="71"/>
      <c r="H468" s="71"/>
      <c r="I468" s="71"/>
      <c r="J468" s="71"/>
    </row>
    <row r="469" customFormat="false" ht="18" hidden="false" customHeight="true" outlineLevel="0" collapsed="false">
      <c r="A469" s="102"/>
      <c r="C469" s="71"/>
      <c r="D469" s="71"/>
      <c r="E469" s="71"/>
      <c r="F469" s="71"/>
      <c r="G469" s="71"/>
      <c r="H469" s="71"/>
      <c r="I469" s="71"/>
      <c r="J469" s="71"/>
    </row>
    <row r="470" customFormat="false" ht="18" hidden="false" customHeight="true" outlineLevel="0" collapsed="false">
      <c r="A470" s="102"/>
      <c r="C470" s="71"/>
      <c r="D470" s="71"/>
      <c r="E470" s="71"/>
      <c r="F470" s="71"/>
      <c r="G470" s="71"/>
      <c r="H470" s="71"/>
      <c r="I470" s="71"/>
      <c r="J470" s="71"/>
    </row>
    <row r="471" customFormat="false" ht="18" hidden="false" customHeight="true" outlineLevel="0" collapsed="false">
      <c r="A471" s="102"/>
      <c r="C471" s="71"/>
      <c r="D471" s="71"/>
      <c r="E471" s="71"/>
      <c r="F471" s="71"/>
      <c r="G471" s="71"/>
      <c r="H471" s="71"/>
      <c r="I471" s="71"/>
      <c r="J471" s="71"/>
    </row>
    <row r="472" customFormat="false" ht="18" hidden="false" customHeight="true" outlineLevel="0" collapsed="false">
      <c r="A472" s="102"/>
      <c r="C472" s="71"/>
      <c r="D472" s="71"/>
      <c r="E472" s="71"/>
      <c r="F472" s="71"/>
      <c r="G472" s="71"/>
      <c r="H472" s="71"/>
      <c r="I472" s="71"/>
      <c r="J472" s="71"/>
    </row>
    <row r="473" customFormat="false" ht="18" hidden="false" customHeight="true" outlineLevel="0" collapsed="false">
      <c r="A473" s="102"/>
      <c r="C473" s="71"/>
      <c r="D473" s="71"/>
      <c r="E473" s="71"/>
      <c r="F473" s="71"/>
      <c r="G473" s="71"/>
      <c r="H473" s="71"/>
      <c r="I473" s="71"/>
      <c r="J473" s="71"/>
    </row>
    <row r="474" customFormat="false" ht="18" hidden="false" customHeight="true" outlineLevel="0" collapsed="false">
      <c r="A474" s="102"/>
      <c r="C474" s="71"/>
      <c r="D474" s="71"/>
      <c r="E474" s="71"/>
      <c r="F474" s="71"/>
      <c r="G474" s="71"/>
      <c r="H474" s="71"/>
      <c r="I474" s="71"/>
      <c r="J474" s="71"/>
    </row>
    <row r="475" customFormat="false" ht="18" hidden="false" customHeight="true" outlineLevel="0" collapsed="false">
      <c r="A475" s="102"/>
      <c r="C475" s="71"/>
      <c r="D475" s="71"/>
      <c r="E475" s="71"/>
      <c r="F475" s="71"/>
      <c r="G475" s="71"/>
      <c r="H475" s="71"/>
      <c r="I475" s="71"/>
      <c r="J475" s="71"/>
    </row>
    <row r="476" customFormat="false" ht="18" hidden="false" customHeight="true" outlineLevel="0" collapsed="false">
      <c r="A476" s="102"/>
      <c r="C476" s="71"/>
      <c r="D476" s="71"/>
      <c r="E476" s="71"/>
      <c r="F476" s="71"/>
      <c r="G476" s="71"/>
      <c r="H476" s="71"/>
      <c r="I476" s="71"/>
      <c r="J476" s="71"/>
    </row>
    <row r="477" customFormat="false" ht="18" hidden="false" customHeight="true" outlineLevel="0" collapsed="false">
      <c r="A477" s="102"/>
      <c r="C477" s="71"/>
      <c r="D477" s="71"/>
      <c r="E477" s="71"/>
      <c r="F477" s="71"/>
      <c r="G477" s="71"/>
      <c r="H477" s="71"/>
      <c r="I477" s="71"/>
      <c r="J477" s="71"/>
    </row>
    <row r="478" customFormat="false" ht="18" hidden="false" customHeight="true" outlineLevel="0" collapsed="false">
      <c r="A478" s="102"/>
      <c r="C478" s="71"/>
      <c r="D478" s="71"/>
      <c r="E478" s="71"/>
      <c r="F478" s="71"/>
      <c r="G478" s="71"/>
      <c r="H478" s="71"/>
      <c r="I478" s="71"/>
      <c r="J478" s="71"/>
    </row>
    <row r="479" customFormat="false" ht="18" hidden="false" customHeight="true" outlineLevel="0" collapsed="false">
      <c r="A479" s="102"/>
      <c r="C479" s="71"/>
      <c r="D479" s="71"/>
      <c r="E479" s="71"/>
      <c r="F479" s="71"/>
      <c r="G479" s="71"/>
      <c r="H479" s="71"/>
      <c r="I479" s="71"/>
      <c r="J479" s="71"/>
    </row>
    <row r="480" customFormat="false" ht="18" hidden="false" customHeight="true" outlineLevel="0" collapsed="false">
      <c r="A480" s="102"/>
      <c r="C480" s="71"/>
      <c r="D480" s="71"/>
      <c r="E480" s="71"/>
      <c r="F480" s="71"/>
      <c r="G480" s="71"/>
      <c r="H480" s="71"/>
      <c r="I480" s="71"/>
      <c r="J480" s="71"/>
    </row>
    <row r="481" customFormat="false" ht="18" hidden="false" customHeight="true" outlineLevel="0" collapsed="false">
      <c r="A481" s="102"/>
      <c r="C481" s="71"/>
      <c r="D481" s="71"/>
      <c r="E481" s="71"/>
      <c r="F481" s="71"/>
      <c r="G481" s="71"/>
      <c r="H481" s="71"/>
      <c r="I481" s="71"/>
      <c r="J481" s="71"/>
    </row>
    <row r="482" customFormat="false" ht="18" hidden="false" customHeight="true" outlineLevel="0" collapsed="false">
      <c r="A482" s="102"/>
      <c r="C482" s="71"/>
      <c r="D482" s="71"/>
      <c r="E482" s="71"/>
      <c r="F482" s="71"/>
      <c r="G482" s="71"/>
      <c r="H482" s="71"/>
      <c r="I482" s="71"/>
      <c r="J482" s="71"/>
    </row>
    <row r="483" customFormat="false" ht="18" hidden="false" customHeight="true" outlineLevel="0" collapsed="false">
      <c r="A483" s="102"/>
      <c r="C483" s="71"/>
      <c r="D483" s="71"/>
      <c r="E483" s="71"/>
      <c r="F483" s="71"/>
      <c r="G483" s="71"/>
      <c r="H483" s="71"/>
      <c r="I483" s="71"/>
      <c r="J483" s="71"/>
    </row>
    <row r="484" customFormat="false" ht="18" hidden="false" customHeight="true" outlineLevel="0" collapsed="false">
      <c r="A484" s="102"/>
      <c r="C484" s="71"/>
      <c r="D484" s="71"/>
      <c r="E484" s="71"/>
      <c r="F484" s="71"/>
      <c r="G484" s="71"/>
      <c r="H484" s="71"/>
      <c r="I484" s="71"/>
      <c r="J484" s="71"/>
    </row>
    <row r="485" customFormat="false" ht="18" hidden="false" customHeight="true" outlineLevel="0" collapsed="false">
      <c r="A485" s="102"/>
      <c r="C485" s="71"/>
      <c r="D485" s="71"/>
      <c r="E485" s="71"/>
      <c r="F485" s="71"/>
      <c r="G485" s="71"/>
      <c r="H485" s="71"/>
      <c r="I485" s="71"/>
      <c r="J485" s="71"/>
    </row>
    <row r="486" customFormat="false" ht="18" hidden="false" customHeight="true" outlineLevel="0" collapsed="false">
      <c r="A486" s="102"/>
      <c r="C486" s="71"/>
      <c r="D486" s="71"/>
      <c r="E486" s="71"/>
      <c r="F486" s="71"/>
      <c r="G486" s="71"/>
      <c r="H486" s="71"/>
      <c r="I486" s="71"/>
      <c r="J486" s="71"/>
    </row>
    <row r="487" customFormat="false" ht="18" hidden="false" customHeight="true" outlineLevel="0" collapsed="false">
      <c r="A487" s="102"/>
      <c r="C487" s="71"/>
      <c r="D487" s="71"/>
      <c r="E487" s="71"/>
      <c r="F487" s="71"/>
      <c r="G487" s="71"/>
      <c r="H487" s="71"/>
      <c r="I487" s="71"/>
      <c r="J487" s="71"/>
    </row>
    <row r="488" customFormat="false" ht="18" hidden="false" customHeight="true" outlineLevel="0" collapsed="false">
      <c r="A488" s="102"/>
      <c r="C488" s="71"/>
      <c r="D488" s="71"/>
      <c r="E488" s="71"/>
      <c r="F488" s="71"/>
      <c r="G488" s="71"/>
      <c r="H488" s="71"/>
      <c r="I488" s="71"/>
      <c r="J488" s="71"/>
    </row>
    <row r="489" customFormat="false" ht="18" hidden="false" customHeight="true" outlineLevel="0" collapsed="false">
      <c r="A489" s="102"/>
      <c r="C489" s="71"/>
      <c r="D489" s="71"/>
      <c r="E489" s="71"/>
      <c r="F489" s="71"/>
      <c r="G489" s="71"/>
      <c r="H489" s="71"/>
      <c r="I489" s="71"/>
      <c r="J489" s="71"/>
    </row>
    <row r="490" customFormat="false" ht="18" hidden="false" customHeight="true" outlineLevel="0" collapsed="false">
      <c r="A490" s="102"/>
      <c r="C490" s="71"/>
      <c r="D490" s="71"/>
      <c r="E490" s="71"/>
      <c r="F490" s="71"/>
      <c r="G490" s="71"/>
      <c r="H490" s="71"/>
      <c r="I490" s="71"/>
      <c r="J490" s="71"/>
    </row>
    <row r="491" customFormat="false" ht="18" hidden="false" customHeight="true" outlineLevel="0" collapsed="false">
      <c r="A491" s="102"/>
      <c r="C491" s="71"/>
      <c r="D491" s="71"/>
      <c r="E491" s="71"/>
      <c r="F491" s="71"/>
      <c r="G491" s="71"/>
      <c r="H491" s="71"/>
      <c r="I491" s="71"/>
      <c r="J491" s="71"/>
    </row>
    <row r="492" customFormat="false" ht="18" hidden="false" customHeight="true" outlineLevel="0" collapsed="false">
      <c r="A492" s="102"/>
      <c r="C492" s="71"/>
      <c r="D492" s="71"/>
      <c r="E492" s="71"/>
      <c r="F492" s="71"/>
      <c r="G492" s="71"/>
      <c r="H492" s="71"/>
      <c r="I492" s="71"/>
      <c r="J492" s="71"/>
    </row>
    <row r="493" customFormat="false" ht="18" hidden="false" customHeight="true" outlineLevel="0" collapsed="false">
      <c r="A493" s="102"/>
      <c r="C493" s="71"/>
      <c r="D493" s="71"/>
      <c r="E493" s="71"/>
      <c r="F493" s="71"/>
      <c r="G493" s="71"/>
      <c r="H493" s="71"/>
      <c r="I493" s="71"/>
      <c r="J493" s="71"/>
    </row>
    <row r="494" customFormat="false" ht="18" hidden="false" customHeight="true" outlineLevel="0" collapsed="false">
      <c r="A494" s="102"/>
      <c r="C494" s="71"/>
      <c r="D494" s="71"/>
      <c r="E494" s="71"/>
      <c r="F494" s="71"/>
      <c r="G494" s="71"/>
      <c r="H494" s="71"/>
      <c r="I494" s="71"/>
      <c r="J494" s="71"/>
    </row>
    <row r="495" customFormat="false" ht="18" hidden="false" customHeight="true" outlineLevel="0" collapsed="false">
      <c r="A495" s="102"/>
      <c r="C495" s="71"/>
      <c r="D495" s="71"/>
      <c r="E495" s="71"/>
      <c r="F495" s="71"/>
      <c r="G495" s="71"/>
      <c r="H495" s="71"/>
      <c r="I495" s="71"/>
      <c r="J495" s="71"/>
    </row>
    <row r="496" customFormat="false" ht="18" hidden="false" customHeight="true" outlineLevel="0" collapsed="false">
      <c r="A496" s="102"/>
      <c r="C496" s="71"/>
      <c r="D496" s="71"/>
      <c r="E496" s="71"/>
      <c r="F496" s="71"/>
      <c r="G496" s="71"/>
      <c r="H496" s="71"/>
      <c r="I496" s="71"/>
      <c r="J496" s="71"/>
    </row>
    <row r="497" customFormat="false" ht="18" hidden="false" customHeight="true" outlineLevel="0" collapsed="false">
      <c r="A497" s="102"/>
      <c r="C497" s="71"/>
      <c r="D497" s="71"/>
      <c r="E497" s="71"/>
      <c r="F497" s="71"/>
      <c r="G497" s="71"/>
      <c r="H497" s="71"/>
      <c r="I497" s="71"/>
      <c r="J497" s="71"/>
    </row>
    <row r="498" customFormat="false" ht="18" hidden="false" customHeight="true" outlineLevel="0" collapsed="false">
      <c r="A498" s="102"/>
      <c r="C498" s="71"/>
      <c r="D498" s="71"/>
      <c r="E498" s="71"/>
      <c r="F498" s="71"/>
      <c r="G498" s="71"/>
      <c r="H498" s="71"/>
      <c r="I498" s="71"/>
      <c r="J498" s="71"/>
    </row>
    <row r="499" customFormat="false" ht="18" hidden="false" customHeight="true" outlineLevel="0" collapsed="false">
      <c r="A499" s="102"/>
      <c r="C499" s="71"/>
      <c r="D499" s="71"/>
      <c r="E499" s="71"/>
      <c r="F499" s="71"/>
      <c r="G499" s="71"/>
      <c r="H499" s="71"/>
      <c r="I499" s="71"/>
      <c r="J499" s="71"/>
    </row>
    <row r="500" customFormat="false" ht="18" hidden="false" customHeight="true" outlineLevel="0" collapsed="false">
      <c r="A500" s="102"/>
      <c r="C500" s="71"/>
      <c r="D500" s="71"/>
      <c r="E500" s="71"/>
      <c r="F500" s="71"/>
      <c r="G500" s="71"/>
      <c r="H500" s="71"/>
      <c r="I500" s="71"/>
      <c r="J500" s="71"/>
    </row>
    <row r="501" customFormat="false" ht="18" hidden="false" customHeight="true" outlineLevel="0" collapsed="false">
      <c r="A501" s="102"/>
      <c r="C501" s="71"/>
      <c r="D501" s="71"/>
      <c r="E501" s="71"/>
      <c r="F501" s="71"/>
      <c r="G501" s="71"/>
      <c r="H501" s="71"/>
      <c r="I501" s="71"/>
      <c r="J501" s="71"/>
    </row>
    <row r="502" customFormat="false" ht="18" hidden="false" customHeight="true" outlineLevel="0" collapsed="false">
      <c r="A502" s="102"/>
      <c r="C502" s="71"/>
      <c r="D502" s="71"/>
      <c r="E502" s="71"/>
      <c r="F502" s="71"/>
      <c r="G502" s="71"/>
      <c r="H502" s="71"/>
      <c r="I502" s="71"/>
      <c r="J502" s="71"/>
    </row>
    <row r="503" customFormat="false" ht="18" hidden="false" customHeight="true" outlineLevel="0" collapsed="false">
      <c r="A503" s="102"/>
      <c r="C503" s="71"/>
      <c r="D503" s="71"/>
      <c r="E503" s="71"/>
      <c r="F503" s="71"/>
      <c r="G503" s="71"/>
      <c r="H503" s="71"/>
      <c r="I503" s="71"/>
      <c r="J503" s="71"/>
    </row>
    <row r="504" customFormat="false" ht="18" hidden="false" customHeight="true" outlineLevel="0" collapsed="false">
      <c r="A504" s="102"/>
      <c r="C504" s="71"/>
      <c r="D504" s="71"/>
      <c r="E504" s="71"/>
      <c r="F504" s="71"/>
      <c r="G504" s="71"/>
      <c r="H504" s="71"/>
      <c r="I504" s="71"/>
      <c r="J504" s="71"/>
    </row>
    <row r="505" customFormat="false" ht="18" hidden="false" customHeight="true" outlineLevel="0" collapsed="false">
      <c r="A505" s="102"/>
      <c r="C505" s="71"/>
      <c r="D505" s="71"/>
      <c r="E505" s="71"/>
      <c r="F505" s="71"/>
      <c r="G505" s="71"/>
      <c r="H505" s="71"/>
      <c r="I505" s="71"/>
      <c r="J505" s="71"/>
    </row>
    <row r="506" customFormat="false" ht="18" hidden="false" customHeight="true" outlineLevel="0" collapsed="false">
      <c r="A506" s="102"/>
      <c r="C506" s="71"/>
      <c r="D506" s="71"/>
      <c r="E506" s="71"/>
      <c r="F506" s="71"/>
      <c r="G506" s="71"/>
      <c r="H506" s="71"/>
      <c r="I506" s="71"/>
      <c r="J506" s="71"/>
    </row>
    <row r="507" customFormat="false" ht="18" hidden="false" customHeight="true" outlineLevel="0" collapsed="false">
      <c r="A507" s="102"/>
      <c r="C507" s="71"/>
      <c r="D507" s="71"/>
      <c r="E507" s="71"/>
      <c r="F507" s="71"/>
      <c r="G507" s="71"/>
      <c r="H507" s="71"/>
      <c r="I507" s="71"/>
      <c r="J507" s="71"/>
    </row>
    <row r="508" customFormat="false" ht="18" hidden="false" customHeight="true" outlineLevel="0" collapsed="false">
      <c r="A508" s="102"/>
      <c r="C508" s="71"/>
      <c r="D508" s="71"/>
      <c r="E508" s="71"/>
      <c r="F508" s="71"/>
      <c r="G508" s="71"/>
      <c r="H508" s="71"/>
      <c r="I508" s="71"/>
      <c r="J508" s="71"/>
    </row>
    <row r="509" customFormat="false" ht="18" hidden="false" customHeight="true" outlineLevel="0" collapsed="false">
      <c r="A509" s="102"/>
      <c r="C509" s="71"/>
      <c r="D509" s="71"/>
      <c r="E509" s="71"/>
      <c r="F509" s="71"/>
      <c r="G509" s="71"/>
      <c r="H509" s="71"/>
      <c r="I509" s="71"/>
      <c r="J509" s="71"/>
    </row>
    <row r="510" customFormat="false" ht="18" hidden="false" customHeight="true" outlineLevel="0" collapsed="false">
      <c r="A510" s="102"/>
      <c r="C510" s="71"/>
      <c r="D510" s="71"/>
      <c r="E510" s="71"/>
      <c r="F510" s="71"/>
      <c r="G510" s="71"/>
      <c r="H510" s="71"/>
      <c r="I510" s="71"/>
      <c r="J510" s="71"/>
    </row>
    <row r="511" customFormat="false" ht="18" hidden="false" customHeight="true" outlineLevel="0" collapsed="false">
      <c r="A511" s="102"/>
      <c r="C511" s="71"/>
      <c r="D511" s="71"/>
      <c r="E511" s="71"/>
      <c r="F511" s="71"/>
      <c r="G511" s="71"/>
      <c r="H511" s="71"/>
      <c r="I511" s="71"/>
      <c r="J511" s="71"/>
    </row>
    <row r="512" customFormat="false" ht="18" hidden="false" customHeight="true" outlineLevel="0" collapsed="false">
      <c r="A512" s="102"/>
      <c r="C512" s="71"/>
      <c r="D512" s="71"/>
      <c r="E512" s="71"/>
      <c r="F512" s="71"/>
      <c r="G512" s="71"/>
      <c r="H512" s="71"/>
      <c r="I512" s="71"/>
      <c r="J512" s="71"/>
    </row>
    <row r="513" customFormat="false" ht="18" hidden="false" customHeight="true" outlineLevel="0" collapsed="false">
      <c r="A513" s="102"/>
      <c r="C513" s="71"/>
      <c r="D513" s="71"/>
      <c r="E513" s="71"/>
      <c r="F513" s="71"/>
      <c r="G513" s="71"/>
      <c r="H513" s="71"/>
      <c r="I513" s="71"/>
      <c r="J513" s="71"/>
    </row>
    <row r="514" customFormat="false" ht="18" hidden="false" customHeight="true" outlineLevel="0" collapsed="false">
      <c r="A514" s="102"/>
      <c r="C514" s="71"/>
      <c r="D514" s="71"/>
      <c r="E514" s="71"/>
      <c r="F514" s="71"/>
      <c r="G514" s="71"/>
      <c r="H514" s="71"/>
      <c r="I514" s="71"/>
      <c r="J514" s="71"/>
    </row>
    <row r="515" customFormat="false" ht="18" hidden="false" customHeight="true" outlineLevel="0" collapsed="false">
      <c r="A515" s="102"/>
      <c r="C515" s="71"/>
      <c r="D515" s="71"/>
      <c r="E515" s="71"/>
      <c r="F515" s="71"/>
      <c r="G515" s="71"/>
      <c r="H515" s="71"/>
      <c r="I515" s="71"/>
      <c r="J515" s="71"/>
    </row>
    <row r="516" customFormat="false" ht="18" hidden="false" customHeight="true" outlineLevel="0" collapsed="false">
      <c r="A516" s="102"/>
      <c r="C516" s="71"/>
      <c r="D516" s="71"/>
      <c r="E516" s="71"/>
      <c r="F516" s="71"/>
      <c r="G516" s="71"/>
      <c r="H516" s="71"/>
      <c r="I516" s="71"/>
      <c r="J516" s="71"/>
    </row>
    <row r="517" customFormat="false" ht="18" hidden="false" customHeight="true" outlineLevel="0" collapsed="false">
      <c r="A517" s="102"/>
      <c r="C517" s="71"/>
      <c r="D517" s="71"/>
      <c r="E517" s="71"/>
      <c r="F517" s="71"/>
      <c r="G517" s="71"/>
      <c r="H517" s="71"/>
      <c r="I517" s="71"/>
      <c r="J517" s="71"/>
    </row>
    <row r="518" customFormat="false" ht="18" hidden="false" customHeight="true" outlineLevel="0" collapsed="false">
      <c r="A518" s="102"/>
      <c r="C518" s="71"/>
      <c r="D518" s="71"/>
      <c r="E518" s="71"/>
      <c r="F518" s="71"/>
      <c r="G518" s="71"/>
      <c r="H518" s="71"/>
      <c r="I518" s="71"/>
      <c r="J518" s="71"/>
    </row>
    <row r="519" customFormat="false" ht="18" hidden="false" customHeight="true" outlineLevel="0" collapsed="false">
      <c r="A519" s="102"/>
      <c r="C519" s="71"/>
      <c r="D519" s="71"/>
      <c r="E519" s="71"/>
      <c r="F519" s="71"/>
      <c r="G519" s="71"/>
      <c r="H519" s="71"/>
      <c r="I519" s="71"/>
      <c r="J519" s="71"/>
    </row>
    <row r="520" customFormat="false" ht="18" hidden="false" customHeight="true" outlineLevel="0" collapsed="false">
      <c r="A520" s="102"/>
      <c r="C520" s="71"/>
      <c r="D520" s="71"/>
      <c r="E520" s="71"/>
      <c r="F520" s="71"/>
      <c r="G520" s="71"/>
      <c r="H520" s="71"/>
      <c r="I520" s="71"/>
      <c r="J520" s="71"/>
    </row>
    <row r="521" customFormat="false" ht="18" hidden="false" customHeight="true" outlineLevel="0" collapsed="false">
      <c r="A521" s="102"/>
      <c r="C521" s="71"/>
      <c r="D521" s="71"/>
      <c r="E521" s="71"/>
      <c r="F521" s="71"/>
      <c r="G521" s="71"/>
      <c r="H521" s="71"/>
      <c r="I521" s="71"/>
      <c r="J521" s="71"/>
    </row>
    <row r="522" customFormat="false" ht="18" hidden="false" customHeight="true" outlineLevel="0" collapsed="false">
      <c r="A522" s="102"/>
      <c r="C522" s="71"/>
      <c r="D522" s="71"/>
      <c r="E522" s="71"/>
      <c r="F522" s="71"/>
      <c r="G522" s="71"/>
      <c r="H522" s="71"/>
      <c r="I522" s="71"/>
      <c r="J522" s="71"/>
    </row>
    <row r="523" customFormat="false" ht="18" hidden="false" customHeight="true" outlineLevel="0" collapsed="false">
      <c r="A523" s="102"/>
      <c r="C523" s="71"/>
      <c r="D523" s="71"/>
      <c r="E523" s="71"/>
      <c r="F523" s="71"/>
      <c r="G523" s="71"/>
      <c r="H523" s="71"/>
      <c r="I523" s="71"/>
      <c r="J523" s="71"/>
    </row>
    <row r="524" customFormat="false" ht="18" hidden="false" customHeight="true" outlineLevel="0" collapsed="false">
      <c r="A524" s="102"/>
      <c r="C524" s="71"/>
      <c r="D524" s="71"/>
      <c r="E524" s="71"/>
      <c r="F524" s="71"/>
      <c r="G524" s="71"/>
      <c r="H524" s="71"/>
      <c r="I524" s="71"/>
      <c r="J524" s="71"/>
    </row>
    <row r="525" customFormat="false" ht="18" hidden="false" customHeight="true" outlineLevel="0" collapsed="false">
      <c r="A525" s="102"/>
      <c r="C525" s="71"/>
      <c r="D525" s="71"/>
      <c r="E525" s="71"/>
      <c r="F525" s="71"/>
      <c r="G525" s="71"/>
      <c r="H525" s="71"/>
      <c r="I525" s="71"/>
      <c r="J525" s="71"/>
    </row>
    <row r="526" customFormat="false" ht="18" hidden="false" customHeight="true" outlineLevel="0" collapsed="false">
      <c r="A526" s="102"/>
      <c r="C526" s="71"/>
      <c r="D526" s="71"/>
      <c r="E526" s="71"/>
      <c r="F526" s="71"/>
      <c r="G526" s="71"/>
      <c r="H526" s="71"/>
      <c r="I526" s="71"/>
      <c r="J526" s="71"/>
    </row>
    <row r="527" customFormat="false" ht="18" hidden="false" customHeight="true" outlineLevel="0" collapsed="false">
      <c r="A527" s="102"/>
      <c r="C527" s="71"/>
      <c r="D527" s="71"/>
      <c r="E527" s="71"/>
      <c r="F527" s="71"/>
      <c r="G527" s="71"/>
      <c r="H527" s="71"/>
      <c r="I527" s="71"/>
      <c r="J527" s="71"/>
    </row>
    <row r="528" customFormat="false" ht="18" hidden="false" customHeight="true" outlineLevel="0" collapsed="false">
      <c r="A528" s="102"/>
      <c r="C528" s="71"/>
      <c r="D528" s="71"/>
      <c r="E528" s="71"/>
      <c r="F528" s="71"/>
      <c r="G528" s="71"/>
      <c r="H528" s="71"/>
      <c r="I528" s="71"/>
      <c r="J528" s="71"/>
    </row>
    <row r="529" customFormat="false" ht="18" hidden="false" customHeight="true" outlineLevel="0" collapsed="false">
      <c r="A529" s="102"/>
      <c r="C529" s="71"/>
      <c r="D529" s="71"/>
      <c r="E529" s="71"/>
      <c r="F529" s="71"/>
      <c r="G529" s="71"/>
      <c r="H529" s="71"/>
      <c r="I529" s="71"/>
      <c r="J529" s="71"/>
    </row>
    <row r="530" customFormat="false" ht="18" hidden="false" customHeight="true" outlineLevel="0" collapsed="false">
      <c r="A530" s="102"/>
      <c r="C530" s="71"/>
      <c r="D530" s="71"/>
      <c r="E530" s="71"/>
      <c r="F530" s="71"/>
      <c r="G530" s="71"/>
      <c r="H530" s="71"/>
      <c r="I530" s="71"/>
      <c r="J530" s="71"/>
    </row>
    <row r="531" customFormat="false" ht="18" hidden="false" customHeight="true" outlineLevel="0" collapsed="false">
      <c r="A531" s="102"/>
      <c r="C531" s="71"/>
      <c r="D531" s="71"/>
      <c r="E531" s="71"/>
      <c r="F531" s="71"/>
      <c r="G531" s="71"/>
      <c r="H531" s="71"/>
      <c r="I531" s="71"/>
      <c r="J531" s="71"/>
    </row>
    <row r="532" customFormat="false" ht="18" hidden="false" customHeight="true" outlineLevel="0" collapsed="false">
      <c r="A532" s="102"/>
      <c r="C532" s="71"/>
      <c r="D532" s="71"/>
      <c r="E532" s="71"/>
      <c r="F532" s="71"/>
      <c r="G532" s="71"/>
      <c r="H532" s="71"/>
      <c r="I532" s="71"/>
      <c r="J532" s="71"/>
    </row>
    <row r="533" customFormat="false" ht="18" hidden="false" customHeight="true" outlineLevel="0" collapsed="false">
      <c r="A533" s="102"/>
      <c r="C533" s="71"/>
      <c r="D533" s="71"/>
      <c r="E533" s="71"/>
      <c r="F533" s="71"/>
      <c r="G533" s="71"/>
      <c r="H533" s="71"/>
      <c r="I533" s="71"/>
      <c r="J533" s="71"/>
    </row>
    <row r="534" customFormat="false" ht="18" hidden="false" customHeight="true" outlineLevel="0" collapsed="false">
      <c r="A534" s="102"/>
      <c r="C534" s="71"/>
      <c r="D534" s="71"/>
      <c r="E534" s="71"/>
      <c r="F534" s="71"/>
      <c r="G534" s="71"/>
      <c r="H534" s="71"/>
      <c r="I534" s="71"/>
      <c r="J534" s="71"/>
    </row>
    <row r="535" customFormat="false" ht="18" hidden="false" customHeight="true" outlineLevel="0" collapsed="false">
      <c r="A535" s="102"/>
      <c r="C535" s="71"/>
      <c r="D535" s="71"/>
      <c r="E535" s="71"/>
      <c r="F535" s="71"/>
      <c r="G535" s="71"/>
      <c r="H535" s="71"/>
      <c r="I535" s="71"/>
      <c r="J535" s="71"/>
    </row>
    <row r="536" customFormat="false" ht="18" hidden="false" customHeight="true" outlineLevel="0" collapsed="false">
      <c r="A536" s="102"/>
      <c r="C536" s="71"/>
      <c r="D536" s="71"/>
      <c r="E536" s="71"/>
      <c r="F536" s="71"/>
      <c r="G536" s="71"/>
      <c r="H536" s="71"/>
      <c r="I536" s="71"/>
      <c r="J536" s="71"/>
    </row>
    <row r="537" customFormat="false" ht="18" hidden="false" customHeight="true" outlineLevel="0" collapsed="false">
      <c r="A537" s="102"/>
      <c r="C537" s="71"/>
      <c r="D537" s="71"/>
      <c r="E537" s="71"/>
      <c r="F537" s="71"/>
      <c r="G537" s="71"/>
      <c r="H537" s="71"/>
      <c r="I537" s="71"/>
      <c r="J537" s="71"/>
    </row>
    <row r="538" customFormat="false" ht="18" hidden="false" customHeight="true" outlineLevel="0" collapsed="false">
      <c r="A538" s="102"/>
      <c r="C538" s="71"/>
      <c r="D538" s="71"/>
      <c r="E538" s="71"/>
      <c r="F538" s="71"/>
      <c r="G538" s="71"/>
      <c r="H538" s="71"/>
      <c r="I538" s="71"/>
      <c r="J538" s="71"/>
    </row>
    <row r="539" customFormat="false" ht="18" hidden="false" customHeight="true" outlineLevel="0" collapsed="false">
      <c r="A539" s="102"/>
      <c r="C539" s="71"/>
      <c r="D539" s="71"/>
      <c r="E539" s="71"/>
      <c r="F539" s="71"/>
      <c r="G539" s="71"/>
      <c r="H539" s="71"/>
      <c r="I539" s="71"/>
      <c r="J539" s="71"/>
    </row>
    <row r="540" customFormat="false" ht="18" hidden="false" customHeight="true" outlineLevel="0" collapsed="false">
      <c r="A540" s="102"/>
      <c r="C540" s="71"/>
      <c r="D540" s="71"/>
      <c r="E540" s="71"/>
      <c r="F540" s="71"/>
      <c r="G540" s="71"/>
      <c r="H540" s="71"/>
      <c r="I540" s="71"/>
      <c r="J540" s="71"/>
    </row>
    <row r="541" customFormat="false" ht="18" hidden="false" customHeight="true" outlineLevel="0" collapsed="false">
      <c r="A541" s="102"/>
      <c r="C541" s="71"/>
      <c r="D541" s="71"/>
      <c r="E541" s="71"/>
      <c r="F541" s="71"/>
      <c r="G541" s="71"/>
      <c r="H541" s="71"/>
      <c r="I541" s="71"/>
      <c r="J541" s="71"/>
    </row>
    <row r="542" customFormat="false" ht="18" hidden="false" customHeight="true" outlineLevel="0" collapsed="false">
      <c r="A542" s="102"/>
      <c r="C542" s="71"/>
      <c r="D542" s="71"/>
      <c r="E542" s="71"/>
      <c r="F542" s="71"/>
      <c r="G542" s="71"/>
      <c r="H542" s="71"/>
      <c r="I542" s="71"/>
      <c r="J542" s="71"/>
    </row>
    <row r="543" customFormat="false" ht="18" hidden="false" customHeight="true" outlineLevel="0" collapsed="false">
      <c r="A543" s="102"/>
      <c r="C543" s="71"/>
      <c r="D543" s="71"/>
      <c r="E543" s="71"/>
      <c r="F543" s="71"/>
      <c r="G543" s="71"/>
      <c r="H543" s="71"/>
      <c r="I543" s="71"/>
      <c r="J543" s="71"/>
    </row>
    <row r="544" customFormat="false" ht="18" hidden="false" customHeight="true" outlineLevel="0" collapsed="false">
      <c r="A544" s="102"/>
      <c r="C544" s="71"/>
      <c r="D544" s="71"/>
      <c r="E544" s="71"/>
      <c r="F544" s="71"/>
      <c r="G544" s="71"/>
      <c r="H544" s="71"/>
      <c r="I544" s="71"/>
      <c r="J544" s="71"/>
    </row>
    <row r="545" customFormat="false" ht="18" hidden="false" customHeight="true" outlineLevel="0" collapsed="false">
      <c r="A545" s="102"/>
      <c r="C545" s="71"/>
      <c r="D545" s="71"/>
      <c r="E545" s="71"/>
      <c r="F545" s="71"/>
      <c r="G545" s="71"/>
      <c r="H545" s="71"/>
      <c r="I545" s="71"/>
      <c r="J545" s="71"/>
    </row>
    <row r="546" customFormat="false" ht="18" hidden="false" customHeight="true" outlineLevel="0" collapsed="false">
      <c r="A546" s="102"/>
      <c r="C546" s="71"/>
      <c r="D546" s="71"/>
      <c r="E546" s="71"/>
      <c r="F546" s="71"/>
      <c r="G546" s="71"/>
      <c r="H546" s="71"/>
      <c r="I546" s="71"/>
      <c r="J546" s="71"/>
    </row>
    <row r="547" customFormat="false" ht="18" hidden="false" customHeight="true" outlineLevel="0" collapsed="false">
      <c r="A547" s="102"/>
      <c r="C547" s="71"/>
      <c r="D547" s="71"/>
      <c r="E547" s="71"/>
      <c r="F547" s="71"/>
      <c r="G547" s="71"/>
      <c r="H547" s="71"/>
      <c r="I547" s="71"/>
      <c r="J547" s="71"/>
    </row>
    <row r="548" customFormat="false" ht="18" hidden="false" customHeight="true" outlineLevel="0" collapsed="false">
      <c r="A548" s="102"/>
      <c r="C548" s="71"/>
      <c r="D548" s="71"/>
      <c r="E548" s="71"/>
      <c r="F548" s="71"/>
      <c r="G548" s="71"/>
      <c r="H548" s="71"/>
      <c r="I548" s="71"/>
      <c r="J548" s="71"/>
    </row>
    <row r="549" customFormat="false" ht="18" hidden="false" customHeight="true" outlineLevel="0" collapsed="false">
      <c r="A549" s="102"/>
      <c r="C549" s="71"/>
      <c r="D549" s="71"/>
      <c r="E549" s="71"/>
      <c r="F549" s="71"/>
      <c r="G549" s="71"/>
      <c r="H549" s="71"/>
      <c r="I549" s="71"/>
      <c r="J549" s="71"/>
    </row>
    <row r="550" customFormat="false" ht="18" hidden="false" customHeight="true" outlineLevel="0" collapsed="false">
      <c r="A550" s="102"/>
      <c r="C550" s="71"/>
      <c r="D550" s="71"/>
      <c r="E550" s="71"/>
      <c r="F550" s="71"/>
      <c r="G550" s="71"/>
      <c r="H550" s="71"/>
      <c r="I550" s="71"/>
      <c r="J550" s="71"/>
    </row>
    <row r="551" customFormat="false" ht="18" hidden="false" customHeight="true" outlineLevel="0" collapsed="false">
      <c r="A551" s="102"/>
      <c r="C551" s="71"/>
      <c r="D551" s="71"/>
      <c r="E551" s="71"/>
      <c r="F551" s="71"/>
      <c r="G551" s="71"/>
      <c r="H551" s="71"/>
      <c r="I551" s="71"/>
      <c r="J551" s="71"/>
    </row>
    <row r="552" customFormat="false" ht="18" hidden="false" customHeight="true" outlineLevel="0" collapsed="false">
      <c r="A552" s="102"/>
      <c r="C552" s="71"/>
      <c r="D552" s="71"/>
      <c r="E552" s="71"/>
      <c r="F552" s="71"/>
      <c r="G552" s="71"/>
      <c r="H552" s="71"/>
      <c r="I552" s="71"/>
      <c r="J552" s="71"/>
    </row>
    <row r="553" customFormat="false" ht="18" hidden="false" customHeight="true" outlineLevel="0" collapsed="false">
      <c r="A553" s="102"/>
      <c r="C553" s="71"/>
      <c r="D553" s="71"/>
      <c r="E553" s="71"/>
      <c r="F553" s="71"/>
      <c r="G553" s="71"/>
      <c r="H553" s="71"/>
      <c r="I553" s="71"/>
      <c r="J553" s="71"/>
    </row>
    <row r="554" customFormat="false" ht="18" hidden="false" customHeight="true" outlineLevel="0" collapsed="false">
      <c r="A554" s="102"/>
      <c r="C554" s="71"/>
      <c r="D554" s="71"/>
      <c r="E554" s="71"/>
      <c r="F554" s="71"/>
      <c r="G554" s="71"/>
      <c r="H554" s="71"/>
      <c r="I554" s="71"/>
      <c r="J554" s="71"/>
    </row>
    <row r="555" customFormat="false" ht="18" hidden="false" customHeight="true" outlineLevel="0" collapsed="false">
      <c r="A555" s="102"/>
      <c r="C555" s="71"/>
      <c r="D555" s="71"/>
      <c r="E555" s="71"/>
      <c r="F555" s="71"/>
      <c r="G555" s="71"/>
      <c r="H555" s="71"/>
      <c r="I555" s="71"/>
      <c r="J555" s="71"/>
    </row>
    <row r="556" customFormat="false" ht="18" hidden="false" customHeight="true" outlineLevel="0" collapsed="false">
      <c r="A556" s="102"/>
      <c r="C556" s="71"/>
      <c r="D556" s="71"/>
      <c r="E556" s="71"/>
      <c r="F556" s="71"/>
      <c r="G556" s="71"/>
      <c r="H556" s="71"/>
      <c r="I556" s="71"/>
      <c r="J556" s="71"/>
    </row>
    <row r="557" customFormat="false" ht="18" hidden="false" customHeight="true" outlineLevel="0" collapsed="false">
      <c r="A557" s="102"/>
      <c r="C557" s="71"/>
      <c r="D557" s="71"/>
      <c r="E557" s="71"/>
      <c r="F557" s="71"/>
      <c r="G557" s="71"/>
      <c r="H557" s="71"/>
      <c r="I557" s="71"/>
      <c r="J557" s="71"/>
    </row>
    <row r="558" customFormat="false" ht="18" hidden="false" customHeight="true" outlineLevel="0" collapsed="false">
      <c r="A558" s="102"/>
      <c r="C558" s="71"/>
      <c r="D558" s="71"/>
      <c r="E558" s="71"/>
      <c r="F558" s="71"/>
      <c r="G558" s="71"/>
      <c r="H558" s="71"/>
      <c r="I558" s="71"/>
      <c r="J558" s="71"/>
    </row>
    <row r="559" customFormat="false" ht="18" hidden="false" customHeight="true" outlineLevel="0" collapsed="false">
      <c r="A559" s="102"/>
      <c r="C559" s="71"/>
      <c r="D559" s="71"/>
      <c r="E559" s="71"/>
      <c r="F559" s="71"/>
      <c r="G559" s="71"/>
      <c r="H559" s="71"/>
      <c r="I559" s="71"/>
      <c r="J559" s="71"/>
    </row>
    <row r="560" customFormat="false" ht="18" hidden="false" customHeight="true" outlineLevel="0" collapsed="false">
      <c r="A560" s="102"/>
      <c r="C560" s="71"/>
      <c r="D560" s="71"/>
      <c r="E560" s="71"/>
      <c r="F560" s="71"/>
      <c r="G560" s="71"/>
      <c r="H560" s="71"/>
      <c r="I560" s="71"/>
      <c r="J560" s="71"/>
    </row>
    <row r="561" customFormat="false" ht="18" hidden="false" customHeight="true" outlineLevel="0" collapsed="false">
      <c r="A561" s="102"/>
      <c r="C561" s="71"/>
      <c r="D561" s="71"/>
      <c r="E561" s="71"/>
      <c r="F561" s="71"/>
      <c r="G561" s="71"/>
      <c r="H561" s="71"/>
      <c r="I561" s="71"/>
      <c r="J561" s="71"/>
    </row>
    <row r="562" customFormat="false" ht="18" hidden="false" customHeight="true" outlineLevel="0" collapsed="false">
      <c r="A562" s="102"/>
      <c r="C562" s="71"/>
      <c r="D562" s="71"/>
      <c r="E562" s="71"/>
      <c r="F562" s="71"/>
      <c r="G562" s="71"/>
      <c r="H562" s="71"/>
      <c r="I562" s="71"/>
      <c r="J562" s="71"/>
    </row>
    <row r="563" customFormat="false" ht="18" hidden="false" customHeight="true" outlineLevel="0" collapsed="false">
      <c r="A563" s="102"/>
      <c r="C563" s="71"/>
      <c r="D563" s="71"/>
      <c r="E563" s="71"/>
      <c r="F563" s="71"/>
      <c r="G563" s="71"/>
      <c r="H563" s="71"/>
      <c r="I563" s="71"/>
      <c r="J563" s="71"/>
    </row>
    <row r="564" customFormat="false" ht="18" hidden="false" customHeight="true" outlineLevel="0" collapsed="false">
      <c r="A564" s="102"/>
      <c r="C564" s="71"/>
      <c r="D564" s="71"/>
      <c r="E564" s="71"/>
      <c r="F564" s="71"/>
      <c r="G564" s="71"/>
      <c r="H564" s="71"/>
      <c r="I564" s="71"/>
      <c r="J564" s="71"/>
    </row>
    <row r="565" customFormat="false" ht="18" hidden="false" customHeight="true" outlineLevel="0" collapsed="false">
      <c r="A565" s="102"/>
      <c r="C565" s="71"/>
      <c r="D565" s="71"/>
      <c r="E565" s="71"/>
      <c r="F565" s="71"/>
      <c r="G565" s="71"/>
      <c r="H565" s="71"/>
      <c r="I565" s="71"/>
      <c r="J565" s="71"/>
    </row>
    <row r="566" customFormat="false" ht="18" hidden="false" customHeight="true" outlineLevel="0" collapsed="false">
      <c r="A566" s="102"/>
      <c r="C566" s="71"/>
      <c r="D566" s="71"/>
      <c r="E566" s="71"/>
      <c r="F566" s="71"/>
      <c r="G566" s="71"/>
      <c r="H566" s="71"/>
      <c r="I566" s="71"/>
      <c r="J566" s="71"/>
    </row>
    <row r="567" customFormat="false" ht="18" hidden="false" customHeight="true" outlineLevel="0" collapsed="false">
      <c r="A567" s="102"/>
      <c r="C567" s="71"/>
      <c r="D567" s="71"/>
      <c r="E567" s="71"/>
      <c r="F567" s="71"/>
      <c r="G567" s="71"/>
      <c r="H567" s="71"/>
      <c r="I567" s="71"/>
      <c r="J567" s="71"/>
    </row>
    <row r="568" customFormat="false" ht="18" hidden="false" customHeight="true" outlineLevel="0" collapsed="false">
      <c r="A568" s="102"/>
      <c r="C568" s="71"/>
      <c r="D568" s="71"/>
      <c r="E568" s="71"/>
      <c r="F568" s="71"/>
      <c r="G568" s="71"/>
      <c r="H568" s="71"/>
      <c r="I568" s="71"/>
      <c r="J568" s="71"/>
    </row>
    <row r="569" customFormat="false" ht="18" hidden="false" customHeight="true" outlineLevel="0" collapsed="false">
      <c r="A569" s="102"/>
      <c r="C569" s="71"/>
      <c r="D569" s="71"/>
      <c r="E569" s="71"/>
      <c r="F569" s="71"/>
      <c r="G569" s="71"/>
      <c r="H569" s="71"/>
      <c r="I569" s="71"/>
      <c r="J569" s="71"/>
    </row>
    <row r="570" customFormat="false" ht="18" hidden="false" customHeight="true" outlineLevel="0" collapsed="false">
      <c r="A570" s="102"/>
      <c r="C570" s="71"/>
      <c r="D570" s="71"/>
      <c r="E570" s="71"/>
      <c r="F570" s="71"/>
      <c r="G570" s="71"/>
      <c r="H570" s="71"/>
      <c r="I570" s="71"/>
      <c r="J570" s="71"/>
    </row>
    <row r="571" customFormat="false" ht="18" hidden="false" customHeight="true" outlineLevel="0" collapsed="false">
      <c r="A571" s="102"/>
      <c r="C571" s="71"/>
      <c r="D571" s="71"/>
      <c r="E571" s="71"/>
      <c r="F571" s="71"/>
      <c r="G571" s="71"/>
      <c r="H571" s="71"/>
      <c r="I571" s="71"/>
      <c r="J571" s="71"/>
    </row>
    <row r="572" customFormat="false" ht="18" hidden="false" customHeight="true" outlineLevel="0" collapsed="false">
      <c r="A572" s="102"/>
      <c r="C572" s="71"/>
      <c r="D572" s="71"/>
      <c r="E572" s="71"/>
      <c r="F572" s="71"/>
      <c r="G572" s="71"/>
      <c r="H572" s="71"/>
      <c r="I572" s="71"/>
      <c r="J572" s="71"/>
    </row>
    <row r="573" customFormat="false" ht="18" hidden="false" customHeight="true" outlineLevel="0" collapsed="false">
      <c r="A573" s="102"/>
      <c r="C573" s="71"/>
      <c r="D573" s="71"/>
      <c r="E573" s="71"/>
      <c r="F573" s="71"/>
      <c r="G573" s="71"/>
      <c r="H573" s="71"/>
      <c r="I573" s="71"/>
      <c r="J573" s="71"/>
    </row>
    <row r="574" customFormat="false" ht="18" hidden="false" customHeight="true" outlineLevel="0" collapsed="false">
      <c r="A574" s="102"/>
      <c r="C574" s="71"/>
      <c r="D574" s="71"/>
      <c r="E574" s="71"/>
      <c r="F574" s="71"/>
      <c r="G574" s="71"/>
      <c r="H574" s="71"/>
      <c r="I574" s="71"/>
      <c r="J574" s="71"/>
    </row>
    <row r="575" customFormat="false" ht="18" hidden="false" customHeight="true" outlineLevel="0" collapsed="false">
      <c r="A575" s="102"/>
      <c r="C575" s="71"/>
      <c r="D575" s="71"/>
      <c r="E575" s="71"/>
      <c r="F575" s="71"/>
      <c r="G575" s="71"/>
      <c r="H575" s="71"/>
      <c r="I575" s="71"/>
      <c r="J575" s="71"/>
    </row>
    <row r="576" customFormat="false" ht="18" hidden="false" customHeight="true" outlineLevel="0" collapsed="false">
      <c r="A576" s="102"/>
      <c r="C576" s="71"/>
      <c r="D576" s="71"/>
      <c r="E576" s="71"/>
      <c r="F576" s="71"/>
      <c r="G576" s="71"/>
      <c r="H576" s="71"/>
      <c r="I576" s="71"/>
      <c r="J576" s="71"/>
    </row>
    <row r="577" customFormat="false" ht="18" hidden="false" customHeight="true" outlineLevel="0" collapsed="false">
      <c r="A577" s="102"/>
      <c r="C577" s="71"/>
      <c r="D577" s="71"/>
      <c r="E577" s="71"/>
      <c r="F577" s="71"/>
      <c r="G577" s="71"/>
      <c r="H577" s="71"/>
      <c r="I577" s="71"/>
      <c r="J577" s="71"/>
    </row>
    <row r="578" customFormat="false" ht="18" hidden="false" customHeight="true" outlineLevel="0" collapsed="false">
      <c r="A578" s="102"/>
      <c r="C578" s="71"/>
      <c r="D578" s="71"/>
      <c r="E578" s="71"/>
      <c r="F578" s="71"/>
      <c r="G578" s="71"/>
      <c r="H578" s="71"/>
      <c r="I578" s="71"/>
      <c r="J578" s="71"/>
    </row>
    <row r="579" customFormat="false" ht="18" hidden="false" customHeight="true" outlineLevel="0" collapsed="false">
      <c r="A579" s="102"/>
      <c r="C579" s="71"/>
      <c r="D579" s="71"/>
      <c r="E579" s="71"/>
      <c r="F579" s="71"/>
      <c r="G579" s="71"/>
      <c r="H579" s="71"/>
      <c r="I579" s="71"/>
      <c r="J579" s="71"/>
    </row>
    <row r="580" customFormat="false" ht="18" hidden="false" customHeight="true" outlineLevel="0" collapsed="false">
      <c r="A580" s="102"/>
      <c r="C580" s="71"/>
      <c r="D580" s="71"/>
      <c r="E580" s="71"/>
      <c r="F580" s="71"/>
      <c r="G580" s="71"/>
      <c r="H580" s="71"/>
      <c r="I580" s="71"/>
      <c r="J580" s="71"/>
    </row>
    <row r="581" customFormat="false" ht="18" hidden="false" customHeight="true" outlineLevel="0" collapsed="false">
      <c r="A581" s="102"/>
      <c r="C581" s="71"/>
      <c r="D581" s="71"/>
      <c r="E581" s="71"/>
      <c r="F581" s="71"/>
      <c r="G581" s="71"/>
      <c r="H581" s="71"/>
      <c r="I581" s="71"/>
      <c r="J581" s="71"/>
    </row>
    <row r="582" customFormat="false" ht="18" hidden="false" customHeight="true" outlineLevel="0" collapsed="false">
      <c r="A582" s="102"/>
      <c r="C582" s="71"/>
      <c r="D582" s="71"/>
      <c r="E582" s="71"/>
      <c r="F582" s="71"/>
      <c r="G582" s="71"/>
      <c r="H582" s="71"/>
      <c r="I582" s="71"/>
      <c r="J582" s="71"/>
    </row>
    <row r="583" customFormat="false" ht="18" hidden="false" customHeight="true" outlineLevel="0" collapsed="false">
      <c r="A583" s="102"/>
      <c r="C583" s="71"/>
      <c r="D583" s="71"/>
      <c r="E583" s="71"/>
      <c r="F583" s="71"/>
      <c r="G583" s="71"/>
      <c r="H583" s="71"/>
      <c r="I583" s="71"/>
      <c r="J583" s="71"/>
    </row>
    <row r="584" customFormat="false" ht="18" hidden="false" customHeight="true" outlineLevel="0" collapsed="false">
      <c r="A584" s="102"/>
      <c r="C584" s="71"/>
      <c r="D584" s="71"/>
      <c r="E584" s="71"/>
      <c r="F584" s="71"/>
      <c r="G584" s="71"/>
      <c r="H584" s="71"/>
      <c r="I584" s="71"/>
      <c r="J584" s="71"/>
    </row>
    <row r="585" customFormat="false" ht="18" hidden="false" customHeight="true" outlineLevel="0" collapsed="false">
      <c r="A585" s="102"/>
      <c r="C585" s="71"/>
      <c r="D585" s="71"/>
      <c r="E585" s="71"/>
      <c r="F585" s="71"/>
      <c r="G585" s="71"/>
      <c r="H585" s="71"/>
      <c r="I585" s="71"/>
      <c r="J585" s="71"/>
    </row>
    <row r="586" customFormat="false" ht="18" hidden="false" customHeight="true" outlineLevel="0" collapsed="false">
      <c r="A586" s="102"/>
      <c r="C586" s="71"/>
      <c r="D586" s="71"/>
      <c r="E586" s="71"/>
      <c r="F586" s="71"/>
      <c r="G586" s="71"/>
      <c r="H586" s="71"/>
      <c r="I586" s="71"/>
      <c r="J586" s="71"/>
    </row>
    <row r="587" customFormat="false" ht="18" hidden="false" customHeight="true" outlineLevel="0" collapsed="false">
      <c r="A587" s="102"/>
      <c r="C587" s="71"/>
      <c r="D587" s="71"/>
      <c r="E587" s="71"/>
      <c r="F587" s="71"/>
      <c r="G587" s="71"/>
      <c r="H587" s="71"/>
      <c r="I587" s="71"/>
      <c r="J587" s="71"/>
    </row>
    <row r="588" customFormat="false" ht="18" hidden="false" customHeight="true" outlineLevel="0" collapsed="false">
      <c r="A588" s="102"/>
      <c r="C588" s="71"/>
      <c r="D588" s="71"/>
      <c r="E588" s="71"/>
      <c r="F588" s="71"/>
      <c r="G588" s="71"/>
      <c r="H588" s="71"/>
      <c r="I588" s="71"/>
      <c r="J588" s="71"/>
    </row>
    <row r="589" customFormat="false" ht="18" hidden="false" customHeight="true" outlineLevel="0" collapsed="false">
      <c r="A589" s="102"/>
      <c r="C589" s="71"/>
      <c r="D589" s="71"/>
      <c r="E589" s="71"/>
      <c r="F589" s="71"/>
      <c r="G589" s="71"/>
      <c r="H589" s="71"/>
      <c r="I589" s="71"/>
      <c r="J589" s="71"/>
    </row>
    <row r="590" customFormat="false" ht="18" hidden="false" customHeight="true" outlineLevel="0" collapsed="false">
      <c r="A590" s="102"/>
      <c r="C590" s="71"/>
      <c r="D590" s="71"/>
      <c r="E590" s="71"/>
      <c r="F590" s="71"/>
      <c r="G590" s="71"/>
      <c r="H590" s="71"/>
      <c r="I590" s="71"/>
      <c r="J590" s="71"/>
    </row>
    <row r="591" customFormat="false" ht="18" hidden="false" customHeight="true" outlineLevel="0" collapsed="false">
      <c r="A591" s="102"/>
      <c r="C591" s="71"/>
      <c r="D591" s="71"/>
      <c r="E591" s="71"/>
      <c r="F591" s="71"/>
      <c r="G591" s="71"/>
      <c r="H591" s="71"/>
      <c r="I591" s="71"/>
      <c r="J591" s="71"/>
    </row>
    <row r="592" customFormat="false" ht="18" hidden="false" customHeight="true" outlineLevel="0" collapsed="false">
      <c r="A592" s="102"/>
      <c r="C592" s="71"/>
      <c r="D592" s="71"/>
      <c r="E592" s="71"/>
      <c r="F592" s="71"/>
      <c r="G592" s="71"/>
      <c r="H592" s="71"/>
      <c r="I592" s="71"/>
      <c r="J592" s="71"/>
    </row>
    <row r="593" customFormat="false" ht="18" hidden="false" customHeight="true" outlineLevel="0" collapsed="false">
      <c r="A593" s="102"/>
      <c r="C593" s="71"/>
      <c r="D593" s="71"/>
      <c r="E593" s="71"/>
      <c r="F593" s="71"/>
      <c r="G593" s="71"/>
      <c r="H593" s="71"/>
      <c r="I593" s="71"/>
      <c r="J593" s="71"/>
    </row>
    <row r="594" customFormat="false" ht="18" hidden="false" customHeight="true" outlineLevel="0" collapsed="false">
      <c r="A594" s="102"/>
      <c r="C594" s="71"/>
      <c r="D594" s="71"/>
      <c r="E594" s="71"/>
      <c r="F594" s="71"/>
      <c r="G594" s="71"/>
      <c r="H594" s="71"/>
      <c r="I594" s="71"/>
      <c r="J594" s="71"/>
    </row>
    <row r="595" customFormat="false" ht="18" hidden="false" customHeight="true" outlineLevel="0" collapsed="false">
      <c r="A595" s="102"/>
      <c r="C595" s="71"/>
      <c r="D595" s="71"/>
      <c r="E595" s="71"/>
      <c r="F595" s="71"/>
      <c r="G595" s="71"/>
      <c r="H595" s="71"/>
      <c r="I595" s="71"/>
      <c r="J595" s="71"/>
    </row>
    <row r="596" customFormat="false" ht="18" hidden="false" customHeight="true" outlineLevel="0" collapsed="false">
      <c r="A596" s="102"/>
      <c r="C596" s="71"/>
      <c r="D596" s="71"/>
      <c r="E596" s="71"/>
      <c r="F596" s="71"/>
      <c r="G596" s="71"/>
      <c r="H596" s="71"/>
      <c r="I596" s="71"/>
      <c r="J596" s="71"/>
    </row>
    <row r="597" customFormat="false" ht="18" hidden="false" customHeight="true" outlineLevel="0" collapsed="false">
      <c r="A597" s="102"/>
      <c r="C597" s="71"/>
      <c r="D597" s="71"/>
      <c r="E597" s="71"/>
      <c r="F597" s="71"/>
      <c r="G597" s="71"/>
      <c r="H597" s="71"/>
      <c r="I597" s="71"/>
      <c r="J597" s="71"/>
    </row>
    <row r="598" customFormat="false" ht="18" hidden="false" customHeight="true" outlineLevel="0" collapsed="false">
      <c r="A598" s="102"/>
      <c r="C598" s="71"/>
      <c r="D598" s="71"/>
      <c r="E598" s="71"/>
      <c r="F598" s="71"/>
      <c r="G598" s="71"/>
      <c r="H598" s="71"/>
      <c r="I598" s="71"/>
      <c r="J598" s="71"/>
    </row>
    <row r="599" customFormat="false" ht="18" hidden="false" customHeight="true" outlineLevel="0" collapsed="false">
      <c r="A599" s="102"/>
      <c r="C599" s="71"/>
      <c r="D599" s="71"/>
      <c r="E599" s="71"/>
      <c r="F599" s="71"/>
      <c r="G599" s="71"/>
      <c r="H599" s="71"/>
      <c r="I599" s="71"/>
      <c r="J599" s="71"/>
    </row>
    <row r="600" customFormat="false" ht="18" hidden="false" customHeight="true" outlineLevel="0" collapsed="false">
      <c r="A600" s="102"/>
      <c r="C600" s="71"/>
      <c r="D600" s="71"/>
      <c r="E600" s="71"/>
      <c r="F600" s="71"/>
      <c r="G600" s="71"/>
      <c r="H600" s="71"/>
      <c r="I600" s="71"/>
      <c r="J600" s="71"/>
    </row>
    <row r="601" customFormat="false" ht="18" hidden="false" customHeight="true" outlineLevel="0" collapsed="false">
      <c r="A601" s="102"/>
      <c r="C601" s="71"/>
      <c r="D601" s="71"/>
      <c r="E601" s="71"/>
      <c r="F601" s="71"/>
      <c r="G601" s="71"/>
      <c r="H601" s="71"/>
      <c r="I601" s="71"/>
      <c r="J601" s="71"/>
    </row>
    <row r="602" customFormat="false" ht="18" hidden="false" customHeight="true" outlineLevel="0" collapsed="false">
      <c r="A602" s="102"/>
      <c r="C602" s="71"/>
      <c r="D602" s="71"/>
      <c r="E602" s="71"/>
      <c r="F602" s="71"/>
      <c r="G602" s="71"/>
      <c r="H602" s="71"/>
      <c r="I602" s="71"/>
      <c r="J602" s="71"/>
    </row>
    <row r="603" customFormat="false" ht="18" hidden="false" customHeight="true" outlineLevel="0" collapsed="false">
      <c r="A603" s="102"/>
      <c r="C603" s="71"/>
      <c r="D603" s="71"/>
      <c r="E603" s="71"/>
      <c r="F603" s="71"/>
      <c r="G603" s="71"/>
      <c r="H603" s="71"/>
      <c r="I603" s="71"/>
      <c r="J603" s="71"/>
    </row>
    <row r="604" customFormat="false" ht="18" hidden="false" customHeight="true" outlineLevel="0" collapsed="false">
      <c r="A604" s="102"/>
      <c r="C604" s="71"/>
      <c r="D604" s="71"/>
      <c r="E604" s="71"/>
      <c r="F604" s="71"/>
      <c r="G604" s="71"/>
      <c r="H604" s="71"/>
      <c r="I604" s="71"/>
      <c r="J604" s="71"/>
    </row>
    <row r="605" customFormat="false" ht="18" hidden="false" customHeight="true" outlineLevel="0" collapsed="false">
      <c r="A605" s="102"/>
      <c r="C605" s="71"/>
      <c r="D605" s="71"/>
      <c r="E605" s="71"/>
      <c r="F605" s="71"/>
      <c r="G605" s="71"/>
      <c r="H605" s="71"/>
      <c r="I605" s="71"/>
      <c r="J605" s="71"/>
    </row>
    <row r="606" customFormat="false" ht="18" hidden="false" customHeight="true" outlineLevel="0" collapsed="false">
      <c r="A606" s="102"/>
      <c r="C606" s="71"/>
      <c r="D606" s="71"/>
      <c r="E606" s="71"/>
      <c r="F606" s="71"/>
      <c r="G606" s="71"/>
      <c r="H606" s="71"/>
      <c r="I606" s="71"/>
      <c r="J606" s="71"/>
    </row>
    <row r="607" customFormat="false" ht="18" hidden="false" customHeight="true" outlineLevel="0" collapsed="false">
      <c r="A607" s="102"/>
      <c r="C607" s="71"/>
      <c r="D607" s="71"/>
      <c r="E607" s="71"/>
      <c r="F607" s="71"/>
      <c r="G607" s="71"/>
      <c r="H607" s="71"/>
      <c r="I607" s="71"/>
      <c r="J607" s="71"/>
    </row>
    <row r="608" customFormat="false" ht="18" hidden="false" customHeight="true" outlineLevel="0" collapsed="false">
      <c r="A608" s="102"/>
      <c r="C608" s="71"/>
      <c r="D608" s="71"/>
      <c r="E608" s="71"/>
      <c r="F608" s="71"/>
      <c r="G608" s="71"/>
      <c r="H608" s="71"/>
      <c r="I608" s="71"/>
      <c r="J608" s="71"/>
    </row>
    <row r="609" customFormat="false" ht="18" hidden="false" customHeight="true" outlineLevel="0" collapsed="false">
      <c r="A609" s="102"/>
      <c r="C609" s="71"/>
      <c r="D609" s="71"/>
      <c r="E609" s="71"/>
      <c r="F609" s="71"/>
      <c r="G609" s="71"/>
      <c r="H609" s="71"/>
      <c r="I609" s="71"/>
      <c r="J609" s="71"/>
    </row>
    <row r="610" customFormat="false" ht="18" hidden="false" customHeight="true" outlineLevel="0" collapsed="false">
      <c r="A610" s="102"/>
      <c r="C610" s="71"/>
      <c r="D610" s="71"/>
      <c r="E610" s="71"/>
      <c r="F610" s="71"/>
      <c r="G610" s="71"/>
      <c r="H610" s="71"/>
      <c r="I610" s="71"/>
      <c r="J610" s="71"/>
    </row>
    <row r="611" customFormat="false" ht="18" hidden="false" customHeight="true" outlineLevel="0" collapsed="false">
      <c r="A611" s="102"/>
      <c r="C611" s="71"/>
      <c r="D611" s="71"/>
      <c r="E611" s="71"/>
      <c r="F611" s="71"/>
      <c r="G611" s="71"/>
      <c r="H611" s="71"/>
      <c r="I611" s="71"/>
      <c r="J611" s="71"/>
    </row>
    <row r="612" customFormat="false" ht="18" hidden="false" customHeight="true" outlineLevel="0" collapsed="false">
      <c r="A612" s="102"/>
      <c r="C612" s="71"/>
      <c r="D612" s="71"/>
      <c r="E612" s="71"/>
      <c r="F612" s="71"/>
      <c r="G612" s="71"/>
      <c r="H612" s="71"/>
      <c r="I612" s="71"/>
      <c r="J612" s="71"/>
    </row>
    <row r="613" customFormat="false" ht="18" hidden="false" customHeight="true" outlineLevel="0" collapsed="false">
      <c r="A613" s="102"/>
      <c r="C613" s="71"/>
      <c r="D613" s="71"/>
      <c r="E613" s="71"/>
      <c r="F613" s="71"/>
      <c r="G613" s="71"/>
      <c r="H613" s="71"/>
      <c r="I613" s="71"/>
      <c r="J613" s="71"/>
    </row>
    <row r="614" customFormat="false" ht="18" hidden="false" customHeight="true" outlineLevel="0" collapsed="false">
      <c r="A614" s="102"/>
      <c r="C614" s="71"/>
      <c r="D614" s="71"/>
      <c r="E614" s="71"/>
      <c r="F614" s="71"/>
      <c r="G614" s="71"/>
      <c r="H614" s="71"/>
      <c r="I614" s="71"/>
      <c r="J614" s="71"/>
    </row>
    <row r="615" customFormat="false" ht="18" hidden="false" customHeight="true" outlineLevel="0" collapsed="false">
      <c r="A615" s="102"/>
      <c r="C615" s="71"/>
      <c r="D615" s="71"/>
      <c r="E615" s="71"/>
      <c r="F615" s="71"/>
      <c r="G615" s="71"/>
      <c r="H615" s="71"/>
      <c r="I615" s="71"/>
      <c r="J615" s="71"/>
    </row>
    <row r="616" customFormat="false" ht="18" hidden="false" customHeight="true" outlineLevel="0" collapsed="false">
      <c r="A616" s="102"/>
      <c r="C616" s="71"/>
      <c r="D616" s="71"/>
      <c r="E616" s="71"/>
      <c r="F616" s="71"/>
      <c r="G616" s="71"/>
      <c r="H616" s="71"/>
      <c r="I616" s="71"/>
      <c r="J616" s="71"/>
    </row>
    <row r="617" customFormat="false" ht="18" hidden="false" customHeight="true" outlineLevel="0" collapsed="false">
      <c r="A617" s="102"/>
      <c r="C617" s="71"/>
      <c r="D617" s="71"/>
      <c r="E617" s="71"/>
      <c r="F617" s="71"/>
      <c r="G617" s="71"/>
      <c r="H617" s="71"/>
      <c r="I617" s="71"/>
      <c r="J617" s="71"/>
    </row>
    <row r="618" customFormat="false" ht="18" hidden="false" customHeight="true" outlineLevel="0" collapsed="false">
      <c r="A618" s="102"/>
      <c r="C618" s="71"/>
      <c r="D618" s="71"/>
      <c r="E618" s="71"/>
      <c r="F618" s="71"/>
      <c r="G618" s="71"/>
      <c r="H618" s="71"/>
      <c r="I618" s="71"/>
      <c r="J618" s="71"/>
    </row>
    <row r="619" customFormat="false" ht="18" hidden="false" customHeight="true" outlineLevel="0" collapsed="false">
      <c r="A619" s="102"/>
      <c r="C619" s="71"/>
      <c r="D619" s="71"/>
      <c r="E619" s="71"/>
      <c r="F619" s="71"/>
      <c r="G619" s="71"/>
      <c r="H619" s="71"/>
      <c r="I619" s="71"/>
      <c r="J619" s="71"/>
    </row>
    <row r="620" customFormat="false" ht="18" hidden="false" customHeight="true" outlineLevel="0" collapsed="false">
      <c r="A620" s="102"/>
      <c r="C620" s="71"/>
      <c r="D620" s="71"/>
      <c r="E620" s="71"/>
      <c r="F620" s="71"/>
      <c r="G620" s="71"/>
      <c r="H620" s="71"/>
      <c r="I620" s="71"/>
      <c r="J620" s="71"/>
    </row>
    <row r="621" customFormat="false" ht="18" hidden="false" customHeight="true" outlineLevel="0" collapsed="false">
      <c r="A621" s="102"/>
      <c r="C621" s="71"/>
      <c r="D621" s="71"/>
      <c r="E621" s="71"/>
      <c r="F621" s="71"/>
      <c r="G621" s="71"/>
      <c r="H621" s="71"/>
      <c r="I621" s="71"/>
      <c r="J621" s="71"/>
    </row>
    <row r="622" customFormat="false" ht="18" hidden="false" customHeight="true" outlineLevel="0" collapsed="false">
      <c r="A622" s="102"/>
      <c r="C622" s="71"/>
      <c r="D622" s="71"/>
      <c r="E622" s="71"/>
      <c r="F622" s="71"/>
      <c r="G622" s="71"/>
      <c r="H622" s="71"/>
      <c r="I622" s="71"/>
      <c r="J622" s="71"/>
    </row>
    <row r="623" customFormat="false" ht="18" hidden="false" customHeight="true" outlineLevel="0" collapsed="false">
      <c r="A623" s="102"/>
      <c r="C623" s="71"/>
      <c r="D623" s="71"/>
      <c r="E623" s="71"/>
      <c r="F623" s="71"/>
      <c r="G623" s="71"/>
      <c r="H623" s="71"/>
      <c r="I623" s="71"/>
      <c r="J623" s="71"/>
    </row>
    <row r="624" customFormat="false" ht="18" hidden="false" customHeight="true" outlineLevel="0" collapsed="false">
      <c r="A624" s="102"/>
      <c r="C624" s="71"/>
      <c r="D624" s="71"/>
      <c r="E624" s="71"/>
      <c r="F624" s="71"/>
      <c r="G624" s="71"/>
      <c r="H624" s="71"/>
      <c r="I624" s="71"/>
      <c r="J624" s="71"/>
    </row>
    <row r="625" customFormat="false" ht="18" hidden="false" customHeight="true" outlineLevel="0" collapsed="false">
      <c r="A625" s="102"/>
      <c r="C625" s="71"/>
      <c r="D625" s="71"/>
      <c r="E625" s="71"/>
      <c r="F625" s="71"/>
      <c r="G625" s="71"/>
      <c r="H625" s="71"/>
      <c r="I625" s="71"/>
      <c r="J625" s="71"/>
    </row>
    <row r="626" customFormat="false" ht="18" hidden="false" customHeight="true" outlineLevel="0" collapsed="false">
      <c r="A626" s="102"/>
      <c r="C626" s="71"/>
      <c r="D626" s="71"/>
      <c r="E626" s="71"/>
      <c r="F626" s="71"/>
      <c r="G626" s="71"/>
      <c r="H626" s="71"/>
      <c r="I626" s="71"/>
      <c r="J626" s="71"/>
    </row>
    <row r="627" customFormat="false" ht="18" hidden="false" customHeight="true" outlineLevel="0" collapsed="false">
      <c r="A627" s="102"/>
      <c r="C627" s="71"/>
      <c r="D627" s="71"/>
      <c r="E627" s="71"/>
      <c r="F627" s="71"/>
      <c r="G627" s="71"/>
      <c r="H627" s="71"/>
      <c r="I627" s="71"/>
      <c r="J627" s="71"/>
    </row>
    <row r="628" customFormat="false" ht="18" hidden="false" customHeight="true" outlineLevel="0" collapsed="false">
      <c r="A628" s="102"/>
      <c r="C628" s="71"/>
      <c r="D628" s="71"/>
      <c r="E628" s="71"/>
      <c r="F628" s="71"/>
      <c r="G628" s="71"/>
      <c r="H628" s="71"/>
      <c r="I628" s="71"/>
      <c r="J628" s="71"/>
    </row>
    <row r="629" customFormat="false" ht="18" hidden="false" customHeight="true" outlineLevel="0" collapsed="false">
      <c r="A629" s="102"/>
      <c r="C629" s="71"/>
      <c r="D629" s="71"/>
      <c r="E629" s="71"/>
      <c r="F629" s="71"/>
      <c r="G629" s="71"/>
      <c r="H629" s="71"/>
      <c r="I629" s="71"/>
      <c r="J629" s="71"/>
    </row>
    <row r="630" customFormat="false" ht="18" hidden="false" customHeight="true" outlineLevel="0" collapsed="false">
      <c r="A630" s="102"/>
      <c r="C630" s="71"/>
      <c r="D630" s="71"/>
      <c r="E630" s="71"/>
      <c r="F630" s="71"/>
      <c r="G630" s="71"/>
      <c r="H630" s="71"/>
      <c r="I630" s="71"/>
      <c r="J630" s="71"/>
    </row>
    <row r="631" customFormat="false" ht="18" hidden="false" customHeight="true" outlineLevel="0" collapsed="false">
      <c r="A631" s="102"/>
      <c r="C631" s="71"/>
      <c r="D631" s="71"/>
      <c r="E631" s="71"/>
      <c r="F631" s="71"/>
      <c r="G631" s="71"/>
      <c r="H631" s="71"/>
      <c r="I631" s="71"/>
      <c r="J631" s="71"/>
    </row>
    <row r="632" customFormat="false" ht="18" hidden="false" customHeight="true" outlineLevel="0" collapsed="false">
      <c r="A632" s="102"/>
      <c r="C632" s="71"/>
      <c r="D632" s="71"/>
      <c r="E632" s="71"/>
      <c r="F632" s="71"/>
      <c r="G632" s="71"/>
      <c r="H632" s="71"/>
      <c r="I632" s="71"/>
      <c r="J632" s="71"/>
    </row>
    <row r="633" customFormat="false" ht="18" hidden="false" customHeight="true" outlineLevel="0" collapsed="false">
      <c r="A633" s="102"/>
      <c r="C633" s="71"/>
      <c r="D633" s="71"/>
      <c r="E633" s="71"/>
      <c r="F633" s="71"/>
      <c r="G633" s="71"/>
      <c r="H633" s="71"/>
      <c r="I633" s="71"/>
      <c r="J633" s="71"/>
    </row>
    <row r="634" customFormat="false" ht="18" hidden="false" customHeight="true" outlineLevel="0" collapsed="false">
      <c r="A634" s="102"/>
      <c r="C634" s="71"/>
      <c r="D634" s="71"/>
      <c r="E634" s="71"/>
      <c r="F634" s="71"/>
      <c r="G634" s="71"/>
      <c r="H634" s="71"/>
      <c r="I634" s="71"/>
      <c r="J634" s="71"/>
    </row>
    <row r="635" customFormat="false" ht="18" hidden="false" customHeight="true" outlineLevel="0" collapsed="false">
      <c r="A635" s="102"/>
      <c r="C635" s="71"/>
      <c r="D635" s="71"/>
      <c r="E635" s="71"/>
      <c r="F635" s="71"/>
      <c r="G635" s="71"/>
      <c r="H635" s="71"/>
      <c r="I635" s="71"/>
      <c r="J635" s="71"/>
    </row>
    <row r="636" customFormat="false" ht="18" hidden="false" customHeight="true" outlineLevel="0" collapsed="false">
      <c r="A636" s="102"/>
      <c r="C636" s="71"/>
      <c r="D636" s="71"/>
      <c r="E636" s="71"/>
      <c r="F636" s="71"/>
      <c r="G636" s="71"/>
      <c r="H636" s="71"/>
      <c r="I636" s="71"/>
      <c r="J636" s="71"/>
    </row>
    <row r="637" customFormat="false" ht="18" hidden="false" customHeight="true" outlineLevel="0" collapsed="false">
      <c r="A637" s="102"/>
      <c r="C637" s="71"/>
      <c r="D637" s="71"/>
      <c r="E637" s="71"/>
      <c r="F637" s="71"/>
      <c r="G637" s="71"/>
      <c r="H637" s="71"/>
      <c r="I637" s="71"/>
      <c r="J637" s="71"/>
    </row>
    <row r="638" customFormat="false" ht="18" hidden="false" customHeight="true" outlineLevel="0" collapsed="false">
      <c r="A638" s="102"/>
      <c r="C638" s="71"/>
      <c r="D638" s="71"/>
      <c r="E638" s="71"/>
      <c r="F638" s="71"/>
      <c r="G638" s="71"/>
      <c r="H638" s="71"/>
      <c r="I638" s="71"/>
      <c r="J638" s="71"/>
    </row>
    <row r="639" customFormat="false" ht="18" hidden="false" customHeight="true" outlineLevel="0" collapsed="false">
      <c r="A639" s="102"/>
      <c r="C639" s="71"/>
      <c r="D639" s="71"/>
      <c r="E639" s="71"/>
      <c r="F639" s="71"/>
      <c r="G639" s="71"/>
      <c r="H639" s="71"/>
      <c r="I639" s="71"/>
      <c r="J639" s="71"/>
    </row>
    <row r="640" customFormat="false" ht="18" hidden="false" customHeight="true" outlineLevel="0" collapsed="false">
      <c r="A640" s="102"/>
      <c r="C640" s="71"/>
      <c r="D640" s="71"/>
      <c r="E640" s="71"/>
      <c r="F640" s="71"/>
      <c r="G640" s="71"/>
      <c r="H640" s="71"/>
      <c r="I640" s="71"/>
      <c r="J640" s="71"/>
    </row>
    <row r="641" customFormat="false" ht="18" hidden="false" customHeight="true" outlineLevel="0" collapsed="false">
      <c r="A641" s="102"/>
      <c r="C641" s="71"/>
      <c r="D641" s="71"/>
      <c r="E641" s="71"/>
      <c r="F641" s="71"/>
      <c r="G641" s="71"/>
      <c r="H641" s="71"/>
      <c r="I641" s="71"/>
      <c r="J641" s="71"/>
    </row>
    <row r="642" customFormat="false" ht="18" hidden="false" customHeight="true" outlineLevel="0" collapsed="false">
      <c r="A642" s="102"/>
      <c r="C642" s="71"/>
      <c r="D642" s="71"/>
      <c r="E642" s="71"/>
      <c r="F642" s="71"/>
      <c r="G642" s="71"/>
      <c r="H642" s="71"/>
      <c r="I642" s="71"/>
      <c r="J642" s="71"/>
    </row>
    <row r="643" customFormat="false" ht="18" hidden="false" customHeight="true" outlineLevel="0" collapsed="false">
      <c r="A643" s="102"/>
      <c r="C643" s="71"/>
      <c r="D643" s="71"/>
      <c r="E643" s="71"/>
      <c r="F643" s="71"/>
      <c r="G643" s="71"/>
      <c r="H643" s="71"/>
      <c r="I643" s="71"/>
      <c r="J643" s="71"/>
    </row>
    <row r="644" customFormat="false" ht="18" hidden="false" customHeight="true" outlineLevel="0" collapsed="false">
      <c r="A644" s="102"/>
      <c r="C644" s="71"/>
      <c r="D644" s="71"/>
      <c r="E644" s="71"/>
      <c r="F644" s="71"/>
      <c r="G644" s="71"/>
      <c r="H644" s="71"/>
      <c r="I644" s="71"/>
      <c r="J644" s="71"/>
    </row>
    <row r="645" customFormat="false" ht="18" hidden="false" customHeight="true" outlineLevel="0" collapsed="false">
      <c r="A645" s="102"/>
      <c r="C645" s="71"/>
      <c r="D645" s="71"/>
      <c r="E645" s="71"/>
      <c r="F645" s="71"/>
      <c r="G645" s="71"/>
      <c r="H645" s="71"/>
      <c r="I645" s="71"/>
      <c r="J645" s="71"/>
    </row>
    <row r="646" customFormat="false" ht="18" hidden="false" customHeight="true" outlineLevel="0" collapsed="false">
      <c r="A646" s="102"/>
      <c r="C646" s="71"/>
      <c r="D646" s="71"/>
      <c r="E646" s="71"/>
      <c r="F646" s="71"/>
      <c r="G646" s="71"/>
      <c r="H646" s="71"/>
      <c r="I646" s="71"/>
      <c r="J646" s="71"/>
    </row>
    <row r="647" customFormat="false" ht="18" hidden="false" customHeight="true" outlineLevel="0" collapsed="false">
      <c r="A647" s="102"/>
      <c r="C647" s="71"/>
      <c r="D647" s="71"/>
      <c r="E647" s="71"/>
      <c r="F647" s="71"/>
      <c r="G647" s="71"/>
      <c r="H647" s="71"/>
      <c r="I647" s="71"/>
      <c r="J647" s="71"/>
    </row>
    <row r="648" customFormat="false" ht="18" hidden="false" customHeight="true" outlineLevel="0" collapsed="false">
      <c r="A648" s="102"/>
      <c r="C648" s="71"/>
      <c r="D648" s="71"/>
      <c r="E648" s="71"/>
      <c r="F648" s="71"/>
      <c r="G648" s="71"/>
      <c r="H648" s="71"/>
      <c r="I648" s="71"/>
      <c r="J648" s="71"/>
    </row>
    <row r="649" customFormat="false" ht="18" hidden="false" customHeight="true" outlineLevel="0" collapsed="false">
      <c r="A649" s="102"/>
      <c r="C649" s="71"/>
      <c r="D649" s="71"/>
      <c r="E649" s="71"/>
      <c r="F649" s="71"/>
      <c r="G649" s="71"/>
      <c r="H649" s="71"/>
      <c r="I649" s="71"/>
      <c r="J649" s="71"/>
    </row>
    <row r="650" customFormat="false" ht="18" hidden="false" customHeight="true" outlineLevel="0" collapsed="false">
      <c r="A650" s="102"/>
      <c r="C650" s="71"/>
      <c r="D650" s="71"/>
      <c r="E650" s="71"/>
      <c r="F650" s="71"/>
      <c r="G650" s="71"/>
      <c r="H650" s="71"/>
      <c r="I650" s="71"/>
      <c r="J650" s="71"/>
    </row>
    <row r="651" customFormat="false" ht="18" hidden="false" customHeight="true" outlineLevel="0" collapsed="false">
      <c r="A651" s="102"/>
      <c r="C651" s="71"/>
      <c r="D651" s="71"/>
      <c r="E651" s="71"/>
      <c r="F651" s="71"/>
      <c r="G651" s="71"/>
      <c r="H651" s="71"/>
      <c r="I651" s="71"/>
      <c r="J651" s="71"/>
    </row>
    <row r="652" customFormat="false" ht="18" hidden="false" customHeight="true" outlineLevel="0" collapsed="false">
      <c r="A652" s="102"/>
      <c r="C652" s="71"/>
      <c r="D652" s="71"/>
      <c r="E652" s="71"/>
      <c r="F652" s="71"/>
      <c r="G652" s="71"/>
      <c r="H652" s="71"/>
      <c r="I652" s="71"/>
      <c r="J652" s="71"/>
    </row>
    <row r="653" customFormat="false" ht="18" hidden="false" customHeight="true" outlineLevel="0" collapsed="false">
      <c r="A653" s="102"/>
      <c r="C653" s="71"/>
      <c r="D653" s="71"/>
      <c r="E653" s="71"/>
      <c r="F653" s="71"/>
      <c r="G653" s="71"/>
      <c r="H653" s="71"/>
      <c r="I653" s="71"/>
      <c r="J653" s="71"/>
    </row>
    <row r="654" customFormat="false" ht="18" hidden="false" customHeight="true" outlineLevel="0" collapsed="false">
      <c r="A654" s="102"/>
      <c r="C654" s="71"/>
      <c r="D654" s="71"/>
      <c r="E654" s="71"/>
      <c r="F654" s="71"/>
      <c r="G654" s="71"/>
      <c r="H654" s="71"/>
      <c r="I654" s="71"/>
      <c r="J654" s="71"/>
    </row>
    <row r="655" customFormat="false" ht="18" hidden="false" customHeight="true" outlineLevel="0" collapsed="false">
      <c r="A655" s="102"/>
      <c r="C655" s="71"/>
      <c r="D655" s="71"/>
      <c r="E655" s="71"/>
      <c r="F655" s="71"/>
      <c r="G655" s="71"/>
      <c r="H655" s="71"/>
      <c r="I655" s="71"/>
      <c r="J655" s="71"/>
    </row>
    <row r="656" customFormat="false" ht="18" hidden="false" customHeight="true" outlineLevel="0" collapsed="false">
      <c r="A656" s="102"/>
      <c r="C656" s="71"/>
      <c r="D656" s="71"/>
      <c r="E656" s="71"/>
      <c r="F656" s="71"/>
      <c r="G656" s="71"/>
      <c r="H656" s="71"/>
      <c r="I656" s="71"/>
      <c r="J656" s="71"/>
    </row>
    <row r="657" customFormat="false" ht="18" hidden="false" customHeight="true" outlineLevel="0" collapsed="false">
      <c r="A657" s="102"/>
      <c r="C657" s="71"/>
      <c r="D657" s="71"/>
      <c r="E657" s="71"/>
      <c r="F657" s="71"/>
      <c r="G657" s="71"/>
      <c r="H657" s="71"/>
      <c r="I657" s="71"/>
      <c r="J657" s="71"/>
    </row>
    <row r="658" customFormat="false" ht="18" hidden="false" customHeight="true" outlineLevel="0" collapsed="false">
      <c r="A658" s="102"/>
      <c r="C658" s="71"/>
      <c r="D658" s="71"/>
      <c r="E658" s="71"/>
      <c r="F658" s="71"/>
      <c r="G658" s="71"/>
      <c r="H658" s="71"/>
      <c r="I658" s="71"/>
      <c r="J658" s="71"/>
    </row>
    <row r="659" customFormat="false" ht="18" hidden="false" customHeight="true" outlineLevel="0" collapsed="false">
      <c r="A659" s="102"/>
      <c r="C659" s="71"/>
      <c r="D659" s="71"/>
      <c r="E659" s="71"/>
      <c r="F659" s="71"/>
      <c r="G659" s="71"/>
      <c r="H659" s="71"/>
      <c r="I659" s="71"/>
      <c r="J659" s="71"/>
    </row>
    <row r="660" customFormat="false" ht="18" hidden="false" customHeight="true" outlineLevel="0" collapsed="false">
      <c r="A660" s="102"/>
      <c r="C660" s="71"/>
      <c r="D660" s="71"/>
      <c r="E660" s="71"/>
      <c r="F660" s="71"/>
      <c r="G660" s="71"/>
      <c r="H660" s="71"/>
      <c r="I660" s="71"/>
      <c r="J660" s="71"/>
    </row>
    <row r="661" customFormat="false" ht="18" hidden="false" customHeight="true" outlineLevel="0" collapsed="false">
      <c r="A661" s="102"/>
      <c r="C661" s="71"/>
      <c r="D661" s="71"/>
      <c r="E661" s="71"/>
      <c r="F661" s="71"/>
      <c r="G661" s="71"/>
      <c r="H661" s="71"/>
      <c r="I661" s="71"/>
      <c r="J661" s="71"/>
    </row>
    <row r="662" customFormat="false" ht="18" hidden="false" customHeight="true" outlineLevel="0" collapsed="false">
      <c r="A662" s="102"/>
      <c r="C662" s="71"/>
      <c r="D662" s="71"/>
      <c r="E662" s="71"/>
      <c r="F662" s="71"/>
      <c r="G662" s="71"/>
      <c r="H662" s="71"/>
      <c r="I662" s="71"/>
      <c r="J662" s="71"/>
    </row>
    <row r="663" customFormat="false" ht="18" hidden="false" customHeight="true" outlineLevel="0" collapsed="false">
      <c r="A663" s="102"/>
      <c r="C663" s="71"/>
      <c r="D663" s="71"/>
      <c r="E663" s="71"/>
      <c r="F663" s="71"/>
      <c r="G663" s="71"/>
      <c r="H663" s="71"/>
      <c r="I663" s="71"/>
      <c r="J663" s="71"/>
    </row>
    <row r="664" customFormat="false" ht="18" hidden="false" customHeight="true" outlineLevel="0" collapsed="false">
      <c r="A664" s="102"/>
      <c r="C664" s="71"/>
      <c r="D664" s="71"/>
      <c r="E664" s="71"/>
      <c r="F664" s="71"/>
      <c r="G664" s="71"/>
      <c r="H664" s="71"/>
      <c r="I664" s="71"/>
      <c r="J664" s="71"/>
    </row>
    <row r="665" customFormat="false" ht="18" hidden="false" customHeight="true" outlineLevel="0" collapsed="false">
      <c r="A665" s="102"/>
      <c r="C665" s="71"/>
      <c r="D665" s="71"/>
      <c r="E665" s="71"/>
      <c r="F665" s="71"/>
      <c r="G665" s="71"/>
      <c r="H665" s="71"/>
      <c r="I665" s="71"/>
      <c r="J665" s="71"/>
    </row>
    <row r="666" customFormat="false" ht="18" hidden="false" customHeight="true" outlineLevel="0" collapsed="false">
      <c r="A666" s="102"/>
      <c r="C666" s="71"/>
      <c r="D666" s="71"/>
      <c r="E666" s="71"/>
      <c r="F666" s="71"/>
      <c r="G666" s="71"/>
      <c r="H666" s="71"/>
      <c r="I666" s="71"/>
      <c r="J666" s="71"/>
    </row>
    <row r="667" customFormat="false" ht="18" hidden="false" customHeight="true" outlineLevel="0" collapsed="false">
      <c r="A667" s="102"/>
      <c r="C667" s="71"/>
      <c r="D667" s="71"/>
      <c r="E667" s="71"/>
      <c r="F667" s="71"/>
      <c r="G667" s="71"/>
      <c r="H667" s="71"/>
      <c r="I667" s="71"/>
      <c r="J667" s="71"/>
    </row>
    <row r="668" customFormat="false" ht="18" hidden="false" customHeight="true" outlineLevel="0" collapsed="false">
      <c r="A668" s="102"/>
      <c r="C668" s="71"/>
      <c r="D668" s="71"/>
      <c r="E668" s="71"/>
      <c r="F668" s="71"/>
      <c r="G668" s="71"/>
      <c r="H668" s="71"/>
      <c r="I668" s="71"/>
      <c r="J668" s="71"/>
    </row>
    <row r="669" customFormat="false" ht="18" hidden="false" customHeight="true" outlineLevel="0" collapsed="false">
      <c r="A669" s="102"/>
      <c r="C669" s="71"/>
      <c r="D669" s="71"/>
      <c r="E669" s="71"/>
      <c r="F669" s="71"/>
      <c r="G669" s="71"/>
      <c r="H669" s="71"/>
      <c r="I669" s="71"/>
      <c r="J669" s="71"/>
    </row>
    <row r="670" customFormat="false" ht="18" hidden="false" customHeight="true" outlineLevel="0" collapsed="false">
      <c r="A670" s="102"/>
      <c r="C670" s="71"/>
      <c r="D670" s="71"/>
      <c r="E670" s="71"/>
      <c r="F670" s="71"/>
      <c r="G670" s="71"/>
      <c r="H670" s="71"/>
      <c r="I670" s="71"/>
      <c r="J670" s="71"/>
    </row>
    <row r="671" customFormat="false" ht="18" hidden="false" customHeight="true" outlineLevel="0" collapsed="false">
      <c r="A671" s="102"/>
      <c r="C671" s="71"/>
      <c r="D671" s="71"/>
      <c r="E671" s="71"/>
      <c r="F671" s="71"/>
      <c r="G671" s="71"/>
      <c r="H671" s="71"/>
      <c r="I671" s="71"/>
      <c r="J671" s="71"/>
    </row>
    <row r="672" customFormat="false" ht="18" hidden="false" customHeight="true" outlineLevel="0" collapsed="false">
      <c r="A672" s="102"/>
      <c r="C672" s="71"/>
      <c r="D672" s="71"/>
      <c r="E672" s="71"/>
      <c r="F672" s="71"/>
      <c r="G672" s="71"/>
      <c r="H672" s="71"/>
      <c r="I672" s="71"/>
      <c r="J672" s="71"/>
    </row>
    <row r="673" customFormat="false" ht="18" hidden="false" customHeight="true" outlineLevel="0" collapsed="false">
      <c r="A673" s="102"/>
      <c r="C673" s="71"/>
      <c r="D673" s="71"/>
      <c r="E673" s="71"/>
      <c r="F673" s="71"/>
      <c r="G673" s="71"/>
      <c r="H673" s="71"/>
      <c r="I673" s="71"/>
      <c r="J673" s="71"/>
    </row>
    <row r="674" customFormat="false" ht="18" hidden="false" customHeight="true" outlineLevel="0" collapsed="false">
      <c r="A674" s="102"/>
      <c r="C674" s="71"/>
      <c r="D674" s="71"/>
      <c r="E674" s="71"/>
      <c r="F674" s="71"/>
      <c r="G674" s="71"/>
      <c r="H674" s="71"/>
      <c r="I674" s="71"/>
      <c r="J674" s="71"/>
    </row>
    <row r="675" customFormat="false" ht="18" hidden="false" customHeight="true" outlineLevel="0" collapsed="false">
      <c r="A675" s="102"/>
      <c r="C675" s="71"/>
      <c r="D675" s="71"/>
      <c r="E675" s="71"/>
      <c r="F675" s="71"/>
      <c r="G675" s="71"/>
      <c r="H675" s="71"/>
      <c r="I675" s="71"/>
      <c r="J675" s="71"/>
    </row>
    <row r="676" customFormat="false" ht="18" hidden="false" customHeight="true" outlineLevel="0" collapsed="false">
      <c r="A676" s="102"/>
      <c r="C676" s="71"/>
      <c r="D676" s="71"/>
      <c r="E676" s="71"/>
      <c r="F676" s="71"/>
      <c r="G676" s="71"/>
      <c r="H676" s="71"/>
      <c r="I676" s="71"/>
      <c r="J676" s="71"/>
    </row>
    <row r="677" customFormat="false" ht="18" hidden="false" customHeight="true" outlineLevel="0" collapsed="false">
      <c r="A677" s="102"/>
      <c r="C677" s="71"/>
      <c r="D677" s="71"/>
      <c r="E677" s="71"/>
      <c r="F677" s="71"/>
      <c r="G677" s="71"/>
      <c r="H677" s="71"/>
      <c r="I677" s="71"/>
      <c r="J677" s="71"/>
    </row>
    <row r="678" customFormat="false" ht="18" hidden="false" customHeight="true" outlineLevel="0" collapsed="false">
      <c r="A678" s="102"/>
      <c r="C678" s="71"/>
      <c r="D678" s="71"/>
      <c r="E678" s="71"/>
      <c r="F678" s="71"/>
      <c r="G678" s="71"/>
      <c r="H678" s="71"/>
      <c r="I678" s="71"/>
      <c r="J678" s="71"/>
    </row>
    <row r="679" customFormat="false" ht="18" hidden="false" customHeight="true" outlineLevel="0" collapsed="false">
      <c r="A679" s="102"/>
      <c r="C679" s="71"/>
      <c r="D679" s="71"/>
      <c r="E679" s="71"/>
      <c r="F679" s="71"/>
      <c r="G679" s="71"/>
      <c r="H679" s="71"/>
      <c r="I679" s="71"/>
      <c r="J679" s="71"/>
    </row>
    <row r="680" customFormat="false" ht="18" hidden="false" customHeight="true" outlineLevel="0" collapsed="false">
      <c r="A680" s="102"/>
      <c r="C680" s="71"/>
      <c r="D680" s="71"/>
      <c r="E680" s="71"/>
      <c r="F680" s="71"/>
      <c r="G680" s="71"/>
      <c r="H680" s="71"/>
      <c r="I680" s="71"/>
      <c r="J680" s="71"/>
    </row>
    <row r="681" customFormat="false" ht="18" hidden="false" customHeight="true" outlineLevel="0" collapsed="false">
      <c r="A681" s="102"/>
      <c r="C681" s="71"/>
      <c r="D681" s="71"/>
      <c r="E681" s="71"/>
      <c r="F681" s="71"/>
      <c r="G681" s="71"/>
      <c r="H681" s="71"/>
      <c r="I681" s="71"/>
      <c r="J681" s="71"/>
    </row>
    <row r="682" customFormat="false" ht="18" hidden="false" customHeight="true" outlineLevel="0" collapsed="false">
      <c r="A682" s="102"/>
      <c r="C682" s="71"/>
      <c r="D682" s="71"/>
      <c r="E682" s="71"/>
      <c r="F682" s="71"/>
      <c r="G682" s="71"/>
      <c r="H682" s="71"/>
      <c r="I682" s="71"/>
      <c r="J682" s="71"/>
    </row>
    <row r="683" customFormat="false" ht="18" hidden="false" customHeight="true" outlineLevel="0" collapsed="false">
      <c r="A683" s="102"/>
      <c r="C683" s="71"/>
      <c r="D683" s="71"/>
      <c r="E683" s="71"/>
      <c r="F683" s="71"/>
      <c r="G683" s="71"/>
      <c r="H683" s="71"/>
      <c r="I683" s="71"/>
      <c r="J683" s="71"/>
    </row>
    <row r="684" customFormat="false" ht="18" hidden="false" customHeight="true" outlineLevel="0" collapsed="false">
      <c r="A684" s="102"/>
      <c r="C684" s="71"/>
      <c r="D684" s="71"/>
      <c r="E684" s="71"/>
      <c r="F684" s="71"/>
      <c r="G684" s="71"/>
      <c r="H684" s="71"/>
      <c r="I684" s="71"/>
      <c r="J684" s="71"/>
    </row>
    <row r="685" customFormat="false" ht="18" hidden="false" customHeight="true" outlineLevel="0" collapsed="false">
      <c r="A685" s="102"/>
      <c r="C685" s="71"/>
      <c r="D685" s="71"/>
      <c r="E685" s="71"/>
      <c r="F685" s="71"/>
      <c r="G685" s="71"/>
      <c r="H685" s="71"/>
      <c r="I685" s="71"/>
      <c r="J685" s="71"/>
    </row>
    <row r="686" customFormat="false" ht="18" hidden="false" customHeight="true" outlineLevel="0" collapsed="false">
      <c r="A686" s="102"/>
      <c r="C686" s="71"/>
      <c r="D686" s="71"/>
      <c r="E686" s="71"/>
      <c r="F686" s="71"/>
      <c r="G686" s="71"/>
      <c r="H686" s="71"/>
      <c r="I686" s="71"/>
      <c r="J686" s="71"/>
    </row>
    <row r="687" customFormat="false" ht="18" hidden="false" customHeight="true" outlineLevel="0" collapsed="false">
      <c r="A687" s="102"/>
      <c r="C687" s="71"/>
      <c r="D687" s="71"/>
      <c r="E687" s="71"/>
      <c r="F687" s="71"/>
      <c r="G687" s="71"/>
      <c r="H687" s="71"/>
      <c r="I687" s="71"/>
      <c r="J687" s="71"/>
    </row>
    <row r="688" customFormat="false" ht="18" hidden="false" customHeight="true" outlineLevel="0" collapsed="false">
      <c r="A688" s="102"/>
      <c r="C688" s="71"/>
      <c r="D688" s="71"/>
      <c r="E688" s="71"/>
      <c r="F688" s="71"/>
      <c r="G688" s="71"/>
      <c r="H688" s="71"/>
      <c r="I688" s="71"/>
      <c r="J688" s="71"/>
    </row>
    <row r="689" customFormat="false" ht="18" hidden="false" customHeight="true" outlineLevel="0" collapsed="false">
      <c r="A689" s="102"/>
      <c r="C689" s="71"/>
      <c r="D689" s="71"/>
      <c r="E689" s="71"/>
      <c r="F689" s="71"/>
      <c r="G689" s="71"/>
      <c r="H689" s="71"/>
      <c r="I689" s="71"/>
      <c r="J689" s="71"/>
    </row>
    <row r="690" customFormat="false" ht="18" hidden="false" customHeight="true" outlineLevel="0" collapsed="false">
      <c r="A690" s="102"/>
      <c r="C690" s="71"/>
      <c r="D690" s="71"/>
      <c r="E690" s="71"/>
      <c r="F690" s="71"/>
      <c r="G690" s="71"/>
      <c r="H690" s="71"/>
      <c r="I690" s="71"/>
      <c r="J690" s="71"/>
    </row>
    <row r="691" customFormat="false" ht="18" hidden="false" customHeight="true" outlineLevel="0" collapsed="false">
      <c r="A691" s="102"/>
      <c r="C691" s="71"/>
      <c r="D691" s="71"/>
      <c r="E691" s="71"/>
      <c r="F691" s="71"/>
      <c r="G691" s="71"/>
      <c r="H691" s="71"/>
      <c r="I691" s="71"/>
      <c r="J691" s="71"/>
    </row>
    <row r="692" customFormat="false" ht="18" hidden="false" customHeight="true" outlineLevel="0" collapsed="false">
      <c r="A692" s="102"/>
      <c r="C692" s="71"/>
      <c r="D692" s="71"/>
      <c r="E692" s="71"/>
      <c r="F692" s="71"/>
      <c r="G692" s="71"/>
      <c r="H692" s="71"/>
      <c r="I692" s="71"/>
      <c r="J692" s="71"/>
    </row>
    <row r="693" customFormat="false" ht="18" hidden="false" customHeight="true" outlineLevel="0" collapsed="false">
      <c r="A693" s="102"/>
      <c r="C693" s="71"/>
      <c r="D693" s="71"/>
      <c r="E693" s="71"/>
      <c r="F693" s="71"/>
      <c r="G693" s="71"/>
      <c r="H693" s="71"/>
      <c r="I693" s="71"/>
      <c r="J693" s="71"/>
    </row>
    <row r="694" customFormat="false" ht="18" hidden="false" customHeight="true" outlineLevel="0" collapsed="false">
      <c r="A694" s="102"/>
      <c r="C694" s="71"/>
      <c r="D694" s="71"/>
      <c r="E694" s="71"/>
      <c r="F694" s="71"/>
      <c r="G694" s="71"/>
      <c r="H694" s="71"/>
      <c r="I694" s="71"/>
      <c r="J694" s="71"/>
    </row>
    <row r="695" customFormat="false" ht="18" hidden="false" customHeight="true" outlineLevel="0" collapsed="false">
      <c r="A695" s="102"/>
      <c r="C695" s="71"/>
      <c r="D695" s="71"/>
      <c r="E695" s="71"/>
      <c r="F695" s="71"/>
      <c r="G695" s="71"/>
      <c r="H695" s="71"/>
      <c r="I695" s="71"/>
      <c r="J695" s="71"/>
    </row>
    <row r="696" customFormat="false" ht="18" hidden="false" customHeight="true" outlineLevel="0" collapsed="false">
      <c r="A696" s="102"/>
      <c r="C696" s="71"/>
      <c r="D696" s="71"/>
      <c r="E696" s="71"/>
      <c r="F696" s="71"/>
      <c r="G696" s="71"/>
      <c r="H696" s="71"/>
      <c r="I696" s="71"/>
      <c r="J696" s="71"/>
    </row>
    <row r="697" customFormat="false" ht="18" hidden="false" customHeight="true" outlineLevel="0" collapsed="false">
      <c r="A697" s="102"/>
      <c r="C697" s="71"/>
      <c r="D697" s="71"/>
      <c r="E697" s="71"/>
      <c r="F697" s="71"/>
      <c r="G697" s="71"/>
      <c r="H697" s="71"/>
      <c r="I697" s="71"/>
      <c r="J697" s="71"/>
    </row>
    <row r="698" customFormat="false" ht="18" hidden="false" customHeight="true" outlineLevel="0" collapsed="false">
      <c r="A698" s="102"/>
      <c r="C698" s="71"/>
      <c r="D698" s="71"/>
      <c r="E698" s="71"/>
      <c r="F698" s="71"/>
      <c r="G698" s="71"/>
      <c r="H698" s="71"/>
      <c r="I698" s="71"/>
      <c r="J698" s="71"/>
    </row>
    <row r="699" customFormat="false" ht="18" hidden="false" customHeight="true" outlineLevel="0" collapsed="false">
      <c r="A699" s="102"/>
      <c r="C699" s="71"/>
      <c r="D699" s="71"/>
      <c r="E699" s="71"/>
      <c r="F699" s="71"/>
      <c r="G699" s="71"/>
      <c r="H699" s="71"/>
      <c r="I699" s="71"/>
      <c r="J699" s="71"/>
    </row>
    <row r="700" customFormat="false" ht="18" hidden="false" customHeight="true" outlineLevel="0" collapsed="false">
      <c r="A700" s="102"/>
      <c r="C700" s="71"/>
      <c r="D700" s="71"/>
      <c r="E700" s="71"/>
      <c r="F700" s="71"/>
      <c r="G700" s="71"/>
      <c r="H700" s="71"/>
      <c r="I700" s="71"/>
      <c r="J700" s="71"/>
    </row>
    <row r="701" customFormat="false" ht="18" hidden="false" customHeight="true" outlineLevel="0" collapsed="false">
      <c r="A701" s="102"/>
      <c r="C701" s="71"/>
      <c r="D701" s="71"/>
      <c r="E701" s="71"/>
      <c r="F701" s="71"/>
      <c r="G701" s="71"/>
      <c r="H701" s="71"/>
      <c r="I701" s="71"/>
      <c r="J701" s="71"/>
    </row>
    <row r="702" customFormat="false" ht="18" hidden="false" customHeight="true" outlineLevel="0" collapsed="false">
      <c r="A702" s="102"/>
      <c r="C702" s="71"/>
      <c r="D702" s="71"/>
      <c r="E702" s="71"/>
      <c r="F702" s="71"/>
      <c r="G702" s="71"/>
      <c r="H702" s="71"/>
      <c r="I702" s="71"/>
      <c r="J702" s="71"/>
    </row>
    <row r="703" customFormat="false" ht="18" hidden="false" customHeight="true" outlineLevel="0" collapsed="false">
      <c r="A703" s="102"/>
      <c r="C703" s="71"/>
      <c r="D703" s="71"/>
      <c r="E703" s="71"/>
      <c r="F703" s="71"/>
      <c r="G703" s="71"/>
      <c r="H703" s="71"/>
      <c r="I703" s="71"/>
      <c r="J703" s="71"/>
    </row>
    <row r="704" customFormat="false" ht="18" hidden="false" customHeight="true" outlineLevel="0" collapsed="false">
      <c r="A704" s="102"/>
      <c r="C704" s="71"/>
      <c r="D704" s="71"/>
      <c r="E704" s="71"/>
      <c r="F704" s="71"/>
      <c r="G704" s="71"/>
      <c r="H704" s="71"/>
      <c r="I704" s="71"/>
      <c r="J704" s="71"/>
    </row>
    <row r="705" customFormat="false" ht="18" hidden="false" customHeight="true" outlineLevel="0" collapsed="false">
      <c r="A705" s="102"/>
      <c r="C705" s="71"/>
      <c r="D705" s="71"/>
      <c r="E705" s="71"/>
      <c r="F705" s="71"/>
      <c r="G705" s="71"/>
      <c r="H705" s="71"/>
      <c r="I705" s="71"/>
      <c r="J705" s="71"/>
    </row>
    <row r="706" customFormat="false" ht="18" hidden="false" customHeight="true" outlineLevel="0" collapsed="false">
      <c r="A706" s="102"/>
      <c r="C706" s="71"/>
      <c r="D706" s="71"/>
      <c r="E706" s="71"/>
      <c r="F706" s="71"/>
      <c r="G706" s="71"/>
      <c r="H706" s="71"/>
      <c r="I706" s="71"/>
      <c r="J706" s="71"/>
    </row>
    <row r="707" customFormat="false" ht="18" hidden="false" customHeight="true" outlineLevel="0" collapsed="false">
      <c r="A707" s="102"/>
      <c r="C707" s="71"/>
      <c r="D707" s="71"/>
      <c r="E707" s="71"/>
      <c r="F707" s="71"/>
      <c r="G707" s="71"/>
      <c r="H707" s="71"/>
      <c r="I707" s="71"/>
      <c r="J707" s="71"/>
    </row>
    <row r="708" customFormat="false" ht="18" hidden="false" customHeight="true" outlineLevel="0" collapsed="false">
      <c r="A708" s="102"/>
      <c r="C708" s="71"/>
      <c r="D708" s="71"/>
      <c r="E708" s="71"/>
      <c r="F708" s="71"/>
      <c r="G708" s="71"/>
      <c r="H708" s="71"/>
      <c r="I708" s="71"/>
      <c r="J708" s="71"/>
    </row>
    <row r="709" customFormat="false" ht="18" hidden="false" customHeight="true" outlineLevel="0" collapsed="false">
      <c r="A709" s="102"/>
      <c r="C709" s="71"/>
      <c r="D709" s="71"/>
      <c r="E709" s="71"/>
      <c r="F709" s="71"/>
      <c r="G709" s="71"/>
      <c r="H709" s="71"/>
      <c r="I709" s="71"/>
      <c r="J709" s="71"/>
    </row>
    <row r="710" customFormat="false" ht="18" hidden="false" customHeight="true" outlineLevel="0" collapsed="false">
      <c r="A710" s="102"/>
      <c r="C710" s="71"/>
      <c r="D710" s="71"/>
      <c r="E710" s="71"/>
      <c r="F710" s="71"/>
      <c r="G710" s="71"/>
      <c r="H710" s="71"/>
      <c r="I710" s="71"/>
      <c r="J710" s="71"/>
    </row>
    <row r="711" customFormat="false" ht="18" hidden="false" customHeight="true" outlineLevel="0" collapsed="false">
      <c r="A711" s="102"/>
      <c r="C711" s="71"/>
      <c r="D711" s="71"/>
      <c r="E711" s="71"/>
      <c r="F711" s="71"/>
      <c r="G711" s="71"/>
      <c r="H711" s="71"/>
      <c r="I711" s="71"/>
      <c r="J711" s="71"/>
    </row>
    <row r="712" customFormat="false" ht="18" hidden="false" customHeight="true" outlineLevel="0" collapsed="false">
      <c r="A712" s="102"/>
      <c r="C712" s="71"/>
      <c r="D712" s="71"/>
      <c r="E712" s="71"/>
      <c r="F712" s="71"/>
      <c r="G712" s="71"/>
      <c r="H712" s="71"/>
      <c r="I712" s="71"/>
      <c r="J712" s="71"/>
    </row>
    <row r="713" customFormat="false" ht="18" hidden="false" customHeight="true" outlineLevel="0" collapsed="false">
      <c r="A713" s="102"/>
      <c r="C713" s="71"/>
      <c r="D713" s="71"/>
      <c r="E713" s="71"/>
      <c r="F713" s="71"/>
      <c r="G713" s="71"/>
      <c r="H713" s="71"/>
      <c r="I713" s="71"/>
      <c r="J713" s="71"/>
    </row>
    <row r="714" customFormat="false" ht="18" hidden="false" customHeight="true" outlineLevel="0" collapsed="false">
      <c r="A714" s="102"/>
      <c r="C714" s="71"/>
      <c r="D714" s="71"/>
      <c r="E714" s="71"/>
      <c r="F714" s="71"/>
      <c r="G714" s="71"/>
      <c r="H714" s="71"/>
      <c r="I714" s="71"/>
      <c r="J714" s="71"/>
    </row>
    <row r="715" customFormat="false" ht="18" hidden="false" customHeight="true" outlineLevel="0" collapsed="false">
      <c r="A715" s="102"/>
      <c r="C715" s="71"/>
      <c r="D715" s="71"/>
      <c r="E715" s="71"/>
      <c r="F715" s="71"/>
      <c r="G715" s="71"/>
      <c r="H715" s="71"/>
      <c r="I715" s="71"/>
      <c r="J715" s="71"/>
    </row>
    <row r="716" customFormat="false" ht="18" hidden="false" customHeight="true" outlineLevel="0" collapsed="false">
      <c r="A716" s="102"/>
      <c r="C716" s="71"/>
      <c r="D716" s="71"/>
      <c r="E716" s="71"/>
      <c r="F716" s="71"/>
      <c r="G716" s="71"/>
      <c r="H716" s="71"/>
      <c r="I716" s="71"/>
      <c r="J716" s="71"/>
    </row>
    <row r="717" customFormat="false" ht="18" hidden="false" customHeight="true" outlineLevel="0" collapsed="false">
      <c r="A717" s="102"/>
      <c r="C717" s="71"/>
      <c r="D717" s="71"/>
      <c r="E717" s="71"/>
      <c r="F717" s="71"/>
      <c r="G717" s="71"/>
      <c r="H717" s="71"/>
      <c r="I717" s="71"/>
      <c r="J717" s="71"/>
    </row>
    <row r="718" customFormat="false" ht="18" hidden="false" customHeight="true" outlineLevel="0" collapsed="false">
      <c r="A718" s="102"/>
      <c r="C718" s="71"/>
      <c r="D718" s="71"/>
      <c r="E718" s="71"/>
      <c r="F718" s="71"/>
      <c r="G718" s="71"/>
      <c r="H718" s="71"/>
      <c r="I718" s="71"/>
      <c r="J718" s="71"/>
    </row>
    <row r="719" customFormat="false" ht="18" hidden="false" customHeight="true" outlineLevel="0" collapsed="false">
      <c r="A719" s="102"/>
      <c r="C719" s="71"/>
      <c r="D719" s="71"/>
      <c r="E719" s="71"/>
      <c r="F719" s="71"/>
      <c r="G719" s="71"/>
      <c r="H719" s="71"/>
      <c r="I719" s="71"/>
      <c r="J719" s="71"/>
    </row>
    <row r="720" customFormat="false" ht="18" hidden="false" customHeight="true" outlineLevel="0" collapsed="false">
      <c r="A720" s="102"/>
      <c r="C720" s="71"/>
      <c r="D720" s="71"/>
      <c r="E720" s="71"/>
      <c r="F720" s="71"/>
      <c r="G720" s="71"/>
      <c r="H720" s="71"/>
      <c r="I720" s="71"/>
      <c r="J720" s="71"/>
    </row>
    <row r="721" customFormat="false" ht="18" hidden="false" customHeight="true" outlineLevel="0" collapsed="false">
      <c r="A721" s="102"/>
      <c r="C721" s="71"/>
      <c r="D721" s="71"/>
      <c r="E721" s="71"/>
      <c r="F721" s="71"/>
      <c r="G721" s="71"/>
      <c r="H721" s="71"/>
      <c r="I721" s="71"/>
      <c r="J721" s="71"/>
    </row>
    <row r="722" customFormat="false" ht="18" hidden="false" customHeight="true" outlineLevel="0" collapsed="false">
      <c r="A722" s="102"/>
      <c r="C722" s="71"/>
      <c r="D722" s="71"/>
      <c r="E722" s="71"/>
      <c r="F722" s="71"/>
      <c r="G722" s="71"/>
      <c r="H722" s="71"/>
      <c r="I722" s="71"/>
      <c r="J722" s="71"/>
    </row>
    <row r="723" customFormat="false" ht="18" hidden="false" customHeight="true" outlineLevel="0" collapsed="false">
      <c r="A723" s="102"/>
      <c r="C723" s="71"/>
      <c r="D723" s="71"/>
      <c r="E723" s="71"/>
      <c r="F723" s="71"/>
      <c r="G723" s="71"/>
      <c r="H723" s="71"/>
      <c r="I723" s="71"/>
      <c r="J723" s="71"/>
    </row>
    <row r="724" customFormat="false" ht="18" hidden="false" customHeight="true" outlineLevel="0" collapsed="false">
      <c r="A724" s="102"/>
      <c r="C724" s="71"/>
      <c r="D724" s="71"/>
      <c r="E724" s="71"/>
      <c r="F724" s="71"/>
      <c r="G724" s="71"/>
      <c r="H724" s="71"/>
      <c r="I724" s="71"/>
      <c r="J724" s="71"/>
    </row>
    <row r="725" customFormat="false" ht="18" hidden="false" customHeight="true" outlineLevel="0" collapsed="false">
      <c r="A725" s="102"/>
      <c r="C725" s="71"/>
      <c r="D725" s="71"/>
      <c r="E725" s="71"/>
      <c r="F725" s="71"/>
      <c r="G725" s="71"/>
      <c r="H725" s="71"/>
      <c r="I725" s="71"/>
      <c r="J725" s="71"/>
    </row>
    <row r="726" customFormat="false" ht="18" hidden="false" customHeight="true" outlineLevel="0" collapsed="false">
      <c r="A726" s="102"/>
      <c r="C726" s="71"/>
      <c r="D726" s="71"/>
      <c r="E726" s="71"/>
      <c r="F726" s="71"/>
      <c r="G726" s="71"/>
      <c r="H726" s="71"/>
      <c r="I726" s="71"/>
      <c r="J726" s="71"/>
    </row>
    <row r="727" customFormat="false" ht="18" hidden="false" customHeight="true" outlineLevel="0" collapsed="false">
      <c r="A727" s="102"/>
      <c r="C727" s="71"/>
      <c r="D727" s="71"/>
      <c r="E727" s="71"/>
      <c r="F727" s="71"/>
      <c r="G727" s="71"/>
      <c r="H727" s="71"/>
      <c r="I727" s="71"/>
      <c r="J727" s="71"/>
    </row>
    <row r="728" customFormat="false" ht="18" hidden="false" customHeight="true" outlineLevel="0" collapsed="false">
      <c r="A728" s="102"/>
      <c r="C728" s="71"/>
      <c r="D728" s="71"/>
      <c r="E728" s="71"/>
      <c r="F728" s="71"/>
      <c r="G728" s="71"/>
      <c r="H728" s="71"/>
      <c r="I728" s="71"/>
      <c r="J728" s="71"/>
    </row>
    <row r="729" customFormat="false" ht="18" hidden="false" customHeight="true" outlineLevel="0" collapsed="false">
      <c r="A729" s="102"/>
      <c r="C729" s="71"/>
      <c r="D729" s="71"/>
      <c r="E729" s="71"/>
      <c r="F729" s="71"/>
      <c r="G729" s="71"/>
      <c r="H729" s="71"/>
      <c r="I729" s="71"/>
      <c r="J729" s="71"/>
    </row>
    <row r="730" customFormat="false" ht="18" hidden="false" customHeight="true" outlineLevel="0" collapsed="false">
      <c r="A730" s="102"/>
      <c r="C730" s="71"/>
      <c r="D730" s="71"/>
      <c r="E730" s="71"/>
      <c r="F730" s="71"/>
      <c r="G730" s="71"/>
      <c r="H730" s="71"/>
      <c r="I730" s="71"/>
      <c r="J730" s="71"/>
    </row>
    <row r="731" customFormat="false" ht="18" hidden="false" customHeight="true" outlineLevel="0" collapsed="false">
      <c r="A731" s="102"/>
      <c r="C731" s="71"/>
      <c r="D731" s="71"/>
      <c r="E731" s="71"/>
      <c r="F731" s="71"/>
      <c r="G731" s="71"/>
      <c r="H731" s="71"/>
      <c r="I731" s="71"/>
      <c r="J731" s="71"/>
    </row>
    <row r="732" customFormat="false" ht="18" hidden="false" customHeight="true" outlineLevel="0" collapsed="false">
      <c r="A732" s="102"/>
      <c r="C732" s="71"/>
      <c r="D732" s="71"/>
      <c r="E732" s="71"/>
      <c r="F732" s="71"/>
      <c r="G732" s="71"/>
      <c r="H732" s="71"/>
      <c r="I732" s="71"/>
      <c r="J732" s="71"/>
    </row>
    <row r="733" customFormat="false" ht="18" hidden="false" customHeight="true" outlineLevel="0" collapsed="false">
      <c r="A733" s="102"/>
      <c r="C733" s="71"/>
      <c r="D733" s="71"/>
      <c r="E733" s="71"/>
      <c r="F733" s="71"/>
      <c r="G733" s="71"/>
      <c r="H733" s="71"/>
      <c r="I733" s="71"/>
      <c r="J733" s="71"/>
    </row>
    <row r="734" customFormat="false" ht="18" hidden="false" customHeight="true" outlineLevel="0" collapsed="false">
      <c r="A734" s="102"/>
      <c r="C734" s="71"/>
      <c r="D734" s="71"/>
      <c r="E734" s="71"/>
      <c r="F734" s="71"/>
      <c r="G734" s="71"/>
      <c r="H734" s="71"/>
      <c r="I734" s="71"/>
      <c r="J734" s="71"/>
    </row>
    <row r="735" customFormat="false" ht="18" hidden="false" customHeight="true" outlineLevel="0" collapsed="false">
      <c r="A735" s="102"/>
      <c r="C735" s="71"/>
      <c r="D735" s="71"/>
      <c r="E735" s="71"/>
      <c r="F735" s="71"/>
      <c r="G735" s="71"/>
      <c r="H735" s="71"/>
      <c r="I735" s="71"/>
      <c r="J735" s="71"/>
    </row>
    <row r="736" customFormat="false" ht="18" hidden="false" customHeight="true" outlineLevel="0" collapsed="false">
      <c r="A736" s="102"/>
      <c r="C736" s="71"/>
      <c r="D736" s="71"/>
      <c r="E736" s="71"/>
      <c r="F736" s="71"/>
      <c r="G736" s="71"/>
      <c r="H736" s="71"/>
      <c r="I736" s="71"/>
      <c r="J736" s="71"/>
    </row>
    <row r="737" customFormat="false" ht="18" hidden="false" customHeight="true" outlineLevel="0" collapsed="false">
      <c r="A737" s="102"/>
      <c r="C737" s="71"/>
      <c r="D737" s="71"/>
      <c r="E737" s="71"/>
      <c r="F737" s="71"/>
      <c r="G737" s="71"/>
      <c r="H737" s="71"/>
      <c r="I737" s="71"/>
      <c r="J737" s="71"/>
    </row>
    <row r="738" customFormat="false" ht="18" hidden="false" customHeight="true" outlineLevel="0" collapsed="false">
      <c r="A738" s="102"/>
      <c r="C738" s="71"/>
      <c r="D738" s="71"/>
      <c r="E738" s="71"/>
      <c r="F738" s="71"/>
      <c r="G738" s="71"/>
      <c r="H738" s="71"/>
      <c r="I738" s="71"/>
      <c r="J738" s="71"/>
    </row>
    <row r="739" customFormat="false" ht="18" hidden="false" customHeight="true" outlineLevel="0" collapsed="false">
      <c r="A739" s="102"/>
      <c r="C739" s="71"/>
      <c r="D739" s="71"/>
      <c r="E739" s="71"/>
      <c r="F739" s="71"/>
      <c r="G739" s="71"/>
      <c r="H739" s="71"/>
      <c r="I739" s="71"/>
      <c r="J739" s="71"/>
    </row>
    <row r="740" customFormat="false" ht="18" hidden="false" customHeight="true" outlineLevel="0" collapsed="false">
      <c r="A740" s="102"/>
      <c r="C740" s="71"/>
      <c r="D740" s="71"/>
      <c r="E740" s="71"/>
      <c r="F740" s="71"/>
      <c r="G740" s="71"/>
      <c r="H740" s="71"/>
      <c r="I740" s="71"/>
      <c r="J740" s="71"/>
    </row>
    <row r="741" customFormat="false" ht="18" hidden="false" customHeight="true" outlineLevel="0" collapsed="false">
      <c r="A741" s="102"/>
      <c r="C741" s="71"/>
      <c r="D741" s="71"/>
      <c r="E741" s="71"/>
      <c r="F741" s="71"/>
      <c r="G741" s="71"/>
      <c r="H741" s="71"/>
      <c r="I741" s="71"/>
      <c r="J741" s="71"/>
    </row>
    <row r="742" customFormat="false" ht="18" hidden="false" customHeight="true" outlineLevel="0" collapsed="false">
      <c r="A742" s="102"/>
      <c r="C742" s="71"/>
      <c r="D742" s="71"/>
      <c r="E742" s="71"/>
      <c r="F742" s="71"/>
      <c r="G742" s="71"/>
      <c r="H742" s="71"/>
      <c r="I742" s="71"/>
      <c r="J742" s="71"/>
    </row>
    <row r="743" customFormat="false" ht="18" hidden="false" customHeight="true" outlineLevel="0" collapsed="false">
      <c r="A743" s="102"/>
      <c r="C743" s="71"/>
      <c r="D743" s="71"/>
      <c r="E743" s="71"/>
      <c r="F743" s="71"/>
      <c r="G743" s="71"/>
      <c r="H743" s="71"/>
      <c r="I743" s="71"/>
      <c r="J743" s="71"/>
    </row>
    <row r="744" customFormat="false" ht="18" hidden="false" customHeight="true" outlineLevel="0" collapsed="false">
      <c r="A744" s="102"/>
      <c r="C744" s="71"/>
      <c r="D744" s="71"/>
      <c r="E744" s="71"/>
      <c r="F744" s="71"/>
      <c r="G744" s="71"/>
      <c r="H744" s="71"/>
      <c r="I744" s="71"/>
      <c r="J744" s="71"/>
    </row>
    <row r="745" customFormat="false" ht="18" hidden="false" customHeight="true" outlineLevel="0" collapsed="false">
      <c r="A745" s="102"/>
      <c r="C745" s="71"/>
      <c r="D745" s="71"/>
      <c r="E745" s="71"/>
      <c r="F745" s="71"/>
      <c r="G745" s="71"/>
      <c r="H745" s="71"/>
      <c r="I745" s="71"/>
      <c r="J745" s="71"/>
    </row>
    <row r="746" customFormat="false" ht="18" hidden="false" customHeight="true" outlineLevel="0" collapsed="false">
      <c r="A746" s="102"/>
      <c r="C746" s="71"/>
      <c r="D746" s="71"/>
      <c r="E746" s="71"/>
      <c r="F746" s="71"/>
      <c r="G746" s="71"/>
      <c r="H746" s="71"/>
      <c r="I746" s="71"/>
      <c r="J746" s="71"/>
    </row>
    <row r="747" customFormat="false" ht="18" hidden="false" customHeight="true" outlineLevel="0" collapsed="false">
      <c r="A747" s="102"/>
      <c r="C747" s="71"/>
      <c r="D747" s="71"/>
      <c r="E747" s="71"/>
      <c r="F747" s="71"/>
      <c r="G747" s="71"/>
      <c r="H747" s="71"/>
      <c r="I747" s="71"/>
      <c r="J747" s="71"/>
    </row>
    <row r="748" customFormat="false" ht="18" hidden="false" customHeight="true" outlineLevel="0" collapsed="false">
      <c r="A748" s="102"/>
      <c r="C748" s="71"/>
      <c r="D748" s="71"/>
      <c r="E748" s="71"/>
      <c r="F748" s="71"/>
      <c r="G748" s="71"/>
      <c r="H748" s="71"/>
      <c r="I748" s="71"/>
      <c r="J748" s="71"/>
    </row>
    <row r="749" customFormat="false" ht="18" hidden="false" customHeight="true" outlineLevel="0" collapsed="false">
      <c r="A749" s="102"/>
      <c r="C749" s="71"/>
      <c r="D749" s="71"/>
      <c r="E749" s="71"/>
      <c r="F749" s="71"/>
      <c r="G749" s="71"/>
      <c r="H749" s="71"/>
      <c r="I749" s="71"/>
      <c r="J749" s="71"/>
    </row>
    <row r="750" customFormat="false" ht="18" hidden="false" customHeight="true" outlineLevel="0" collapsed="false">
      <c r="A750" s="102"/>
      <c r="C750" s="71"/>
      <c r="D750" s="71"/>
      <c r="E750" s="71"/>
      <c r="F750" s="71"/>
      <c r="G750" s="71"/>
      <c r="H750" s="71"/>
      <c r="I750" s="71"/>
      <c r="J750" s="71"/>
    </row>
    <row r="751" customFormat="false" ht="18" hidden="false" customHeight="true" outlineLevel="0" collapsed="false">
      <c r="A751" s="102"/>
      <c r="C751" s="71"/>
      <c r="D751" s="71"/>
      <c r="E751" s="71"/>
      <c r="F751" s="71"/>
      <c r="G751" s="71"/>
      <c r="H751" s="71"/>
      <c r="I751" s="71"/>
      <c r="J751" s="71"/>
    </row>
    <row r="752" customFormat="false" ht="18" hidden="false" customHeight="true" outlineLevel="0" collapsed="false">
      <c r="A752" s="102"/>
      <c r="C752" s="71"/>
      <c r="D752" s="71"/>
      <c r="E752" s="71"/>
      <c r="F752" s="71"/>
      <c r="G752" s="71"/>
      <c r="H752" s="71"/>
      <c r="I752" s="71"/>
      <c r="J752" s="71"/>
    </row>
    <row r="753" customFormat="false" ht="18" hidden="false" customHeight="true" outlineLevel="0" collapsed="false">
      <c r="A753" s="102"/>
      <c r="C753" s="71"/>
      <c r="D753" s="71"/>
      <c r="E753" s="71"/>
      <c r="F753" s="71"/>
      <c r="G753" s="71"/>
      <c r="H753" s="71"/>
      <c r="I753" s="71"/>
      <c r="J753" s="71"/>
    </row>
    <row r="754" customFormat="false" ht="18" hidden="false" customHeight="true" outlineLevel="0" collapsed="false">
      <c r="A754" s="102"/>
      <c r="C754" s="71"/>
      <c r="D754" s="71"/>
      <c r="E754" s="71"/>
      <c r="F754" s="71"/>
      <c r="G754" s="71"/>
      <c r="H754" s="71"/>
      <c r="I754" s="71"/>
      <c r="J754" s="71"/>
    </row>
    <row r="755" customFormat="false" ht="18" hidden="false" customHeight="true" outlineLevel="0" collapsed="false">
      <c r="A755" s="102"/>
      <c r="C755" s="71"/>
      <c r="D755" s="71"/>
      <c r="E755" s="71"/>
      <c r="F755" s="71"/>
      <c r="G755" s="71"/>
      <c r="H755" s="71"/>
      <c r="I755" s="71"/>
      <c r="J755" s="71"/>
    </row>
    <row r="756" customFormat="false" ht="18" hidden="false" customHeight="true" outlineLevel="0" collapsed="false">
      <c r="A756" s="102"/>
      <c r="C756" s="71"/>
      <c r="D756" s="71"/>
      <c r="E756" s="71"/>
      <c r="F756" s="71"/>
      <c r="G756" s="71"/>
      <c r="H756" s="71"/>
      <c r="I756" s="71"/>
      <c r="J756" s="71"/>
    </row>
    <row r="757" customFormat="false" ht="18" hidden="false" customHeight="true" outlineLevel="0" collapsed="false">
      <c r="A757" s="102"/>
      <c r="C757" s="71"/>
      <c r="D757" s="71"/>
      <c r="E757" s="71"/>
      <c r="F757" s="71"/>
      <c r="G757" s="71"/>
      <c r="H757" s="71"/>
      <c r="I757" s="71"/>
      <c r="J757" s="71"/>
    </row>
    <row r="758" customFormat="false" ht="18" hidden="false" customHeight="true" outlineLevel="0" collapsed="false">
      <c r="A758" s="102"/>
      <c r="C758" s="71"/>
      <c r="D758" s="71"/>
      <c r="E758" s="71"/>
      <c r="F758" s="71"/>
      <c r="G758" s="71"/>
      <c r="H758" s="71"/>
      <c r="I758" s="71"/>
      <c r="J758" s="71"/>
    </row>
    <row r="759" customFormat="false" ht="18" hidden="false" customHeight="true" outlineLevel="0" collapsed="false">
      <c r="A759" s="102"/>
      <c r="C759" s="71"/>
      <c r="D759" s="71"/>
      <c r="E759" s="71"/>
      <c r="F759" s="71"/>
      <c r="G759" s="71"/>
      <c r="H759" s="71"/>
      <c r="I759" s="71"/>
      <c r="J759" s="71"/>
    </row>
    <row r="760" customFormat="false" ht="18" hidden="false" customHeight="true" outlineLevel="0" collapsed="false">
      <c r="A760" s="102"/>
      <c r="C760" s="71"/>
      <c r="D760" s="71"/>
      <c r="E760" s="71"/>
      <c r="F760" s="71"/>
      <c r="G760" s="71"/>
      <c r="H760" s="71"/>
      <c r="I760" s="71"/>
      <c r="J760" s="71"/>
    </row>
    <row r="761" customFormat="false" ht="18" hidden="false" customHeight="true" outlineLevel="0" collapsed="false">
      <c r="A761" s="102"/>
      <c r="C761" s="71"/>
      <c r="D761" s="71"/>
      <c r="E761" s="71"/>
      <c r="F761" s="71"/>
      <c r="G761" s="71"/>
      <c r="H761" s="71"/>
      <c r="I761" s="71"/>
      <c r="J761" s="71"/>
    </row>
    <row r="762" customFormat="false" ht="18" hidden="false" customHeight="true" outlineLevel="0" collapsed="false">
      <c r="A762" s="102"/>
      <c r="C762" s="71"/>
      <c r="D762" s="71"/>
      <c r="E762" s="71"/>
      <c r="F762" s="71"/>
      <c r="G762" s="71"/>
      <c r="H762" s="71"/>
      <c r="I762" s="71"/>
      <c r="J762" s="71"/>
    </row>
    <row r="763" customFormat="false" ht="18" hidden="false" customHeight="true" outlineLevel="0" collapsed="false">
      <c r="A763" s="102"/>
      <c r="C763" s="71"/>
      <c r="D763" s="71"/>
      <c r="E763" s="71"/>
      <c r="F763" s="71"/>
      <c r="G763" s="71"/>
      <c r="H763" s="71"/>
      <c r="I763" s="71"/>
      <c r="J763" s="71"/>
    </row>
    <row r="764" customFormat="false" ht="18" hidden="false" customHeight="true" outlineLevel="0" collapsed="false">
      <c r="A764" s="102"/>
      <c r="C764" s="71"/>
      <c r="D764" s="71"/>
      <c r="E764" s="71"/>
      <c r="F764" s="71"/>
      <c r="G764" s="71"/>
      <c r="H764" s="71"/>
      <c r="I764" s="71"/>
      <c r="J764" s="71"/>
    </row>
    <row r="765" customFormat="false" ht="18" hidden="false" customHeight="true" outlineLevel="0" collapsed="false">
      <c r="A765" s="102"/>
      <c r="C765" s="71"/>
      <c r="D765" s="71"/>
      <c r="E765" s="71"/>
      <c r="F765" s="71"/>
      <c r="G765" s="71"/>
      <c r="H765" s="71"/>
      <c r="I765" s="71"/>
      <c r="J765" s="71"/>
    </row>
    <row r="766" customFormat="false" ht="18" hidden="false" customHeight="true" outlineLevel="0" collapsed="false">
      <c r="A766" s="102"/>
      <c r="C766" s="71"/>
      <c r="D766" s="71"/>
      <c r="E766" s="71"/>
      <c r="F766" s="71"/>
      <c r="G766" s="71"/>
      <c r="H766" s="71"/>
      <c r="I766" s="71"/>
      <c r="J766" s="71"/>
    </row>
    <row r="767" customFormat="false" ht="18" hidden="false" customHeight="true" outlineLevel="0" collapsed="false">
      <c r="A767" s="102"/>
      <c r="C767" s="71"/>
      <c r="D767" s="71"/>
      <c r="E767" s="71"/>
      <c r="F767" s="71"/>
      <c r="G767" s="71"/>
      <c r="H767" s="71"/>
      <c r="I767" s="71"/>
      <c r="J767" s="71"/>
    </row>
    <row r="768" customFormat="false" ht="18" hidden="false" customHeight="true" outlineLevel="0" collapsed="false">
      <c r="A768" s="102"/>
      <c r="C768" s="71"/>
      <c r="D768" s="71"/>
      <c r="E768" s="71"/>
      <c r="F768" s="71"/>
      <c r="G768" s="71"/>
      <c r="H768" s="71"/>
      <c r="I768" s="71"/>
      <c r="J768" s="71"/>
    </row>
    <row r="769" customFormat="false" ht="18" hidden="false" customHeight="true" outlineLevel="0" collapsed="false">
      <c r="A769" s="102"/>
      <c r="C769" s="71"/>
      <c r="D769" s="71"/>
      <c r="E769" s="71"/>
      <c r="F769" s="71"/>
      <c r="G769" s="71"/>
      <c r="H769" s="71"/>
      <c r="I769" s="71"/>
      <c r="J769" s="71"/>
    </row>
    <row r="770" customFormat="false" ht="18" hidden="false" customHeight="true" outlineLevel="0" collapsed="false">
      <c r="A770" s="102"/>
      <c r="C770" s="71"/>
      <c r="D770" s="71"/>
      <c r="E770" s="71"/>
      <c r="F770" s="71"/>
      <c r="G770" s="71"/>
      <c r="H770" s="71"/>
      <c r="I770" s="71"/>
      <c r="J770" s="71"/>
    </row>
    <row r="771" customFormat="false" ht="18" hidden="false" customHeight="true" outlineLevel="0" collapsed="false">
      <c r="A771" s="102"/>
      <c r="C771" s="71"/>
      <c r="D771" s="71"/>
      <c r="E771" s="71"/>
      <c r="F771" s="71"/>
      <c r="G771" s="71"/>
      <c r="H771" s="71"/>
      <c r="I771" s="71"/>
      <c r="J771" s="71"/>
    </row>
    <row r="772" customFormat="false" ht="18" hidden="false" customHeight="true" outlineLevel="0" collapsed="false">
      <c r="A772" s="102"/>
      <c r="C772" s="71"/>
      <c r="D772" s="71"/>
      <c r="E772" s="71"/>
      <c r="F772" s="71"/>
      <c r="G772" s="71"/>
      <c r="H772" s="71"/>
      <c r="I772" s="71"/>
      <c r="J772" s="71"/>
    </row>
    <row r="773" customFormat="false" ht="18" hidden="false" customHeight="true" outlineLevel="0" collapsed="false">
      <c r="A773" s="102"/>
      <c r="C773" s="71"/>
      <c r="D773" s="71"/>
      <c r="E773" s="71"/>
      <c r="F773" s="71"/>
      <c r="G773" s="71"/>
      <c r="H773" s="71"/>
      <c r="I773" s="71"/>
      <c r="J773" s="71"/>
    </row>
    <row r="774" customFormat="false" ht="18" hidden="false" customHeight="true" outlineLevel="0" collapsed="false">
      <c r="A774" s="102"/>
      <c r="C774" s="71"/>
      <c r="D774" s="71"/>
      <c r="E774" s="71"/>
      <c r="F774" s="71"/>
      <c r="G774" s="71"/>
      <c r="H774" s="71"/>
      <c r="I774" s="71"/>
      <c r="J774" s="71"/>
    </row>
    <row r="775" customFormat="false" ht="18" hidden="false" customHeight="true" outlineLevel="0" collapsed="false">
      <c r="A775" s="102"/>
      <c r="C775" s="71"/>
      <c r="D775" s="71"/>
      <c r="E775" s="71"/>
      <c r="F775" s="71"/>
      <c r="G775" s="71"/>
      <c r="H775" s="71"/>
      <c r="I775" s="71"/>
      <c r="J775" s="71"/>
    </row>
    <row r="776" customFormat="false" ht="18" hidden="false" customHeight="true" outlineLevel="0" collapsed="false">
      <c r="A776" s="102"/>
      <c r="C776" s="71"/>
      <c r="D776" s="71"/>
      <c r="E776" s="71"/>
      <c r="F776" s="71"/>
      <c r="G776" s="71"/>
      <c r="H776" s="71"/>
      <c r="I776" s="71"/>
      <c r="J776" s="71"/>
    </row>
    <row r="777" customFormat="false" ht="18" hidden="false" customHeight="true" outlineLevel="0" collapsed="false">
      <c r="A777" s="102"/>
      <c r="C777" s="71"/>
      <c r="D777" s="71"/>
      <c r="E777" s="71"/>
      <c r="F777" s="71"/>
      <c r="G777" s="71"/>
      <c r="H777" s="71"/>
      <c r="I777" s="71"/>
      <c r="J777" s="71"/>
    </row>
    <row r="778" customFormat="false" ht="18" hidden="false" customHeight="true" outlineLevel="0" collapsed="false">
      <c r="A778" s="102"/>
      <c r="C778" s="71"/>
      <c r="D778" s="71"/>
      <c r="E778" s="71"/>
      <c r="F778" s="71"/>
      <c r="G778" s="71"/>
      <c r="H778" s="71"/>
      <c r="I778" s="71"/>
      <c r="J778" s="71"/>
    </row>
    <row r="779" customFormat="false" ht="18" hidden="false" customHeight="true" outlineLevel="0" collapsed="false">
      <c r="A779" s="102"/>
      <c r="C779" s="71"/>
      <c r="D779" s="71"/>
      <c r="E779" s="71"/>
      <c r="F779" s="71"/>
      <c r="G779" s="71"/>
      <c r="H779" s="71"/>
      <c r="I779" s="71"/>
      <c r="J779" s="71"/>
    </row>
    <row r="780" customFormat="false" ht="18" hidden="false" customHeight="true" outlineLevel="0" collapsed="false">
      <c r="A780" s="102"/>
      <c r="C780" s="71"/>
      <c r="D780" s="71"/>
      <c r="E780" s="71"/>
      <c r="F780" s="71"/>
      <c r="G780" s="71"/>
      <c r="H780" s="71"/>
      <c r="I780" s="71"/>
      <c r="J780" s="71"/>
    </row>
    <row r="781" customFormat="false" ht="18" hidden="false" customHeight="true" outlineLevel="0" collapsed="false">
      <c r="A781" s="102"/>
      <c r="C781" s="71"/>
      <c r="D781" s="71"/>
      <c r="E781" s="71"/>
      <c r="F781" s="71"/>
      <c r="G781" s="71"/>
      <c r="H781" s="71"/>
      <c r="I781" s="71"/>
      <c r="J781" s="71"/>
    </row>
    <row r="782" customFormat="false" ht="18" hidden="false" customHeight="true" outlineLevel="0" collapsed="false">
      <c r="A782" s="102"/>
      <c r="C782" s="71"/>
      <c r="D782" s="71"/>
      <c r="E782" s="71"/>
      <c r="F782" s="71"/>
      <c r="G782" s="71"/>
      <c r="H782" s="71"/>
      <c r="I782" s="71"/>
      <c r="J782" s="71"/>
    </row>
    <row r="783" customFormat="false" ht="18" hidden="false" customHeight="true" outlineLevel="0" collapsed="false">
      <c r="A783" s="102"/>
      <c r="C783" s="71"/>
      <c r="D783" s="71"/>
      <c r="E783" s="71"/>
      <c r="F783" s="71"/>
      <c r="G783" s="71"/>
      <c r="H783" s="71"/>
      <c r="I783" s="71"/>
      <c r="J783" s="71"/>
    </row>
    <row r="784" customFormat="false" ht="18" hidden="false" customHeight="true" outlineLevel="0" collapsed="false">
      <c r="A784" s="102"/>
      <c r="C784" s="71"/>
      <c r="D784" s="71"/>
      <c r="E784" s="71"/>
      <c r="F784" s="71"/>
      <c r="G784" s="71"/>
      <c r="H784" s="71"/>
      <c r="I784" s="71"/>
      <c r="J784" s="71"/>
    </row>
    <row r="785" customFormat="false" ht="18" hidden="false" customHeight="true" outlineLevel="0" collapsed="false">
      <c r="A785" s="102"/>
      <c r="C785" s="71"/>
      <c r="D785" s="71"/>
      <c r="E785" s="71"/>
      <c r="F785" s="71"/>
      <c r="G785" s="71"/>
      <c r="H785" s="71"/>
      <c r="I785" s="71"/>
      <c r="J785" s="71"/>
    </row>
    <row r="786" customFormat="false" ht="18" hidden="false" customHeight="true" outlineLevel="0" collapsed="false">
      <c r="A786" s="102"/>
      <c r="C786" s="71"/>
      <c r="D786" s="71"/>
      <c r="E786" s="71"/>
      <c r="F786" s="71"/>
      <c r="G786" s="71"/>
      <c r="H786" s="71"/>
      <c r="I786" s="71"/>
      <c r="J786" s="71"/>
    </row>
    <row r="787" customFormat="false" ht="18" hidden="false" customHeight="true" outlineLevel="0" collapsed="false">
      <c r="A787" s="102"/>
      <c r="C787" s="71"/>
      <c r="D787" s="71"/>
      <c r="E787" s="71"/>
      <c r="F787" s="71"/>
      <c r="G787" s="71"/>
      <c r="H787" s="71"/>
      <c r="I787" s="71"/>
      <c r="J787" s="71"/>
    </row>
    <row r="788" customFormat="false" ht="18" hidden="false" customHeight="true" outlineLevel="0" collapsed="false">
      <c r="A788" s="102"/>
      <c r="C788" s="71"/>
      <c r="D788" s="71"/>
      <c r="E788" s="71"/>
      <c r="F788" s="71"/>
      <c r="G788" s="71"/>
      <c r="H788" s="71"/>
      <c r="I788" s="71"/>
      <c r="J788" s="71"/>
    </row>
    <row r="789" customFormat="false" ht="18" hidden="false" customHeight="true" outlineLevel="0" collapsed="false">
      <c r="A789" s="102"/>
      <c r="C789" s="71"/>
      <c r="D789" s="71"/>
      <c r="E789" s="71"/>
      <c r="F789" s="71"/>
      <c r="G789" s="71"/>
      <c r="H789" s="71"/>
      <c r="I789" s="71"/>
      <c r="J789" s="71"/>
    </row>
    <row r="790" customFormat="false" ht="18" hidden="false" customHeight="true" outlineLevel="0" collapsed="false">
      <c r="A790" s="102"/>
      <c r="C790" s="71"/>
      <c r="D790" s="71"/>
      <c r="E790" s="71"/>
      <c r="F790" s="71"/>
      <c r="G790" s="71"/>
      <c r="H790" s="71"/>
      <c r="I790" s="71"/>
      <c r="J790" s="71"/>
    </row>
    <row r="791" customFormat="false" ht="18" hidden="false" customHeight="true" outlineLevel="0" collapsed="false">
      <c r="A791" s="102"/>
      <c r="C791" s="71"/>
      <c r="D791" s="71"/>
      <c r="E791" s="71"/>
      <c r="F791" s="71"/>
      <c r="G791" s="71"/>
      <c r="H791" s="71"/>
      <c r="I791" s="71"/>
      <c r="J791" s="71"/>
    </row>
    <row r="792" customFormat="false" ht="18" hidden="false" customHeight="true" outlineLevel="0" collapsed="false">
      <c r="A792" s="102"/>
      <c r="C792" s="71"/>
      <c r="D792" s="71"/>
      <c r="E792" s="71"/>
      <c r="F792" s="71"/>
      <c r="G792" s="71"/>
      <c r="H792" s="71"/>
      <c r="I792" s="71"/>
      <c r="J792" s="71"/>
    </row>
    <row r="793" customFormat="false" ht="18" hidden="false" customHeight="true" outlineLevel="0" collapsed="false">
      <c r="A793" s="102"/>
      <c r="C793" s="71"/>
      <c r="D793" s="71"/>
      <c r="E793" s="71"/>
      <c r="F793" s="71"/>
      <c r="G793" s="71"/>
      <c r="H793" s="71"/>
      <c r="I793" s="71"/>
      <c r="J793" s="71"/>
    </row>
    <row r="794" customFormat="false" ht="18" hidden="false" customHeight="true" outlineLevel="0" collapsed="false">
      <c r="A794" s="102"/>
      <c r="C794" s="71"/>
      <c r="D794" s="71"/>
      <c r="E794" s="71"/>
      <c r="F794" s="71"/>
      <c r="G794" s="71"/>
      <c r="H794" s="71"/>
      <c r="I794" s="71"/>
      <c r="J794" s="71"/>
    </row>
    <row r="795" customFormat="false" ht="18" hidden="false" customHeight="true" outlineLevel="0" collapsed="false">
      <c r="A795" s="102"/>
      <c r="C795" s="71"/>
      <c r="D795" s="71"/>
      <c r="E795" s="71"/>
      <c r="F795" s="71"/>
      <c r="G795" s="71"/>
      <c r="H795" s="71"/>
      <c r="I795" s="71"/>
      <c r="J795" s="71"/>
    </row>
    <row r="796" customFormat="false" ht="18" hidden="false" customHeight="true" outlineLevel="0" collapsed="false">
      <c r="A796" s="102"/>
      <c r="C796" s="71"/>
      <c r="D796" s="71"/>
      <c r="E796" s="71"/>
      <c r="F796" s="71"/>
      <c r="G796" s="71"/>
      <c r="H796" s="71"/>
      <c r="I796" s="71"/>
      <c r="J796" s="71"/>
    </row>
    <row r="797" customFormat="false" ht="18" hidden="false" customHeight="true" outlineLevel="0" collapsed="false">
      <c r="A797" s="102"/>
      <c r="C797" s="71"/>
      <c r="D797" s="71"/>
      <c r="E797" s="71"/>
      <c r="F797" s="71"/>
      <c r="G797" s="71"/>
      <c r="H797" s="71"/>
      <c r="I797" s="71"/>
      <c r="J797" s="71"/>
    </row>
    <row r="798" customFormat="false" ht="18" hidden="false" customHeight="true" outlineLevel="0" collapsed="false">
      <c r="A798" s="102"/>
      <c r="C798" s="71"/>
      <c r="D798" s="71"/>
      <c r="E798" s="71"/>
      <c r="F798" s="71"/>
      <c r="G798" s="71"/>
      <c r="H798" s="71"/>
      <c r="I798" s="71"/>
      <c r="J798" s="71"/>
    </row>
    <row r="799" customFormat="false" ht="18" hidden="false" customHeight="true" outlineLevel="0" collapsed="false">
      <c r="A799" s="102"/>
      <c r="C799" s="71"/>
      <c r="D799" s="71"/>
      <c r="E799" s="71"/>
      <c r="F799" s="71"/>
      <c r="G799" s="71"/>
      <c r="H799" s="71"/>
      <c r="I799" s="71"/>
      <c r="J799" s="71"/>
    </row>
    <row r="800" customFormat="false" ht="18" hidden="false" customHeight="true" outlineLevel="0" collapsed="false">
      <c r="A800" s="102"/>
      <c r="C800" s="71"/>
      <c r="D800" s="71"/>
      <c r="E800" s="71"/>
      <c r="F800" s="71"/>
      <c r="G800" s="71"/>
      <c r="H800" s="71"/>
      <c r="I800" s="71"/>
      <c r="J800" s="71"/>
    </row>
    <row r="801" customFormat="false" ht="18" hidden="false" customHeight="true" outlineLevel="0" collapsed="false">
      <c r="A801" s="102"/>
      <c r="C801" s="71"/>
      <c r="D801" s="71"/>
      <c r="E801" s="71"/>
      <c r="F801" s="71"/>
      <c r="G801" s="71"/>
      <c r="H801" s="71"/>
      <c r="I801" s="71"/>
      <c r="J801" s="71"/>
    </row>
    <row r="802" customFormat="false" ht="18" hidden="false" customHeight="true" outlineLevel="0" collapsed="false">
      <c r="A802" s="102"/>
      <c r="C802" s="71"/>
      <c r="D802" s="71"/>
      <c r="E802" s="71"/>
      <c r="F802" s="71"/>
      <c r="G802" s="71"/>
      <c r="H802" s="71"/>
      <c r="I802" s="71"/>
      <c r="J802" s="71"/>
    </row>
    <row r="803" customFormat="false" ht="18" hidden="false" customHeight="true" outlineLevel="0" collapsed="false">
      <c r="A803" s="102"/>
      <c r="C803" s="71"/>
      <c r="D803" s="71"/>
      <c r="E803" s="71"/>
      <c r="F803" s="71"/>
      <c r="G803" s="71"/>
      <c r="H803" s="71"/>
      <c r="I803" s="71"/>
      <c r="J803" s="71"/>
    </row>
    <row r="804" customFormat="false" ht="18" hidden="false" customHeight="true" outlineLevel="0" collapsed="false">
      <c r="A804" s="102"/>
      <c r="C804" s="71"/>
      <c r="D804" s="71"/>
      <c r="E804" s="71"/>
      <c r="F804" s="71"/>
      <c r="G804" s="71"/>
      <c r="H804" s="71"/>
      <c r="I804" s="71"/>
      <c r="J804" s="71"/>
    </row>
    <row r="805" customFormat="false" ht="18" hidden="false" customHeight="true" outlineLevel="0" collapsed="false">
      <c r="A805" s="102"/>
      <c r="C805" s="71"/>
      <c r="D805" s="71"/>
      <c r="E805" s="71"/>
      <c r="F805" s="71"/>
      <c r="G805" s="71"/>
      <c r="H805" s="71"/>
      <c r="I805" s="71"/>
      <c r="J805" s="71"/>
    </row>
    <row r="806" customFormat="false" ht="18" hidden="false" customHeight="true" outlineLevel="0" collapsed="false">
      <c r="A806" s="102"/>
      <c r="C806" s="71"/>
      <c r="D806" s="71"/>
      <c r="E806" s="71"/>
      <c r="F806" s="71"/>
      <c r="G806" s="71"/>
      <c r="H806" s="71"/>
      <c r="I806" s="71"/>
      <c r="J806" s="71"/>
    </row>
    <row r="807" customFormat="false" ht="18" hidden="false" customHeight="true" outlineLevel="0" collapsed="false">
      <c r="A807" s="102"/>
      <c r="C807" s="71"/>
      <c r="D807" s="71"/>
      <c r="E807" s="71"/>
      <c r="F807" s="71"/>
      <c r="G807" s="71"/>
      <c r="H807" s="71"/>
      <c r="I807" s="71"/>
      <c r="J807" s="71"/>
    </row>
    <row r="808" customFormat="false" ht="18" hidden="false" customHeight="true" outlineLevel="0" collapsed="false">
      <c r="A808" s="102"/>
      <c r="C808" s="71"/>
      <c r="D808" s="71"/>
      <c r="E808" s="71"/>
      <c r="F808" s="71"/>
      <c r="G808" s="71"/>
      <c r="H808" s="71"/>
      <c r="I808" s="71"/>
      <c r="J808" s="71"/>
    </row>
    <row r="809" customFormat="false" ht="18" hidden="false" customHeight="true" outlineLevel="0" collapsed="false">
      <c r="A809" s="102"/>
      <c r="C809" s="71"/>
      <c r="D809" s="71"/>
      <c r="E809" s="71"/>
      <c r="F809" s="71"/>
      <c r="G809" s="71"/>
      <c r="H809" s="71"/>
      <c r="I809" s="71"/>
      <c r="J809" s="71"/>
    </row>
    <row r="810" customFormat="false" ht="18" hidden="false" customHeight="true" outlineLevel="0" collapsed="false">
      <c r="A810" s="102"/>
      <c r="C810" s="71"/>
      <c r="D810" s="71"/>
      <c r="E810" s="71"/>
      <c r="F810" s="71"/>
      <c r="G810" s="71"/>
      <c r="H810" s="71"/>
      <c r="I810" s="71"/>
      <c r="J810" s="71"/>
    </row>
    <row r="811" customFormat="false" ht="18" hidden="false" customHeight="true" outlineLevel="0" collapsed="false">
      <c r="A811" s="102"/>
      <c r="C811" s="71"/>
      <c r="D811" s="71"/>
      <c r="E811" s="71"/>
      <c r="F811" s="71"/>
      <c r="G811" s="71"/>
      <c r="H811" s="71"/>
      <c r="I811" s="71"/>
      <c r="J811" s="71"/>
    </row>
    <row r="812" customFormat="false" ht="18" hidden="false" customHeight="true" outlineLevel="0" collapsed="false">
      <c r="A812" s="102"/>
      <c r="C812" s="71"/>
      <c r="D812" s="71"/>
      <c r="E812" s="71"/>
      <c r="F812" s="71"/>
      <c r="G812" s="71"/>
      <c r="H812" s="71"/>
      <c r="I812" s="71"/>
      <c r="J812" s="71"/>
    </row>
    <row r="813" customFormat="false" ht="18" hidden="false" customHeight="true" outlineLevel="0" collapsed="false">
      <c r="A813" s="102"/>
      <c r="C813" s="71"/>
      <c r="D813" s="71"/>
      <c r="E813" s="71"/>
      <c r="F813" s="71"/>
      <c r="G813" s="71"/>
      <c r="H813" s="71"/>
      <c r="I813" s="71"/>
      <c r="J813" s="71"/>
    </row>
    <row r="814" customFormat="false" ht="18" hidden="false" customHeight="true" outlineLevel="0" collapsed="false">
      <c r="A814" s="102"/>
      <c r="C814" s="71"/>
      <c r="D814" s="71"/>
      <c r="E814" s="71"/>
      <c r="F814" s="71"/>
      <c r="G814" s="71"/>
      <c r="H814" s="71"/>
      <c r="I814" s="71"/>
      <c r="J814" s="71"/>
    </row>
    <row r="815" customFormat="false" ht="18" hidden="false" customHeight="true" outlineLevel="0" collapsed="false">
      <c r="A815" s="102"/>
      <c r="C815" s="71"/>
      <c r="D815" s="71"/>
      <c r="E815" s="71"/>
      <c r="F815" s="71"/>
      <c r="G815" s="71"/>
      <c r="H815" s="71"/>
      <c r="I815" s="71"/>
      <c r="J815" s="71"/>
    </row>
    <row r="816" customFormat="false" ht="18" hidden="false" customHeight="true" outlineLevel="0" collapsed="false">
      <c r="A816" s="102"/>
      <c r="C816" s="71"/>
      <c r="D816" s="71"/>
      <c r="E816" s="71"/>
      <c r="F816" s="71"/>
      <c r="G816" s="71"/>
      <c r="H816" s="71"/>
      <c r="I816" s="71"/>
      <c r="J816" s="71"/>
    </row>
    <row r="817" customFormat="false" ht="18" hidden="false" customHeight="true" outlineLevel="0" collapsed="false">
      <c r="A817" s="102"/>
      <c r="C817" s="71"/>
      <c r="D817" s="71"/>
      <c r="E817" s="71"/>
      <c r="F817" s="71"/>
      <c r="G817" s="71"/>
      <c r="H817" s="71"/>
      <c r="I817" s="71"/>
      <c r="J817" s="71"/>
    </row>
    <row r="818" customFormat="false" ht="18" hidden="false" customHeight="true" outlineLevel="0" collapsed="false">
      <c r="A818" s="102"/>
      <c r="C818" s="71"/>
      <c r="D818" s="71"/>
      <c r="E818" s="71"/>
      <c r="F818" s="71"/>
      <c r="G818" s="71"/>
      <c r="H818" s="71"/>
      <c r="I818" s="71"/>
      <c r="J818" s="71"/>
    </row>
    <row r="819" customFormat="false" ht="18" hidden="false" customHeight="true" outlineLevel="0" collapsed="false">
      <c r="A819" s="102"/>
      <c r="C819" s="71"/>
      <c r="D819" s="71"/>
      <c r="E819" s="71"/>
      <c r="F819" s="71"/>
      <c r="G819" s="71"/>
      <c r="H819" s="71"/>
      <c r="I819" s="71"/>
      <c r="J819" s="71"/>
    </row>
    <row r="820" customFormat="false" ht="18" hidden="false" customHeight="true" outlineLevel="0" collapsed="false">
      <c r="A820" s="102"/>
      <c r="C820" s="71"/>
      <c r="D820" s="71"/>
      <c r="E820" s="71"/>
      <c r="F820" s="71"/>
      <c r="G820" s="71"/>
      <c r="H820" s="71"/>
      <c r="I820" s="71"/>
      <c r="J820" s="71"/>
    </row>
    <row r="821" customFormat="false" ht="18" hidden="false" customHeight="true" outlineLevel="0" collapsed="false">
      <c r="A821" s="102"/>
      <c r="C821" s="71"/>
      <c r="D821" s="71"/>
      <c r="E821" s="71"/>
      <c r="F821" s="71"/>
      <c r="G821" s="71"/>
      <c r="H821" s="71"/>
      <c r="I821" s="71"/>
      <c r="J821" s="71"/>
    </row>
    <row r="822" customFormat="false" ht="18" hidden="false" customHeight="true" outlineLevel="0" collapsed="false">
      <c r="A822" s="102"/>
      <c r="C822" s="71"/>
      <c r="D822" s="71"/>
      <c r="E822" s="71"/>
      <c r="F822" s="71"/>
      <c r="G822" s="71"/>
      <c r="H822" s="71"/>
      <c r="I822" s="71"/>
      <c r="J822" s="71"/>
    </row>
    <row r="823" customFormat="false" ht="18" hidden="false" customHeight="true" outlineLevel="0" collapsed="false">
      <c r="A823" s="102"/>
      <c r="C823" s="71"/>
      <c r="D823" s="71"/>
      <c r="E823" s="71"/>
      <c r="F823" s="71"/>
      <c r="G823" s="71"/>
      <c r="H823" s="71"/>
      <c r="I823" s="71"/>
      <c r="J823" s="71"/>
    </row>
    <row r="824" customFormat="false" ht="18" hidden="false" customHeight="true" outlineLevel="0" collapsed="false">
      <c r="A824" s="102"/>
      <c r="C824" s="71"/>
      <c r="D824" s="71"/>
      <c r="E824" s="71"/>
      <c r="F824" s="71"/>
      <c r="G824" s="71"/>
      <c r="H824" s="71"/>
      <c r="I824" s="71"/>
      <c r="J824" s="71"/>
    </row>
    <row r="825" customFormat="false" ht="18" hidden="false" customHeight="true" outlineLevel="0" collapsed="false">
      <c r="A825" s="102"/>
      <c r="C825" s="71"/>
      <c r="D825" s="71"/>
      <c r="E825" s="71"/>
      <c r="F825" s="71"/>
      <c r="G825" s="71"/>
      <c r="H825" s="71"/>
      <c r="I825" s="71"/>
      <c r="J825" s="71"/>
    </row>
    <row r="826" customFormat="false" ht="18" hidden="false" customHeight="true" outlineLevel="0" collapsed="false">
      <c r="A826" s="102"/>
      <c r="C826" s="71"/>
      <c r="D826" s="71"/>
      <c r="E826" s="71"/>
      <c r="F826" s="71"/>
      <c r="G826" s="71"/>
      <c r="H826" s="71"/>
      <c r="I826" s="71"/>
      <c r="J826" s="71"/>
    </row>
    <row r="827" customFormat="false" ht="18" hidden="false" customHeight="true" outlineLevel="0" collapsed="false">
      <c r="A827" s="102"/>
      <c r="C827" s="71"/>
      <c r="D827" s="71"/>
      <c r="E827" s="71"/>
      <c r="F827" s="71"/>
      <c r="G827" s="71"/>
      <c r="H827" s="71"/>
      <c r="I827" s="71"/>
      <c r="J827" s="71"/>
    </row>
    <row r="828" customFormat="false" ht="18" hidden="false" customHeight="true" outlineLevel="0" collapsed="false">
      <c r="A828" s="102"/>
      <c r="C828" s="71"/>
      <c r="D828" s="71"/>
      <c r="E828" s="71"/>
      <c r="F828" s="71"/>
      <c r="G828" s="71"/>
      <c r="H828" s="71"/>
      <c r="I828" s="71"/>
      <c r="J828" s="71"/>
    </row>
    <row r="829" customFormat="false" ht="18" hidden="false" customHeight="true" outlineLevel="0" collapsed="false">
      <c r="A829" s="102"/>
      <c r="C829" s="71"/>
      <c r="D829" s="71"/>
      <c r="E829" s="71"/>
      <c r="F829" s="71"/>
      <c r="G829" s="71"/>
      <c r="H829" s="71"/>
      <c r="I829" s="71"/>
      <c r="J829" s="71"/>
    </row>
    <row r="830" customFormat="false" ht="18" hidden="false" customHeight="true" outlineLevel="0" collapsed="false">
      <c r="A830" s="102"/>
      <c r="C830" s="71"/>
      <c r="D830" s="71"/>
      <c r="E830" s="71"/>
      <c r="F830" s="71"/>
      <c r="G830" s="71"/>
      <c r="H830" s="71"/>
      <c r="I830" s="71"/>
      <c r="J830" s="71"/>
    </row>
    <row r="831" customFormat="false" ht="18" hidden="false" customHeight="true" outlineLevel="0" collapsed="false">
      <c r="A831" s="102"/>
      <c r="C831" s="71"/>
      <c r="D831" s="71"/>
      <c r="E831" s="71"/>
      <c r="F831" s="71"/>
      <c r="G831" s="71"/>
      <c r="H831" s="71"/>
      <c r="I831" s="71"/>
      <c r="J831" s="71"/>
    </row>
    <row r="832" customFormat="false" ht="18" hidden="false" customHeight="true" outlineLevel="0" collapsed="false">
      <c r="A832" s="102"/>
      <c r="C832" s="71"/>
      <c r="D832" s="71"/>
      <c r="E832" s="71"/>
      <c r="F832" s="71"/>
      <c r="G832" s="71"/>
      <c r="H832" s="71"/>
      <c r="I832" s="71"/>
      <c r="J832" s="71"/>
    </row>
    <row r="833" customFormat="false" ht="18" hidden="false" customHeight="true" outlineLevel="0" collapsed="false">
      <c r="A833" s="102"/>
      <c r="C833" s="71"/>
      <c r="D833" s="71"/>
      <c r="E833" s="71"/>
      <c r="F833" s="71"/>
      <c r="G833" s="71"/>
      <c r="H833" s="71"/>
      <c r="I833" s="71"/>
      <c r="J833" s="71"/>
    </row>
    <row r="834" customFormat="false" ht="18" hidden="false" customHeight="true" outlineLevel="0" collapsed="false">
      <c r="A834" s="102"/>
      <c r="C834" s="71"/>
      <c r="D834" s="71"/>
      <c r="E834" s="71"/>
      <c r="F834" s="71"/>
      <c r="G834" s="71"/>
      <c r="H834" s="71"/>
      <c r="I834" s="71"/>
      <c r="J834" s="71"/>
    </row>
    <row r="835" customFormat="false" ht="18" hidden="false" customHeight="true" outlineLevel="0" collapsed="false">
      <c r="A835" s="102"/>
      <c r="C835" s="71"/>
      <c r="D835" s="71"/>
      <c r="E835" s="71"/>
      <c r="F835" s="71"/>
      <c r="G835" s="71"/>
      <c r="H835" s="71"/>
      <c r="I835" s="71"/>
      <c r="J835" s="71"/>
    </row>
    <row r="836" customFormat="false" ht="18" hidden="false" customHeight="true" outlineLevel="0" collapsed="false">
      <c r="A836" s="102"/>
      <c r="C836" s="71"/>
      <c r="D836" s="71"/>
      <c r="E836" s="71"/>
      <c r="F836" s="71"/>
      <c r="G836" s="71"/>
      <c r="H836" s="71"/>
      <c r="I836" s="71"/>
      <c r="J836" s="71"/>
    </row>
    <row r="837" customFormat="false" ht="18" hidden="false" customHeight="true" outlineLevel="0" collapsed="false">
      <c r="A837" s="102"/>
      <c r="C837" s="71"/>
      <c r="D837" s="71"/>
      <c r="E837" s="71"/>
      <c r="F837" s="71"/>
      <c r="G837" s="71"/>
      <c r="H837" s="71"/>
      <c r="I837" s="71"/>
      <c r="J837" s="71"/>
    </row>
    <row r="838" customFormat="false" ht="18" hidden="false" customHeight="true" outlineLevel="0" collapsed="false">
      <c r="A838" s="102"/>
      <c r="C838" s="71"/>
      <c r="D838" s="71"/>
      <c r="E838" s="71"/>
      <c r="F838" s="71"/>
      <c r="G838" s="71"/>
      <c r="H838" s="71"/>
      <c r="I838" s="71"/>
      <c r="J838" s="71"/>
    </row>
    <row r="839" customFormat="false" ht="18" hidden="false" customHeight="true" outlineLevel="0" collapsed="false">
      <c r="A839" s="102"/>
      <c r="C839" s="71"/>
      <c r="D839" s="71"/>
      <c r="E839" s="71"/>
      <c r="F839" s="71"/>
      <c r="G839" s="71"/>
      <c r="H839" s="71"/>
      <c r="I839" s="71"/>
      <c r="J839" s="71"/>
    </row>
    <row r="840" customFormat="false" ht="18" hidden="false" customHeight="true" outlineLevel="0" collapsed="false">
      <c r="A840" s="102"/>
      <c r="C840" s="71"/>
      <c r="D840" s="71"/>
      <c r="E840" s="71"/>
      <c r="F840" s="71"/>
      <c r="G840" s="71"/>
      <c r="H840" s="71"/>
      <c r="I840" s="71"/>
      <c r="J840" s="71"/>
    </row>
    <row r="841" customFormat="false" ht="18" hidden="false" customHeight="true" outlineLevel="0" collapsed="false">
      <c r="A841" s="102"/>
      <c r="C841" s="71"/>
      <c r="D841" s="71"/>
      <c r="E841" s="71"/>
      <c r="F841" s="71"/>
      <c r="G841" s="71"/>
      <c r="H841" s="71"/>
      <c r="I841" s="71"/>
      <c r="J841" s="71"/>
    </row>
    <row r="842" customFormat="false" ht="18" hidden="false" customHeight="true" outlineLevel="0" collapsed="false">
      <c r="A842" s="102"/>
      <c r="C842" s="71"/>
      <c r="D842" s="71"/>
      <c r="E842" s="71"/>
      <c r="F842" s="71"/>
      <c r="G842" s="71"/>
      <c r="H842" s="71"/>
      <c r="I842" s="71"/>
      <c r="J842" s="71"/>
    </row>
    <row r="843" customFormat="false" ht="18" hidden="false" customHeight="true" outlineLevel="0" collapsed="false">
      <c r="A843" s="102"/>
      <c r="C843" s="71"/>
      <c r="D843" s="71"/>
      <c r="E843" s="71"/>
      <c r="F843" s="71"/>
      <c r="G843" s="71"/>
      <c r="H843" s="71"/>
      <c r="I843" s="71"/>
      <c r="J843" s="71"/>
    </row>
    <row r="844" customFormat="false" ht="18" hidden="false" customHeight="true" outlineLevel="0" collapsed="false">
      <c r="A844" s="102"/>
    </row>
    <row r="845" customFormat="false" ht="18" hidden="false" customHeight="true" outlineLevel="0" collapsed="false">
      <c r="A845" s="102"/>
    </row>
    <row r="846" customFormat="false" ht="18" hidden="false" customHeight="true" outlineLevel="0" collapsed="false">
      <c r="A846" s="102"/>
    </row>
    <row r="847" customFormat="false" ht="18" hidden="false" customHeight="true" outlineLevel="0" collapsed="false">
      <c r="A847" s="102"/>
    </row>
    <row r="848" customFormat="false" ht="18" hidden="false" customHeight="true" outlineLevel="0" collapsed="false">
      <c r="A848" s="102"/>
    </row>
    <row r="849" customFormat="false" ht="18" hidden="false" customHeight="true" outlineLevel="0" collapsed="false">
      <c r="A849" s="102"/>
    </row>
    <row r="850" customFormat="false" ht="18" hidden="false" customHeight="true" outlineLevel="0" collapsed="false">
      <c r="A850" s="102"/>
    </row>
    <row r="851" customFormat="false" ht="18" hidden="false" customHeight="true" outlineLevel="0" collapsed="false">
      <c r="A851" s="102"/>
    </row>
    <row r="852" customFormat="false" ht="18" hidden="false" customHeight="true" outlineLevel="0" collapsed="false">
      <c r="A852" s="102"/>
    </row>
    <row r="853" customFormat="false" ht="18" hidden="false" customHeight="true" outlineLevel="0" collapsed="false">
      <c r="A853" s="102"/>
    </row>
    <row r="854" customFormat="false" ht="18" hidden="false" customHeight="true" outlineLevel="0" collapsed="false">
      <c r="A854" s="102"/>
    </row>
    <row r="855" customFormat="false" ht="18" hidden="false" customHeight="true" outlineLevel="0" collapsed="false">
      <c r="A855" s="102"/>
    </row>
    <row r="856" customFormat="false" ht="18" hidden="false" customHeight="true" outlineLevel="0" collapsed="false">
      <c r="A856" s="102"/>
    </row>
    <row r="857" customFormat="false" ht="18" hidden="false" customHeight="true" outlineLevel="0" collapsed="false">
      <c r="A857" s="102"/>
    </row>
    <row r="858" customFormat="false" ht="18" hidden="false" customHeight="true" outlineLevel="0" collapsed="false">
      <c r="A858" s="102"/>
    </row>
    <row r="859" customFormat="false" ht="18" hidden="false" customHeight="true" outlineLevel="0" collapsed="false">
      <c r="A859" s="102"/>
    </row>
    <row r="860" customFormat="false" ht="18" hidden="false" customHeight="true" outlineLevel="0" collapsed="false">
      <c r="A860" s="102"/>
    </row>
    <row r="861" customFormat="false" ht="18" hidden="false" customHeight="true" outlineLevel="0" collapsed="false">
      <c r="A861" s="102"/>
    </row>
    <row r="862" customFormat="false" ht="18" hidden="false" customHeight="true" outlineLevel="0" collapsed="false">
      <c r="A862" s="102"/>
    </row>
    <row r="863" customFormat="false" ht="18" hidden="false" customHeight="true" outlineLevel="0" collapsed="false">
      <c r="A863" s="102"/>
    </row>
    <row r="864" customFormat="false" ht="18" hidden="false" customHeight="true" outlineLevel="0" collapsed="false">
      <c r="A864" s="102"/>
    </row>
    <row r="865" customFormat="false" ht="18" hidden="false" customHeight="true" outlineLevel="0" collapsed="false">
      <c r="A865" s="102"/>
    </row>
    <row r="866" customFormat="false" ht="18" hidden="false" customHeight="true" outlineLevel="0" collapsed="false">
      <c r="A866" s="102"/>
    </row>
    <row r="867" customFormat="false" ht="18" hidden="false" customHeight="true" outlineLevel="0" collapsed="false">
      <c r="A867" s="102"/>
    </row>
    <row r="868" customFormat="false" ht="18" hidden="false" customHeight="true" outlineLevel="0" collapsed="false">
      <c r="A868" s="102"/>
    </row>
    <row r="869" customFormat="false" ht="18" hidden="false" customHeight="true" outlineLevel="0" collapsed="false">
      <c r="A869" s="102"/>
    </row>
    <row r="870" customFormat="false" ht="18" hidden="false" customHeight="true" outlineLevel="0" collapsed="false">
      <c r="A870" s="102"/>
    </row>
    <row r="871" customFormat="false" ht="18" hidden="false" customHeight="true" outlineLevel="0" collapsed="false">
      <c r="A871" s="102"/>
    </row>
    <row r="872" customFormat="false" ht="18" hidden="false" customHeight="true" outlineLevel="0" collapsed="false">
      <c r="A872" s="102"/>
    </row>
    <row r="873" customFormat="false" ht="18" hidden="false" customHeight="true" outlineLevel="0" collapsed="false">
      <c r="A873" s="102"/>
    </row>
    <row r="874" customFormat="false" ht="18" hidden="false" customHeight="true" outlineLevel="0" collapsed="false">
      <c r="A874" s="102"/>
    </row>
    <row r="875" customFormat="false" ht="18" hidden="false" customHeight="true" outlineLevel="0" collapsed="false">
      <c r="A875" s="102"/>
    </row>
    <row r="876" customFormat="false" ht="18" hidden="false" customHeight="true" outlineLevel="0" collapsed="false">
      <c r="A876" s="102"/>
    </row>
    <row r="877" customFormat="false" ht="18" hidden="false" customHeight="true" outlineLevel="0" collapsed="false">
      <c r="A877" s="102"/>
    </row>
    <row r="878" customFormat="false" ht="18" hidden="false" customHeight="true" outlineLevel="0" collapsed="false">
      <c r="A878" s="102"/>
    </row>
    <row r="879" customFormat="false" ht="18" hidden="false" customHeight="true" outlineLevel="0" collapsed="false">
      <c r="A879" s="102"/>
    </row>
    <row r="880" customFormat="false" ht="18" hidden="false" customHeight="true" outlineLevel="0" collapsed="false">
      <c r="A880" s="102"/>
    </row>
    <row r="881" customFormat="false" ht="18" hidden="false" customHeight="true" outlineLevel="0" collapsed="false">
      <c r="A881" s="102"/>
    </row>
    <row r="882" customFormat="false" ht="18" hidden="false" customHeight="true" outlineLevel="0" collapsed="false">
      <c r="A882" s="102"/>
    </row>
    <row r="883" customFormat="false" ht="18" hidden="false" customHeight="true" outlineLevel="0" collapsed="false">
      <c r="A883" s="102"/>
    </row>
    <row r="884" customFormat="false" ht="18" hidden="false" customHeight="true" outlineLevel="0" collapsed="false">
      <c r="A884" s="102"/>
    </row>
    <row r="885" customFormat="false" ht="18" hidden="false" customHeight="true" outlineLevel="0" collapsed="false">
      <c r="A885" s="102"/>
    </row>
    <row r="886" customFormat="false" ht="18" hidden="false" customHeight="true" outlineLevel="0" collapsed="false">
      <c r="A886" s="102"/>
    </row>
    <row r="887" customFormat="false" ht="18" hidden="false" customHeight="true" outlineLevel="0" collapsed="false">
      <c r="A887" s="102"/>
    </row>
    <row r="888" customFormat="false" ht="18" hidden="false" customHeight="true" outlineLevel="0" collapsed="false">
      <c r="A888" s="102"/>
    </row>
    <row r="889" customFormat="false" ht="18" hidden="false" customHeight="true" outlineLevel="0" collapsed="false">
      <c r="A889" s="102"/>
    </row>
    <row r="890" customFormat="false" ht="18" hidden="false" customHeight="true" outlineLevel="0" collapsed="false">
      <c r="A890" s="102"/>
    </row>
    <row r="891" customFormat="false" ht="18" hidden="false" customHeight="true" outlineLevel="0" collapsed="false">
      <c r="A891" s="102"/>
    </row>
    <row r="892" customFormat="false" ht="18" hidden="false" customHeight="true" outlineLevel="0" collapsed="false">
      <c r="A892" s="102"/>
    </row>
    <row r="893" customFormat="false" ht="18" hidden="false" customHeight="true" outlineLevel="0" collapsed="false">
      <c r="A893" s="102"/>
    </row>
    <row r="894" customFormat="false" ht="18" hidden="false" customHeight="true" outlineLevel="0" collapsed="false">
      <c r="A894" s="102"/>
    </row>
    <row r="895" customFormat="false" ht="18" hidden="false" customHeight="true" outlineLevel="0" collapsed="false">
      <c r="A895" s="102"/>
    </row>
    <row r="896" customFormat="false" ht="18" hidden="false" customHeight="true" outlineLevel="0" collapsed="false">
      <c r="A896" s="102"/>
    </row>
    <row r="897" customFormat="false" ht="18" hidden="false" customHeight="true" outlineLevel="0" collapsed="false">
      <c r="A897" s="102"/>
    </row>
    <row r="898" customFormat="false" ht="18" hidden="false" customHeight="true" outlineLevel="0" collapsed="false">
      <c r="A898" s="102"/>
    </row>
    <row r="899" customFormat="false" ht="18" hidden="false" customHeight="true" outlineLevel="0" collapsed="false">
      <c r="A899" s="102"/>
    </row>
    <row r="900" customFormat="false" ht="18" hidden="false" customHeight="true" outlineLevel="0" collapsed="false">
      <c r="A900" s="102"/>
    </row>
    <row r="901" customFormat="false" ht="18" hidden="false" customHeight="true" outlineLevel="0" collapsed="false">
      <c r="A901" s="102"/>
    </row>
    <row r="902" customFormat="false" ht="18" hidden="false" customHeight="true" outlineLevel="0" collapsed="false">
      <c r="A902" s="102"/>
    </row>
    <row r="903" customFormat="false" ht="18" hidden="false" customHeight="true" outlineLevel="0" collapsed="false">
      <c r="A903" s="102"/>
    </row>
    <row r="904" customFormat="false" ht="18" hidden="false" customHeight="true" outlineLevel="0" collapsed="false">
      <c r="A904" s="102"/>
    </row>
    <row r="905" customFormat="false" ht="18" hidden="false" customHeight="true" outlineLevel="0" collapsed="false">
      <c r="A905" s="102"/>
    </row>
    <row r="906" customFormat="false" ht="18" hidden="false" customHeight="true" outlineLevel="0" collapsed="false">
      <c r="A906" s="102"/>
    </row>
    <row r="907" customFormat="false" ht="18" hidden="false" customHeight="true" outlineLevel="0" collapsed="false">
      <c r="A907" s="102"/>
    </row>
    <row r="908" customFormat="false" ht="18" hidden="false" customHeight="true" outlineLevel="0" collapsed="false">
      <c r="A908" s="102"/>
    </row>
    <row r="909" customFormat="false" ht="18" hidden="false" customHeight="true" outlineLevel="0" collapsed="false">
      <c r="A909" s="102"/>
    </row>
    <row r="910" customFormat="false" ht="18" hidden="false" customHeight="true" outlineLevel="0" collapsed="false">
      <c r="A910" s="102"/>
    </row>
    <row r="911" customFormat="false" ht="18" hidden="false" customHeight="true" outlineLevel="0" collapsed="false">
      <c r="A911" s="102"/>
    </row>
    <row r="912" customFormat="false" ht="18" hidden="false" customHeight="true" outlineLevel="0" collapsed="false">
      <c r="A912" s="102"/>
    </row>
    <row r="913" customFormat="false" ht="18" hidden="false" customHeight="true" outlineLevel="0" collapsed="false">
      <c r="A913" s="102"/>
    </row>
    <row r="914" customFormat="false" ht="18" hidden="false" customHeight="true" outlineLevel="0" collapsed="false">
      <c r="A914" s="102"/>
    </row>
    <row r="915" customFormat="false" ht="18" hidden="false" customHeight="true" outlineLevel="0" collapsed="false">
      <c r="A915" s="102"/>
    </row>
    <row r="916" customFormat="false" ht="18" hidden="false" customHeight="true" outlineLevel="0" collapsed="false">
      <c r="A916" s="102"/>
    </row>
    <row r="917" customFormat="false" ht="18" hidden="false" customHeight="true" outlineLevel="0" collapsed="false">
      <c r="A917" s="102"/>
    </row>
    <row r="918" customFormat="false" ht="18" hidden="false" customHeight="true" outlineLevel="0" collapsed="false">
      <c r="A918" s="102"/>
    </row>
    <row r="919" customFormat="false" ht="18" hidden="false" customHeight="true" outlineLevel="0" collapsed="false">
      <c r="A919" s="102"/>
    </row>
    <row r="920" customFormat="false" ht="18" hidden="false" customHeight="true" outlineLevel="0" collapsed="false">
      <c r="A920" s="102"/>
    </row>
    <row r="921" customFormat="false" ht="18" hidden="false" customHeight="true" outlineLevel="0" collapsed="false">
      <c r="A921" s="102"/>
    </row>
    <row r="922" customFormat="false" ht="18" hidden="false" customHeight="true" outlineLevel="0" collapsed="false">
      <c r="A922" s="102"/>
    </row>
    <row r="923" customFormat="false" ht="18" hidden="false" customHeight="true" outlineLevel="0" collapsed="false">
      <c r="A923" s="102"/>
    </row>
    <row r="924" customFormat="false" ht="18" hidden="false" customHeight="true" outlineLevel="0" collapsed="false">
      <c r="A924" s="102"/>
    </row>
    <row r="925" customFormat="false" ht="18" hidden="false" customHeight="true" outlineLevel="0" collapsed="false">
      <c r="A925" s="102"/>
    </row>
    <row r="926" customFormat="false" ht="18" hidden="false" customHeight="true" outlineLevel="0" collapsed="false">
      <c r="A926" s="102"/>
    </row>
    <row r="927" customFormat="false" ht="18" hidden="false" customHeight="true" outlineLevel="0" collapsed="false">
      <c r="A927" s="102"/>
    </row>
    <row r="928" customFormat="false" ht="18" hidden="false" customHeight="true" outlineLevel="0" collapsed="false">
      <c r="A928" s="102"/>
    </row>
  </sheetData>
  <mergeCells count="10">
    <mergeCell ref="A2:B4"/>
    <mergeCell ref="C2:C3"/>
    <mergeCell ref="D2:F2"/>
    <mergeCell ref="G2:G3"/>
    <mergeCell ref="H2:H3"/>
    <mergeCell ref="I2:I3"/>
    <mergeCell ref="J2:J3"/>
    <mergeCell ref="A5:B5"/>
    <mergeCell ref="A6:B6"/>
    <mergeCell ref="A95:B9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5.12"/>
    <col collapsed="false" customWidth="true" hidden="false" outlineLevel="0" max="2" min="2" style="48" width="15.62"/>
    <col collapsed="false" customWidth="true" hidden="false" outlineLevel="0" max="6" min="3" style="48" width="9.25"/>
    <col collapsed="false" customWidth="true" hidden="false" outlineLevel="0" max="7" min="7" style="48" width="12.36"/>
    <col collapsed="false" customWidth="true" hidden="false" outlineLevel="0" max="8" min="8" style="48" width="10.99"/>
    <col collapsed="false" customWidth="true" hidden="false" outlineLevel="0" max="9" min="9" style="48" width="12.25"/>
    <col collapsed="false" customWidth="true" hidden="false" outlineLevel="0" max="10" min="10" style="48" width="10.25"/>
    <col collapsed="false" customWidth="true" hidden="false" outlineLevel="0" max="11" min="11" style="48" width="11.24"/>
    <col collapsed="false" customWidth="true" hidden="false" outlineLevel="0" max="12" min="12" style="48" width="11.99"/>
    <col collapsed="false" customWidth="true" hidden="false" outlineLevel="0" max="13" min="13" style="48" width="13.62"/>
    <col collapsed="false" customWidth="false" hidden="false" outlineLevel="0" max="257" min="14" style="48" width="8.99"/>
  </cols>
  <sheetData>
    <row r="1" customFormat="false" ht="15" hidden="false" customHeight="true" outlineLevel="0" collapsed="false">
      <c r="A1" s="32" t="s">
        <v>437</v>
      </c>
    </row>
    <row r="2" customFormat="false" ht="15" hidden="false" customHeight="true" outlineLevel="0" collapsed="false">
      <c r="A2" s="103" t="s">
        <v>438</v>
      </c>
    </row>
    <row r="3" s="110" customFormat="true" ht="18" hidden="false" customHeight="true" outlineLevel="0" collapsed="false">
      <c r="A3" s="104" t="s">
        <v>58</v>
      </c>
      <c r="B3" s="104"/>
      <c r="C3" s="105" t="s">
        <v>15</v>
      </c>
      <c r="D3" s="106" t="s">
        <v>16</v>
      </c>
      <c r="E3" s="106"/>
      <c r="F3" s="106"/>
      <c r="G3" s="107" t="s">
        <v>17</v>
      </c>
      <c r="H3" s="107" t="s">
        <v>439</v>
      </c>
      <c r="I3" s="107" t="s">
        <v>18</v>
      </c>
      <c r="J3" s="105" t="s">
        <v>19</v>
      </c>
      <c r="K3" s="108" t="s">
        <v>440</v>
      </c>
      <c r="L3" s="108" t="s">
        <v>441</v>
      </c>
      <c r="M3" s="109" t="s">
        <v>442</v>
      </c>
    </row>
    <row r="4" s="110" customFormat="true" ht="18" hidden="false" customHeight="true" outlineLevel="0" collapsed="false">
      <c r="A4" s="104"/>
      <c r="B4" s="104"/>
      <c r="C4" s="105"/>
      <c r="D4" s="111" t="s">
        <v>68</v>
      </c>
      <c r="E4" s="112" t="s">
        <v>69</v>
      </c>
      <c r="F4" s="112" t="s">
        <v>67</v>
      </c>
      <c r="G4" s="107"/>
      <c r="H4" s="107"/>
      <c r="I4" s="107"/>
      <c r="J4" s="105"/>
      <c r="K4" s="108"/>
      <c r="L4" s="108"/>
      <c r="M4" s="109"/>
    </row>
    <row r="5" s="110" customFormat="true" ht="18" hidden="false" customHeight="true" outlineLevel="0" collapsed="false">
      <c r="A5" s="104"/>
      <c r="B5" s="104"/>
      <c r="C5" s="113" t="s">
        <v>20</v>
      </c>
      <c r="D5" s="114" t="s">
        <v>21</v>
      </c>
      <c r="E5" s="113" t="s">
        <v>21</v>
      </c>
      <c r="F5" s="113" t="s">
        <v>21</v>
      </c>
      <c r="G5" s="113" t="s">
        <v>22</v>
      </c>
      <c r="H5" s="113" t="s">
        <v>22</v>
      </c>
      <c r="I5" s="113" t="s">
        <v>22</v>
      </c>
      <c r="J5" s="113" t="s">
        <v>23</v>
      </c>
      <c r="K5" s="113" t="s">
        <v>22</v>
      </c>
      <c r="L5" s="113" t="s">
        <v>22</v>
      </c>
      <c r="M5" s="114" t="s">
        <v>22</v>
      </c>
    </row>
    <row r="6" s="47" customFormat="true" ht="30" hidden="false" customHeight="true" outlineLevel="0" collapsed="false">
      <c r="A6" s="115" t="s">
        <v>443</v>
      </c>
      <c r="B6" s="115"/>
      <c r="C6" s="70"/>
      <c r="D6" s="71"/>
      <c r="E6" s="71"/>
      <c r="F6" s="70"/>
      <c r="G6" s="69"/>
      <c r="H6" s="69"/>
      <c r="I6" s="69"/>
      <c r="J6" s="69"/>
      <c r="K6" s="69"/>
      <c r="L6" s="69"/>
      <c r="M6" s="70"/>
    </row>
    <row r="7" customFormat="false" ht="15" hidden="false" customHeight="true" outlineLevel="0" collapsed="false">
      <c r="A7" s="116"/>
      <c r="B7" s="111" t="s">
        <v>67</v>
      </c>
      <c r="C7" s="70" t="n">
        <f aca="false">SUM(C8:C15)</f>
        <v>4185</v>
      </c>
      <c r="D7" s="71" t="n">
        <f aca="false">SUM(D8:D15)</f>
        <v>17047</v>
      </c>
      <c r="E7" s="71" t="n">
        <f aca="false">SUM(E8:E15)</f>
        <v>15100</v>
      </c>
      <c r="F7" s="70" t="n">
        <f aca="false">SUM(F8:F15)</f>
        <v>32147</v>
      </c>
      <c r="G7" s="70" t="n">
        <f aca="false">SUM(G8:G15)</f>
        <v>238246161</v>
      </c>
      <c r="H7" s="70" t="n">
        <f aca="false">SUM(H8:H15)</f>
        <v>2964066</v>
      </c>
      <c r="I7" s="70" t="n">
        <f aca="false">SUM(I8:I15)</f>
        <v>7618821</v>
      </c>
      <c r="J7" s="70" t="n">
        <f aca="false">SUM(J8:J15)</f>
        <v>446699</v>
      </c>
      <c r="K7" s="70" t="n">
        <f aca="false">G7/C7</f>
        <v>56928.5928315412</v>
      </c>
      <c r="L7" s="70" t="n">
        <f aca="false">G7/F7</f>
        <v>7411.14757209071</v>
      </c>
      <c r="M7" s="70"/>
    </row>
    <row r="8" customFormat="false" ht="15" hidden="false" customHeight="true" outlineLevel="0" collapsed="false">
      <c r="A8" s="45"/>
      <c r="B8" s="117" t="s">
        <v>444</v>
      </c>
      <c r="C8" s="70" t="n">
        <v>1740</v>
      </c>
      <c r="D8" s="71" t="n">
        <v>1313</v>
      </c>
      <c r="E8" s="71" t="n">
        <v>1406</v>
      </c>
      <c r="F8" s="70" t="n">
        <f aca="false">SUM(D8:E8)</f>
        <v>2719</v>
      </c>
      <c r="G8" s="69" t="n">
        <v>3294222</v>
      </c>
      <c r="H8" s="69" t="n">
        <v>50189</v>
      </c>
      <c r="I8" s="69" t="n">
        <v>449111</v>
      </c>
      <c r="J8" s="69" t="n">
        <v>54641</v>
      </c>
      <c r="K8" s="70" t="n">
        <f aca="false">G8/C8</f>
        <v>1893.23103448276</v>
      </c>
      <c r="L8" s="70" t="n">
        <f aca="false">G8/F8</f>
        <v>1211.55645457889</v>
      </c>
      <c r="M8" s="70" t="s">
        <v>36</v>
      </c>
      <c r="N8" s="47"/>
      <c r="O8" s="118"/>
      <c r="P8" s="47"/>
    </row>
    <row r="9" customFormat="false" ht="15" hidden="false" customHeight="true" outlineLevel="0" collapsed="false">
      <c r="A9" s="45"/>
      <c r="B9" s="119" t="s">
        <v>445</v>
      </c>
      <c r="C9" s="70" t="n">
        <v>885</v>
      </c>
      <c r="D9" s="71" t="n">
        <v>1510</v>
      </c>
      <c r="E9" s="71" t="n">
        <v>1502</v>
      </c>
      <c r="F9" s="70" t="n">
        <f aca="false">SUM(D9:E9)</f>
        <v>3012</v>
      </c>
      <c r="G9" s="69" t="n">
        <v>6776248</v>
      </c>
      <c r="H9" s="69" t="n">
        <v>80408</v>
      </c>
      <c r="I9" s="69" t="n">
        <v>595620</v>
      </c>
      <c r="J9" s="69" t="n">
        <v>48445</v>
      </c>
      <c r="K9" s="70" t="n">
        <f aca="false">G9/C9</f>
        <v>7656.77740112994</v>
      </c>
      <c r="L9" s="70" t="n">
        <f aca="false">G9/F9</f>
        <v>2249.75033200531</v>
      </c>
      <c r="M9" s="70" t="s">
        <v>36</v>
      </c>
      <c r="N9" s="47"/>
      <c r="O9" s="118"/>
      <c r="P9" s="47"/>
    </row>
    <row r="10" customFormat="false" ht="15" hidden="false" customHeight="true" outlineLevel="0" collapsed="false">
      <c r="A10" s="45"/>
      <c r="B10" s="119" t="s">
        <v>446</v>
      </c>
      <c r="C10" s="70" t="n">
        <v>767</v>
      </c>
      <c r="D10" s="71" t="n">
        <v>2672</v>
      </c>
      <c r="E10" s="71" t="n">
        <v>2353</v>
      </c>
      <c r="F10" s="70" t="n">
        <f aca="false">SUM(D10:E10)</f>
        <v>5025</v>
      </c>
      <c r="G10" s="69" t="n">
        <v>17209208</v>
      </c>
      <c r="H10" s="69" t="n">
        <v>358060</v>
      </c>
      <c r="I10" s="69" t="n">
        <v>1201437</v>
      </c>
      <c r="J10" s="69" t="n">
        <v>68953</v>
      </c>
      <c r="K10" s="70" t="n">
        <f aca="false">G10/C10</f>
        <v>22437.037809648</v>
      </c>
      <c r="L10" s="70" t="n">
        <f aca="false">G10/F10</f>
        <v>3424.71800995025</v>
      </c>
      <c r="M10" s="70" t="s">
        <v>36</v>
      </c>
      <c r="N10" s="47"/>
      <c r="O10" s="118"/>
      <c r="P10" s="47"/>
    </row>
    <row r="11" customFormat="false" ht="15" hidden="false" customHeight="true" outlineLevel="0" collapsed="false">
      <c r="A11" s="45"/>
      <c r="B11" s="119" t="s">
        <v>447</v>
      </c>
      <c r="C11" s="70" t="n">
        <v>483</v>
      </c>
      <c r="D11" s="71" t="n">
        <v>3590</v>
      </c>
      <c r="E11" s="71" t="n">
        <v>2918</v>
      </c>
      <c r="F11" s="70" t="n">
        <f aca="false">SUM(D11:E11)</f>
        <v>6508</v>
      </c>
      <c r="G11" s="69" t="n">
        <v>23009980</v>
      </c>
      <c r="H11" s="69" t="n">
        <v>648206</v>
      </c>
      <c r="I11" s="69" t="n">
        <v>1325047</v>
      </c>
      <c r="J11" s="69" t="n">
        <v>60838</v>
      </c>
      <c r="K11" s="70" t="n">
        <f aca="false">G11/C11</f>
        <v>47639.7101449275</v>
      </c>
      <c r="L11" s="70" t="n">
        <f aca="false">G11/F11</f>
        <v>3535.64535955747</v>
      </c>
      <c r="M11" s="70" t="s">
        <v>36</v>
      </c>
      <c r="N11" s="47"/>
      <c r="O11" s="118"/>
      <c r="P11" s="47"/>
      <c r="Q11" s="47"/>
      <c r="R11" s="47"/>
      <c r="S11" s="47"/>
      <c r="T11" s="47"/>
      <c r="U11" s="47"/>
      <c r="V11" s="47"/>
      <c r="W11" s="47"/>
      <c r="X11" s="47"/>
      <c r="Y11" s="47"/>
    </row>
    <row r="12" customFormat="false" ht="15" hidden="false" customHeight="true" outlineLevel="0" collapsed="false">
      <c r="A12" s="45"/>
      <c r="B12" s="119" t="s">
        <v>448</v>
      </c>
      <c r="C12" s="70" t="n">
        <v>152</v>
      </c>
      <c r="D12" s="71" t="n">
        <v>2331</v>
      </c>
      <c r="E12" s="71" t="n">
        <v>1251</v>
      </c>
      <c r="F12" s="70" t="n">
        <f aca="false">SUM(D12:E12)</f>
        <v>3582</v>
      </c>
      <c r="G12" s="69" t="n">
        <v>19991115</v>
      </c>
      <c r="H12" s="69" t="n">
        <v>932667</v>
      </c>
      <c r="I12" s="69" t="n">
        <v>889876</v>
      </c>
      <c r="J12" s="69" t="n">
        <v>37841</v>
      </c>
      <c r="K12" s="70" t="n">
        <f aca="false">G12/C12</f>
        <v>131520.493421053</v>
      </c>
      <c r="L12" s="70" t="n">
        <f aca="false">G12/F12</f>
        <v>5580.99246231156</v>
      </c>
      <c r="M12" s="70" t="s">
        <v>36</v>
      </c>
      <c r="N12" s="47"/>
      <c r="O12" s="118"/>
      <c r="P12" s="47"/>
      <c r="Q12" s="47"/>
      <c r="R12" s="47"/>
      <c r="S12" s="47"/>
      <c r="T12" s="47"/>
      <c r="U12" s="47"/>
      <c r="V12" s="47"/>
      <c r="W12" s="47"/>
      <c r="X12" s="47"/>
      <c r="Y12" s="47"/>
    </row>
    <row r="13" customFormat="false" ht="15" hidden="false" customHeight="true" outlineLevel="0" collapsed="false">
      <c r="A13" s="45"/>
      <c r="B13" s="119" t="s">
        <v>449</v>
      </c>
      <c r="C13" s="70" t="n">
        <v>88</v>
      </c>
      <c r="D13" s="71" t="n">
        <v>1886</v>
      </c>
      <c r="E13" s="71" t="n">
        <v>1366</v>
      </c>
      <c r="F13" s="70" t="n">
        <f aca="false">SUM(D13:E13)</f>
        <v>3252</v>
      </c>
      <c r="G13" s="69" t="n">
        <v>16953661</v>
      </c>
      <c r="H13" s="69" t="n">
        <v>482392</v>
      </c>
      <c r="I13" s="69" t="n">
        <v>700790</v>
      </c>
      <c r="J13" s="69" t="n">
        <v>38162</v>
      </c>
      <c r="K13" s="70" t="n">
        <f aca="false">G13/C13</f>
        <v>192655.238636364</v>
      </c>
      <c r="L13" s="70" t="n">
        <f aca="false">G13/F13</f>
        <v>5213.30289052891</v>
      </c>
      <c r="M13" s="70" t="s">
        <v>36</v>
      </c>
      <c r="N13" s="47"/>
      <c r="O13" s="118"/>
      <c r="P13" s="47"/>
      <c r="Q13" s="47"/>
      <c r="R13" s="47"/>
      <c r="S13" s="47"/>
      <c r="T13" s="47"/>
      <c r="U13" s="47"/>
      <c r="V13" s="47"/>
      <c r="W13" s="47"/>
      <c r="X13" s="47"/>
      <c r="Y13" s="47"/>
    </row>
    <row r="14" customFormat="false" ht="15" hidden="false" customHeight="true" outlineLevel="0" collapsed="false">
      <c r="A14" s="45"/>
      <c r="B14" s="119" t="s">
        <v>450</v>
      </c>
      <c r="C14" s="70" t="n">
        <v>45</v>
      </c>
      <c r="D14" s="71" t="n">
        <v>1374</v>
      </c>
      <c r="E14" s="71" t="n">
        <v>1667</v>
      </c>
      <c r="F14" s="70" t="n">
        <f aca="false">SUM(D14:E14)</f>
        <v>3041</v>
      </c>
      <c r="G14" s="69" t="n">
        <v>12836884</v>
      </c>
      <c r="H14" s="69" t="n">
        <v>141070</v>
      </c>
      <c r="I14" s="69" t="n">
        <v>1497816</v>
      </c>
      <c r="J14" s="69" t="n">
        <v>50602</v>
      </c>
      <c r="K14" s="70" t="n">
        <f aca="false">G14/C14</f>
        <v>285264.088888889</v>
      </c>
      <c r="L14" s="70" t="n">
        <f aca="false">G14/F14</f>
        <v>4221.27063465965</v>
      </c>
      <c r="M14" s="70" t="s">
        <v>36</v>
      </c>
      <c r="N14" s="47"/>
      <c r="O14" s="118"/>
      <c r="P14" s="47"/>
      <c r="Q14" s="47"/>
      <c r="R14" s="47"/>
      <c r="S14" s="47"/>
      <c r="T14" s="47"/>
      <c r="U14" s="47"/>
      <c r="V14" s="47"/>
      <c r="W14" s="47"/>
      <c r="X14" s="47"/>
      <c r="Y14" s="47"/>
    </row>
    <row r="15" customFormat="false" ht="15" hidden="false" customHeight="true" outlineLevel="0" collapsed="false">
      <c r="A15" s="120"/>
      <c r="B15" s="121" t="s">
        <v>451</v>
      </c>
      <c r="C15" s="76" t="n">
        <v>25</v>
      </c>
      <c r="D15" s="77" t="n">
        <v>2371</v>
      </c>
      <c r="E15" s="77" t="n">
        <v>2637</v>
      </c>
      <c r="F15" s="76" t="n">
        <f aca="false">SUM(D15:E15)</f>
        <v>5008</v>
      </c>
      <c r="G15" s="75" t="n">
        <v>138174843</v>
      </c>
      <c r="H15" s="75" t="n">
        <v>271074</v>
      </c>
      <c r="I15" s="75" t="n">
        <v>959124</v>
      </c>
      <c r="J15" s="75" t="n">
        <v>87217</v>
      </c>
      <c r="K15" s="75" t="n">
        <f aca="false">G15/C15</f>
        <v>5526993.72</v>
      </c>
      <c r="L15" s="75" t="n">
        <f aca="false">G15/F15</f>
        <v>27590.8232827476</v>
      </c>
      <c r="M15" s="76" t="s">
        <v>36</v>
      </c>
      <c r="N15" s="47"/>
      <c r="O15" s="118"/>
      <c r="P15" s="47"/>
      <c r="Q15" s="47"/>
      <c r="R15" s="47"/>
      <c r="S15" s="47"/>
      <c r="T15" s="47"/>
      <c r="U15" s="47"/>
      <c r="V15" s="47"/>
      <c r="W15" s="47"/>
      <c r="X15" s="47"/>
      <c r="Y15" s="47"/>
    </row>
    <row r="16" s="65" customFormat="true" ht="30" hidden="false" customHeight="true" outlineLevel="0" collapsed="false">
      <c r="A16" s="122" t="s">
        <v>35</v>
      </c>
      <c r="B16" s="122"/>
      <c r="C16" s="123"/>
      <c r="D16" s="124"/>
      <c r="E16" s="124"/>
      <c r="F16" s="123"/>
      <c r="G16" s="125"/>
      <c r="H16" s="125"/>
      <c r="I16" s="125"/>
      <c r="J16" s="125"/>
      <c r="K16" s="125"/>
      <c r="L16" s="125"/>
      <c r="M16" s="123"/>
      <c r="N16" s="126"/>
      <c r="O16" s="127"/>
      <c r="P16" s="126"/>
      <c r="Q16" s="126"/>
      <c r="R16" s="126"/>
      <c r="S16" s="126"/>
      <c r="T16" s="126"/>
      <c r="U16" s="126"/>
      <c r="V16" s="126"/>
      <c r="W16" s="126"/>
      <c r="X16" s="126"/>
      <c r="Y16" s="126"/>
    </row>
    <row r="17" customFormat="false" ht="15" hidden="false" customHeight="true" outlineLevel="0" collapsed="false">
      <c r="A17" s="116"/>
      <c r="B17" s="111" t="s">
        <v>67</v>
      </c>
      <c r="C17" s="70" t="n">
        <f aca="false">SUM(C18:C25)</f>
        <v>997</v>
      </c>
      <c r="D17" s="71" t="n">
        <f aca="false">SUM(D18:D25)</f>
        <v>7764</v>
      </c>
      <c r="E17" s="71" t="n">
        <f aca="false">SUM(E18:E25)</f>
        <v>3572</v>
      </c>
      <c r="F17" s="70" t="n">
        <f aca="false">SUM(F18:F25)</f>
        <v>11336</v>
      </c>
      <c r="G17" s="70" t="n">
        <f aca="false">SUM(G18:G25)</f>
        <v>201353831</v>
      </c>
      <c r="H17" s="70" t="n">
        <f aca="false">SUM(H18:H25)</f>
        <v>1352378</v>
      </c>
      <c r="I17" s="70" t="n">
        <f aca="false">SUM(I18:I25)</f>
        <v>4007667</v>
      </c>
      <c r="J17" s="69" t="s">
        <v>36</v>
      </c>
      <c r="K17" s="70" t="n">
        <f aca="false">G17/C17</f>
        <v>201959.710130391</v>
      </c>
      <c r="L17" s="70" t="n">
        <f aca="false">G17/F17</f>
        <v>17762.3351270289</v>
      </c>
      <c r="M17" s="70" t="s">
        <v>36</v>
      </c>
      <c r="N17" s="47"/>
      <c r="O17" s="118"/>
      <c r="P17" s="47"/>
      <c r="Q17" s="47"/>
      <c r="R17" s="47"/>
      <c r="S17" s="47"/>
      <c r="T17" s="47"/>
      <c r="U17" s="47"/>
      <c r="V17" s="47"/>
      <c r="W17" s="47"/>
      <c r="X17" s="47"/>
      <c r="Y17" s="47"/>
    </row>
    <row r="18" customFormat="false" ht="15" hidden="false" customHeight="true" outlineLevel="0" collapsed="false">
      <c r="A18" s="45"/>
      <c r="B18" s="117" t="s">
        <v>444</v>
      </c>
      <c r="C18" s="70" t="n">
        <f aca="false">SUM(C28,C38,C48,C58,C68,C78,C88,C98,C108,C118,C128,C138,C148,C158,C168,C178)</f>
        <v>228</v>
      </c>
      <c r="D18" s="71" t="n">
        <f aca="false">SUM(D28,D38,D48,D58,D68,D78,D88,D98,D108,D118,D128,D138,D148,D158,D168,D178)</f>
        <v>228</v>
      </c>
      <c r="E18" s="71" t="n">
        <f aca="false">SUM(E28,E38,E48,E58,E68,E78,E88,E98,E108,E118,E128,E138,E148,E158,E168,E178)</f>
        <v>153</v>
      </c>
      <c r="F18" s="70" t="n">
        <f aca="false">SUM(F28,F38,F48,F58,F68,F78,F88,F98,F108,F118,F128,F138,F148,F158,F168,F178)</f>
        <v>381</v>
      </c>
      <c r="G18" s="70" t="n">
        <v>1339479</v>
      </c>
      <c r="H18" s="70" t="n">
        <v>5504</v>
      </c>
      <c r="I18" s="70" t="n">
        <v>125271</v>
      </c>
      <c r="J18" s="69" t="s">
        <v>36</v>
      </c>
      <c r="K18" s="70" t="n">
        <f aca="false">G18/C18</f>
        <v>5874.90789473684</v>
      </c>
      <c r="L18" s="70" t="n">
        <f aca="false">G18/F18</f>
        <v>3515.69291338583</v>
      </c>
      <c r="M18" s="70" t="s">
        <v>36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true" outlineLevel="0" collapsed="false">
      <c r="A19" s="45"/>
      <c r="B19" s="119" t="s">
        <v>445</v>
      </c>
      <c r="C19" s="70" t="n">
        <f aca="false">SUM(C29,C39,C49,C59,C69,C79,C89,C99,C109,C119,C129,C139,C149,C159,C169,C179)</f>
        <v>222</v>
      </c>
      <c r="D19" s="71" t="n">
        <f aca="false">SUM(D29,D39,D49,D59,D69,D79,D89,D99,D109,D119,D129,D139,D149,D159,D169,D179)</f>
        <v>464</v>
      </c>
      <c r="E19" s="71" t="n">
        <f aca="false">SUM(E29,E39,E49,E59,E69,E79,E89,E99,E109,E119,E129,E139,E149,E159,E169,E179)</f>
        <v>289</v>
      </c>
      <c r="F19" s="70" t="n">
        <f aca="false">SUM(F29,F39,F49,F59,F69,F79,F89,F99,F109,F119,F129,F139,F149,F159,F169,F179)</f>
        <v>753</v>
      </c>
      <c r="G19" s="70" t="n">
        <v>3768890</v>
      </c>
      <c r="H19" s="70" t="n">
        <v>16070</v>
      </c>
      <c r="I19" s="70" t="n">
        <v>148719</v>
      </c>
      <c r="J19" s="69" t="s">
        <v>36</v>
      </c>
      <c r="K19" s="70" t="n">
        <f aca="false">G19/C19</f>
        <v>16976.981981982</v>
      </c>
      <c r="L19" s="70" t="n">
        <f aca="false">G19/F19</f>
        <v>5005.16600265604</v>
      </c>
      <c r="M19" s="70" t="s">
        <v>36</v>
      </c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true" outlineLevel="0" collapsed="false">
      <c r="A20" s="45"/>
      <c r="B20" s="119" t="s">
        <v>446</v>
      </c>
      <c r="C20" s="70" t="n">
        <f aca="false">SUM(C30,C40,C50,C60,C70,C80,C90,C100,C110,C120,C130,C140,C150,C160,C170,C180)</f>
        <v>269</v>
      </c>
      <c r="D20" s="71" t="n">
        <f aca="false">SUM(D30,D40,D50,D60,D70,D80,D90,D100,D110,D120,D130,D140,D150,D160,D170,D180)</f>
        <v>1195</v>
      </c>
      <c r="E20" s="71" t="n">
        <f aca="false">SUM(E30,E40,E50,E60,E70,E80,E90,E100,E110,E120,E130,E140,E150,E160,E170,E180)</f>
        <v>577</v>
      </c>
      <c r="F20" s="70" t="n">
        <f aca="false">SUM(F30,F40,F50,F60,F70,F80,F90,F100,F110,F120,F130,F140,F150,F160,F170,F180)</f>
        <v>1772</v>
      </c>
      <c r="G20" s="70" t="n">
        <v>10886371</v>
      </c>
      <c r="H20" s="70" t="n">
        <v>221273</v>
      </c>
      <c r="I20" s="70" t="n">
        <v>565595</v>
      </c>
      <c r="J20" s="69" t="s">
        <v>36</v>
      </c>
      <c r="K20" s="70" t="n">
        <f aca="false">G20/C20</f>
        <v>40469.780669145</v>
      </c>
      <c r="L20" s="70" t="n">
        <f aca="false">G20/F20</f>
        <v>6143.55022573364</v>
      </c>
      <c r="M20" s="70" t="s">
        <v>36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true" outlineLevel="0" collapsed="false">
      <c r="A21" s="45"/>
      <c r="B21" s="119" t="s">
        <v>447</v>
      </c>
      <c r="C21" s="70" t="n">
        <f aca="false">SUM(C31,C41,C51,C61,C71,C81,C91,C101,C111,C121,C131,C141,C151,C161,C171,C181)</f>
        <v>149</v>
      </c>
      <c r="D21" s="71" t="n">
        <f aca="false">SUM(D31,D41,D51,D61,D71,D81,D91,D101,D111,D121,D131,D141,D151,D161,D171,D181)</f>
        <v>1358</v>
      </c>
      <c r="E21" s="71" t="n">
        <f aca="false">SUM(E31,E41,E51,E61,E71,E81,E91,E101,E111,E121,E131,E141,E151,E161,E171,E181)</f>
        <v>590</v>
      </c>
      <c r="F21" s="70" t="n">
        <f aca="false">SUM(F31,F41,F51,F61,F71,F81,F91,F101,F111,F121,F131,F141,F151,F161,F171,F181)</f>
        <v>1948</v>
      </c>
      <c r="G21" s="70" t="n">
        <v>13520635</v>
      </c>
      <c r="H21" s="70" t="n">
        <v>59397</v>
      </c>
      <c r="I21" s="70" t="n">
        <v>519153</v>
      </c>
      <c r="J21" s="69" t="s">
        <v>36</v>
      </c>
      <c r="K21" s="70" t="n">
        <f aca="false">G21/C21</f>
        <v>90742.5167785235</v>
      </c>
      <c r="L21" s="70" t="n">
        <f aca="false">G21/F21</f>
        <v>6940.77772073922</v>
      </c>
      <c r="M21" s="70" t="s">
        <v>36</v>
      </c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true" outlineLevel="0" collapsed="false">
      <c r="A22" s="45"/>
      <c r="B22" s="119" t="s">
        <v>448</v>
      </c>
      <c r="C22" s="70" t="n">
        <f aca="false">SUM(C32,C42,C52,C62,C72,C82,C92,C102,C112,C122,C132,C142,C152,C162,C172,C182)</f>
        <v>65</v>
      </c>
      <c r="D22" s="71" t="n">
        <f aca="false">SUM(D32,D42,D52,D62,D72,D82,D92,D102,D112,D122,D132,D142,D152,D162,D172,D182)</f>
        <v>1164</v>
      </c>
      <c r="E22" s="71" t="n">
        <f aca="false">SUM(E32,E42,E52,E62,E72,E82,E92,E102,E112,E122,E132,E142,E152,E162,E172,E182)</f>
        <v>360</v>
      </c>
      <c r="F22" s="70" t="n">
        <f aca="false">SUM(F32,F42,F52,F62,F72,F82,F92,F102,F112,F122,F132,F142,F152,F162,F172,F182)</f>
        <v>1524</v>
      </c>
      <c r="G22" s="70" t="n">
        <v>15709915</v>
      </c>
      <c r="H22" s="70" t="n">
        <v>495355</v>
      </c>
      <c r="I22" s="70" t="n">
        <v>532525</v>
      </c>
      <c r="J22" s="69" t="s">
        <v>36</v>
      </c>
      <c r="K22" s="70" t="n">
        <f aca="false">G22/C22</f>
        <v>241691</v>
      </c>
      <c r="L22" s="70" t="n">
        <f aca="false">G22/F22</f>
        <v>10308.343175853</v>
      </c>
      <c r="M22" s="70" t="s">
        <v>36</v>
      </c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true" outlineLevel="0" collapsed="false">
      <c r="A23" s="45"/>
      <c r="B23" s="119" t="s">
        <v>449</v>
      </c>
      <c r="C23" s="70" t="n">
        <f aca="false">SUM(C33,C43,C53,C63,C73,C83,C93,C103,C113,C123,C133,C143,C153,C163,C173,C183)</f>
        <v>37</v>
      </c>
      <c r="D23" s="71" t="n">
        <f aca="false">SUM(D33,D43,D53,D63,D73,D83,D93,D103,D113,D123,D133,D143,D153,D163,D173,D183)</f>
        <v>955</v>
      </c>
      <c r="E23" s="71" t="n">
        <f aca="false">SUM(E33,E43,E53,E63,E73,E83,E93,E103,E113,E123,E133,E143,E153,E163,E173,E183)</f>
        <v>421</v>
      </c>
      <c r="F23" s="70" t="n">
        <f aca="false">SUM(F33,F43,F53,F63,F73,F83,F93,F103,F113,F123,F133,F143,F153,F163,F173,F183)</f>
        <v>1376</v>
      </c>
      <c r="G23" s="70" t="n">
        <v>14044008</v>
      </c>
      <c r="H23" s="70" t="n">
        <v>211768</v>
      </c>
      <c r="I23" s="70" t="n">
        <v>432693</v>
      </c>
      <c r="J23" s="69" t="s">
        <v>36</v>
      </c>
      <c r="K23" s="70" t="n">
        <f aca="false">G23/C23</f>
        <v>379567.783783784</v>
      </c>
      <c r="L23" s="70" t="n">
        <f aca="false">G23/F23</f>
        <v>10206.4011627907</v>
      </c>
      <c r="M23" s="70" t="s">
        <v>36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true" outlineLevel="0" collapsed="false">
      <c r="A24" s="45"/>
      <c r="B24" s="119" t="s">
        <v>450</v>
      </c>
      <c r="C24" s="70" t="n">
        <f aca="false">SUM(C34,C44,C54,C64,C74,C84,C94,C104,C114,C124,C134,C144,C154,C164,C174,C184)</f>
        <v>17</v>
      </c>
      <c r="D24" s="71" t="n">
        <f aca="false">SUM(D34,D44,D54,D64,D74,D84,D94,D104,D114,D124,D134,D144,D154,D164,D174,D184)</f>
        <v>795</v>
      </c>
      <c r="E24" s="71" t="n">
        <f aca="false">SUM(E34,E44,E54,E64,E74,E84,E94,E104,E114,E124,E134,E144,E154,E164,E174,E184)</f>
        <v>410</v>
      </c>
      <c r="F24" s="70" t="n">
        <f aca="false">SUM(F34,F44,F54,F64,F74,F84,F94,F104,F114,F124,F134,F144,F154,F164,F174,F184)</f>
        <v>1205</v>
      </c>
      <c r="G24" s="70" t="n">
        <v>8867771</v>
      </c>
      <c r="H24" s="70" t="n">
        <v>103344</v>
      </c>
      <c r="I24" s="70" t="n">
        <v>1177088</v>
      </c>
      <c r="J24" s="69" t="s">
        <v>36</v>
      </c>
      <c r="K24" s="70" t="n">
        <f aca="false">G24/C24</f>
        <v>521633.588235294</v>
      </c>
      <c r="L24" s="70" t="n">
        <f aca="false">G24/F24</f>
        <v>7359.14605809129</v>
      </c>
      <c r="M24" s="70" t="s">
        <v>36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true" outlineLevel="0" collapsed="false">
      <c r="A25" s="120"/>
      <c r="B25" s="121" t="s">
        <v>451</v>
      </c>
      <c r="C25" s="75" t="n">
        <f aca="false">SUM(C35,C45,C55,C65,C75,C85,C95,C105,C115,C125,C135,C145,C155,C165,C175,C185)</f>
        <v>10</v>
      </c>
      <c r="D25" s="97" t="n">
        <f aca="false">SUM(D35,D45,D55,D65,D75,D85,D95,D105,D115,D125,D135,D145,D155,D165,D175,D185)</f>
        <v>1605</v>
      </c>
      <c r="E25" s="77" t="n">
        <f aca="false">SUM(E35,E45,E55,E65,E75,E85,E95,E105,E115,E125,E135,E145,E155,E165,E175,E185)</f>
        <v>772</v>
      </c>
      <c r="F25" s="76" t="n">
        <f aca="false">SUM(F35,F45,F55,F65,F75,F85,F95,F105,F115,F125,F135,F145,F155,F165,F175,F185)</f>
        <v>2377</v>
      </c>
      <c r="G25" s="76" t="n">
        <v>133216762</v>
      </c>
      <c r="H25" s="76" t="n">
        <v>239667</v>
      </c>
      <c r="I25" s="76" t="n">
        <v>506623</v>
      </c>
      <c r="J25" s="75" t="s">
        <v>36</v>
      </c>
      <c r="K25" s="75" t="n">
        <f aca="false">G25/C25</f>
        <v>13321676.2</v>
      </c>
      <c r="L25" s="75" t="n">
        <f aca="false">G25/F25</f>
        <v>56044.0732015145</v>
      </c>
      <c r="M25" s="76" t="s">
        <v>36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30" hidden="false" customHeight="true" outlineLevel="0" collapsed="false">
      <c r="A26" s="45" t="n">
        <v>491</v>
      </c>
      <c r="B26" s="111" t="s">
        <v>37</v>
      </c>
      <c r="C26" s="70"/>
      <c r="D26" s="71"/>
      <c r="E26" s="71"/>
      <c r="F26" s="70"/>
      <c r="G26" s="69"/>
      <c r="H26" s="69"/>
      <c r="I26" s="69"/>
      <c r="J26" s="69"/>
      <c r="K26" s="69"/>
      <c r="L26" s="69"/>
      <c r="M26" s="70"/>
      <c r="N26" s="47"/>
      <c r="O26" s="118"/>
      <c r="P26" s="47"/>
      <c r="Q26" s="47"/>
      <c r="R26" s="47"/>
      <c r="S26" s="47"/>
      <c r="T26" s="47"/>
      <c r="U26" s="47"/>
      <c r="V26" s="47"/>
      <c r="W26" s="47"/>
      <c r="X26" s="47"/>
      <c r="Y26" s="47"/>
    </row>
    <row r="27" customFormat="false" ht="15" hidden="false" customHeight="true" outlineLevel="0" collapsed="false">
      <c r="A27" s="45"/>
      <c r="B27" s="111" t="s">
        <v>67</v>
      </c>
      <c r="C27" s="70" t="n">
        <f aca="false">SUM(C28:C35)</f>
        <v>5</v>
      </c>
      <c r="D27" s="71" t="n">
        <f aca="false">SUM(D28:D35)</f>
        <v>35</v>
      </c>
      <c r="E27" s="71" t="n">
        <f aca="false">SUM(E28:E35)</f>
        <v>22</v>
      </c>
      <c r="F27" s="70" t="n">
        <f aca="false">SUM(F28:F35)</f>
        <v>57</v>
      </c>
      <c r="G27" s="70" t="n">
        <v>304374</v>
      </c>
      <c r="H27" s="70" t="n">
        <v>222</v>
      </c>
      <c r="I27" s="70" t="n">
        <v>12683</v>
      </c>
      <c r="J27" s="70" t="s">
        <v>36</v>
      </c>
      <c r="K27" s="70" t="n">
        <f aca="false">G27/C27</f>
        <v>60874.8</v>
      </c>
      <c r="L27" s="70" t="n">
        <f aca="false">G27/F27</f>
        <v>5339.89473684211</v>
      </c>
      <c r="M27" s="70" t="s">
        <v>36</v>
      </c>
      <c r="N27" s="47"/>
      <c r="O27" s="118"/>
      <c r="P27" s="47"/>
      <c r="Q27" s="47"/>
      <c r="R27" s="47"/>
      <c r="S27" s="47"/>
      <c r="T27" s="47"/>
      <c r="U27" s="47"/>
      <c r="V27" s="47"/>
      <c r="W27" s="47"/>
      <c r="X27" s="47"/>
      <c r="Y27" s="47"/>
    </row>
    <row r="28" customFormat="false" ht="15" hidden="false" customHeight="true" outlineLevel="0" collapsed="false">
      <c r="A28" s="45"/>
      <c r="B28" s="117" t="s">
        <v>444</v>
      </c>
      <c r="C28" s="70" t="n">
        <v>1</v>
      </c>
      <c r="D28" s="71" t="n">
        <v>1</v>
      </c>
      <c r="E28" s="71" t="n">
        <v>1</v>
      </c>
      <c r="F28" s="70" t="n">
        <f aca="false">SUM(D28:E28)</f>
        <v>2</v>
      </c>
      <c r="G28" s="79" t="s">
        <v>78</v>
      </c>
      <c r="H28" s="79" t="s">
        <v>78</v>
      </c>
      <c r="I28" s="79" t="s">
        <v>78</v>
      </c>
      <c r="J28" s="79" t="s">
        <v>78</v>
      </c>
      <c r="K28" s="79" t="s">
        <v>78</v>
      </c>
      <c r="L28" s="79" t="s">
        <v>78</v>
      </c>
      <c r="M28" s="70" t="s">
        <v>36</v>
      </c>
      <c r="N28" s="47"/>
      <c r="O28" s="118"/>
      <c r="P28" s="47"/>
      <c r="Q28" s="47"/>
      <c r="R28" s="47"/>
      <c r="S28" s="47"/>
      <c r="T28" s="47"/>
      <c r="U28" s="47"/>
      <c r="V28" s="47"/>
      <c r="W28" s="47"/>
      <c r="X28" s="47"/>
      <c r="Y28" s="47"/>
    </row>
    <row r="29" customFormat="false" ht="15" hidden="false" customHeight="true" outlineLevel="0" collapsed="false">
      <c r="A29" s="45"/>
      <c r="B29" s="119" t="s">
        <v>445</v>
      </c>
      <c r="C29" s="70" t="s">
        <v>36</v>
      </c>
      <c r="D29" s="71" t="s">
        <v>36</v>
      </c>
      <c r="E29" s="71" t="s">
        <v>36</v>
      </c>
      <c r="F29" s="70" t="s">
        <v>36</v>
      </c>
      <c r="G29" s="69" t="s">
        <v>36</v>
      </c>
      <c r="H29" s="69" t="s">
        <v>36</v>
      </c>
      <c r="I29" s="69" t="s">
        <v>36</v>
      </c>
      <c r="J29" s="69" t="s">
        <v>36</v>
      </c>
      <c r="K29" s="69" t="s">
        <v>36</v>
      </c>
      <c r="L29" s="69" t="s">
        <v>36</v>
      </c>
      <c r="M29" s="70" t="s">
        <v>36</v>
      </c>
      <c r="N29" s="47"/>
      <c r="O29" s="118"/>
      <c r="P29" s="47"/>
      <c r="Q29" s="47"/>
      <c r="R29" s="47"/>
      <c r="S29" s="47"/>
      <c r="T29" s="47"/>
      <c r="U29" s="47"/>
      <c r="V29" s="47"/>
      <c r="W29" s="47"/>
      <c r="X29" s="47"/>
      <c r="Y29" s="47"/>
    </row>
    <row r="30" customFormat="false" ht="15" hidden="false" customHeight="true" outlineLevel="0" collapsed="false">
      <c r="A30" s="45"/>
      <c r="B30" s="119" t="s">
        <v>446</v>
      </c>
      <c r="C30" s="70" t="n">
        <v>1</v>
      </c>
      <c r="D30" s="71" t="n">
        <v>7</v>
      </c>
      <c r="E30" s="71" t="s">
        <v>36</v>
      </c>
      <c r="F30" s="70" t="n">
        <f aca="false">SUM(D30:E30)</f>
        <v>7</v>
      </c>
      <c r="G30" s="79" t="s">
        <v>78</v>
      </c>
      <c r="H30" s="79" t="s">
        <v>78</v>
      </c>
      <c r="I30" s="79" t="s">
        <v>78</v>
      </c>
      <c r="J30" s="79" t="s">
        <v>78</v>
      </c>
      <c r="K30" s="79" t="s">
        <v>78</v>
      </c>
      <c r="L30" s="79" t="s">
        <v>78</v>
      </c>
      <c r="M30" s="70" t="s">
        <v>36</v>
      </c>
      <c r="N30" s="47"/>
      <c r="O30" s="118"/>
      <c r="P30" s="47"/>
      <c r="Q30" s="47"/>
      <c r="R30" s="47"/>
      <c r="S30" s="47"/>
      <c r="T30" s="47"/>
      <c r="U30" s="47"/>
      <c r="V30" s="47"/>
      <c r="W30" s="47"/>
      <c r="X30" s="47"/>
      <c r="Y30" s="47"/>
    </row>
    <row r="31" customFormat="false" ht="15" hidden="false" customHeight="true" outlineLevel="0" collapsed="false">
      <c r="A31" s="45"/>
      <c r="B31" s="119" t="s">
        <v>447</v>
      </c>
      <c r="C31" s="70" t="n">
        <v>2</v>
      </c>
      <c r="D31" s="71" t="n">
        <v>13</v>
      </c>
      <c r="E31" s="71" t="n">
        <v>11</v>
      </c>
      <c r="F31" s="70" t="n">
        <f aca="false">SUM(D31:E31)</f>
        <v>24</v>
      </c>
      <c r="G31" s="79" t="s">
        <v>78</v>
      </c>
      <c r="H31" s="79" t="s">
        <v>78</v>
      </c>
      <c r="I31" s="79" t="s">
        <v>78</v>
      </c>
      <c r="J31" s="79" t="s">
        <v>78</v>
      </c>
      <c r="K31" s="79" t="s">
        <v>78</v>
      </c>
      <c r="L31" s="79" t="s">
        <v>78</v>
      </c>
      <c r="M31" s="70" t="s">
        <v>36</v>
      </c>
      <c r="N31" s="47"/>
      <c r="O31" s="118"/>
      <c r="P31" s="47"/>
      <c r="Q31" s="47"/>
      <c r="R31" s="47"/>
      <c r="S31" s="47"/>
      <c r="T31" s="47"/>
      <c r="U31" s="47"/>
      <c r="V31" s="47"/>
      <c r="W31" s="47"/>
      <c r="X31" s="47"/>
      <c r="Y31" s="47"/>
    </row>
    <row r="32" customFormat="false" ht="15" hidden="false" customHeight="true" outlineLevel="0" collapsed="false">
      <c r="A32" s="45"/>
      <c r="B32" s="119" t="s">
        <v>448</v>
      </c>
      <c r="C32" s="70" t="n">
        <v>1</v>
      </c>
      <c r="D32" s="71" t="n">
        <v>14</v>
      </c>
      <c r="E32" s="71" t="n">
        <v>10</v>
      </c>
      <c r="F32" s="70" t="n">
        <f aca="false">SUM(D32:E32)</f>
        <v>24</v>
      </c>
      <c r="G32" s="79" t="s">
        <v>78</v>
      </c>
      <c r="H32" s="79" t="s">
        <v>78</v>
      </c>
      <c r="I32" s="79" t="s">
        <v>78</v>
      </c>
      <c r="J32" s="79" t="s">
        <v>78</v>
      </c>
      <c r="K32" s="79" t="s">
        <v>78</v>
      </c>
      <c r="L32" s="79" t="s">
        <v>78</v>
      </c>
      <c r="M32" s="70" t="s">
        <v>36</v>
      </c>
      <c r="N32" s="47"/>
      <c r="O32" s="118"/>
      <c r="P32" s="47"/>
      <c r="Q32" s="47"/>
      <c r="R32" s="47"/>
      <c r="S32" s="47"/>
      <c r="T32" s="47"/>
      <c r="U32" s="47"/>
      <c r="V32" s="47"/>
      <c r="W32" s="47"/>
      <c r="X32" s="47"/>
      <c r="Y32" s="47"/>
    </row>
    <row r="33" customFormat="false" ht="15" hidden="false" customHeight="true" outlineLevel="0" collapsed="false">
      <c r="A33" s="45"/>
      <c r="B33" s="119" t="s">
        <v>449</v>
      </c>
      <c r="C33" s="70" t="s">
        <v>36</v>
      </c>
      <c r="D33" s="71" t="s">
        <v>36</v>
      </c>
      <c r="E33" s="71" t="s">
        <v>36</v>
      </c>
      <c r="F33" s="70" t="s">
        <v>36</v>
      </c>
      <c r="G33" s="69" t="s">
        <v>36</v>
      </c>
      <c r="H33" s="69" t="s">
        <v>36</v>
      </c>
      <c r="I33" s="69" t="s">
        <v>36</v>
      </c>
      <c r="J33" s="69" t="s">
        <v>36</v>
      </c>
      <c r="K33" s="69" t="s">
        <v>36</v>
      </c>
      <c r="L33" s="69" t="s">
        <v>36</v>
      </c>
      <c r="M33" s="70" t="s">
        <v>36</v>
      </c>
      <c r="N33" s="47"/>
      <c r="O33" s="118"/>
      <c r="P33" s="47"/>
      <c r="Q33" s="47"/>
      <c r="R33" s="47"/>
      <c r="S33" s="47"/>
      <c r="T33" s="47"/>
      <c r="U33" s="47"/>
      <c r="V33" s="47"/>
      <c r="W33" s="47"/>
      <c r="X33" s="47"/>
      <c r="Y33" s="47"/>
    </row>
    <row r="34" customFormat="false" ht="15" hidden="false" customHeight="true" outlineLevel="0" collapsed="false">
      <c r="A34" s="45"/>
      <c r="B34" s="119" t="s">
        <v>450</v>
      </c>
      <c r="C34" s="70" t="s">
        <v>36</v>
      </c>
      <c r="D34" s="71" t="s">
        <v>36</v>
      </c>
      <c r="E34" s="71" t="s">
        <v>36</v>
      </c>
      <c r="F34" s="70" t="s">
        <v>36</v>
      </c>
      <c r="G34" s="69" t="s">
        <v>36</v>
      </c>
      <c r="H34" s="69" t="s">
        <v>36</v>
      </c>
      <c r="I34" s="69" t="s">
        <v>36</v>
      </c>
      <c r="J34" s="69" t="s">
        <v>36</v>
      </c>
      <c r="K34" s="69" t="s">
        <v>36</v>
      </c>
      <c r="L34" s="69" t="s">
        <v>36</v>
      </c>
      <c r="M34" s="70" t="s">
        <v>36</v>
      </c>
      <c r="N34" s="47"/>
      <c r="O34" s="118"/>
      <c r="P34" s="47"/>
      <c r="Q34" s="47"/>
      <c r="R34" s="47"/>
      <c r="S34" s="47"/>
      <c r="T34" s="47"/>
      <c r="U34" s="47"/>
      <c r="V34" s="47"/>
      <c r="W34" s="47"/>
      <c r="X34" s="47"/>
      <c r="Y34" s="47"/>
    </row>
    <row r="35" customFormat="false" ht="15" hidden="false" customHeight="true" outlineLevel="0" collapsed="false">
      <c r="A35" s="120"/>
      <c r="B35" s="121" t="s">
        <v>451</v>
      </c>
      <c r="C35" s="76" t="s">
        <v>36</v>
      </c>
      <c r="D35" s="77" t="s">
        <v>36</v>
      </c>
      <c r="E35" s="77" t="s">
        <v>36</v>
      </c>
      <c r="F35" s="76" t="s">
        <v>36</v>
      </c>
      <c r="G35" s="75" t="s">
        <v>36</v>
      </c>
      <c r="H35" s="75" t="s">
        <v>36</v>
      </c>
      <c r="I35" s="75" t="s">
        <v>36</v>
      </c>
      <c r="J35" s="75" t="s">
        <v>36</v>
      </c>
      <c r="K35" s="75" t="s">
        <v>36</v>
      </c>
      <c r="L35" s="75" t="s">
        <v>36</v>
      </c>
      <c r="M35" s="76" t="s">
        <v>36</v>
      </c>
      <c r="N35" s="47"/>
      <c r="O35" s="118"/>
      <c r="P35" s="47"/>
      <c r="Q35" s="47"/>
      <c r="R35" s="47"/>
      <c r="S35" s="47"/>
      <c r="T35" s="47"/>
      <c r="U35" s="47"/>
      <c r="V35" s="47"/>
      <c r="W35" s="47"/>
      <c r="X35" s="47"/>
      <c r="Y35" s="47"/>
    </row>
    <row r="36" customFormat="false" ht="30" hidden="false" customHeight="true" outlineLevel="0" collapsed="false">
      <c r="A36" s="128" t="n">
        <v>501</v>
      </c>
      <c r="B36" s="129" t="s">
        <v>452</v>
      </c>
      <c r="C36" s="88"/>
      <c r="D36" s="89"/>
      <c r="E36" s="89"/>
      <c r="F36" s="88"/>
      <c r="G36" s="87"/>
      <c r="H36" s="87"/>
      <c r="I36" s="87"/>
      <c r="J36" s="87"/>
      <c r="K36" s="87"/>
      <c r="L36" s="87"/>
      <c r="M36" s="88"/>
      <c r="N36" s="47"/>
      <c r="O36" s="118"/>
      <c r="P36" s="47"/>
      <c r="Q36" s="47"/>
      <c r="R36" s="47"/>
      <c r="S36" s="47"/>
      <c r="T36" s="47"/>
      <c r="U36" s="47"/>
      <c r="V36" s="47"/>
      <c r="W36" s="47"/>
      <c r="X36" s="47"/>
      <c r="Y36" s="47"/>
    </row>
    <row r="37" customFormat="false" ht="15" hidden="false" customHeight="true" outlineLevel="0" collapsed="false">
      <c r="A37" s="45"/>
      <c r="B37" s="111" t="s">
        <v>67</v>
      </c>
      <c r="C37" s="70" t="n">
        <f aca="false">SUM(C38:C45)</f>
        <v>5</v>
      </c>
      <c r="D37" s="71" t="n">
        <f aca="false">SUM(D38:D45)</f>
        <v>43</v>
      </c>
      <c r="E37" s="71" t="n">
        <f aca="false">SUM(E38:E45)</f>
        <v>18</v>
      </c>
      <c r="F37" s="70" t="n">
        <f aca="false">SUM(F38:F45)</f>
        <v>61</v>
      </c>
      <c r="G37" s="70" t="n">
        <v>79287</v>
      </c>
      <c r="H37" s="70" t="n">
        <v>6700</v>
      </c>
      <c r="I37" s="70" t="n">
        <v>9858</v>
      </c>
      <c r="J37" s="69" t="s">
        <v>36</v>
      </c>
      <c r="K37" s="70" t="n">
        <f aca="false">G37/C37</f>
        <v>15857.4</v>
      </c>
      <c r="L37" s="70" t="n">
        <f aca="false">G37/F37</f>
        <v>1299.7868852459</v>
      </c>
      <c r="M37" s="70" t="s">
        <v>36</v>
      </c>
      <c r="N37" s="47"/>
      <c r="O37" s="118"/>
      <c r="P37" s="47"/>
      <c r="Q37" s="47"/>
      <c r="R37" s="47"/>
      <c r="S37" s="47"/>
      <c r="T37" s="47"/>
      <c r="U37" s="47"/>
      <c r="V37" s="47"/>
      <c r="W37" s="47"/>
      <c r="X37" s="47"/>
      <c r="Y37" s="47"/>
    </row>
    <row r="38" customFormat="false" ht="15" hidden="false" customHeight="true" outlineLevel="0" collapsed="false">
      <c r="A38" s="45"/>
      <c r="B38" s="117" t="s">
        <v>444</v>
      </c>
      <c r="C38" s="70" t="n">
        <v>2</v>
      </c>
      <c r="D38" s="71" t="n">
        <v>1</v>
      </c>
      <c r="E38" s="71" t="n">
        <v>2</v>
      </c>
      <c r="F38" s="70" t="n">
        <f aca="false">SUM(D38:E38)</f>
        <v>3</v>
      </c>
      <c r="G38" s="79" t="s">
        <v>78</v>
      </c>
      <c r="H38" s="79" t="s">
        <v>78</v>
      </c>
      <c r="I38" s="79" t="s">
        <v>78</v>
      </c>
      <c r="J38" s="79" t="s">
        <v>78</v>
      </c>
      <c r="K38" s="79" t="s">
        <v>78</v>
      </c>
      <c r="L38" s="79" t="s">
        <v>78</v>
      </c>
      <c r="M38" s="70" t="s">
        <v>36</v>
      </c>
      <c r="N38" s="47"/>
      <c r="O38" s="118"/>
      <c r="P38" s="47"/>
      <c r="Q38" s="47"/>
      <c r="R38" s="47"/>
      <c r="S38" s="47"/>
      <c r="T38" s="47"/>
      <c r="U38" s="47"/>
      <c r="V38" s="47"/>
      <c r="W38" s="47"/>
      <c r="X38" s="47"/>
      <c r="Y38" s="47"/>
    </row>
    <row r="39" customFormat="false" ht="15" hidden="false" customHeight="true" outlineLevel="0" collapsed="false">
      <c r="A39" s="45"/>
      <c r="B39" s="119" t="s">
        <v>445</v>
      </c>
      <c r="C39" s="70" t="n">
        <v>1</v>
      </c>
      <c r="D39" s="71" t="n">
        <v>2</v>
      </c>
      <c r="E39" s="71" t="n">
        <v>1</v>
      </c>
      <c r="F39" s="70" t="n">
        <f aca="false">SUM(D39:E39)</f>
        <v>3</v>
      </c>
      <c r="G39" s="79" t="s">
        <v>78</v>
      </c>
      <c r="H39" s="79" t="s">
        <v>78</v>
      </c>
      <c r="I39" s="79" t="s">
        <v>78</v>
      </c>
      <c r="J39" s="79" t="s">
        <v>78</v>
      </c>
      <c r="K39" s="79" t="s">
        <v>78</v>
      </c>
      <c r="L39" s="79" t="s">
        <v>78</v>
      </c>
      <c r="M39" s="70" t="s">
        <v>36</v>
      </c>
      <c r="N39" s="47"/>
      <c r="O39" s="118"/>
      <c r="P39" s="47"/>
      <c r="Q39" s="47"/>
      <c r="R39" s="47"/>
      <c r="S39" s="47"/>
      <c r="T39" s="47"/>
      <c r="U39" s="47"/>
      <c r="V39" s="47"/>
      <c r="W39" s="47"/>
      <c r="X39" s="47"/>
      <c r="Y39" s="47"/>
    </row>
    <row r="40" customFormat="false" ht="15" hidden="false" customHeight="true" outlineLevel="0" collapsed="false">
      <c r="A40" s="45"/>
      <c r="B40" s="119" t="s">
        <v>446</v>
      </c>
      <c r="C40" s="70" t="n">
        <v>1</v>
      </c>
      <c r="D40" s="71" t="n">
        <v>5</v>
      </c>
      <c r="E40" s="71" t="n">
        <v>1</v>
      </c>
      <c r="F40" s="70" t="n">
        <f aca="false">SUM(D40:E40)</f>
        <v>6</v>
      </c>
      <c r="G40" s="79" t="s">
        <v>78</v>
      </c>
      <c r="H40" s="79" t="s">
        <v>78</v>
      </c>
      <c r="I40" s="79" t="s">
        <v>78</v>
      </c>
      <c r="J40" s="79" t="s">
        <v>78</v>
      </c>
      <c r="K40" s="79" t="s">
        <v>78</v>
      </c>
      <c r="L40" s="79" t="s">
        <v>78</v>
      </c>
      <c r="M40" s="70" t="s">
        <v>36</v>
      </c>
      <c r="N40" s="47"/>
      <c r="O40" s="118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15" hidden="false" customHeight="true" outlineLevel="0" collapsed="false">
      <c r="A41" s="45"/>
      <c r="B41" s="119" t="s">
        <v>447</v>
      </c>
      <c r="C41" s="70" t="s">
        <v>36</v>
      </c>
      <c r="D41" s="71" t="s">
        <v>36</v>
      </c>
      <c r="E41" s="71" t="s">
        <v>36</v>
      </c>
      <c r="F41" s="70" t="s">
        <v>36</v>
      </c>
      <c r="G41" s="69" t="s">
        <v>36</v>
      </c>
      <c r="H41" s="69" t="s">
        <v>36</v>
      </c>
      <c r="I41" s="69" t="s">
        <v>36</v>
      </c>
      <c r="J41" s="69" t="s">
        <v>36</v>
      </c>
      <c r="K41" s="69" t="s">
        <v>36</v>
      </c>
      <c r="L41" s="69" t="s">
        <v>36</v>
      </c>
      <c r="M41" s="70" t="s">
        <v>36</v>
      </c>
      <c r="N41" s="47"/>
      <c r="O41" s="118"/>
      <c r="P41" s="47"/>
      <c r="Q41" s="47"/>
      <c r="R41" s="47"/>
      <c r="S41" s="47"/>
      <c r="T41" s="47"/>
      <c r="U41" s="47"/>
      <c r="V41" s="47"/>
      <c r="W41" s="47"/>
      <c r="X41" s="47"/>
      <c r="Y41" s="47"/>
    </row>
    <row r="42" customFormat="false" ht="15" hidden="false" customHeight="true" outlineLevel="0" collapsed="false">
      <c r="A42" s="45"/>
      <c r="B42" s="119" t="s">
        <v>448</v>
      </c>
      <c r="C42" s="70" t="s">
        <v>36</v>
      </c>
      <c r="D42" s="71" t="s">
        <v>36</v>
      </c>
      <c r="E42" s="71" t="s">
        <v>36</v>
      </c>
      <c r="F42" s="70" t="s">
        <v>36</v>
      </c>
      <c r="G42" s="69" t="s">
        <v>36</v>
      </c>
      <c r="H42" s="69" t="s">
        <v>36</v>
      </c>
      <c r="I42" s="69" t="s">
        <v>36</v>
      </c>
      <c r="J42" s="69" t="s">
        <v>36</v>
      </c>
      <c r="K42" s="69" t="s">
        <v>36</v>
      </c>
      <c r="L42" s="69" t="s">
        <v>36</v>
      </c>
      <c r="M42" s="70" t="s">
        <v>36</v>
      </c>
      <c r="N42" s="47"/>
      <c r="O42" s="118"/>
      <c r="P42" s="47"/>
      <c r="Q42" s="47"/>
      <c r="R42" s="47"/>
      <c r="S42" s="47"/>
      <c r="T42" s="47"/>
      <c r="U42" s="47"/>
      <c r="V42" s="47"/>
      <c r="W42" s="47"/>
      <c r="X42" s="47"/>
      <c r="Y42" s="47"/>
    </row>
    <row r="43" customFormat="false" ht="15" hidden="false" customHeight="true" outlineLevel="0" collapsed="false">
      <c r="A43" s="45"/>
      <c r="B43" s="119" t="s">
        <v>449</v>
      </c>
      <c r="C43" s="70" t="n">
        <v>1</v>
      </c>
      <c r="D43" s="71" t="n">
        <v>35</v>
      </c>
      <c r="E43" s="71" t="n">
        <v>14</v>
      </c>
      <c r="F43" s="70" t="n">
        <f aca="false">SUM(D43:E43)</f>
        <v>49</v>
      </c>
      <c r="G43" s="79" t="s">
        <v>78</v>
      </c>
      <c r="H43" s="79" t="s">
        <v>78</v>
      </c>
      <c r="I43" s="79" t="s">
        <v>78</v>
      </c>
      <c r="J43" s="79" t="s">
        <v>78</v>
      </c>
      <c r="K43" s="79" t="s">
        <v>78</v>
      </c>
      <c r="L43" s="79" t="s">
        <v>78</v>
      </c>
      <c r="M43" s="70" t="s">
        <v>36</v>
      </c>
      <c r="N43" s="47"/>
      <c r="O43" s="118"/>
      <c r="P43" s="47"/>
      <c r="Q43" s="47"/>
      <c r="R43" s="47"/>
      <c r="S43" s="47"/>
      <c r="T43" s="47"/>
      <c r="U43" s="47"/>
      <c r="V43" s="47"/>
      <c r="W43" s="47"/>
      <c r="X43" s="47"/>
      <c r="Y43" s="47"/>
    </row>
    <row r="44" customFormat="false" ht="15" hidden="false" customHeight="true" outlineLevel="0" collapsed="false">
      <c r="A44" s="45"/>
      <c r="B44" s="119" t="s">
        <v>450</v>
      </c>
      <c r="C44" s="70" t="s">
        <v>36</v>
      </c>
      <c r="D44" s="71" t="s">
        <v>36</v>
      </c>
      <c r="E44" s="71" t="s">
        <v>36</v>
      </c>
      <c r="F44" s="70" t="n">
        <f aca="false">SUM(D44:E44)</f>
        <v>0</v>
      </c>
      <c r="G44" s="69" t="s">
        <v>36</v>
      </c>
      <c r="H44" s="69" t="s">
        <v>36</v>
      </c>
      <c r="I44" s="69" t="s">
        <v>36</v>
      </c>
      <c r="J44" s="69" t="s">
        <v>36</v>
      </c>
      <c r="K44" s="69" t="s">
        <v>36</v>
      </c>
      <c r="L44" s="69" t="s">
        <v>36</v>
      </c>
      <c r="M44" s="70" t="s">
        <v>36</v>
      </c>
      <c r="N44" s="47"/>
      <c r="O44" s="118"/>
      <c r="P44" s="47"/>
      <c r="Q44" s="47"/>
      <c r="R44" s="47"/>
      <c r="S44" s="47"/>
      <c r="T44" s="47"/>
      <c r="U44" s="47"/>
      <c r="V44" s="47"/>
      <c r="W44" s="47"/>
      <c r="X44" s="47"/>
      <c r="Y44" s="47"/>
    </row>
    <row r="45" customFormat="false" ht="15" hidden="false" customHeight="true" outlineLevel="0" collapsed="false">
      <c r="A45" s="120"/>
      <c r="B45" s="121" t="s">
        <v>451</v>
      </c>
      <c r="C45" s="76" t="s">
        <v>36</v>
      </c>
      <c r="D45" s="77" t="s">
        <v>36</v>
      </c>
      <c r="E45" s="77" t="s">
        <v>36</v>
      </c>
      <c r="F45" s="76" t="n">
        <f aca="false">SUM(D45:E45)</f>
        <v>0</v>
      </c>
      <c r="G45" s="75" t="s">
        <v>36</v>
      </c>
      <c r="H45" s="75" t="s">
        <v>36</v>
      </c>
      <c r="I45" s="75" t="s">
        <v>36</v>
      </c>
      <c r="J45" s="75" t="s">
        <v>36</v>
      </c>
      <c r="K45" s="75" t="s">
        <v>36</v>
      </c>
      <c r="L45" s="75" t="s">
        <v>36</v>
      </c>
      <c r="M45" s="76" t="s">
        <v>36</v>
      </c>
      <c r="N45" s="47"/>
      <c r="O45" s="118"/>
      <c r="P45" s="47"/>
      <c r="Q45" s="47"/>
      <c r="R45" s="47"/>
      <c r="S45" s="47"/>
      <c r="T45" s="47"/>
      <c r="U45" s="47"/>
      <c r="V45" s="47"/>
      <c r="W45" s="47"/>
      <c r="X45" s="47"/>
      <c r="Y45" s="47"/>
    </row>
    <row r="46" customFormat="false" ht="30" hidden="false" customHeight="true" outlineLevel="0" collapsed="false">
      <c r="A46" s="45" t="n">
        <v>502</v>
      </c>
      <c r="B46" s="130" t="s">
        <v>453</v>
      </c>
      <c r="C46" s="70"/>
      <c r="D46" s="71"/>
      <c r="E46" s="71"/>
      <c r="F46" s="70"/>
      <c r="G46" s="69"/>
      <c r="H46" s="69"/>
      <c r="I46" s="69"/>
      <c r="J46" s="69"/>
      <c r="K46" s="69"/>
      <c r="L46" s="69"/>
      <c r="M46" s="70"/>
      <c r="N46" s="47"/>
      <c r="O46" s="118"/>
      <c r="P46" s="47"/>
      <c r="Q46" s="47"/>
      <c r="R46" s="47"/>
      <c r="S46" s="47"/>
      <c r="T46" s="47"/>
      <c r="U46" s="47"/>
      <c r="V46" s="47"/>
      <c r="W46" s="47"/>
      <c r="X46" s="47"/>
      <c r="Y46" s="47"/>
    </row>
    <row r="47" customFormat="false" ht="15" hidden="false" customHeight="true" outlineLevel="0" collapsed="false">
      <c r="A47" s="45"/>
      <c r="B47" s="111" t="s">
        <v>67</v>
      </c>
      <c r="C47" s="70" t="n">
        <f aca="false">SUM(C48:C55)</f>
        <v>27</v>
      </c>
      <c r="D47" s="71" t="n">
        <f aca="false">SUM(D48:D55)</f>
        <v>121</v>
      </c>
      <c r="E47" s="71" t="n">
        <f aca="false">SUM(E48:E55)</f>
        <v>151</v>
      </c>
      <c r="F47" s="70" t="n">
        <f aca="false">SUM(F48:F55)</f>
        <v>272</v>
      </c>
      <c r="G47" s="70" t="n">
        <v>595302</v>
      </c>
      <c r="H47" s="70" t="n">
        <v>5246</v>
      </c>
      <c r="I47" s="70" t="n">
        <v>142337</v>
      </c>
      <c r="J47" s="69" t="s">
        <v>36</v>
      </c>
      <c r="K47" s="70" t="n">
        <f aca="false">G47/C47</f>
        <v>22048.2222222222</v>
      </c>
      <c r="L47" s="70" t="n">
        <f aca="false">G47/F47</f>
        <v>2188.61029411765</v>
      </c>
      <c r="M47" s="70" t="s">
        <v>36</v>
      </c>
      <c r="N47" s="47"/>
      <c r="O47" s="118"/>
      <c r="P47" s="47"/>
      <c r="Q47" s="47"/>
      <c r="R47" s="47"/>
      <c r="S47" s="47"/>
      <c r="T47" s="47"/>
      <c r="U47" s="47"/>
      <c r="V47" s="47"/>
      <c r="W47" s="47"/>
      <c r="X47" s="47"/>
      <c r="Y47" s="47"/>
    </row>
    <row r="48" customFormat="false" ht="15" hidden="false" customHeight="true" outlineLevel="0" collapsed="false">
      <c r="A48" s="45"/>
      <c r="B48" s="117" t="s">
        <v>444</v>
      </c>
      <c r="C48" s="70" t="n">
        <v>10</v>
      </c>
      <c r="D48" s="71" t="n">
        <v>8</v>
      </c>
      <c r="E48" s="71" t="n">
        <v>10</v>
      </c>
      <c r="F48" s="70" t="n">
        <f aca="false">SUM(D48:E48)</f>
        <v>18</v>
      </c>
      <c r="G48" s="69" t="n">
        <v>33614</v>
      </c>
      <c r="H48" s="69" t="n">
        <v>246</v>
      </c>
      <c r="I48" s="69" t="n">
        <v>3064</v>
      </c>
      <c r="J48" s="69" t="s">
        <v>36</v>
      </c>
      <c r="K48" s="70" t="n">
        <f aca="false">G48/C48</f>
        <v>3361.4</v>
      </c>
      <c r="L48" s="70" t="n">
        <f aca="false">G48/F48</f>
        <v>1867.44444444444</v>
      </c>
      <c r="M48" s="70" t="s">
        <v>36</v>
      </c>
      <c r="N48" s="47"/>
      <c r="O48" s="118"/>
      <c r="P48" s="47"/>
      <c r="Q48" s="47"/>
      <c r="R48" s="47"/>
      <c r="S48" s="47"/>
      <c r="T48" s="47"/>
      <c r="U48" s="47"/>
      <c r="V48" s="47"/>
      <c r="W48" s="47"/>
      <c r="X48" s="47"/>
      <c r="Y48" s="47"/>
    </row>
    <row r="49" customFormat="false" ht="15" hidden="false" customHeight="true" outlineLevel="0" collapsed="false">
      <c r="A49" s="45"/>
      <c r="B49" s="119" t="s">
        <v>445</v>
      </c>
      <c r="C49" s="70" t="n">
        <v>5</v>
      </c>
      <c r="D49" s="71" t="n">
        <v>12</v>
      </c>
      <c r="E49" s="71" t="n">
        <v>6</v>
      </c>
      <c r="F49" s="70" t="n">
        <f aca="false">SUM(D49:E49)</f>
        <v>18</v>
      </c>
      <c r="G49" s="69" t="n">
        <v>30250</v>
      </c>
      <c r="H49" s="69" t="s">
        <v>36</v>
      </c>
      <c r="I49" s="69" t="n">
        <v>4720</v>
      </c>
      <c r="J49" s="69" t="s">
        <v>36</v>
      </c>
      <c r="K49" s="70" t="n">
        <f aca="false">G49/C49</f>
        <v>6050</v>
      </c>
      <c r="L49" s="70" t="n">
        <f aca="false">G49/F49</f>
        <v>1680.55555555556</v>
      </c>
      <c r="M49" s="70" t="s">
        <v>36</v>
      </c>
      <c r="N49" s="47"/>
      <c r="O49" s="118"/>
      <c r="P49" s="47"/>
      <c r="Q49" s="47"/>
      <c r="R49" s="47"/>
      <c r="S49" s="47"/>
      <c r="T49" s="47"/>
      <c r="U49" s="47"/>
      <c r="V49" s="47"/>
      <c r="W49" s="47"/>
      <c r="X49" s="47"/>
      <c r="Y49" s="47"/>
    </row>
    <row r="50" customFormat="false" ht="15" hidden="false" customHeight="true" outlineLevel="0" collapsed="false">
      <c r="A50" s="45"/>
      <c r="B50" s="119" t="s">
        <v>446</v>
      </c>
      <c r="C50" s="70" t="n">
        <v>6</v>
      </c>
      <c r="D50" s="71" t="n">
        <v>20</v>
      </c>
      <c r="E50" s="71" t="n">
        <v>18</v>
      </c>
      <c r="F50" s="70" t="n">
        <f aca="false">SUM(D50:E50)</f>
        <v>38</v>
      </c>
      <c r="G50" s="69" t="n">
        <v>80527</v>
      </c>
      <c r="H50" s="69" t="n">
        <v>3000</v>
      </c>
      <c r="I50" s="69" t="n">
        <v>17340</v>
      </c>
      <c r="J50" s="69" t="s">
        <v>36</v>
      </c>
      <c r="K50" s="70" t="n">
        <f aca="false">G50/C50</f>
        <v>13421.1666666667</v>
      </c>
      <c r="L50" s="70" t="n">
        <f aca="false">G50/F50</f>
        <v>2119.13157894737</v>
      </c>
      <c r="M50" s="70" t="s">
        <v>36</v>
      </c>
      <c r="N50" s="47"/>
      <c r="O50" s="118"/>
      <c r="P50" s="47"/>
      <c r="Q50" s="47"/>
      <c r="R50" s="47"/>
      <c r="S50" s="47"/>
      <c r="T50" s="47"/>
      <c r="U50" s="47"/>
      <c r="V50" s="47"/>
      <c r="W50" s="47"/>
      <c r="X50" s="47"/>
      <c r="Y50" s="47"/>
    </row>
    <row r="51" customFormat="false" ht="15" hidden="false" customHeight="true" outlineLevel="0" collapsed="false">
      <c r="A51" s="45"/>
      <c r="B51" s="119" t="s">
        <v>447</v>
      </c>
      <c r="C51" s="70" t="n">
        <v>2</v>
      </c>
      <c r="D51" s="71" t="n">
        <v>9</v>
      </c>
      <c r="E51" s="71" t="n">
        <v>15</v>
      </c>
      <c r="F51" s="70" t="n">
        <f aca="false">SUM(D51:E51)</f>
        <v>24</v>
      </c>
      <c r="G51" s="79" t="s">
        <v>78</v>
      </c>
      <c r="H51" s="79" t="s">
        <v>78</v>
      </c>
      <c r="I51" s="79" t="s">
        <v>78</v>
      </c>
      <c r="J51" s="79" t="s">
        <v>78</v>
      </c>
      <c r="K51" s="79" t="s">
        <v>78</v>
      </c>
      <c r="L51" s="79" t="s">
        <v>78</v>
      </c>
      <c r="M51" s="70" t="s">
        <v>36</v>
      </c>
      <c r="N51" s="47"/>
      <c r="O51" s="118"/>
      <c r="P51" s="47"/>
      <c r="Q51" s="47"/>
      <c r="R51" s="47"/>
      <c r="S51" s="47"/>
      <c r="T51" s="47"/>
      <c r="U51" s="47"/>
      <c r="V51" s="47"/>
      <c r="W51" s="47"/>
      <c r="X51" s="47"/>
      <c r="Y51" s="47"/>
    </row>
    <row r="52" customFormat="false" ht="15" hidden="false" customHeight="true" outlineLevel="0" collapsed="false">
      <c r="A52" s="45"/>
      <c r="B52" s="119" t="s">
        <v>448</v>
      </c>
      <c r="C52" s="70" t="n">
        <v>1</v>
      </c>
      <c r="D52" s="71" t="n">
        <v>23</v>
      </c>
      <c r="E52" s="71" t="n">
        <v>3</v>
      </c>
      <c r="F52" s="70" t="n">
        <f aca="false">SUM(D52:E52)</f>
        <v>26</v>
      </c>
      <c r="G52" s="79" t="s">
        <v>78</v>
      </c>
      <c r="H52" s="79" t="s">
        <v>78</v>
      </c>
      <c r="I52" s="79" t="s">
        <v>78</v>
      </c>
      <c r="J52" s="79" t="s">
        <v>78</v>
      </c>
      <c r="K52" s="79" t="s">
        <v>78</v>
      </c>
      <c r="L52" s="79" t="s">
        <v>78</v>
      </c>
      <c r="M52" s="70" t="s">
        <v>36</v>
      </c>
      <c r="N52" s="47"/>
      <c r="O52" s="118"/>
      <c r="P52" s="47"/>
      <c r="Q52" s="47"/>
      <c r="R52" s="47"/>
      <c r="S52" s="47"/>
      <c r="T52" s="47"/>
      <c r="U52" s="47"/>
      <c r="V52" s="47"/>
      <c r="W52" s="47"/>
      <c r="X52" s="47"/>
      <c r="Y52" s="47"/>
    </row>
    <row r="53" customFormat="false" ht="15" hidden="false" customHeight="true" outlineLevel="0" collapsed="false">
      <c r="A53" s="45"/>
      <c r="B53" s="119" t="s">
        <v>449</v>
      </c>
      <c r="C53" s="70" t="n">
        <v>2</v>
      </c>
      <c r="D53" s="71" t="n">
        <v>35</v>
      </c>
      <c r="E53" s="71" t="n">
        <v>41</v>
      </c>
      <c r="F53" s="70" t="n">
        <f aca="false">SUM(D53:E53)</f>
        <v>76</v>
      </c>
      <c r="G53" s="79" t="s">
        <v>78</v>
      </c>
      <c r="H53" s="79" t="s">
        <v>78</v>
      </c>
      <c r="I53" s="79" t="s">
        <v>78</v>
      </c>
      <c r="J53" s="79" t="s">
        <v>78</v>
      </c>
      <c r="K53" s="79" t="s">
        <v>78</v>
      </c>
      <c r="L53" s="79" t="s">
        <v>78</v>
      </c>
      <c r="M53" s="70" t="s">
        <v>36</v>
      </c>
      <c r="N53" s="47"/>
      <c r="O53" s="118"/>
      <c r="P53" s="47"/>
      <c r="Q53" s="47"/>
      <c r="R53" s="47"/>
      <c r="S53" s="47"/>
      <c r="T53" s="47"/>
      <c r="U53" s="47"/>
      <c r="V53" s="47"/>
      <c r="W53" s="47"/>
      <c r="X53" s="47"/>
      <c r="Y53" s="47"/>
    </row>
    <row r="54" customFormat="false" ht="15" hidden="false" customHeight="true" outlineLevel="0" collapsed="false">
      <c r="A54" s="45"/>
      <c r="B54" s="119" t="s">
        <v>450</v>
      </c>
      <c r="C54" s="70" t="n">
        <v>1</v>
      </c>
      <c r="D54" s="71" t="n">
        <v>14</v>
      </c>
      <c r="E54" s="71" t="n">
        <v>58</v>
      </c>
      <c r="F54" s="70" t="n">
        <f aca="false">SUM(D54:E54)</f>
        <v>72</v>
      </c>
      <c r="G54" s="79" t="s">
        <v>78</v>
      </c>
      <c r="H54" s="79" t="s">
        <v>78</v>
      </c>
      <c r="I54" s="79" t="s">
        <v>78</v>
      </c>
      <c r="J54" s="79" t="s">
        <v>78</v>
      </c>
      <c r="K54" s="79" t="s">
        <v>78</v>
      </c>
      <c r="L54" s="79" t="s">
        <v>78</v>
      </c>
      <c r="M54" s="70" t="s">
        <v>36</v>
      </c>
      <c r="N54" s="47"/>
      <c r="O54" s="118"/>
      <c r="P54" s="47"/>
      <c r="Q54" s="47"/>
      <c r="R54" s="47"/>
      <c r="S54" s="47"/>
      <c r="T54" s="47"/>
      <c r="U54" s="47"/>
      <c r="V54" s="47"/>
      <c r="W54" s="47"/>
      <c r="X54" s="47"/>
      <c r="Y54" s="47"/>
    </row>
    <row r="55" customFormat="false" ht="15" hidden="false" customHeight="true" outlineLevel="0" collapsed="false">
      <c r="A55" s="120"/>
      <c r="B55" s="121" t="s">
        <v>451</v>
      </c>
      <c r="C55" s="76" t="s">
        <v>36</v>
      </c>
      <c r="D55" s="77" t="s">
        <v>36</v>
      </c>
      <c r="E55" s="77" t="s">
        <v>36</v>
      </c>
      <c r="F55" s="76" t="s">
        <v>36</v>
      </c>
      <c r="G55" s="75" t="s">
        <v>36</v>
      </c>
      <c r="H55" s="75" t="s">
        <v>36</v>
      </c>
      <c r="I55" s="75" t="s">
        <v>36</v>
      </c>
      <c r="J55" s="75" t="s">
        <v>36</v>
      </c>
      <c r="K55" s="75" t="s">
        <v>36</v>
      </c>
      <c r="L55" s="75" t="s">
        <v>36</v>
      </c>
      <c r="M55" s="76" t="s">
        <v>36</v>
      </c>
      <c r="N55" s="47"/>
      <c r="O55" s="118"/>
      <c r="P55" s="47"/>
      <c r="Q55" s="47"/>
      <c r="R55" s="47"/>
      <c r="S55" s="47"/>
      <c r="T55" s="47"/>
      <c r="U55" s="47"/>
      <c r="V55" s="47"/>
      <c r="W55" s="47"/>
      <c r="X55" s="47"/>
      <c r="Y55" s="47"/>
    </row>
    <row r="56" customFormat="false" ht="30" hidden="false" customHeight="true" outlineLevel="0" collapsed="false">
      <c r="A56" s="45" t="n">
        <v>511</v>
      </c>
      <c r="B56" s="130" t="s">
        <v>100</v>
      </c>
      <c r="C56" s="70"/>
      <c r="D56" s="71"/>
      <c r="E56" s="71"/>
      <c r="F56" s="70"/>
      <c r="G56" s="69"/>
      <c r="H56" s="69"/>
      <c r="I56" s="69"/>
      <c r="J56" s="69"/>
      <c r="K56" s="69"/>
      <c r="L56" s="69"/>
      <c r="M56" s="70"/>
      <c r="N56" s="47"/>
      <c r="O56" s="118"/>
      <c r="P56" s="47"/>
      <c r="Q56" s="47"/>
      <c r="R56" s="47"/>
      <c r="S56" s="47"/>
      <c r="T56" s="47"/>
      <c r="U56" s="47"/>
      <c r="V56" s="47"/>
      <c r="W56" s="47"/>
      <c r="X56" s="47"/>
      <c r="Y56" s="47"/>
    </row>
    <row r="57" customFormat="false" ht="15" hidden="false" customHeight="true" outlineLevel="0" collapsed="false">
      <c r="A57" s="45"/>
      <c r="B57" s="111" t="s">
        <v>67</v>
      </c>
      <c r="C57" s="70" t="n">
        <f aca="false">SUM(C58:C65)</f>
        <v>92</v>
      </c>
      <c r="D57" s="71" t="n">
        <f aca="false">SUM(D58:D65)</f>
        <v>1026</v>
      </c>
      <c r="E57" s="71" t="n">
        <f aca="false">SUM(E58:E65)</f>
        <v>654</v>
      </c>
      <c r="F57" s="70" t="n">
        <f aca="false">SUM(F58:F65)</f>
        <v>1680</v>
      </c>
      <c r="G57" s="70" t="n">
        <v>23705635</v>
      </c>
      <c r="H57" s="70" t="n">
        <v>143445</v>
      </c>
      <c r="I57" s="70" t="n">
        <v>117894</v>
      </c>
      <c r="J57" s="69" t="s">
        <v>36</v>
      </c>
      <c r="K57" s="70" t="n">
        <f aca="false">G57/C57</f>
        <v>257669.945652174</v>
      </c>
      <c r="L57" s="70" t="n">
        <f aca="false">G57/F57</f>
        <v>14110.4970238095</v>
      </c>
      <c r="M57" s="70" t="s">
        <v>36</v>
      </c>
      <c r="N57" s="47"/>
      <c r="O57" s="118"/>
      <c r="P57" s="47"/>
      <c r="Q57" s="47"/>
      <c r="R57" s="47"/>
      <c r="S57" s="47"/>
      <c r="T57" s="47"/>
      <c r="U57" s="47"/>
      <c r="V57" s="47"/>
      <c r="W57" s="47"/>
      <c r="X57" s="47"/>
      <c r="Y57" s="47"/>
    </row>
    <row r="58" customFormat="false" ht="15" hidden="false" customHeight="true" outlineLevel="0" collapsed="false">
      <c r="A58" s="45"/>
      <c r="B58" s="117" t="s">
        <v>444</v>
      </c>
      <c r="C58" s="70" t="n">
        <v>16</v>
      </c>
      <c r="D58" s="71" t="n">
        <v>17</v>
      </c>
      <c r="E58" s="71" t="n">
        <v>12</v>
      </c>
      <c r="F58" s="70" t="n">
        <f aca="false">SUM(D58:E58)</f>
        <v>29</v>
      </c>
      <c r="G58" s="69" t="n">
        <v>111396</v>
      </c>
      <c r="H58" s="69" t="s">
        <v>36</v>
      </c>
      <c r="I58" s="69" t="n">
        <v>4155</v>
      </c>
      <c r="J58" s="69" t="s">
        <v>36</v>
      </c>
      <c r="K58" s="70" t="n">
        <f aca="false">G58/C58</f>
        <v>6962.25</v>
      </c>
      <c r="L58" s="70" t="n">
        <f aca="false">G58/F58</f>
        <v>3841.24137931034</v>
      </c>
      <c r="M58" s="70" t="s">
        <v>36</v>
      </c>
      <c r="N58" s="47"/>
      <c r="O58" s="118"/>
      <c r="P58" s="47"/>
      <c r="Q58" s="47"/>
      <c r="R58" s="47"/>
      <c r="S58" s="47"/>
      <c r="T58" s="47"/>
      <c r="U58" s="47"/>
      <c r="V58" s="47"/>
      <c r="W58" s="47"/>
      <c r="X58" s="47"/>
      <c r="Y58" s="47"/>
    </row>
    <row r="59" customFormat="false" ht="15" hidden="false" customHeight="true" outlineLevel="0" collapsed="false">
      <c r="A59" s="45"/>
      <c r="B59" s="119" t="s">
        <v>445</v>
      </c>
      <c r="C59" s="70" t="n">
        <v>22</v>
      </c>
      <c r="D59" s="71" t="n">
        <v>40</v>
      </c>
      <c r="E59" s="71" t="n">
        <v>35</v>
      </c>
      <c r="F59" s="70" t="n">
        <f aca="false">SUM(D59:E59)</f>
        <v>75</v>
      </c>
      <c r="G59" s="69" t="n">
        <v>176209</v>
      </c>
      <c r="H59" s="69" t="n">
        <v>23</v>
      </c>
      <c r="I59" s="69" t="n">
        <v>1955</v>
      </c>
      <c r="J59" s="69" t="s">
        <v>36</v>
      </c>
      <c r="K59" s="70" t="n">
        <f aca="false">G59/C59</f>
        <v>8009.5</v>
      </c>
      <c r="L59" s="70" t="n">
        <f aca="false">G59/F59</f>
        <v>2349.45333333333</v>
      </c>
      <c r="M59" s="70" t="s">
        <v>36</v>
      </c>
      <c r="N59" s="47"/>
      <c r="O59" s="118"/>
      <c r="P59" s="47"/>
      <c r="Q59" s="47"/>
      <c r="R59" s="47"/>
      <c r="S59" s="47"/>
      <c r="T59" s="47"/>
      <c r="U59" s="47"/>
      <c r="V59" s="47"/>
      <c r="W59" s="47"/>
      <c r="X59" s="47"/>
      <c r="Y59" s="47"/>
    </row>
    <row r="60" customFormat="false" ht="15" hidden="false" customHeight="true" outlineLevel="0" collapsed="false">
      <c r="A60" s="45"/>
      <c r="B60" s="119" t="s">
        <v>446</v>
      </c>
      <c r="C60" s="70" t="n">
        <v>30</v>
      </c>
      <c r="D60" s="71" t="n">
        <v>127</v>
      </c>
      <c r="E60" s="71" t="n">
        <v>90</v>
      </c>
      <c r="F60" s="70" t="n">
        <f aca="false">SUM(D60:E60)</f>
        <v>217</v>
      </c>
      <c r="G60" s="69" t="n">
        <v>727405</v>
      </c>
      <c r="H60" s="69" t="n">
        <v>1547</v>
      </c>
      <c r="I60" s="69" t="n">
        <v>10578</v>
      </c>
      <c r="J60" s="69" t="s">
        <v>36</v>
      </c>
      <c r="K60" s="70" t="n">
        <f aca="false">G60/C60</f>
        <v>24246.8333333333</v>
      </c>
      <c r="L60" s="70" t="n">
        <f aca="false">G60/F60</f>
        <v>3352.09677419355</v>
      </c>
      <c r="M60" s="70" t="s">
        <v>36</v>
      </c>
      <c r="N60" s="47"/>
      <c r="O60" s="118"/>
      <c r="P60" s="47"/>
      <c r="Q60" s="47"/>
      <c r="R60" s="47"/>
      <c r="S60" s="47"/>
      <c r="T60" s="47"/>
      <c r="U60" s="47"/>
      <c r="V60" s="47"/>
      <c r="W60" s="47"/>
      <c r="X60" s="47"/>
      <c r="Y60" s="47"/>
    </row>
    <row r="61" customFormat="false" ht="15" hidden="false" customHeight="true" outlineLevel="0" collapsed="false">
      <c r="A61" s="45"/>
      <c r="B61" s="119" t="s">
        <v>447</v>
      </c>
      <c r="C61" s="70" t="n">
        <v>11</v>
      </c>
      <c r="D61" s="71" t="n">
        <v>91</v>
      </c>
      <c r="E61" s="71" t="n">
        <v>49</v>
      </c>
      <c r="F61" s="70" t="n">
        <f aca="false">SUM(D61:E61)</f>
        <v>140</v>
      </c>
      <c r="G61" s="69" t="n">
        <v>745212</v>
      </c>
      <c r="H61" s="69" t="s">
        <v>36</v>
      </c>
      <c r="I61" s="69" t="n">
        <v>34549</v>
      </c>
      <c r="J61" s="69" t="s">
        <v>36</v>
      </c>
      <c r="K61" s="70" t="n">
        <f aca="false">G61/C61</f>
        <v>67746.5454545455</v>
      </c>
      <c r="L61" s="70" t="n">
        <f aca="false">G61/F61</f>
        <v>5322.94285714286</v>
      </c>
      <c r="M61" s="70" t="s">
        <v>36</v>
      </c>
      <c r="N61" s="47"/>
      <c r="O61" s="118"/>
      <c r="P61" s="47"/>
      <c r="Q61" s="47"/>
      <c r="R61" s="47"/>
      <c r="S61" s="47"/>
      <c r="T61" s="47"/>
      <c r="U61" s="47"/>
      <c r="V61" s="47"/>
      <c r="W61" s="47"/>
      <c r="X61" s="47"/>
      <c r="Y61" s="47"/>
    </row>
    <row r="62" customFormat="false" ht="15" hidden="false" customHeight="true" outlineLevel="0" collapsed="false">
      <c r="A62" s="45"/>
      <c r="B62" s="119" t="s">
        <v>448</v>
      </c>
      <c r="C62" s="70" t="n">
        <v>4</v>
      </c>
      <c r="D62" s="71" t="n">
        <v>64</v>
      </c>
      <c r="E62" s="71" t="n">
        <v>31</v>
      </c>
      <c r="F62" s="70" t="n">
        <f aca="false">SUM(D62:E62)</f>
        <v>95</v>
      </c>
      <c r="G62" s="69" t="n">
        <v>881961</v>
      </c>
      <c r="H62" s="69" t="s">
        <v>36</v>
      </c>
      <c r="I62" s="69" t="n">
        <v>5204</v>
      </c>
      <c r="J62" s="69" t="s">
        <v>36</v>
      </c>
      <c r="K62" s="70" t="n">
        <f aca="false">G62/C62</f>
        <v>220490.25</v>
      </c>
      <c r="L62" s="70" t="n">
        <f aca="false">G62/F62</f>
        <v>9283.8</v>
      </c>
      <c r="M62" s="70" t="s">
        <v>36</v>
      </c>
      <c r="N62" s="47"/>
      <c r="O62" s="118"/>
      <c r="P62" s="47"/>
      <c r="Q62" s="47"/>
      <c r="R62" s="47"/>
      <c r="S62" s="47"/>
      <c r="T62" s="47"/>
      <c r="U62" s="47"/>
      <c r="V62" s="47"/>
      <c r="W62" s="47"/>
      <c r="X62" s="47"/>
      <c r="Y62" s="47"/>
    </row>
    <row r="63" customFormat="false" ht="15" hidden="false" customHeight="true" outlineLevel="0" collapsed="false">
      <c r="A63" s="45"/>
      <c r="B63" s="119" t="s">
        <v>449</v>
      </c>
      <c r="C63" s="70" t="n">
        <v>5</v>
      </c>
      <c r="D63" s="71" t="n">
        <v>111</v>
      </c>
      <c r="E63" s="71" t="n">
        <v>76</v>
      </c>
      <c r="F63" s="70" t="n">
        <f aca="false">SUM(D63:E63)</f>
        <v>187</v>
      </c>
      <c r="G63" s="69" t="n">
        <v>1136573</v>
      </c>
      <c r="H63" s="69" t="n">
        <v>13691</v>
      </c>
      <c r="I63" s="69" t="n">
        <v>21782</v>
      </c>
      <c r="J63" s="69" t="s">
        <v>36</v>
      </c>
      <c r="K63" s="70" t="n">
        <f aca="false">G63/C63</f>
        <v>227314.6</v>
      </c>
      <c r="L63" s="70" t="n">
        <f aca="false">G63/F63</f>
        <v>6077.93048128342</v>
      </c>
      <c r="M63" s="70" t="s">
        <v>36</v>
      </c>
      <c r="N63" s="47"/>
      <c r="O63" s="118"/>
      <c r="P63" s="47"/>
      <c r="Q63" s="47"/>
      <c r="R63" s="47"/>
      <c r="S63" s="47"/>
      <c r="T63" s="47"/>
      <c r="U63" s="47"/>
      <c r="V63" s="47"/>
      <c r="W63" s="47"/>
      <c r="X63" s="47"/>
      <c r="Y63" s="47"/>
    </row>
    <row r="64" customFormat="false" ht="15" hidden="false" customHeight="true" outlineLevel="0" collapsed="false">
      <c r="A64" s="45"/>
      <c r="B64" s="119" t="s">
        <v>450</v>
      </c>
      <c r="C64" s="70" t="s">
        <v>36</v>
      </c>
      <c r="D64" s="71" t="s">
        <v>36</v>
      </c>
      <c r="E64" s="71" t="s">
        <v>36</v>
      </c>
      <c r="F64" s="70" t="s">
        <v>36</v>
      </c>
      <c r="G64" s="69" t="s">
        <v>36</v>
      </c>
      <c r="H64" s="69" t="s">
        <v>36</v>
      </c>
      <c r="I64" s="69" t="s">
        <v>36</v>
      </c>
      <c r="J64" s="69" t="s">
        <v>36</v>
      </c>
      <c r="K64" s="70" t="s">
        <v>36</v>
      </c>
      <c r="L64" s="70" t="s">
        <v>36</v>
      </c>
      <c r="M64" s="70" t="s">
        <v>36</v>
      </c>
      <c r="N64" s="47"/>
      <c r="O64" s="118"/>
      <c r="P64" s="47"/>
      <c r="Q64" s="47"/>
      <c r="R64" s="47"/>
      <c r="S64" s="47"/>
      <c r="T64" s="47"/>
      <c r="U64" s="47"/>
      <c r="V64" s="47"/>
      <c r="W64" s="47"/>
      <c r="X64" s="47"/>
      <c r="Y64" s="47"/>
    </row>
    <row r="65" customFormat="false" ht="15" hidden="false" customHeight="true" outlineLevel="0" collapsed="false">
      <c r="A65" s="120"/>
      <c r="B65" s="121" t="s">
        <v>451</v>
      </c>
      <c r="C65" s="76" t="n">
        <v>4</v>
      </c>
      <c r="D65" s="77" t="n">
        <v>576</v>
      </c>
      <c r="E65" s="77" t="n">
        <v>361</v>
      </c>
      <c r="F65" s="76" t="n">
        <f aca="false">SUM(D65:E65)</f>
        <v>937</v>
      </c>
      <c r="G65" s="75" t="n">
        <v>19926879</v>
      </c>
      <c r="H65" s="75" t="n">
        <v>128184</v>
      </c>
      <c r="I65" s="75" t="n">
        <v>39671</v>
      </c>
      <c r="J65" s="75" t="s">
        <v>36</v>
      </c>
      <c r="K65" s="75" t="n">
        <f aca="false">G65/C65</f>
        <v>4981719.75</v>
      </c>
      <c r="L65" s="76" t="n">
        <f aca="false">G65/F65</f>
        <v>21266.6798292423</v>
      </c>
      <c r="M65" s="76" t="s">
        <v>36</v>
      </c>
      <c r="N65" s="47"/>
      <c r="O65" s="118"/>
      <c r="P65" s="47"/>
      <c r="Q65" s="47"/>
      <c r="R65" s="47"/>
      <c r="S65" s="47"/>
      <c r="T65" s="47"/>
      <c r="U65" s="47"/>
      <c r="V65" s="47"/>
      <c r="W65" s="47"/>
      <c r="X65" s="47"/>
      <c r="Y65" s="47"/>
    </row>
    <row r="66" customFormat="false" ht="30" hidden="false" customHeight="true" outlineLevel="0" collapsed="false">
      <c r="A66" s="128" t="n">
        <v>512</v>
      </c>
      <c r="B66" s="129" t="s">
        <v>116</v>
      </c>
      <c r="C66" s="88"/>
      <c r="D66" s="89"/>
      <c r="E66" s="89"/>
      <c r="F66" s="88"/>
      <c r="G66" s="87"/>
      <c r="H66" s="87"/>
      <c r="I66" s="87"/>
      <c r="J66" s="87"/>
      <c r="K66" s="87"/>
      <c r="L66" s="87"/>
      <c r="M66" s="88"/>
      <c r="N66" s="47"/>
      <c r="O66" s="118"/>
      <c r="P66" s="47"/>
      <c r="Q66" s="47"/>
      <c r="R66" s="47"/>
      <c r="S66" s="47"/>
      <c r="T66" s="47"/>
      <c r="U66" s="47"/>
      <c r="V66" s="47"/>
      <c r="W66" s="47"/>
      <c r="X66" s="47"/>
      <c r="Y66" s="47"/>
    </row>
    <row r="67" customFormat="false" ht="15" hidden="false" customHeight="true" outlineLevel="0" collapsed="false">
      <c r="A67" s="45"/>
      <c r="B67" s="111" t="s">
        <v>67</v>
      </c>
      <c r="C67" s="70" t="n">
        <f aca="false">SUM(C68:C75)</f>
        <v>112</v>
      </c>
      <c r="D67" s="71" t="n">
        <f aca="false">SUM(D68:D75)</f>
        <v>821</v>
      </c>
      <c r="E67" s="71" t="n">
        <f aca="false">SUM(E68:E75)</f>
        <v>572</v>
      </c>
      <c r="F67" s="70" t="n">
        <f aca="false">SUM(F68:F75)</f>
        <v>1393</v>
      </c>
      <c r="G67" s="70" t="n">
        <v>18255731</v>
      </c>
      <c r="H67" s="70" t="n">
        <v>103069</v>
      </c>
      <c r="I67" s="70" t="n">
        <v>219221</v>
      </c>
      <c r="J67" s="69" t="s">
        <v>36</v>
      </c>
      <c r="K67" s="70" t="n">
        <f aca="false">G67/C67</f>
        <v>162997.598214286</v>
      </c>
      <c r="L67" s="70" t="n">
        <f aca="false">G67/F67</f>
        <v>13105.3345297918</v>
      </c>
      <c r="M67" s="70" t="s">
        <v>36</v>
      </c>
      <c r="N67" s="47"/>
      <c r="O67" s="118"/>
      <c r="P67" s="47"/>
      <c r="Q67" s="47"/>
      <c r="R67" s="47"/>
      <c r="S67" s="47"/>
      <c r="T67" s="47"/>
      <c r="U67" s="47"/>
      <c r="V67" s="47"/>
      <c r="W67" s="47"/>
      <c r="X67" s="47"/>
      <c r="Y67" s="47"/>
    </row>
    <row r="68" customFormat="false" ht="15" hidden="false" customHeight="true" outlineLevel="0" collapsed="false">
      <c r="A68" s="45"/>
      <c r="B68" s="117" t="s">
        <v>444</v>
      </c>
      <c r="C68" s="70" t="n">
        <v>23</v>
      </c>
      <c r="D68" s="71" t="n">
        <v>25</v>
      </c>
      <c r="E68" s="71" t="n">
        <v>13</v>
      </c>
      <c r="F68" s="70" t="n">
        <f aca="false">SUM(D68:E68)</f>
        <v>38</v>
      </c>
      <c r="G68" s="69" t="n">
        <v>118058</v>
      </c>
      <c r="H68" s="69" t="n">
        <v>46</v>
      </c>
      <c r="I68" s="69" t="n">
        <v>2404</v>
      </c>
      <c r="J68" s="69" t="s">
        <v>36</v>
      </c>
      <c r="K68" s="70" t="n">
        <f aca="false">G68/C68</f>
        <v>5132.95652173913</v>
      </c>
      <c r="L68" s="70" t="n">
        <f aca="false">G68/F68</f>
        <v>3106.78947368421</v>
      </c>
      <c r="M68" s="70" t="s">
        <v>36</v>
      </c>
      <c r="N68" s="47"/>
      <c r="O68" s="118"/>
      <c r="P68" s="47"/>
      <c r="Q68" s="47"/>
      <c r="R68" s="47"/>
      <c r="S68" s="47"/>
      <c r="T68" s="47"/>
      <c r="U68" s="47"/>
      <c r="V68" s="47"/>
      <c r="W68" s="47"/>
      <c r="X68" s="47"/>
      <c r="Y68" s="47"/>
    </row>
    <row r="69" customFormat="false" ht="15" hidden="false" customHeight="true" outlineLevel="0" collapsed="false">
      <c r="A69" s="45"/>
      <c r="B69" s="119" t="s">
        <v>445</v>
      </c>
      <c r="C69" s="70" t="n">
        <v>23</v>
      </c>
      <c r="D69" s="71" t="n">
        <v>43</v>
      </c>
      <c r="E69" s="71" t="n">
        <v>39</v>
      </c>
      <c r="F69" s="70" t="n">
        <f aca="false">SUM(D69:E69)</f>
        <v>82</v>
      </c>
      <c r="G69" s="69" t="n">
        <v>421792</v>
      </c>
      <c r="H69" s="69" t="n">
        <v>287</v>
      </c>
      <c r="I69" s="69" t="n">
        <v>5438</v>
      </c>
      <c r="J69" s="69" t="s">
        <v>36</v>
      </c>
      <c r="K69" s="70" t="n">
        <f aca="false">G69/C69</f>
        <v>18338.7826086957</v>
      </c>
      <c r="L69" s="70" t="n">
        <f aca="false">G69/F69</f>
        <v>5143.80487804878</v>
      </c>
      <c r="M69" s="70" t="s">
        <v>36</v>
      </c>
      <c r="N69" s="47"/>
      <c r="O69" s="118"/>
      <c r="P69" s="47"/>
      <c r="Q69" s="47"/>
      <c r="R69" s="47"/>
      <c r="S69" s="47"/>
      <c r="T69" s="47"/>
      <c r="U69" s="47"/>
      <c r="V69" s="47"/>
      <c r="W69" s="47"/>
      <c r="X69" s="47"/>
      <c r="Y69" s="47"/>
    </row>
    <row r="70" customFormat="false" ht="15" hidden="false" customHeight="true" outlineLevel="0" collapsed="false">
      <c r="A70" s="45"/>
      <c r="B70" s="119" t="s">
        <v>446</v>
      </c>
      <c r="C70" s="70" t="n">
        <v>25</v>
      </c>
      <c r="D70" s="71" t="n">
        <v>100</v>
      </c>
      <c r="E70" s="71" t="n">
        <v>71</v>
      </c>
      <c r="F70" s="70" t="n">
        <f aca="false">SUM(D70:E70)</f>
        <v>171</v>
      </c>
      <c r="G70" s="69" t="n">
        <v>1111602</v>
      </c>
      <c r="H70" s="69" t="n">
        <v>410</v>
      </c>
      <c r="I70" s="69" t="n">
        <v>19061</v>
      </c>
      <c r="J70" s="69" t="s">
        <v>36</v>
      </c>
      <c r="K70" s="70" t="n">
        <f aca="false">G70/C70</f>
        <v>44464.08</v>
      </c>
      <c r="L70" s="70" t="n">
        <f aca="false">G70/F70</f>
        <v>6500.59649122807</v>
      </c>
      <c r="M70" s="70" t="s">
        <v>36</v>
      </c>
      <c r="N70" s="47"/>
      <c r="O70" s="118"/>
      <c r="P70" s="47"/>
      <c r="Q70" s="47"/>
      <c r="R70" s="47"/>
      <c r="S70" s="47"/>
      <c r="T70" s="47"/>
      <c r="U70" s="47"/>
      <c r="V70" s="47"/>
      <c r="W70" s="47"/>
      <c r="X70" s="47"/>
      <c r="Y70" s="47"/>
    </row>
    <row r="71" customFormat="false" ht="15" hidden="false" customHeight="true" outlineLevel="0" collapsed="false">
      <c r="A71" s="45"/>
      <c r="B71" s="119" t="s">
        <v>447</v>
      </c>
      <c r="C71" s="70" t="n">
        <v>19</v>
      </c>
      <c r="D71" s="71" t="n">
        <v>143</v>
      </c>
      <c r="E71" s="71" t="n">
        <v>122</v>
      </c>
      <c r="F71" s="70" t="n">
        <f aca="false">SUM(D71:E71)</f>
        <v>265</v>
      </c>
      <c r="G71" s="69" t="n">
        <v>2664617</v>
      </c>
      <c r="H71" s="69" t="n">
        <v>13</v>
      </c>
      <c r="I71" s="69" t="n">
        <v>70385</v>
      </c>
      <c r="J71" s="69" t="s">
        <v>36</v>
      </c>
      <c r="K71" s="70" t="n">
        <f aca="false">G71/C71</f>
        <v>140243</v>
      </c>
      <c r="L71" s="70" t="n">
        <f aca="false">G71/F71</f>
        <v>10055.158490566</v>
      </c>
      <c r="M71" s="70" t="s">
        <v>36</v>
      </c>
      <c r="N71" s="47"/>
      <c r="O71" s="118"/>
      <c r="P71" s="47"/>
      <c r="Q71" s="47"/>
      <c r="R71" s="47"/>
      <c r="S71" s="47"/>
      <c r="T71" s="47"/>
      <c r="U71" s="47"/>
      <c r="V71" s="47"/>
      <c r="W71" s="47"/>
      <c r="X71" s="47"/>
      <c r="Y71" s="47"/>
    </row>
    <row r="72" customFormat="false" ht="15" hidden="false" customHeight="true" outlineLevel="0" collapsed="false">
      <c r="A72" s="45"/>
      <c r="B72" s="119" t="s">
        <v>448</v>
      </c>
      <c r="C72" s="70" t="n">
        <v>12</v>
      </c>
      <c r="D72" s="71" t="n">
        <v>201</v>
      </c>
      <c r="E72" s="71" t="n">
        <v>91</v>
      </c>
      <c r="F72" s="70" t="n">
        <f aca="false">SUM(D72:E72)</f>
        <v>292</v>
      </c>
      <c r="G72" s="69" t="n">
        <v>5723368</v>
      </c>
      <c r="H72" s="69" t="n">
        <v>1289</v>
      </c>
      <c r="I72" s="69" t="n">
        <v>49103</v>
      </c>
      <c r="J72" s="69" t="s">
        <v>36</v>
      </c>
      <c r="K72" s="70" t="n">
        <f aca="false">G72/C72</f>
        <v>476947.333333333</v>
      </c>
      <c r="L72" s="70" t="n">
        <f aca="false">G72/F72</f>
        <v>19600.5753424658</v>
      </c>
      <c r="M72" s="70" t="s">
        <v>36</v>
      </c>
      <c r="N72" s="47"/>
      <c r="O72" s="118"/>
      <c r="P72" s="47"/>
      <c r="Q72" s="47"/>
      <c r="R72" s="47"/>
      <c r="S72" s="47"/>
      <c r="T72" s="47"/>
      <c r="U72" s="47"/>
      <c r="V72" s="47"/>
      <c r="W72" s="47"/>
      <c r="X72" s="47"/>
      <c r="Y72" s="47"/>
    </row>
    <row r="73" customFormat="false" ht="15" hidden="false" customHeight="true" outlineLevel="0" collapsed="false">
      <c r="A73" s="45"/>
      <c r="B73" s="119" t="s">
        <v>449</v>
      </c>
      <c r="C73" s="70" t="n">
        <v>7</v>
      </c>
      <c r="D73" s="71" t="n">
        <v>153</v>
      </c>
      <c r="E73" s="71" t="n">
        <v>95</v>
      </c>
      <c r="F73" s="70" t="n">
        <f aca="false">SUM(D73:E73)</f>
        <v>248</v>
      </c>
      <c r="G73" s="69" t="n">
        <v>5967988</v>
      </c>
      <c r="H73" s="69" t="n">
        <v>11224</v>
      </c>
      <c r="I73" s="69" t="n">
        <v>57572</v>
      </c>
      <c r="J73" s="69" t="s">
        <v>36</v>
      </c>
      <c r="K73" s="70" t="n">
        <f aca="false">G73/C73</f>
        <v>852569.714285714</v>
      </c>
      <c r="L73" s="70" t="n">
        <f aca="false">G73/F73</f>
        <v>24064.4677419355</v>
      </c>
      <c r="M73" s="70" t="s">
        <v>36</v>
      </c>
      <c r="N73" s="47"/>
      <c r="O73" s="118"/>
      <c r="P73" s="47"/>
      <c r="Q73" s="47"/>
      <c r="R73" s="47"/>
      <c r="S73" s="47"/>
      <c r="T73" s="47"/>
      <c r="U73" s="47"/>
      <c r="V73" s="47"/>
      <c r="W73" s="47"/>
      <c r="X73" s="47"/>
      <c r="Y73" s="47"/>
    </row>
    <row r="74" customFormat="false" ht="15" hidden="false" customHeight="true" outlineLevel="0" collapsed="false">
      <c r="A74" s="45"/>
      <c r="B74" s="119" t="s">
        <v>450</v>
      </c>
      <c r="C74" s="70" t="n">
        <v>2</v>
      </c>
      <c r="D74" s="71" t="n">
        <v>86</v>
      </c>
      <c r="E74" s="71" t="n">
        <v>53</v>
      </c>
      <c r="F74" s="70" t="n">
        <f aca="false">SUM(D74:E74)</f>
        <v>139</v>
      </c>
      <c r="G74" s="79" t="s">
        <v>78</v>
      </c>
      <c r="H74" s="79" t="s">
        <v>78</v>
      </c>
      <c r="I74" s="79" t="s">
        <v>78</v>
      </c>
      <c r="J74" s="79" t="s">
        <v>78</v>
      </c>
      <c r="K74" s="79" t="s">
        <v>78</v>
      </c>
      <c r="L74" s="79" t="s">
        <v>78</v>
      </c>
      <c r="M74" s="70" t="s">
        <v>36</v>
      </c>
      <c r="N74" s="47"/>
      <c r="O74" s="118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15" hidden="false" customHeight="true" outlineLevel="0" collapsed="false">
      <c r="A75" s="120"/>
      <c r="B75" s="121" t="s">
        <v>451</v>
      </c>
      <c r="C75" s="76" t="n">
        <v>1</v>
      </c>
      <c r="D75" s="77" t="n">
        <v>70</v>
      </c>
      <c r="E75" s="77" t="n">
        <v>88</v>
      </c>
      <c r="F75" s="76" t="n">
        <f aca="false">SUM(D75:E75)</f>
        <v>158</v>
      </c>
      <c r="G75" s="81" t="s">
        <v>78</v>
      </c>
      <c r="H75" s="81" t="s">
        <v>78</v>
      </c>
      <c r="I75" s="81" t="s">
        <v>78</v>
      </c>
      <c r="J75" s="81" t="s">
        <v>78</v>
      </c>
      <c r="K75" s="81" t="s">
        <v>78</v>
      </c>
      <c r="L75" s="81" t="s">
        <v>78</v>
      </c>
      <c r="M75" s="76" t="s">
        <v>36</v>
      </c>
      <c r="N75" s="47"/>
      <c r="O75" s="118"/>
      <c r="P75" s="47"/>
      <c r="Q75" s="47"/>
      <c r="R75" s="47"/>
      <c r="S75" s="47"/>
      <c r="T75" s="47"/>
      <c r="U75" s="47"/>
      <c r="V75" s="47"/>
      <c r="W75" s="47"/>
      <c r="X75" s="47"/>
      <c r="Y75" s="47"/>
    </row>
    <row r="76" customFormat="false" ht="30" hidden="false" customHeight="true" outlineLevel="0" collapsed="false">
      <c r="A76" s="45" t="n">
        <v>521</v>
      </c>
      <c r="B76" s="111" t="s">
        <v>136</v>
      </c>
      <c r="C76" s="70"/>
      <c r="D76" s="71"/>
      <c r="E76" s="71"/>
      <c r="F76" s="70"/>
      <c r="G76" s="69"/>
      <c r="H76" s="69"/>
      <c r="I76" s="69"/>
      <c r="J76" s="69"/>
      <c r="K76" s="69"/>
      <c r="L76" s="69"/>
      <c r="M76" s="70"/>
      <c r="N76" s="47"/>
      <c r="O76" s="118"/>
      <c r="P76" s="47"/>
      <c r="Q76" s="47"/>
      <c r="R76" s="47"/>
      <c r="S76" s="47"/>
      <c r="T76" s="47"/>
      <c r="U76" s="47"/>
      <c r="V76" s="47"/>
      <c r="W76" s="47"/>
      <c r="X76" s="47"/>
      <c r="Y76" s="47"/>
    </row>
    <row r="77" customFormat="false" ht="15" hidden="false" customHeight="true" outlineLevel="0" collapsed="false">
      <c r="A77" s="45"/>
      <c r="B77" s="111" t="s">
        <v>67</v>
      </c>
      <c r="C77" s="70" t="n">
        <f aca="false">SUM(C78:C85)</f>
        <v>124</v>
      </c>
      <c r="D77" s="71" t="n">
        <f aca="false">SUM(D78:D85)</f>
        <v>766</v>
      </c>
      <c r="E77" s="71" t="n">
        <f aca="false">SUM(E78:E85)</f>
        <v>285</v>
      </c>
      <c r="F77" s="70" t="n">
        <f aca="false">SUM(F78:F85)</f>
        <v>1051</v>
      </c>
      <c r="G77" s="70" t="n">
        <v>6897113</v>
      </c>
      <c r="H77" s="70" t="n">
        <v>39672</v>
      </c>
      <c r="I77" s="70" t="n">
        <v>1187831</v>
      </c>
      <c r="J77" s="69" t="s">
        <v>36</v>
      </c>
      <c r="K77" s="70" t="n">
        <f aca="false">G77/C77</f>
        <v>55621.8790322581</v>
      </c>
      <c r="L77" s="70" t="n">
        <f aca="false">G77/F77</f>
        <v>6562.42911512845</v>
      </c>
      <c r="M77" s="70" t="s">
        <v>36</v>
      </c>
      <c r="N77" s="47"/>
      <c r="O77" s="118"/>
      <c r="P77" s="47"/>
      <c r="Q77" s="47"/>
      <c r="R77" s="47"/>
      <c r="S77" s="47"/>
      <c r="T77" s="47"/>
      <c r="U77" s="47"/>
      <c r="V77" s="47"/>
      <c r="W77" s="47"/>
      <c r="X77" s="47"/>
      <c r="Y77" s="47"/>
    </row>
    <row r="78" customFormat="false" ht="15" hidden="false" customHeight="true" outlineLevel="0" collapsed="false">
      <c r="A78" s="45"/>
      <c r="B78" s="117" t="s">
        <v>444</v>
      </c>
      <c r="C78" s="70" t="n">
        <v>29</v>
      </c>
      <c r="D78" s="71" t="n">
        <v>30</v>
      </c>
      <c r="E78" s="71" t="n">
        <v>17</v>
      </c>
      <c r="F78" s="70" t="n">
        <f aca="false">SUM(D78:E78)</f>
        <v>47</v>
      </c>
      <c r="G78" s="69" t="n">
        <v>65312</v>
      </c>
      <c r="H78" s="69" t="n">
        <v>1122</v>
      </c>
      <c r="I78" s="69" t="n">
        <v>4426</v>
      </c>
      <c r="J78" s="69" t="s">
        <v>36</v>
      </c>
      <c r="K78" s="70" t="n">
        <f aca="false">G78/C78</f>
        <v>2252.13793103448</v>
      </c>
      <c r="L78" s="70" t="n">
        <f aca="false">G78/F78</f>
        <v>1389.6170212766</v>
      </c>
      <c r="M78" s="70" t="s">
        <v>36</v>
      </c>
      <c r="N78" s="47"/>
      <c r="O78" s="118"/>
      <c r="P78" s="47"/>
      <c r="Q78" s="47"/>
      <c r="R78" s="47"/>
      <c r="S78" s="47"/>
      <c r="T78" s="47"/>
      <c r="U78" s="47"/>
      <c r="V78" s="47"/>
      <c r="W78" s="47"/>
      <c r="X78" s="47"/>
      <c r="Y78" s="47"/>
    </row>
    <row r="79" customFormat="false" ht="15" hidden="false" customHeight="true" outlineLevel="0" collapsed="false">
      <c r="A79" s="45"/>
      <c r="B79" s="119" t="s">
        <v>445</v>
      </c>
      <c r="C79" s="70" t="n">
        <v>30</v>
      </c>
      <c r="D79" s="71" t="n">
        <v>66</v>
      </c>
      <c r="E79" s="71" t="n">
        <v>34</v>
      </c>
      <c r="F79" s="70" t="n">
        <f aca="false">SUM(D79:E79)</f>
        <v>100</v>
      </c>
      <c r="G79" s="69" t="n">
        <v>241207</v>
      </c>
      <c r="H79" s="69" t="n">
        <v>750</v>
      </c>
      <c r="I79" s="69" t="n">
        <v>10604</v>
      </c>
      <c r="J79" s="69" t="s">
        <v>36</v>
      </c>
      <c r="K79" s="70" t="n">
        <f aca="false">G79/C79</f>
        <v>8040.23333333333</v>
      </c>
      <c r="L79" s="70" t="n">
        <f aca="false">G79/F79</f>
        <v>2412.07</v>
      </c>
      <c r="M79" s="70" t="s">
        <v>36</v>
      </c>
      <c r="N79" s="47"/>
      <c r="O79" s="118"/>
      <c r="P79" s="47"/>
      <c r="Q79" s="47"/>
      <c r="R79" s="47"/>
      <c r="S79" s="47"/>
      <c r="T79" s="47"/>
      <c r="U79" s="47"/>
      <c r="V79" s="47"/>
      <c r="W79" s="47"/>
      <c r="X79" s="47"/>
      <c r="Y79" s="47"/>
    </row>
    <row r="80" customFormat="false" ht="15" hidden="false" customHeight="true" outlineLevel="0" collapsed="false">
      <c r="A80" s="45"/>
      <c r="B80" s="119" t="s">
        <v>446</v>
      </c>
      <c r="C80" s="70" t="n">
        <v>32</v>
      </c>
      <c r="D80" s="71" t="n">
        <v>145</v>
      </c>
      <c r="E80" s="71" t="n">
        <v>54</v>
      </c>
      <c r="F80" s="70" t="n">
        <f aca="false">SUM(D80:E80)</f>
        <v>199</v>
      </c>
      <c r="G80" s="69" t="n">
        <v>1650326</v>
      </c>
      <c r="H80" s="69" t="n">
        <v>9888</v>
      </c>
      <c r="I80" s="69" t="n">
        <v>116880</v>
      </c>
      <c r="J80" s="69" t="s">
        <v>36</v>
      </c>
      <c r="K80" s="70" t="n">
        <f aca="false">G80/C80</f>
        <v>51572.6875</v>
      </c>
      <c r="L80" s="70" t="n">
        <f aca="false">G80/F80</f>
        <v>8293.09547738693</v>
      </c>
      <c r="M80" s="70" t="s">
        <v>36</v>
      </c>
      <c r="N80" s="47"/>
      <c r="O80" s="118"/>
      <c r="P80" s="47"/>
      <c r="Q80" s="47"/>
      <c r="R80" s="47"/>
      <c r="S80" s="47"/>
      <c r="T80" s="47"/>
      <c r="U80" s="47"/>
      <c r="V80" s="47"/>
      <c r="W80" s="47"/>
      <c r="X80" s="47"/>
      <c r="Y80" s="47"/>
    </row>
    <row r="81" customFormat="false" ht="15" hidden="false" customHeight="true" outlineLevel="0" collapsed="false">
      <c r="A81" s="45"/>
      <c r="B81" s="119" t="s">
        <v>447</v>
      </c>
      <c r="C81" s="70" t="n">
        <v>22</v>
      </c>
      <c r="D81" s="71" t="n">
        <v>199</v>
      </c>
      <c r="E81" s="71" t="n">
        <v>67</v>
      </c>
      <c r="F81" s="70" t="n">
        <f aca="false">SUM(D81:E81)</f>
        <v>266</v>
      </c>
      <c r="G81" s="69" t="n">
        <v>1972072</v>
      </c>
      <c r="H81" s="69" t="s">
        <v>36</v>
      </c>
      <c r="I81" s="69" t="n">
        <v>118607</v>
      </c>
      <c r="J81" s="69" t="s">
        <v>36</v>
      </c>
      <c r="K81" s="70" t="n">
        <f aca="false">G81/C81</f>
        <v>89639.6363636364</v>
      </c>
      <c r="L81" s="70" t="n">
        <f aca="false">G81/F81</f>
        <v>7413.8045112782</v>
      </c>
      <c r="M81" s="70" t="s">
        <v>36</v>
      </c>
      <c r="N81" s="47"/>
      <c r="O81" s="118"/>
      <c r="P81" s="47"/>
      <c r="Q81" s="47"/>
      <c r="R81" s="47"/>
      <c r="S81" s="47"/>
      <c r="T81" s="47"/>
      <c r="U81" s="47"/>
      <c r="V81" s="47"/>
      <c r="W81" s="47"/>
      <c r="X81" s="47"/>
      <c r="Y81" s="47"/>
    </row>
    <row r="82" customFormat="false" ht="15" hidden="false" customHeight="true" outlineLevel="0" collapsed="false">
      <c r="A82" s="45"/>
      <c r="B82" s="119" t="s">
        <v>448</v>
      </c>
      <c r="C82" s="70" t="n">
        <v>4</v>
      </c>
      <c r="D82" s="71" t="n">
        <v>72</v>
      </c>
      <c r="E82" s="71" t="n">
        <v>21</v>
      </c>
      <c r="F82" s="70" t="n">
        <f aca="false">SUM(D82:E82)</f>
        <v>93</v>
      </c>
      <c r="G82" s="69" t="n">
        <v>883776</v>
      </c>
      <c r="H82" s="69" t="s">
        <v>36</v>
      </c>
      <c r="I82" s="69" t="n">
        <v>30563</v>
      </c>
      <c r="J82" s="69" t="s">
        <v>36</v>
      </c>
      <c r="K82" s="70" t="n">
        <f aca="false">G82/C82</f>
        <v>220944</v>
      </c>
      <c r="L82" s="70" t="n">
        <f aca="false">G82/F82</f>
        <v>9502.96774193548</v>
      </c>
      <c r="M82" s="70" t="s">
        <v>36</v>
      </c>
      <c r="N82" s="47"/>
      <c r="O82" s="118"/>
      <c r="P82" s="47"/>
      <c r="Q82" s="47"/>
      <c r="R82" s="47"/>
      <c r="S82" s="47"/>
      <c r="T82" s="47"/>
      <c r="U82" s="47"/>
      <c r="V82" s="47"/>
      <c r="W82" s="47"/>
      <c r="X82" s="47"/>
      <c r="Y82" s="47"/>
    </row>
    <row r="83" customFormat="false" ht="15" hidden="false" customHeight="true" outlineLevel="0" collapsed="false">
      <c r="A83" s="45"/>
      <c r="B83" s="119" t="s">
        <v>449</v>
      </c>
      <c r="C83" s="70" t="n">
        <v>4</v>
      </c>
      <c r="D83" s="71" t="n">
        <v>125</v>
      </c>
      <c r="E83" s="71" t="n">
        <v>33</v>
      </c>
      <c r="F83" s="70" t="n">
        <f aca="false">SUM(D83:E83)</f>
        <v>158</v>
      </c>
      <c r="G83" s="69" t="n">
        <v>1074504</v>
      </c>
      <c r="H83" s="69" t="n">
        <v>27912</v>
      </c>
      <c r="I83" s="69" t="n">
        <v>9993</v>
      </c>
      <c r="J83" s="69" t="s">
        <v>36</v>
      </c>
      <c r="K83" s="70" t="n">
        <f aca="false">G83/C83</f>
        <v>268626</v>
      </c>
      <c r="L83" s="70" t="n">
        <f aca="false">G83/F83</f>
        <v>6800.6582278481</v>
      </c>
      <c r="M83" s="70" t="s">
        <v>36</v>
      </c>
      <c r="N83" s="47"/>
      <c r="O83" s="118"/>
      <c r="P83" s="47"/>
      <c r="Q83" s="47"/>
      <c r="R83" s="47"/>
      <c r="S83" s="47"/>
      <c r="T83" s="47"/>
      <c r="U83" s="47"/>
      <c r="V83" s="47"/>
      <c r="W83" s="47"/>
      <c r="X83" s="47"/>
      <c r="Y83" s="47"/>
    </row>
    <row r="84" customFormat="false" ht="15" hidden="false" customHeight="true" outlineLevel="0" collapsed="false">
      <c r="A84" s="45"/>
      <c r="B84" s="119" t="s">
        <v>450</v>
      </c>
      <c r="C84" s="70" t="n">
        <v>3</v>
      </c>
      <c r="D84" s="71" t="n">
        <v>129</v>
      </c>
      <c r="E84" s="71" t="n">
        <v>59</v>
      </c>
      <c r="F84" s="70" t="n">
        <f aca="false">SUM(D84:E84)</f>
        <v>188</v>
      </c>
      <c r="G84" s="69" t="n">
        <v>1009916</v>
      </c>
      <c r="H84" s="69" t="s">
        <v>36</v>
      </c>
      <c r="I84" s="69" t="n">
        <v>896758</v>
      </c>
      <c r="J84" s="69" t="s">
        <v>36</v>
      </c>
      <c r="K84" s="70" t="n">
        <f aca="false">G84/C84</f>
        <v>336638.666666667</v>
      </c>
      <c r="L84" s="70" t="n">
        <f aca="false">G84/F84</f>
        <v>5371.89361702128</v>
      </c>
      <c r="M84" s="70" t="s">
        <v>36</v>
      </c>
      <c r="N84" s="47"/>
      <c r="O84" s="118"/>
      <c r="P84" s="47"/>
      <c r="Q84" s="47"/>
      <c r="R84" s="47"/>
      <c r="S84" s="47"/>
      <c r="T84" s="47"/>
      <c r="U84" s="47"/>
      <c r="V84" s="47"/>
      <c r="W84" s="47"/>
      <c r="X84" s="47"/>
      <c r="Y84" s="47"/>
    </row>
    <row r="85" customFormat="false" ht="15" hidden="false" customHeight="true" outlineLevel="0" collapsed="false">
      <c r="A85" s="120"/>
      <c r="B85" s="121" t="s">
        <v>451</v>
      </c>
      <c r="C85" s="76" t="s">
        <v>36</v>
      </c>
      <c r="D85" s="77" t="s">
        <v>36</v>
      </c>
      <c r="E85" s="77" t="s">
        <v>36</v>
      </c>
      <c r="F85" s="76" t="s">
        <v>36</v>
      </c>
      <c r="G85" s="75" t="s">
        <v>36</v>
      </c>
      <c r="H85" s="75" t="s">
        <v>36</v>
      </c>
      <c r="I85" s="75" t="s">
        <v>36</v>
      </c>
      <c r="J85" s="75" t="s">
        <v>36</v>
      </c>
      <c r="K85" s="75" t="s">
        <v>36</v>
      </c>
      <c r="L85" s="75" t="s">
        <v>36</v>
      </c>
      <c r="M85" s="76" t="s">
        <v>36</v>
      </c>
      <c r="N85" s="47"/>
      <c r="O85" s="118"/>
      <c r="P85" s="47"/>
      <c r="Q85" s="47"/>
      <c r="R85" s="47"/>
      <c r="S85" s="47"/>
      <c r="T85" s="47"/>
      <c r="U85" s="47"/>
      <c r="V85" s="47"/>
      <c r="W85" s="47"/>
      <c r="X85" s="47"/>
      <c r="Y85" s="47"/>
    </row>
    <row r="86" customFormat="false" ht="30" hidden="false" customHeight="true" outlineLevel="0" collapsed="false">
      <c r="A86" s="45" t="n">
        <v>522</v>
      </c>
      <c r="B86" s="111" t="s">
        <v>146</v>
      </c>
      <c r="C86" s="70"/>
      <c r="D86" s="71"/>
      <c r="E86" s="71"/>
      <c r="F86" s="70"/>
      <c r="G86" s="69"/>
      <c r="H86" s="69"/>
      <c r="I86" s="69"/>
      <c r="J86" s="69"/>
      <c r="K86" s="69"/>
      <c r="L86" s="69"/>
      <c r="M86" s="70"/>
      <c r="N86" s="47"/>
      <c r="O86" s="118"/>
      <c r="P86" s="47"/>
      <c r="Q86" s="47"/>
      <c r="R86" s="47"/>
      <c r="S86" s="47"/>
      <c r="T86" s="47"/>
      <c r="U86" s="47"/>
      <c r="V86" s="47"/>
      <c r="W86" s="47"/>
      <c r="X86" s="47"/>
      <c r="Y86" s="47"/>
    </row>
    <row r="87" customFormat="false" ht="15" hidden="false" customHeight="true" outlineLevel="0" collapsed="false">
      <c r="A87" s="45"/>
      <c r="B87" s="111" t="s">
        <v>67</v>
      </c>
      <c r="C87" s="70" t="n">
        <f aca="false">SUM(C88:C95)</f>
        <v>32</v>
      </c>
      <c r="D87" s="71" t="n">
        <f aca="false">SUM(D88:D95)</f>
        <v>174</v>
      </c>
      <c r="E87" s="71" t="n">
        <f aca="false">SUM(E88:E95)</f>
        <v>78</v>
      </c>
      <c r="F87" s="70" t="n">
        <f aca="false">SUM(F88:F95)</f>
        <v>252</v>
      </c>
      <c r="G87" s="70" t="n">
        <v>1536662</v>
      </c>
      <c r="H87" s="70" t="n">
        <v>5631</v>
      </c>
      <c r="I87" s="70" t="n">
        <v>63862</v>
      </c>
      <c r="J87" s="69" t="s">
        <v>36</v>
      </c>
      <c r="K87" s="70" t="n">
        <f aca="false">G87/C87</f>
        <v>48020.6875</v>
      </c>
      <c r="L87" s="70" t="n">
        <f aca="false">G87/F87</f>
        <v>6097.86507936508</v>
      </c>
      <c r="M87" s="70" t="s">
        <v>36</v>
      </c>
      <c r="N87" s="47"/>
      <c r="O87" s="118"/>
      <c r="P87" s="47"/>
      <c r="Q87" s="47"/>
      <c r="R87" s="47"/>
      <c r="S87" s="47"/>
      <c r="T87" s="47"/>
      <c r="U87" s="47"/>
      <c r="V87" s="47"/>
      <c r="W87" s="47"/>
      <c r="X87" s="47"/>
      <c r="Y87" s="47"/>
    </row>
    <row r="88" customFormat="false" ht="15" hidden="false" customHeight="true" outlineLevel="0" collapsed="false">
      <c r="A88" s="45"/>
      <c r="B88" s="117" t="s">
        <v>444</v>
      </c>
      <c r="C88" s="70" t="n">
        <v>6</v>
      </c>
      <c r="D88" s="71" t="n">
        <v>6</v>
      </c>
      <c r="E88" s="71" t="n">
        <v>2</v>
      </c>
      <c r="F88" s="70" t="n">
        <f aca="false">SUM(D88:E88)</f>
        <v>8</v>
      </c>
      <c r="G88" s="69" t="n">
        <v>14473</v>
      </c>
      <c r="H88" s="69" t="s">
        <v>36</v>
      </c>
      <c r="I88" s="69" t="n">
        <v>1033</v>
      </c>
      <c r="J88" s="69" t="s">
        <v>36</v>
      </c>
      <c r="K88" s="70" t="n">
        <f aca="false">G88/C88</f>
        <v>2412.16666666667</v>
      </c>
      <c r="L88" s="70" t="n">
        <f aca="false">G88/F88</f>
        <v>1809.125</v>
      </c>
      <c r="M88" s="70" t="s">
        <v>36</v>
      </c>
      <c r="N88" s="47"/>
      <c r="O88" s="118"/>
      <c r="P88" s="47"/>
      <c r="Q88" s="47"/>
      <c r="R88" s="47"/>
      <c r="S88" s="47"/>
      <c r="T88" s="47"/>
      <c r="U88" s="47"/>
      <c r="V88" s="47"/>
      <c r="W88" s="47"/>
      <c r="X88" s="47"/>
      <c r="Y88" s="47"/>
    </row>
    <row r="89" customFormat="false" ht="15" hidden="false" customHeight="true" outlineLevel="0" collapsed="false">
      <c r="A89" s="45"/>
      <c r="B89" s="119" t="s">
        <v>445</v>
      </c>
      <c r="C89" s="70" t="n">
        <v>7</v>
      </c>
      <c r="D89" s="71" t="n">
        <v>11</v>
      </c>
      <c r="E89" s="71" t="n">
        <v>11</v>
      </c>
      <c r="F89" s="70" t="n">
        <f aca="false">SUM(D89:E89)</f>
        <v>22</v>
      </c>
      <c r="G89" s="69" t="n">
        <v>235800</v>
      </c>
      <c r="H89" s="69" t="n">
        <v>2632</v>
      </c>
      <c r="I89" s="69" t="n">
        <v>1024</v>
      </c>
      <c r="J89" s="69" t="s">
        <v>36</v>
      </c>
      <c r="K89" s="70" t="n">
        <f aca="false">G89/C89</f>
        <v>33685.7142857143</v>
      </c>
      <c r="L89" s="70" t="n">
        <f aca="false">G89/F89</f>
        <v>10718.1818181818</v>
      </c>
      <c r="M89" s="70" t="s">
        <v>36</v>
      </c>
      <c r="N89" s="47"/>
      <c r="O89" s="118"/>
      <c r="P89" s="47"/>
      <c r="Q89" s="47"/>
      <c r="R89" s="47"/>
      <c r="S89" s="47"/>
      <c r="T89" s="47"/>
      <c r="U89" s="47"/>
      <c r="V89" s="47"/>
      <c r="W89" s="47"/>
      <c r="X89" s="47"/>
      <c r="Y89" s="47"/>
    </row>
    <row r="90" customFormat="false" ht="15" hidden="false" customHeight="true" outlineLevel="0" collapsed="false">
      <c r="A90" s="45"/>
      <c r="B90" s="119" t="s">
        <v>446</v>
      </c>
      <c r="C90" s="70" t="n">
        <v>13</v>
      </c>
      <c r="D90" s="71" t="n">
        <v>62</v>
      </c>
      <c r="E90" s="71" t="n">
        <v>26</v>
      </c>
      <c r="F90" s="70" t="n">
        <f aca="false">SUM(D90:E90)</f>
        <v>88</v>
      </c>
      <c r="G90" s="69" t="n">
        <v>723361</v>
      </c>
      <c r="H90" s="69" t="n">
        <v>2500</v>
      </c>
      <c r="I90" s="69" t="n">
        <v>24504</v>
      </c>
      <c r="J90" s="69" t="s">
        <v>36</v>
      </c>
      <c r="K90" s="70" t="n">
        <f aca="false">G90/C90</f>
        <v>55643.1538461538</v>
      </c>
      <c r="L90" s="70" t="n">
        <f aca="false">G90/F90</f>
        <v>8220.01136363636</v>
      </c>
      <c r="M90" s="70" t="s">
        <v>36</v>
      </c>
      <c r="N90" s="47"/>
      <c r="O90" s="118"/>
      <c r="P90" s="47"/>
      <c r="Q90" s="47"/>
      <c r="R90" s="47"/>
      <c r="S90" s="47"/>
      <c r="T90" s="47"/>
      <c r="U90" s="47"/>
      <c r="V90" s="47"/>
      <c r="W90" s="47"/>
      <c r="X90" s="47"/>
      <c r="Y90" s="47"/>
    </row>
    <row r="91" customFormat="false" ht="15" hidden="false" customHeight="true" outlineLevel="0" collapsed="false">
      <c r="A91" s="45"/>
      <c r="B91" s="119" t="s">
        <v>447</v>
      </c>
      <c r="C91" s="70" t="n">
        <v>3</v>
      </c>
      <c r="D91" s="71" t="n">
        <v>27</v>
      </c>
      <c r="E91" s="71" t="n">
        <v>8</v>
      </c>
      <c r="F91" s="70" t="n">
        <f aca="false">SUM(D91:E91)</f>
        <v>35</v>
      </c>
      <c r="G91" s="69" t="n">
        <v>333706</v>
      </c>
      <c r="H91" s="69" t="s">
        <v>36</v>
      </c>
      <c r="I91" s="69" t="n">
        <v>27860</v>
      </c>
      <c r="J91" s="69" t="s">
        <v>36</v>
      </c>
      <c r="K91" s="70" t="n">
        <f aca="false">G91/C91</f>
        <v>111235.333333333</v>
      </c>
      <c r="L91" s="70" t="n">
        <f aca="false">G91/F91</f>
        <v>9534.45714285714</v>
      </c>
      <c r="M91" s="70" t="s">
        <v>36</v>
      </c>
      <c r="N91" s="47"/>
      <c r="O91" s="118"/>
      <c r="P91" s="47"/>
      <c r="Q91" s="47"/>
      <c r="R91" s="47"/>
      <c r="S91" s="47"/>
      <c r="T91" s="47"/>
      <c r="U91" s="47"/>
      <c r="V91" s="47"/>
      <c r="W91" s="47"/>
      <c r="X91" s="47"/>
      <c r="Y91" s="47"/>
    </row>
    <row r="92" customFormat="false" ht="15" hidden="false" customHeight="true" outlineLevel="0" collapsed="false">
      <c r="A92" s="45"/>
      <c r="B92" s="119" t="s">
        <v>448</v>
      </c>
      <c r="C92" s="70" t="n">
        <v>1</v>
      </c>
      <c r="D92" s="71" t="n">
        <v>26</v>
      </c>
      <c r="E92" s="71" t="s">
        <v>36</v>
      </c>
      <c r="F92" s="70" t="n">
        <f aca="false">SUM(D92:E92)</f>
        <v>26</v>
      </c>
      <c r="G92" s="79" t="s">
        <v>78</v>
      </c>
      <c r="H92" s="79" t="s">
        <v>78</v>
      </c>
      <c r="I92" s="79" t="s">
        <v>78</v>
      </c>
      <c r="J92" s="79" t="s">
        <v>78</v>
      </c>
      <c r="K92" s="79" t="s">
        <v>78</v>
      </c>
      <c r="L92" s="79" t="s">
        <v>78</v>
      </c>
      <c r="M92" s="70" t="s">
        <v>36</v>
      </c>
      <c r="N92" s="47"/>
      <c r="O92" s="118"/>
      <c r="P92" s="47"/>
      <c r="Q92" s="47"/>
      <c r="R92" s="47"/>
      <c r="S92" s="47"/>
      <c r="T92" s="47"/>
      <c r="U92" s="47"/>
      <c r="V92" s="47"/>
      <c r="W92" s="47"/>
      <c r="X92" s="47"/>
      <c r="Y92" s="47"/>
    </row>
    <row r="93" customFormat="false" ht="15" hidden="false" customHeight="true" outlineLevel="0" collapsed="false">
      <c r="A93" s="45"/>
      <c r="B93" s="119" t="s">
        <v>449</v>
      </c>
      <c r="C93" s="70" t="n">
        <v>2</v>
      </c>
      <c r="D93" s="71" t="n">
        <v>42</v>
      </c>
      <c r="E93" s="71" t="n">
        <v>31</v>
      </c>
      <c r="F93" s="70" t="n">
        <f aca="false">SUM(D93:E93)</f>
        <v>73</v>
      </c>
      <c r="G93" s="79" t="s">
        <v>78</v>
      </c>
      <c r="H93" s="79" t="s">
        <v>78</v>
      </c>
      <c r="I93" s="79" t="s">
        <v>78</v>
      </c>
      <c r="J93" s="79" t="s">
        <v>78</v>
      </c>
      <c r="K93" s="79" t="s">
        <v>78</v>
      </c>
      <c r="L93" s="79" t="s">
        <v>78</v>
      </c>
      <c r="M93" s="70" t="s">
        <v>36</v>
      </c>
      <c r="N93" s="47"/>
      <c r="O93" s="118"/>
      <c r="P93" s="47"/>
      <c r="Q93" s="47"/>
      <c r="R93" s="47"/>
      <c r="S93" s="47"/>
      <c r="T93" s="47"/>
      <c r="U93" s="47"/>
      <c r="V93" s="47"/>
      <c r="W93" s="47"/>
      <c r="X93" s="47"/>
      <c r="Y93" s="47"/>
    </row>
    <row r="94" customFormat="false" ht="15" hidden="false" customHeight="true" outlineLevel="0" collapsed="false">
      <c r="A94" s="45"/>
      <c r="B94" s="119" t="s">
        <v>450</v>
      </c>
      <c r="C94" s="70" t="s">
        <v>36</v>
      </c>
      <c r="D94" s="71" t="s">
        <v>36</v>
      </c>
      <c r="E94" s="71" t="s">
        <v>36</v>
      </c>
      <c r="F94" s="70" t="s">
        <v>36</v>
      </c>
      <c r="G94" s="69" t="s">
        <v>36</v>
      </c>
      <c r="H94" s="69" t="s">
        <v>36</v>
      </c>
      <c r="I94" s="69" t="s">
        <v>36</v>
      </c>
      <c r="J94" s="69" t="s">
        <v>36</v>
      </c>
      <c r="K94" s="70" t="s">
        <v>36</v>
      </c>
      <c r="L94" s="70" t="s">
        <v>36</v>
      </c>
      <c r="M94" s="70" t="s">
        <v>36</v>
      </c>
      <c r="N94" s="47"/>
      <c r="O94" s="118"/>
      <c r="P94" s="47"/>
      <c r="Q94" s="47"/>
      <c r="R94" s="47"/>
      <c r="S94" s="47"/>
      <c r="T94" s="47"/>
      <c r="U94" s="47"/>
      <c r="V94" s="47"/>
      <c r="W94" s="47"/>
      <c r="X94" s="47"/>
      <c r="Y94" s="47"/>
    </row>
    <row r="95" customFormat="false" ht="15" hidden="false" customHeight="true" outlineLevel="0" collapsed="false">
      <c r="A95" s="120"/>
      <c r="B95" s="121" t="s">
        <v>451</v>
      </c>
      <c r="C95" s="76" t="s">
        <v>36</v>
      </c>
      <c r="D95" s="77" t="s">
        <v>36</v>
      </c>
      <c r="E95" s="77" t="s">
        <v>36</v>
      </c>
      <c r="F95" s="76" t="s">
        <v>36</v>
      </c>
      <c r="G95" s="75" t="s">
        <v>36</v>
      </c>
      <c r="H95" s="75" t="s">
        <v>36</v>
      </c>
      <c r="I95" s="75" t="s">
        <v>36</v>
      </c>
      <c r="J95" s="75" t="s">
        <v>36</v>
      </c>
      <c r="K95" s="75" t="s">
        <v>36</v>
      </c>
      <c r="L95" s="75" t="s">
        <v>36</v>
      </c>
      <c r="M95" s="76" t="s">
        <v>36</v>
      </c>
      <c r="N95" s="47"/>
      <c r="O95" s="118"/>
      <c r="P95" s="47"/>
      <c r="Q95" s="47"/>
      <c r="R95" s="47"/>
      <c r="S95" s="47"/>
      <c r="T95" s="47"/>
      <c r="U95" s="47"/>
      <c r="V95" s="47"/>
      <c r="W95" s="47"/>
      <c r="X95" s="47"/>
      <c r="Y95" s="47"/>
    </row>
    <row r="96" customFormat="false" ht="30" hidden="false" customHeight="true" outlineLevel="0" collapsed="false">
      <c r="A96" s="128" t="n">
        <v>523</v>
      </c>
      <c r="B96" s="131" t="s">
        <v>454</v>
      </c>
      <c r="C96" s="88"/>
      <c r="D96" s="89"/>
      <c r="E96" s="89"/>
      <c r="F96" s="88"/>
      <c r="G96" s="87"/>
      <c r="H96" s="87"/>
      <c r="I96" s="87"/>
      <c r="J96" s="87"/>
      <c r="K96" s="87"/>
      <c r="L96" s="87"/>
      <c r="M96" s="88"/>
      <c r="N96" s="47"/>
      <c r="O96" s="118"/>
      <c r="P96" s="47"/>
      <c r="Q96" s="47"/>
      <c r="R96" s="47"/>
      <c r="S96" s="47"/>
      <c r="T96" s="47"/>
      <c r="U96" s="47"/>
      <c r="V96" s="47"/>
      <c r="W96" s="47"/>
      <c r="X96" s="47"/>
      <c r="Y96" s="47"/>
    </row>
    <row r="97" customFormat="false" ht="15" hidden="false" customHeight="true" outlineLevel="0" collapsed="false">
      <c r="A97" s="45"/>
      <c r="B97" s="111" t="s">
        <v>67</v>
      </c>
      <c r="C97" s="70" t="n">
        <f aca="false">SUM(C98:C105)</f>
        <v>42</v>
      </c>
      <c r="D97" s="71" t="n">
        <f aca="false">SUM(D98:D105)</f>
        <v>457</v>
      </c>
      <c r="E97" s="71" t="n">
        <f aca="false">SUM(E98:E105)</f>
        <v>160</v>
      </c>
      <c r="F97" s="70" t="n">
        <f aca="false">SUM(F98:F105)</f>
        <v>617</v>
      </c>
      <c r="G97" s="70" t="n">
        <v>4287375</v>
      </c>
      <c r="H97" s="70" t="n">
        <v>122109</v>
      </c>
      <c r="I97" s="70" t="n">
        <v>94796</v>
      </c>
      <c r="J97" s="69" t="s">
        <v>36</v>
      </c>
      <c r="K97" s="70" t="n">
        <f aca="false">G97/C97</f>
        <v>102080.357142857</v>
      </c>
      <c r="L97" s="70" t="n">
        <f aca="false">G97/F97</f>
        <v>6948.74392220421</v>
      </c>
      <c r="M97" s="70" t="s">
        <v>36</v>
      </c>
      <c r="N97" s="47"/>
      <c r="O97" s="118"/>
      <c r="P97" s="47"/>
      <c r="Q97" s="47"/>
      <c r="R97" s="47"/>
      <c r="S97" s="47"/>
      <c r="T97" s="47"/>
      <c r="U97" s="47"/>
      <c r="V97" s="47"/>
      <c r="W97" s="47"/>
      <c r="X97" s="47"/>
      <c r="Y97" s="47"/>
    </row>
    <row r="98" customFormat="false" ht="15" hidden="false" customHeight="true" outlineLevel="0" collapsed="false">
      <c r="A98" s="45"/>
      <c r="B98" s="117" t="s">
        <v>444</v>
      </c>
      <c r="C98" s="70" t="n">
        <v>7</v>
      </c>
      <c r="D98" s="71" t="n">
        <v>10</v>
      </c>
      <c r="E98" s="71" t="n">
        <v>1</v>
      </c>
      <c r="F98" s="70" t="n">
        <f aca="false">SUM(D98:E98)</f>
        <v>11</v>
      </c>
      <c r="G98" s="69" t="n">
        <v>319065</v>
      </c>
      <c r="H98" s="69" t="n">
        <v>35</v>
      </c>
      <c r="I98" s="69" t="n">
        <v>1197</v>
      </c>
      <c r="J98" s="69" t="s">
        <v>36</v>
      </c>
      <c r="K98" s="70" t="n">
        <f aca="false">G98/C98</f>
        <v>45580.7142857143</v>
      </c>
      <c r="L98" s="70" t="n">
        <f aca="false">G98/F98</f>
        <v>29005.9090909091</v>
      </c>
      <c r="M98" s="70" t="s">
        <v>36</v>
      </c>
      <c r="N98" s="47"/>
      <c r="O98" s="118"/>
      <c r="P98" s="47"/>
      <c r="Q98" s="47"/>
      <c r="R98" s="47"/>
      <c r="S98" s="47"/>
      <c r="T98" s="47"/>
      <c r="U98" s="47"/>
      <c r="V98" s="47"/>
      <c r="W98" s="47"/>
      <c r="X98" s="47"/>
      <c r="Y98" s="47"/>
    </row>
    <row r="99" customFormat="false" ht="15" hidden="false" customHeight="true" outlineLevel="0" collapsed="false">
      <c r="A99" s="45"/>
      <c r="B99" s="119" t="s">
        <v>445</v>
      </c>
      <c r="C99" s="70" t="n">
        <v>11</v>
      </c>
      <c r="D99" s="71" t="n">
        <v>24</v>
      </c>
      <c r="E99" s="71" t="n">
        <v>13</v>
      </c>
      <c r="F99" s="70" t="n">
        <f aca="false">SUM(D99:E99)</f>
        <v>37</v>
      </c>
      <c r="G99" s="69" t="n">
        <v>138830</v>
      </c>
      <c r="H99" s="69" t="s">
        <v>36</v>
      </c>
      <c r="I99" s="69" t="n">
        <v>10145</v>
      </c>
      <c r="J99" s="69" t="s">
        <v>36</v>
      </c>
      <c r="K99" s="70" t="n">
        <f aca="false">G99/C99</f>
        <v>12620.9090909091</v>
      </c>
      <c r="L99" s="70" t="n">
        <f aca="false">G99/F99</f>
        <v>3752.16216216216</v>
      </c>
      <c r="M99" s="70" t="s">
        <v>36</v>
      </c>
      <c r="N99" s="47"/>
      <c r="O99" s="118"/>
      <c r="P99" s="47"/>
      <c r="Q99" s="47"/>
      <c r="R99" s="47"/>
      <c r="S99" s="47"/>
      <c r="T99" s="47"/>
      <c r="U99" s="47"/>
      <c r="V99" s="47"/>
      <c r="W99" s="47"/>
      <c r="X99" s="47"/>
      <c r="Y99" s="47"/>
    </row>
    <row r="100" customFormat="false" ht="15" hidden="false" customHeight="true" outlineLevel="0" collapsed="false">
      <c r="A100" s="45"/>
      <c r="B100" s="119" t="s">
        <v>446</v>
      </c>
      <c r="C100" s="70" t="n">
        <v>10</v>
      </c>
      <c r="D100" s="71" t="n">
        <v>48</v>
      </c>
      <c r="E100" s="71" t="n">
        <v>17</v>
      </c>
      <c r="F100" s="70" t="n">
        <f aca="false">SUM(D100:E100)</f>
        <v>65</v>
      </c>
      <c r="G100" s="69" t="n">
        <v>970199</v>
      </c>
      <c r="H100" s="69" t="s">
        <v>36</v>
      </c>
      <c r="I100" s="69" t="n">
        <v>23326</v>
      </c>
      <c r="J100" s="69" t="s">
        <v>36</v>
      </c>
      <c r="K100" s="70" t="n">
        <f aca="false">G100/C100</f>
        <v>97019.9</v>
      </c>
      <c r="L100" s="70" t="n">
        <f aca="false">G100/F100</f>
        <v>14926.1384615385</v>
      </c>
      <c r="M100" s="70" t="s">
        <v>36</v>
      </c>
      <c r="N100" s="47"/>
      <c r="O100" s="118"/>
      <c r="P100" s="47"/>
      <c r="Q100" s="47"/>
      <c r="R100" s="47"/>
      <c r="S100" s="47"/>
      <c r="T100" s="47"/>
      <c r="U100" s="47"/>
      <c r="V100" s="47"/>
      <c r="W100" s="47"/>
      <c r="X100" s="47"/>
      <c r="Y100" s="47"/>
    </row>
    <row r="101" customFormat="false" ht="15" hidden="false" customHeight="true" outlineLevel="0" collapsed="false">
      <c r="A101" s="45"/>
      <c r="B101" s="119" t="s">
        <v>447</v>
      </c>
      <c r="C101" s="70" t="n">
        <v>6</v>
      </c>
      <c r="D101" s="71" t="n">
        <v>79</v>
      </c>
      <c r="E101" s="71" t="n">
        <v>13</v>
      </c>
      <c r="F101" s="70" t="n">
        <f aca="false">SUM(D101:E101)</f>
        <v>92</v>
      </c>
      <c r="G101" s="69" t="n">
        <v>582553</v>
      </c>
      <c r="H101" s="69" t="s">
        <v>36</v>
      </c>
      <c r="I101" s="69" t="n">
        <v>8712</v>
      </c>
      <c r="J101" s="69" t="s">
        <v>36</v>
      </c>
      <c r="K101" s="70" t="n">
        <f aca="false">G101/C101</f>
        <v>97092.1666666667</v>
      </c>
      <c r="L101" s="70" t="n">
        <f aca="false">G101/F101</f>
        <v>6332.09782608696</v>
      </c>
      <c r="M101" s="70" t="s">
        <v>36</v>
      </c>
      <c r="N101" s="47"/>
      <c r="O101" s="118"/>
      <c r="P101" s="47"/>
      <c r="Q101" s="47"/>
      <c r="R101" s="47"/>
      <c r="S101" s="47"/>
      <c r="T101" s="47"/>
      <c r="U101" s="47"/>
      <c r="V101" s="47"/>
      <c r="W101" s="47"/>
      <c r="X101" s="47"/>
      <c r="Y101" s="47"/>
    </row>
    <row r="102" customFormat="false" ht="15" hidden="false" customHeight="true" outlineLevel="0" collapsed="false">
      <c r="A102" s="45"/>
      <c r="B102" s="119" t="s">
        <v>448</v>
      </c>
      <c r="C102" s="70" t="n">
        <v>4</v>
      </c>
      <c r="D102" s="71" t="n">
        <v>66</v>
      </c>
      <c r="E102" s="71" t="n">
        <v>21</v>
      </c>
      <c r="F102" s="70" t="n">
        <f aca="false">SUM(D102:E102)</f>
        <v>87</v>
      </c>
      <c r="G102" s="69" t="n">
        <v>1280136</v>
      </c>
      <c r="H102" s="69" t="n">
        <v>47619</v>
      </c>
      <c r="I102" s="69" t="n">
        <v>41975</v>
      </c>
      <c r="J102" s="69" t="s">
        <v>36</v>
      </c>
      <c r="K102" s="70" t="n">
        <f aca="false">G102/C102</f>
        <v>320034</v>
      </c>
      <c r="L102" s="70" t="n">
        <f aca="false">G102/F102</f>
        <v>14714.2068965517</v>
      </c>
      <c r="M102" s="70" t="s">
        <v>36</v>
      </c>
      <c r="N102" s="47"/>
      <c r="O102" s="118"/>
      <c r="P102" s="47"/>
      <c r="Q102" s="47"/>
      <c r="R102" s="47"/>
      <c r="S102" s="47"/>
      <c r="T102" s="47"/>
      <c r="U102" s="47"/>
      <c r="V102" s="47"/>
      <c r="W102" s="47"/>
      <c r="X102" s="47"/>
      <c r="Y102" s="47"/>
    </row>
    <row r="103" customFormat="false" ht="15" hidden="false" customHeight="true" outlineLevel="0" collapsed="false">
      <c r="A103" s="45"/>
      <c r="B103" s="119" t="s">
        <v>449</v>
      </c>
      <c r="C103" s="70" t="n">
        <v>2</v>
      </c>
      <c r="D103" s="71" t="n">
        <v>50</v>
      </c>
      <c r="E103" s="71" t="n">
        <v>13</v>
      </c>
      <c r="F103" s="70" t="n">
        <f aca="false">SUM(D103:E103)</f>
        <v>63</v>
      </c>
      <c r="G103" s="79" t="s">
        <v>78</v>
      </c>
      <c r="H103" s="79" t="s">
        <v>78</v>
      </c>
      <c r="I103" s="79" t="s">
        <v>78</v>
      </c>
      <c r="J103" s="79" t="s">
        <v>78</v>
      </c>
      <c r="K103" s="79" t="s">
        <v>78</v>
      </c>
      <c r="L103" s="79" t="s">
        <v>78</v>
      </c>
      <c r="M103" s="70" t="s">
        <v>36</v>
      </c>
      <c r="N103" s="47"/>
      <c r="O103" s="118"/>
      <c r="P103" s="47"/>
      <c r="Q103" s="47"/>
      <c r="R103" s="47"/>
      <c r="S103" s="47"/>
      <c r="T103" s="47"/>
      <c r="U103" s="47"/>
      <c r="V103" s="47"/>
      <c r="W103" s="47"/>
      <c r="X103" s="47"/>
      <c r="Y103" s="47"/>
    </row>
    <row r="104" customFormat="false" ht="15" hidden="false" customHeight="true" outlineLevel="0" collapsed="false">
      <c r="A104" s="45"/>
      <c r="B104" s="119" t="s">
        <v>450</v>
      </c>
      <c r="C104" s="70" t="n">
        <v>1</v>
      </c>
      <c r="D104" s="71" t="n">
        <v>59</v>
      </c>
      <c r="E104" s="71" t="n">
        <v>27</v>
      </c>
      <c r="F104" s="70" t="n">
        <f aca="false">SUM(D104:E104)</f>
        <v>86</v>
      </c>
      <c r="G104" s="79" t="s">
        <v>78</v>
      </c>
      <c r="H104" s="79" t="s">
        <v>78</v>
      </c>
      <c r="I104" s="79" t="s">
        <v>78</v>
      </c>
      <c r="J104" s="79" t="s">
        <v>78</v>
      </c>
      <c r="K104" s="79" t="s">
        <v>78</v>
      </c>
      <c r="L104" s="79" t="s">
        <v>78</v>
      </c>
      <c r="M104" s="70" t="s">
        <v>36</v>
      </c>
      <c r="N104" s="47"/>
      <c r="O104" s="118"/>
      <c r="P104" s="47"/>
      <c r="Q104" s="47"/>
      <c r="R104" s="47"/>
      <c r="S104" s="47"/>
      <c r="T104" s="47"/>
      <c r="U104" s="47"/>
      <c r="V104" s="47"/>
      <c r="W104" s="47"/>
      <c r="X104" s="47"/>
      <c r="Y104" s="47"/>
    </row>
    <row r="105" customFormat="false" ht="15" hidden="false" customHeight="true" outlineLevel="0" collapsed="false">
      <c r="A105" s="120"/>
      <c r="B105" s="121" t="s">
        <v>451</v>
      </c>
      <c r="C105" s="76" t="n">
        <v>1</v>
      </c>
      <c r="D105" s="77" t="n">
        <v>121</v>
      </c>
      <c r="E105" s="77" t="n">
        <v>55</v>
      </c>
      <c r="F105" s="76" t="n">
        <f aca="false">SUM(D105:E105)</f>
        <v>176</v>
      </c>
      <c r="G105" s="81" t="s">
        <v>78</v>
      </c>
      <c r="H105" s="81" t="s">
        <v>78</v>
      </c>
      <c r="I105" s="81" t="s">
        <v>78</v>
      </c>
      <c r="J105" s="81" t="s">
        <v>78</v>
      </c>
      <c r="K105" s="81" t="s">
        <v>78</v>
      </c>
      <c r="L105" s="81" t="s">
        <v>78</v>
      </c>
      <c r="M105" s="76" t="s">
        <v>36</v>
      </c>
      <c r="N105" s="47"/>
      <c r="O105" s="118"/>
      <c r="P105" s="47"/>
      <c r="Q105" s="47"/>
      <c r="R105" s="47"/>
      <c r="S105" s="47"/>
      <c r="T105" s="47"/>
      <c r="U105" s="47"/>
      <c r="V105" s="47"/>
      <c r="W105" s="47"/>
      <c r="X105" s="47"/>
      <c r="Y105" s="47"/>
    </row>
    <row r="106" customFormat="false" ht="30" hidden="false" customHeight="true" outlineLevel="0" collapsed="false">
      <c r="A106" s="45" t="n">
        <v>524</v>
      </c>
      <c r="B106" s="111" t="s">
        <v>164</v>
      </c>
      <c r="C106" s="70"/>
      <c r="D106" s="71"/>
      <c r="E106" s="71"/>
      <c r="F106" s="70"/>
      <c r="G106" s="69"/>
      <c r="H106" s="69"/>
      <c r="I106" s="69"/>
      <c r="J106" s="69"/>
      <c r="K106" s="69"/>
      <c r="L106" s="69"/>
      <c r="M106" s="70"/>
      <c r="N106" s="47"/>
      <c r="O106" s="118"/>
      <c r="P106" s="47"/>
      <c r="Q106" s="47"/>
      <c r="R106" s="47"/>
      <c r="S106" s="47"/>
      <c r="T106" s="47"/>
      <c r="U106" s="47"/>
      <c r="V106" s="47"/>
      <c r="W106" s="47"/>
      <c r="X106" s="47"/>
      <c r="Y106" s="47"/>
    </row>
    <row r="107" customFormat="false" ht="15" hidden="false" customHeight="true" outlineLevel="0" collapsed="false">
      <c r="A107" s="45"/>
      <c r="B107" s="111" t="s">
        <v>67</v>
      </c>
      <c r="C107" s="70" t="n">
        <f aca="false">SUM(C108:C115)</f>
        <v>23</v>
      </c>
      <c r="D107" s="71" t="n">
        <f aca="false">SUM(D108:D115)</f>
        <v>74</v>
      </c>
      <c r="E107" s="71" t="n">
        <f aca="false">SUM(E108:E115)</f>
        <v>30</v>
      </c>
      <c r="F107" s="70" t="n">
        <f aca="false">SUM(F108:F115)</f>
        <v>104</v>
      </c>
      <c r="G107" s="70" t="n">
        <f aca="false">SUM(G108:G115)</f>
        <v>254005</v>
      </c>
      <c r="H107" s="70" t="n">
        <f aca="false">SUM(H108:H115)</f>
        <v>5747</v>
      </c>
      <c r="I107" s="70" t="n">
        <f aca="false">SUM(I108:I115)</f>
        <v>12405</v>
      </c>
      <c r="J107" s="69" t="s">
        <v>36</v>
      </c>
      <c r="K107" s="70" t="n">
        <f aca="false">G107/C107</f>
        <v>11043.6956521739</v>
      </c>
      <c r="L107" s="70" t="n">
        <f aca="false">G107/F107</f>
        <v>2442.35576923077</v>
      </c>
      <c r="M107" s="70" t="s">
        <v>36</v>
      </c>
      <c r="N107" s="47"/>
      <c r="O107" s="118"/>
      <c r="P107" s="47"/>
      <c r="Q107" s="47"/>
      <c r="R107" s="47"/>
      <c r="S107" s="47"/>
      <c r="T107" s="47"/>
      <c r="U107" s="47"/>
      <c r="V107" s="47"/>
      <c r="W107" s="47"/>
      <c r="X107" s="47"/>
      <c r="Y107" s="47"/>
    </row>
    <row r="108" customFormat="false" ht="15" hidden="false" customHeight="true" outlineLevel="0" collapsed="false">
      <c r="A108" s="45"/>
      <c r="B108" s="117" t="s">
        <v>444</v>
      </c>
      <c r="C108" s="70" t="n">
        <v>10</v>
      </c>
      <c r="D108" s="71" t="n">
        <v>9</v>
      </c>
      <c r="E108" s="71" t="n">
        <v>8</v>
      </c>
      <c r="F108" s="70" t="n">
        <f aca="false">SUM(D108:E108)</f>
        <v>17</v>
      </c>
      <c r="G108" s="69" t="n">
        <v>21778</v>
      </c>
      <c r="H108" s="69" t="n">
        <v>1213</v>
      </c>
      <c r="I108" s="69" t="n">
        <v>559</v>
      </c>
      <c r="J108" s="69" t="s">
        <v>36</v>
      </c>
      <c r="K108" s="70" t="n">
        <f aca="false">G108/C108</f>
        <v>2177.8</v>
      </c>
      <c r="L108" s="70" t="n">
        <f aca="false">G108/F108</f>
        <v>1281.05882352941</v>
      </c>
      <c r="M108" s="70" t="s">
        <v>36</v>
      </c>
      <c r="N108" s="47"/>
      <c r="O108" s="118"/>
      <c r="P108" s="47"/>
      <c r="Q108" s="47"/>
      <c r="R108" s="47"/>
      <c r="S108" s="47"/>
      <c r="T108" s="47"/>
      <c r="U108" s="47"/>
      <c r="V108" s="47"/>
      <c r="W108" s="47"/>
      <c r="X108" s="47"/>
      <c r="Y108" s="47"/>
    </row>
    <row r="109" customFormat="false" ht="15" hidden="false" customHeight="true" outlineLevel="0" collapsed="false">
      <c r="A109" s="45"/>
      <c r="B109" s="119" t="s">
        <v>445</v>
      </c>
      <c r="C109" s="70" t="n">
        <v>5</v>
      </c>
      <c r="D109" s="71" t="n">
        <v>11</v>
      </c>
      <c r="E109" s="71" t="n">
        <v>7</v>
      </c>
      <c r="F109" s="70" t="n">
        <f aca="false">SUM(D109:E109)</f>
        <v>18</v>
      </c>
      <c r="G109" s="69" t="n">
        <v>35757</v>
      </c>
      <c r="H109" s="69" t="s">
        <v>36</v>
      </c>
      <c r="I109" s="69" t="n">
        <v>2533</v>
      </c>
      <c r="J109" s="69" t="s">
        <v>36</v>
      </c>
      <c r="K109" s="70" t="n">
        <f aca="false">G109/C109</f>
        <v>7151.4</v>
      </c>
      <c r="L109" s="70" t="n">
        <f aca="false">G109/F109</f>
        <v>1986.5</v>
      </c>
      <c r="M109" s="70" t="s">
        <v>36</v>
      </c>
      <c r="N109" s="47"/>
      <c r="O109" s="118"/>
      <c r="P109" s="47"/>
      <c r="Q109" s="47"/>
      <c r="R109" s="47"/>
      <c r="S109" s="47"/>
      <c r="T109" s="47"/>
      <c r="U109" s="47"/>
      <c r="V109" s="47"/>
      <c r="W109" s="47"/>
      <c r="X109" s="47"/>
      <c r="Y109" s="47"/>
    </row>
    <row r="110" customFormat="false" ht="15" hidden="false" customHeight="true" outlineLevel="0" collapsed="false">
      <c r="A110" s="45"/>
      <c r="B110" s="119" t="s">
        <v>446</v>
      </c>
      <c r="C110" s="70" t="n">
        <v>4</v>
      </c>
      <c r="D110" s="71" t="n">
        <v>22</v>
      </c>
      <c r="E110" s="71" t="n">
        <v>2</v>
      </c>
      <c r="F110" s="70" t="n">
        <f aca="false">SUM(D110:E110)</f>
        <v>24</v>
      </c>
      <c r="G110" s="69" t="n">
        <v>27070</v>
      </c>
      <c r="H110" s="69" t="n">
        <v>4080</v>
      </c>
      <c r="I110" s="69" t="n">
        <v>616</v>
      </c>
      <c r="J110" s="69" t="s">
        <v>36</v>
      </c>
      <c r="K110" s="70" t="n">
        <f aca="false">G110/C110</f>
        <v>6767.5</v>
      </c>
      <c r="L110" s="70" t="n">
        <f aca="false">G110/F110</f>
        <v>1127.91666666667</v>
      </c>
      <c r="M110" s="70" t="s">
        <v>36</v>
      </c>
      <c r="N110" s="47"/>
      <c r="O110" s="118"/>
      <c r="P110" s="47"/>
      <c r="Q110" s="47"/>
      <c r="R110" s="47"/>
      <c r="S110" s="47"/>
      <c r="T110" s="47"/>
      <c r="U110" s="47"/>
      <c r="V110" s="47"/>
      <c r="W110" s="47"/>
      <c r="X110" s="47"/>
      <c r="Y110" s="47"/>
    </row>
    <row r="111" customFormat="false" ht="15" hidden="false" customHeight="true" outlineLevel="0" collapsed="false">
      <c r="A111" s="45"/>
      <c r="B111" s="119" t="s">
        <v>447</v>
      </c>
      <c r="C111" s="70" t="n">
        <v>4</v>
      </c>
      <c r="D111" s="71" t="n">
        <v>32</v>
      </c>
      <c r="E111" s="71" t="n">
        <v>13</v>
      </c>
      <c r="F111" s="70" t="n">
        <f aca="false">SUM(D111:E111)</f>
        <v>45</v>
      </c>
      <c r="G111" s="69" t="n">
        <v>169400</v>
      </c>
      <c r="H111" s="69" t="n">
        <v>454</v>
      </c>
      <c r="I111" s="69" t="n">
        <v>8697</v>
      </c>
      <c r="J111" s="69" t="s">
        <v>36</v>
      </c>
      <c r="K111" s="70" t="n">
        <f aca="false">G111/C111</f>
        <v>42350</v>
      </c>
      <c r="L111" s="70" t="n">
        <f aca="false">G111/F111</f>
        <v>3764.44444444444</v>
      </c>
      <c r="M111" s="70" t="s">
        <v>36</v>
      </c>
      <c r="N111" s="47"/>
      <c r="O111" s="118"/>
      <c r="P111" s="47"/>
      <c r="Q111" s="47"/>
      <c r="R111" s="47"/>
      <c r="S111" s="47"/>
      <c r="T111" s="47"/>
      <c r="U111" s="47"/>
      <c r="V111" s="47"/>
      <c r="W111" s="47"/>
      <c r="X111" s="47"/>
      <c r="Y111" s="47"/>
    </row>
    <row r="112" customFormat="false" ht="15" hidden="false" customHeight="true" outlineLevel="0" collapsed="false">
      <c r="A112" s="45"/>
      <c r="B112" s="119" t="s">
        <v>448</v>
      </c>
      <c r="C112" s="70" t="s">
        <v>36</v>
      </c>
      <c r="D112" s="71" t="s">
        <v>36</v>
      </c>
      <c r="E112" s="71" t="s">
        <v>36</v>
      </c>
      <c r="F112" s="70" t="s">
        <v>36</v>
      </c>
      <c r="G112" s="69" t="s">
        <v>36</v>
      </c>
      <c r="H112" s="69" t="s">
        <v>36</v>
      </c>
      <c r="I112" s="69" t="s">
        <v>36</v>
      </c>
      <c r="J112" s="69" t="s">
        <v>36</v>
      </c>
      <c r="K112" s="69" t="s">
        <v>36</v>
      </c>
      <c r="L112" s="69" t="s">
        <v>36</v>
      </c>
      <c r="M112" s="70" t="s">
        <v>36</v>
      </c>
      <c r="N112" s="47"/>
      <c r="O112" s="118"/>
      <c r="P112" s="47"/>
      <c r="Q112" s="47"/>
      <c r="R112" s="47"/>
      <c r="S112" s="47"/>
      <c r="T112" s="47"/>
      <c r="U112" s="47"/>
      <c r="V112" s="47"/>
      <c r="W112" s="47"/>
      <c r="X112" s="47"/>
      <c r="Y112" s="47"/>
    </row>
    <row r="113" customFormat="false" ht="15" hidden="false" customHeight="true" outlineLevel="0" collapsed="false">
      <c r="A113" s="45"/>
      <c r="B113" s="119" t="s">
        <v>449</v>
      </c>
      <c r="C113" s="70" t="s">
        <v>36</v>
      </c>
      <c r="D113" s="71" t="s">
        <v>36</v>
      </c>
      <c r="E113" s="71" t="s">
        <v>36</v>
      </c>
      <c r="F113" s="70" t="s">
        <v>36</v>
      </c>
      <c r="G113" s="69" t="s">
        <v>36</v>
      </c>
      <c r="H113" s="69" t="s">
        <v>36</v>
      </c>
      <c r="I113" s="69" t="s">
        <v>36</v>
      </c>
      <c r="J113" s="69" t="s">
        <v>36</v>
      </c>
      <c r="K113" s="69" t="s">
        <v>36</v>
      </c>
      <c r="L113" s="69" t="s">
        <v>36</v>
      </c>
      <c r="M113" s="70" t="s">
        <v>36</v>
      </c>
      <c r="N113" s="47"/>
      <c r="O113" s="118"/>
      <c r="P113" s="47"/>
      <c r="Q113" s="47"/>
      <c r="R113" s="47"/>
      <c r="S113" s="47"/>
      <c r="T113" s="47"/>
      <c r="U113" s="47"/>
      <c r="V113" s="47"/>
      <c r="W113" s="47"/>
      <c r="X113" s="47"/>
      <c r="Y113" s="47"/>
    </row>
    <row r="114" customFormat="false" ht="15" hidden="false" customHeight="true" outlineLevel="0" collapsed="false">
      <c r="A114" s="45"/>
      <c r="B114" s="119" t="s">
        <v>450</v>
      </c>
      <c r="C114" s="70" t="s">
        <v>36</v>
      </c>
      <c r="D114" s="71" t="s">
        <v>36</v>
      </c>
      <c r="E114" s="71" t="s">
        <v>36</v>
      </c>
      <c r="F114" s="70" t="s">
        <v>36</v>
      </c>
      <c r="G114" s="69" t="s">
        <v>36</v>
      </c>
      <c r="H114" s="69" t="s">
        <v>36</v>
      </c>
      <c r="I114" s="69" t="s">
        <v>36</v>
      </c>
      <c r="J114" s="69" t="s">
        <v>36</v>
      </c>
      <c r="K114" s="69" t="s">
        <v>36</v>
      </c>
      <c r="L114" s="69" t="s">
        <v>36</v>
      </c>
      <c r="M114" s="70" t="s">
        <v>36</v>
      </c>
      <c r="N114" s="47"/>
      <c r="O114" s="118"/>
      <c r="P114" s="47"/>
      <c r="Q114" s="47"/>
      <c r="R114" s="47"/>
      <c r="S114" s="47"/>
      <c r="T114" s="47"/>
      <c r="U114" s="47"/>
      <c r="V114" s="47"/>
      <c r="W114" s="47"/>
      <c r="X114" s="47"/>
      <c r="Y114" s="47"/>
    </row>
    <row r="115" customFormat="false" ht="15" hidden="false" customHeight="true" outlineLevel="0" collapsed="false">
      <c r="A115" s="120"/>
      <c r="B115" s="121" t="s">
        <v>451</v>
      </c>
      <c r="C115" s="76" t="s">
        <v>36</v>
      </c>
      <c r="D115" s="77" t="s">
        <v>36</v>
      </c>
      <c r="E115" s="77" t="s">
        <v>36</v>
      </c>
      <c r="F115" s="76" t="s">
        <v>36</v>
      </c>
      <c r="G115" s="75" t="s">
        <v>36</v>
      </c>
      <c r="H115" s="75" t="s">
        <v>36</v>
      </c>
      <c r="I115" s="75" t="s">
        <v>36</v>
      </c>
      <c r="J115" s="75" t="s">
        <v>36</v>
      </c>
      <c r="K115" s="75" t="s">
        <v>36</v>
      </c>
      <c r="L115" s="75" t="s">
        <v>36</v>
      </c>
      <c r="M115" s="76" t="s">
        <v>36</v>
      </c>
      <c r="N115" s="47"/>
      <c r="O115" s="118"/>
      <c r="P115" s="47"/>
      <c r="Q115" s="47"/>
      <c r="R115" s="47"/>
      <c r="S115" s="47"/>
      <c r="T115" s="47"/>
      <c r="U115" s="47"/>
      <c r="V115" s="47"/>
      <c r="W115" s="47"/>
      <c r="X115" s="47"/>
      <c r="Y115" s="47"/>
    </row>
    <row r="116" customFormat="false" ht="30" hidden="false" customHeight="true" outlineLevel="0" collapsed="false">
      <c r="A116" s="45" t="n">
        <v>531</v>
      </c>
      <c r="B116" s="130" t="s">
        <v>455</v>
      </c>
      <c r="C116" s="70"/>
      <c r="D116" s="71"/>
      <c r="E116" s="71"/>
      <c r="F116" s="70"/>
      <c r="G116" s="69"/>
      <c r="H116" s="69"/>
      <c r="I116" s="69"/>
      <c r="J116" s="69"/>
      <c r="K116" s="69"/>
      <c r="L116" s="69"/>
      <c r="M116" s="70"/>
      <c r="N116" s="47"/>
      <c r="O116" s="118"/>
      <c r="P116" s="47"/>
      <c r="Q116" s="47"/>
      <c r="R116" s="47"/>
      <c r="S116" s="47"/>
      <c r="T116" s="47"/>
      <c r="U116" s="47"/>
      <c r="V116" s="47"/>
      <c r="W116" s="47"/>
      <c r="X116" s="47"/>
      <c r="Y116" s="47"/>
    </row>
    <row r="117" customFormat="false" ht="15" hidden="false" customHeight="true" outlineLevel="0" collapsed="false">
      <c r="A117" s="45"/>
      <c r="B117" s="111" t="s">
        <v>67</v>
      </c>
      <c r="C117" s="70" t="n">
        <f aca="false">SUM(C118:C125)</f>
        <v>100</v>
      </c>
      <c r="D117" s="71" t="n">
        <f aca="false">SUM(D118:D125)</f>
        <v>625</v>
      </c>
      <c r="E117" s="71" t="n">
        <f aca="false">SUM(E118:E125)</f>
        <v>170</v>
      </c>
      <c r="F117" s="70" t="n">
        <f aca="false">SUM(F118:F125)</f>
        <v>795</v>
      </c>
      <c r="G117" s="70" t="n">
        <v>5121503</v>
      </c>
      <c r="H117" s="70" t="n">
        <v>180191</v>
      </c>
      <c r="I117" s="70" t="n">
        <v>242874</v>
      </c>
      <c r="J117" s="69" t="s">
        <v>36</v>
      </c>
      <c r="K117" s="70" t="n">
        <f aca="false">G117/C117</f>
        <v>51215.03</v>
      </c>
      <c r="L117" s="70" t="n">
        <f aca="false">G117/F117</f>
        <v>6442.14213836478</v>
      </c>
      <c r="M117" s="70" t="s">
        <v>36</v>
      </c>
      <c r="N117" s="47"/>
      <c r="O117" s="118"/>
      <c r="P117" s="47"/>
      <c r="Q117" s="47"/>
      <c r="R117" s="47"/>
      <c r="S117" s="47"/>
      <c r="T117" s="47"/>
      <c r="U117" s="47"/>
      <c r="V117" s="47"/>
      <c r="W117" s="47"/>
      <c r="X117" s="47"/>
      <c r="Y117" s="47"/>
    </row>
    <row r="118" customFormat="false" ht="15" hidden="false" customHeight="true" outlineLevel="0" collapsed="false">
      <c r="A118" s="45"/>
      <c r="B118" s="117" t="s">
        <v>444</v>
      </c>
      <c r="C118" s="70" t="n">
        <v>27</v>
      </c>
      <c r="D118" s="71" t="n">
        <v>29</v>
      </c>
      <c r="E118" s="71" t="n">
        <v>19</v>
      </c>
      <c r="F118" s="70" t="n">
        <f aca="false">SUM(D118:E118)</f>
        <v>48</v>
      </c>
      <c r="G118" s="69" t="n">
        <v>222379</v>
      </c>
      <c r="H118" s="69" t="n">
        <v>600</v>
      </c>
      <c r="I118" s="69" t="n">
        <v>73170</v>
      </c>
      <c r="J118" s="69" t="s">
        <v>36</v>
      </c>
      <c r="K118" s="70" t="n">
        <f aca="false">G118/C118</f>
        <v>8236.25925925926</v>
      </c>
      <c r="L118" s="70" t="n">
        <f aca="false">G118/F118</f>
        <v>4632.89583333333</v>
      </c>
      <c r="M118" s="70" t="s">
        <v>36</v>
      </c>
      <c r="N118" s="47"/>
      <c r="O118" s="118"/>
      <c r="P118" s="47"/>
      <c r="Q118" s="47"/>
      <c r="R118" s="47"/>
      <c r="S118" s="47"/>
      <c r="T118" s="47"/>
      <c r="U118" s="47"/>
      <c r="V118" s="47"/>
      <c r="W118" s="47"/>
      <c r="X118" s="47"/>
      <c r="Y118" s="47"/>
    </row>
    <row r="119" customFormat="false" ht="15" hidden="false" customHeight="true" outlineLevel="0" collapsed="false">
      <c r="A119" s="45"/>
      <c r="B119" s="119" t="s">
        <v>445</v>
      </c>
      <c r="C119" s="70" t="n">
        <v>21</v>
      </c>
      <c r="D119" s="71" t="n">
        <v>54</v>
      </c>
      <c r="E119" s="71" t="n">
        <v>22</v>
      </c>
      <c r="F119" s="70" t="n">
        <f aca="false">SUM(D119:E119)</f>
        <v>76</v>
      </c>
      <c r="G119" s="69" t="n">
        <v>614159</v>
      </c>
      <c r="H119" s="69" t="n">
        <v>4300</v>
      </c>
      <c r="I119" s="69" t="n">
        <v>9156</v>
      </c>
      <c r="J119" s="69" t="s">
        <v>36</v>
      </c>
      <c r="K119" s="70" t="n">
        <f aca="false">G119/C119</f>
        <v>29245.6666666667</v>
      </c>
      <c r="L119" s="70" t="n">
        <f aca="false">G119/F119</f>
        <v>8081.03947368421</v>
      </c>
      <c r="M119" s="70" t="s">
        <v>36</v>
      </c>
      <c r="N119" s="47"/>
      <c r="O119" s="118"/>
      <c r="P119" s="47"/>
      <c r="Q119" s="47"/>
      <c r="R119" s="47"/>
      <c r="S119" s="47"/>
      <c r="T119" s="47"/>
      <c r="U119" s="47"/>
      <c r="V119" s="47"/>
      <c r="W119" s="47"/>
      <c r="X119" s="47"/>
      <c r="Y119" s="47"/>
    </row>
    <row r="120" customFormat="false" ht="15" hidden="false" customHeight="true" outlineLevel="0" collapsed="false">
      <c r="A120" s="45"/>
      <c r="B120" s="119" t="s">
        <v>446</v>
      </c>
      <c r="C120" s="70" t="n">
        <v>31</v>
      </c>
      <c r="D120" s="71" t="n">
        <v>157</v>
      </c>
      <c r="E120" s="71" t="n">
        <v>39</v>
      </c>
      <c r="F120" s="70" t="n">
        <f aca="false">SUM(D120:E120)</f>
        <v>196</v>
      </c>
      <c r="G120" s="69" t="n">
        <v>1286302</v>
      </c>
      <c r="H120" s="69" t="n">
        <v>59882</v>
      </c>
      <c r="I120" s="69" t="n">
        <v>62727</v>
      </c>
      <c r="J120" s="69" t="s">
        <v>36</v>
      </c>
      <c r="K120" s="70" t="n">
        <f aca="false">G120/C120</f>
        <v>41493.6129032258</v>
      </c>
      <c r="L120" s="70" t="n">
        <f aca="false">G120/F120</f>
        <v>6562.76530612245</v>
      </c>
      <c r="M120" s="70" t="s">
        <v>36</v>
      </c>
      <c r="N120" s="47"/>
      <c r="O120" s="118"/>
      <c r="P120" s="47"/>
      <c r="Q120" s="47"/>
      <c r="R120" s="47"/>
      <c r="S120" s="47"/>
      <c r="T120" s="47"/>
      <c r="U120" s="47"/>
      <c r="V120" s="47"/>
      <c r="W120" s="47"/>
      <c r="X120" s="47"/>
      <c r="Y120" s="47"/>
    </row>
    <row r="121" customFormat="false" ht="15" hidden="false" customHeight="true" outlineLevel="0" collapsed="false">
      <c r="A121" s="45"/>
      <c r="B121" s="119" t="s">
        <v>447</v>
      </c>
      <c r="C121" s="70" t="n">
        <v>12</v>
      </c>
      <c r="D121" s="71" t="n">
        <v>122</v>
      </c>
      <c r="E121" s="71" t="n">
        <v>31</v>
      </c>
      <c r="F121" s="70" t="n">
        <f aca="false">SUM(D121:E121)</f>
        <v>153</v>
      </c>
      <c r="G121" s="69" t="n">
        <v>1130103</v>
      </c>
      <c r="H121" s="69" t="n">
        <v>5579</v>
      </c>
      <c r="I121" s="69" t="n">
        <v>22057</v>
      </c>
      <c r="J121" s="69" t="s">
        <v>36</v>
      </c>
      <c r="K121" s="70" t="n">
        <f aca="false">G121/C121</f>
        <v>94175.25</v>
      </c>
      <c r="L121" s="70" t="n">
        <f aca="false">G121/F121</f>
        <v>7386.29411764706</v>
      </c>
      <c r="M121" s="70" t="s">
        <v>36</v>
      </c>
      <c r="N121" s="47"/>
      <c r="O121" s="118"/>
      <c r="P121" s="47"/>
      <c r="Q121" s="47"/>
      <c r="R121" s="47"/>
      <c r="S121" s="47"/>
      <c r="T121" s="47"/>
      <c r="U121" s="47"/>
      <c r="V121" s="47"/>
      <c r="W121" s="47"/>
      <c r="X121" s="47"/>
      <c r="Y121" s="47"/>
    </row>
    <row r="122" customFormat="false" ht="15" hidden="false" customHeight="true" outlineLevel="0" collapsed="false">
      <c r="A122" s="45"/>
      <c r="B122" s="119" t="s">
        <v>448</v>
      </c>
      <c r="C122" s="70" t="n">
        <v>5</v>
      </c>
      <c r="D122" s="71" t="n">
        <v>103</v>
      </c>
      <c r="E122" s="71" t="n">
        <v>17</v>
      </c>
      <c r="F122" s="70" t="n">
        <f aca="false">SUM(D122:E122)</f>
        <v>120</v>
      </c>
      <c r="G122" s="69" t="n">
        <v>741879</v>
      </c>
      <c r="H122" s="69" t="n">
        <v>108443</v>
      </c>
      <c r="I122" s="69" t="n">
        <v>10681</v>
      </c>
      <c r="J122" s="69" t="s">
        <v>36</v>
      </c>
      <c r="K122" s="70" t="n">
        <f aca="false">G122/C122</f>
        <v>148375.8</v>
      </c>
      <c r="L122" s="70" t="n">
        <f aca="false">G122/F122</f>
        <v>6182.325</v>
      </c>
      <c r="M122" s="70" t="s">
        <v>36</v>
      </c>
      <c r="N122" s="47"/>
      <c r="O122" s="118"/>
      <c r="P122" s="47"/>
      <c r="Q122" s="47"/>
      <c r="R122" s="47"/>
      <c r="S122" s="47"/>
      <c r="T122" s="47"/>
      <c r="U122" s="47"/>
      <c r="V122" s="47"/>
      <c r="W122" s="47"/>
      <c r="X122" s="47"/>
      <c r="Y122" s="47"/>
    </row>
    <row r="123" customFormat="false" ht="15" hidden="false" customHeight="true" outlineLevel="0" collapsed="false">
      <c r="A123" s="45"/>
      <c r="B123" s="119" t="s">
        <v>449</v>
      </c>
      <c r="C123" s="70" t="n">
        <v>2</v>
      </c>
      <c r="D123" s="71" t="n">
        <v>44</v>
      </c>
      <c r="E123" s="71" t="n">
        <v>16</v>
      </c>
      <c r="F123" s="70" t="n">
        <f aca="false">SUM(D123:E123)</f>
        <v>60</v>
      </c>
      <c r="G123" s="79" t="s">
        <v>78</v>
      </c>
      <c r="H123" s="79" t="s">
        <v>78</v>
      </c>
      <c r="I123" s="79" t="s">
        <v>78</v>
      </c>
      <c r="J123" s="79" t="s">
        <v>78</v>
      </c>
      <c r="K123" s="79" t="s">
        <v>78</v>
      </c>
      <c r="L123" s="79" t="s">
        <v>78</v>
      </c>
      <c r="M123" s="70" t="s">
        <v>36</v>
      </c>
      <c r="N123" s="47"/>
      <c r="O123" s="118"/>
      <c r="P123" s="47"/>
      <c r="Q123" s="47"/>
      <c r="R123" s="47"/>
      <c r="S123" s="47"/>
      <c r="T123" s="47"/>
      <c r="U123" s="47"/>
      <c r="V123" s="47"/>
      <c r="W123" s="47"/>
      <c r="X123" s="47"/>
      <c r="Y123" s="47"/>
    </row>
    <row r="124" customFormat="false" ht="15" hidden="false" customHeight="true" outlineLevel="0" collapsed="false">
      <c r="A124" s="45"/>
      <c r="B124" s="119" t="s">
        <v>450</v>
      </c>
      <c r="C124" s="70" t="n">
        <v>2</v>
      </c>
      <c r="D124" s="71" t="n">
        <v>116</v>
      </c>
      <c r="E124" s="71" t="n">
        <v>26</v>
      </c>
      <c r="F124" s="70" t="n">
        <f aca="false">SUM(D124:E124)</f>
        <v>142</v>
      </c>
      <c r="G124" s="79" t="s">
        <v>78</v>
      </c>
      <c r="H124" s="79" t="s">
        <v>78</v>
      </c>
      <c r="I124" s="79" t="s">
        <v>78</v>
      </c>
      <c r="J124" s="79" t="s">
        <v>78</v>
      </c>
      <c r="K124" s="79" t="s">
        <v>78</v>
      </c>
      <c r="L124" s="79" t="s">
        <v>78</v>
      </c>
      <c r="M124" s="70" t="s">
        <v>36</v>
      </c>
      <c r="N124" s="47"/>
      <c r="O124" s="118"/>
      <c r="P124" s="47"/>
      <c r="Q124" s="47"/>
      <c r="R124" s="47"/>
      <c r="S124" s="47"/>
      <c r="T124" s="47"/>
      <c r="U124" s="47"/>
      <c r="V124" s="47"/>
      <c r="W124" s="47"/>
      <c r="X124" s="47"/>
      <c r="Y124" s="47"/>
    </row>
    <row r="125" customFormat="false" ht="15" hidden="false" customHeight="true" outlineLevel="0" collapsed="false">
      <c r="A125" s="120"/>
      <c r="B125" s="121" t="s">
        <v>451</v>
      </c>
      <c r="C125" s="76" t="s">
        <v>36</v>
      </c>
      <c r="D125" s="77" t="s">
        <v>36</v>
      </c>
      <c r="E125" s="77" t="s">
        <v>36</v>
      </c>
      <c r="F125" s="76" t="s">
        <v>36</v>
      </c>
      <c r="G125" s="75" t="s">
        <v>36</v>
      </c>
      <c r="H125" s="75" t="s">
        <v>36</v>
      </c>
      <c r="I125" s="75" t="s">
        <v>36</v>
      </c>
      <c r="J125" s="75" t="s">
        <v>36</v>
      </c>
      <c r="K125" s="75" t="s">
        <v>36</v>
      </c>
      <c r="L125" s="75" t="s">
        <v>36</v>
      </c>
      <c r="M125" s="76" t="s">
        <v>36</v>
      </c>
      <c r="N125" s="47"/>
      <c r="O125" s="118"/>
      <c r="P125" s="47"/>
      <c r="Q125" s="47"/>
      <c r="R125" s="47"/>
      <c r="S125" s="47"/>
      <c r="T125" s="47"/>
      <c r="U125" s="47"/>
      <c r="V125" s="47"/>
      <c r="W125" s="47"/>
      <c r="X125" s="47"/>
      <c r="Y125" s="47"/>
    </row>
    <row r="126" customFormat="false" ht="30" hidden="false" customHeight="true" outlineLevel="0" collapsed="false">
      <c r="A126" s="128" t="n">
        <v>532</v>
      </c>
      <c r="B126" s="129" t="s">
        <v>186</v>
      </c>
      <c r="C126" s="88"/>
      <c r="D126" s="89"/>
      <c r="E126" s="89"/>
      <c r="F126" s="88"/>
      <c r="G126" s="87"/>
      <c r="H126" s="87"/>
      <c r="I126" s="87"/>
      <c r="J126" s="87"/>
      <c r="K126" s="87"/>
      <c r="L126" s="87"/>
      <c r="M126" s="88"/>
      <c r="N126" s="47"/>
      <c r="O126" s="118"/>
      <c r="P126" s="47"/>
      <c r="Q126" s="47"/>
      <c r="R126" s="47"/>
      <c r="S126" s="47"/>
      <c r="T126" s="47"/>
      <c r="U126" s="47"/>
      <c r="V126" s="47"/>
      <c r="W126" s="47"/>
      <c r="X126" s="47"/>
      <c r="Y126" s="47"/>
    </row>
    <row r="127" customFormat="false" ht="15" hidden="false" customHeight="true" outlineLevel="0" collapsed="false">
      <c r="A127" s="45"/>
      <c r="B127" s="111" t="s">
        <v>67</v>
      </c>
      <c r="C127" s="70" t="n">
        <f aca="false">SUM(C128:C135)</f>
        <v>84</v>
      </c>
      <c r="D127" s="71" t="n">
        <f aca="false">SUM(D128:D135)</f>
        <v>910</v>
      </c>
      <c r="E127" s="71" t="n">
        <f aca="false">SUM(E128:E135)</f>
        <v>202</v>
      </c>
      <c r="F127" s="70" t="n">
        <f aca="false">SUM(F128:F135)</f>
        <v>1112</v>
      </c>
      <c r="G127" s="70" t="n">
        <v>8226161</v>
      </c>
      <c r="H127" s="70" t="n">
        <v>347920</v>
      </c>
      <c r="I127" s="70" t="n">
        <v>530218</v>
      </c>
      <c r="J127" s="69" t="s">
        <v>36</v>
      </c>
      <c r="K127" s="70" t="n">
        <f aca="false">G127/C127</f>
        <v>97930.4880952381</v>
      </c>
      <c r="L127" s="70" t="n">
        <f aca="false">G127/F127</f>
        <v>7397.62679856115</v>
      </c>
      <c r="M127" s="70" t="s">
        <v>36</v>
      </c>
      <c r="N127" s="47"/>
      <c r="O127" s="118"/>
      <c r="P127" s="47"/>
      <c r="Q127" s="47"/>
      <c r="R127" s="47"/>
      <c r="S127" s="47"/>
      <c r="T127" s="47"/>
      <c r="U127" s="47"/>
      <c r="V127" s="47"/>
      <c r="W127" s="47"/>
      <c r="X127" s="47"/>
      <c r="Y127" s="47"/>
    </row>
    <row r="128" customFormat="false" ht="15" hidden="false" customHeight="true" outlineLevel="0" collapsed="false">
      <c r="A128" s="45"/>
      <c r="B128" s="117" t="s">
        <v>444</v>
      </c>
      <c r="C128" s="70" t="n">
        <v>15</v>
      </c>
      <c r="D128" s="71" t="n">
        <v>18</v>
      </c>
      <c r="E128" s="71" t="n">
        <v>7</v>
      </c>
      <c r="F128" s="70" t="n">
        <f aca="false">SUM(D128:E128)</f>
        <v>25</v>
      </c>
      <c r="G128" s="69" t="n">
        <v>139988</v>
      </c>
      <c r="H128" s="69" t="n">
        <v>1654</v>
      </c>
      <c r="I128" s="69" t="n">
        <v>1875</v>
      </c>
      <c r="J128" s="69" t="s">
        <v>36</v>
      </c>
      <c r="K128" s="70" t="n">
        <f aca="false">G128/C128</f>
        <v>9332.53333333333</v>
      </c>
      <c r="L128" s="70" t="n">
        <f aca="false">G128/F128</f>
        <v>5599.52</v>
      </c>
      <c r="M128" s="70" t="s">
        <v>36</v>
      </c>
      <c r="N128" s="47"/>
      <c r="O128" s="118"/>
      <c r="P128" s="47"/>
      <c r="Q128" s="47"/>
      <c r="R128" s="47"/>
      <c r="S128" s="47"/>
      <c r="T128" s="47"/>
      <c r="U128" s="47"/>
      <c r="V128" s="47"/>
      <c r="W128" s="47"/>
      <c r="X128" s="47"/>
      <c r="Y128" s="47"/>
    </row>
    <row r="129" customFormat="false" ht="15" hidden="false" customHeight="true" outlineLevel="0" collapsed="false">
      <c r="A129" s="45"/>
      <c r="B129" s="119" t="s">
        <v>445</v>
      </c>
      <c r="C129" s="70" t="n">
        <v>17</v>
      </c>
      <c r="D129" s="71" t="n">
        <v>44</v>
      </c>
      <c r="E129" s="71" t="n">
        <v>13</v>
      </c>
      <c r="F129" s="70" t="n">
        <f aca="false">SUM(D129:E129)</f>
        <v>57</v>
      </c>
      <c r="G129" s="69" t="n">
        <v>575689</v>
      </c>
      <c r="H129" s="69" t="n">
        <v>1143</v>
      </c>
      <c r="I129" s="69" t="n">
        <v>22753</v>
      </c>
      <c r="J129" s="69" t="s">
        <v>36</v>
      </c>
      <c r="K129" s="70" t="n">
        <f aca="false">G129/C129</f>
        <v>33864.0588235294</v>
      </c>
      <c r="L129" s="70" t="n">
        <f aca="false">G129/F129</f>
        <v>10099.8070175439</v>
      </c>
      <c r="M129" s="70" t="s">
        <v>36</v>
      </c>
      <c r="N129" s="47"/>
      <c r="O129" s="118"/>
      <c r="P129" s="47"/>
      <c r="Q129" s="47"/>
      <c r="R129" s="47"/>
      <c r="S129" s="47"/>
      <c r="T129" s="47"/>
      <c r="U129" s="47"/>
      <c r="V129" s="47"/>
      <c r="W129" s="47"/>
      <c r="X129" s="47"/>
      <c r="Y129" s="47"/>
    </row>
    <row r="130" customFormat="false" ht="15" hidden="false" customHeight="true" outlineLevel="0" collapsed="false">
      <c r="A130" s="45"/>
      <c r="B130" s="119" t="s">
        <v>446</v>
      </c>
      <c r="C130" s="70" t="n">
        <v>22</v>
      </c>
      <c r="D130" s="71" t="n">
        <v>104</v>
      </c>
      <c r="E130" s="71" t="n">
        <v>31</v>
      </c>
      <c r="F130" s="70" t="n">
        <f aca="false">SUM(D130:E130)</f>
        <v>135</v>
      </c>
      <c r="G130" s="69" t="n">
        <v>576497</v>
      </c>
      <c r="H130" s="69" t="n">
        <v>1433</v>
      </c>
      <c r="I130" s="69" t="n">
        <v>46177</v>
      </c>
      <c r="J130" s="69" t="s">
        <v>36</v>
      </c>
      <c r="K130" s="70" t="n">
        <f aca="false">G130/C130</f>
        <v>26204.4090909091</v>
      </c>
      <c r="L130" s="70" t="n">
        <f aca="false">G130/F130</f>
        <v>4270.34814814815</v>
      </c>
      <c r="M130" s="70" t="s">
        <v>36</v>
      </c>
      <c r="N130" s="47"/>
      <c r="O130" s="118"/>
      <c r="P130" s="47"/>
      <c r="Q130" s="47"/>
      <c r="R130" s="47"/>
      <c r="S130" s="47"/>
      <c r="T130" s="47"/>
      <c r="U130" s="47"/>
      <c r="V130" s="47"/>
      <c r="W130" s="47"/>
      <c r="X130" s="47"/>
      <c r="Y130" s="47"/>
    </row>
    <row r="131" customFormat="false" ht="15" hidden="false" customHeight="true" outlineLevel="0" collapsed="false">
      <c r="A131" s="45"/>
      <c r="B131" s="119" t="s">
        <v>447</v>
      </c>
      <c r="C131" s="70" t="n">
        <v>13</v>
      </c>
      <c r="D131" s="71" t="n">
        <v>139</v>
      </c>
      <c r="E131" s="71" t="n">
        <v>26</v>
      </c>
      <c r="F131" s="70" t="n">
        <f aca="false">SUM(D131:E131)</f>
        <v>165</v>
      </c>
      <c r="G131" s="69" t="n">
        <v>835346</v>
      </c>
      <c r="H131" s="69" t="n">
        <v>44602</v>
      </c>
      <c r="I131" s="69" t="n">
        <v>10393</v>
      </c>
      <c r="J131" s="69" t="s">
        <v>36</v>
      </c>
      <c r="K131" s="70" t="n">
        <f aca="false">G131/C131</f>
        <v>64257.3846153846</v>
      </c>
      <c r="L131" s="70" t="n">
        <f aca="false">G131/F131</f>
        <v>5062.70303030303</v>
      </c>
      <c r="M131" s="70" t="s">
        <v>36</v>
      </c>
      <c r="N131" s="47"/>
      <c r="O131" s="118"/>
      <c r="P131" s="47"/>
      <c r="Q131" s="47"/>
      <c r="R131" s="47"/>
      <c r="S131" s="47"/>
      <c r="T131" s="47"/>
      <c r="U131" s="47"/>
      <c r="V131" s="47"/>
      <c r="W131" s="47"/>
      <c r="X131" s="47"/>
      <c r="Y131" s="47"/>
    </row>
    <row r="132" customFormat="false" ht="15" hidden="false" customHeight="true" outlineLevel="0" collapsed="false">
      <c r="A132" s="45"/>
      <c r="B132" s="119" t="s">
        <v>448</v>
      </c>
      <c r="C132" s="70" t="n">
        <v>9</v>
      </c>
      <c r="D132" s="71" t="n">
        <v>153</v>
      </c>
      <c r="E132" s="71" t="n">
        <v>48</v>
      </c>
      <c r="F132" s="70" t="n">
        <f aca="false">SUM(D132:E132)</f>
        <v>201</v>
      </c>
      <c r="G132" s="69" t="n">
        <v>1128208</v>
      </c>
      <c r="H132" s="69" t="n">
        <v>103289</v>
      </c>
      <c r="I132" s="69" t="n">
        <v>172962</v>
      </c>
      <c r="J132" s="69" t="s">
        <v>36</v>
      </c>
      <c r="K132" s="70" t="n">
        <f aca="false">G132/C132</f>
        <v>125356.444444444</v>
      </c>
      <c r="L132" s="70" t="n">
        <f aca="false">G132/F132</f>
        <v>5612.97512437811</v>
      </c>
      <c r="M132" s="70" t="s">
        <v>36</v>
      </c>
      <c r="N132" s="47"/>
      <c r="O132" s="118"/>
      <c r="P132" s="47"/>
      <c r="Q132" s="47"/>
      <c r="R132" s="47"/>
      <c r="S132" s="47"/>
      <c r="T132" s="47"/>
      <c r="U132" s="47"/>
      <c r="V132" s="47"/>
      <c r="W132" s="47"/>
      <c r="X132" s="47"/>
      <c r="Y132" s="47"/>
    </row>
    <row r="133" customFormat="false" ht="15" hidden="false" customHeight="true" outlineLevel="0" collapsed="false">
      <c r="A133" s="45"/>
      <c r="B133" s="119" t="s">
        <v>449</v>
      </c>
      <c r="C133" s="70" t="n">
        <v>2</v>
      </c>
      <c r="D133" s="71" t="n">
        <v>71</v>
      </c>
      <c r="E133" s="71" t="n">
        <v>6</v>
      </c>
      <c r="F133" s="70" t="n">
        <f aca="false">SUM(D133:E133)</f>
        <v>77</v>
      </c>
      <c r="G133" s="79" t="s">
        <v>78</v>
      </c>
      <c r="H133" s="79" t="s">
        <v>78</v>
      </c>
      <c r="I133" s="79" t="s">
        <v>78</v>
      </c>
      <c r="J133" s="79" t="s">
        <v>78</v>
      </c>
      <c r="K133" s="79" t="s">
        <v>78</v>
      </c>
      <c r="L133" s="79" t="s">
        <v>78</v>
      </c>
      <c r="M133" s="70" t="s">
        <v>36</v>
      </c>
      <c r="N133" s="47"/>
      <c r="O133" s="118"/>
      <c r="P133" s="47"/>
      <c r="Q133" s="47"/>
      <c r="R133" s="47"/>
      <c r="S133" s="47"/>
      <c r="T133" s="47"/>
      <c r="U133" s="47"/>
      <c r="V133" s="47"/>
      <c r="W133" s="47"/>
      <c r="X133" s="47"/>
      <c r="Y133" s="47"/>
    </row>
    <row r="134" customFormat="false" ht="15" hidden="false" customHeight="true" outlineLevel="0" collapsed="false">
      <c r="A134" s="45"/>
      <c r="B134" s="119" t="s">
        <v>450</v>
      </c>
      <c r="C134" s="70" t="n">
        <v>5</v>
      </c>
      <c r="D134" s="71" t="n">
        <v>289</v>
      </c>
      <c r="E134" s="71" t="n">
        <v>58</v>
      </c>
      <c r="F134" s="70" t="n">
        <f aca="false">SUM(D134:E134)</f>
        <v>347</v>
      </c>
      <c r="G134" s="69" t="n">
        <v>4285124</v>
      </c>
      <c r="H134" s="69" t="n">
        <v>36998</v>
      </c>
      <c r="I134" s="69" t="n">
        <v>232529</v>
      </c>
      <c r="J134" s="69" t="s">
        <v>36</v>
      </c>
      <c r="K134" s="70" t="n">
        <f aca="false">G134/C134</f>
        <v>857024.8</v>
      </c>
      <c r="L134" s="70" t="n">
        <f aca="false">G134/F134</f>
        <v>12349.060518732</v>
      </c>
      <c r="M134" s="70" t="s">
        <v>36</v>
      </c>
      <c r="N134" s="47"/>
      <c r="O134" s="118"/>
      <c r="P134" s="47"/>
      <c r="Q134" s="47"/>
      <c r="R134" s="47"/>
      <c r="S134" s="47"/>
      <c r="T134" s="47"/>
      <c r="U134" s="47"/>
      <c r="V134" s="47"/>
      <c r="W134" s="47"/>
      <c r="X134" s="47"/>
      <c r="Y134" s="47"/>
    </row>
    <row r="135" customFormat="false" ht="15" hidden="false" customHeight="true" outlineLevel="0" collapsed="false">
      <c r="A135" s="120"/>
      <c r="B135" s="121" t="s">
        <v>451</v>
      </c>
      <c r="C135" s="76" t="n">
        <v>1</v>
      </c>
      <c r="D135" s="77" t="n">
        <v>92</v>
      </c>
      <c r="E135" s="77" t="n">
        <v>13</v>
      </c>
      <c r="F135" s="76" t="n">
        <f aca="false">SUM(D135:E135)</f>
        <v>105</v>
      </c>
      <c r="G135" s="81" t="s">
        <v>78</v>
      </c>
      <c r="H135" s="81" t="s">
        <v>78</v>
      </c>
      <c r="I135" s="81" t="s">
        <v>78</v>
      </c>
      <c r="J135" s="81" t="s">
        <v>78</v>
      </c>
      <c r="K135" s="81" t="s">
        <v>78</v>
      </c>
      <c r="L135" s="81" t="s">
        <v>78</v>
      </c>
      <c r="M135" s="76" t="s">
        <v>36</v>
      </c>
      <c r="N135" s="47"/>
      <c r="O135" s="118"/>
      <c r="P135" s="47"/>
      <c r="Q135" s="47"/>
      <c r="R135" s="47"/>
      <c r="S135" s="47"/>
      <c r="T135" s="47"/>
      <c r="U135" s="47"/>
      <c r="V135" s="47"/>
      <c r="W135" s="47"/>
      <c r="X135" s="47"/>
      <c r="Y135" s="47"/>
    </row>
    <row r="136" customFormat="false" ht="30" hidden="false" customHeight="true" outlineLevel="0" collapsed="false">
      <c r="A136" s="45" t="n">
        <v>533</v>
      </c>
      <c r="B136" s="130" t="s">
        <v>456</v>
      </c>
      <c r="C136" s="70"/>
      <c r="D136" s="71"/>
      <c r="E136" s="71"/>
      <c r="F136" s="70"/>
      <c r="G136" s="69"/>
      <c r="H136" s="69"/>
      <c r="I136" s="69"/>
      <c r="J136" s="69"/>
      <c r="K136" s="69"/>
      <c r="L136" s="69"/>
      <c r="M136" s="70"/>
      <c r="N136" s="47"/>
      <c r="O136" s="118"/>
      <c r="P136" s="47"/>
      <c r="Q136" s="47"/>
      <c r="R136" s="47"/>
      <c r="S136" s="47"/>
      <c r="T136" s="47"/>
      <c r="U136" s="47"/>
      <c r="V136" s="47"/>
      <c r="W136" s="47"/>
      <c r="X136" s="47"/>
      <c r="Y136" s="47"/>
    </row>
    <row r="137" customFormat="false" ht="15" hidden="false" customHeight="true" outlineLevel="0" collapsed="false">
      <c r="A137" s="45"/>
      <c r="B137" s="111" t="s">
        <v>67</v>
      </c>
      <c r="C137" s="70" t="n">
        <f aca="false">SUM(C138:C145)</f>
        <v>57</v>
      </c>
      <c r="D137" s="71" t="n">
        <f aca="false">SUM(D138:D145)</f>
        <v>929</v>
      </c>
      <c r="E137" s="71" t="n">
        <f aca="false">SUM(E138:E145)</f>
        <v>207</v>
      </c>
      <c r="F137" s="70" t="n">
        <f aca="false">SUM(F138:F145)</f>
        <v>1136</v>
      </c>
      <c r="G137" s="70" t="n">
        <v>114673319</v>
      </c>
      <c r="H137" s="70" t="n">
        <v>26064</v>
      </c>
      <c r="I137" s="70" t="n">
        <v>111340</v>
      </c>
      <c r="J137" s="69" t="s">
        <v>36</v>
      </c>
      <c r="K137" s="70" t="n">
        <f aca="false">G137/C137</f>
        <v>2011812.61403509</v>
      </c>
      <c r="L137" s="70" t="n">
        <f aca="false">G137/F137</f>
        <v>100944.82306338</v>
      </c>
      <c r="M137" s="70" t="s">
        <v>36</v>
      </c>
      <c r="N137" s="47"/>
      <c r="O137" s="118"/>
      <c r="P137" s="47"/>
      <c r="Q137" s="47"/>
      <c r="R137" s="47"/>
      <c r="S137" s="47"/>
      <c r="T137" s="47"/>
      <c r="U137" s="47"/>
      <c r="V137" s="47"/>
      <c r="W137" s="47"/>
      <c r="X137" s="47"/>
      <c r="Y137" s="47"/>
    </row>
    <row r="138" customFormat="false" ht="15" hidden="false" customHeight="true" outlineLevel="0" collapsed="false">
      <c r="A138" s="45"/>
      <c r="B138" s="117" t="s">
        <v>444</v>
      </c>
      <c r="C138" s="70" t="n">
        <v>7</v>
      </c>
      <c r="D138" s="71" t="n">
        <v>8</v>
      </c>
      <c r="E138" s="71" t="n">
        <v>4</v>
      </c>
      <c r="F138" s="70" t="n">
        <f aca="false">SUM(D138:E138)</f>
        <v>12</v>
      </c>
      <c r="G138" s="69" t="n">
        <v>19089</v>
      </c>
      <c r="H138" s="69" t="s">
        <v>36</v>
      </c>
      <c r="I138" s="69" t="n">
        <v>730</v>
      </c>
      <c r="J138" s="69" t="s">
        <v>36</v>
      </c>
      <c r="K138" s="70" t="n">
        <f aca="false">G138/C138</f>
        <v>2727</v>
      </c>
      <c r="L138" s="70" t="n">
        <f aca="false">G138/F138</f>
        <v>1590.75</v>
      </c>
      <c r="M138" s="70" t="s">
        <v>36</v>
      </c>
      <c r="N138" s="47"/>
      <c r="O138" s="118"/>
      <c r="P138" s="47"/>
      <c r="Q138" s="47"/>
      <c r="R138" s="47"/>
      <c r="S138" s="47"/>
      <c r="T138" s="47"/>
      <c r="U138" s="47"/>
      <c r="V138" s="47"/>
      <c r="W138" s="47"/>
      <c r="X138" s="47"/>
      <c r="Y138" s="47"/>
    </row>
    <row r="139" customFormat="false" ht="15" hidden="false" customHeight="true" outlineLevel="0" collapsed="false">
      <c r="A139" s="45"/>
      <c r="B139" s="119" t="s">
        <v>445</v>
      </c>
      <c r="C139" s="70" t="n">
        <v>12</v>
      </c>
      <c r="D139" s="71" t="n">
        <v>26</v>
      </c>
      <c r="E139" s="71" t="n">
        <v>15</v>
      </c>
      <c r="F139" s="70" t="n">
        <f aca="false">SUM(D139:E139)</f>
        <v>41</v>
      </c>
      <c r="G139" s="69" t="n">
        <v>114179</v>
      </c>
      <c r="H139" s="69" t="n">
        <v>100</v>
      </c>
      <c r="I139" s="69" t="n">
        <v>4813</v>
      </c>
      <c r="J139" s="69" t="s">
        <v>36</v>
      </c>
      <c r="K139" s="70" t="n">
        <f aca="false">G139/C139</f>
        <v>9514.91666666667</v>
      </c>
      <c r="L139" s="70" t="n">
        <f aca="false">G139/F139</f>
        <v>2784.85365853659</v>
      </c>
      <c r="M139" s="70" t="s">
        <v>36</v>
      </c>
      <c r="N139" s="47"/>
      <c r="O139" s="118"/>
      <c r="P139" s="47"/>
      <c r="Q139" s="47"/>
      <c r="R139" s="47"/>
      <c r="S139" s="47"/>
      <c r="T139" s="47"/>
      <c r="U139" s="47"/>
      <c r="V139" s="47"/>
      <c r="W139" s="47"/>
      <c r="X139" s="47"/>
      <c r="Y139" s="47"/>
    </row>
    <row r="140" customFormat="false" ht="15" hidden="false" customHeight="true" outlineLevel="0" collapsed="false">
      <c r="A140" s="45"/>
      <c r="B140" s="119" t="s">
        <v>446</v>
      </c>
      <c r="C140" s="70" t="n">
        <v>18</v>
      </c>
      <c r="D140" s="71" t="n">
        <v>90</v>
      </c>
      <c r="E140" s="71" t="n">
        <v>28</v>
      </c>
      <c r="F140" s="70" t="n">
        <f aca="false">SUM(D140:E140)</f>
        <v>118</v>
      </c>
      <c r="G140" s="69" t="n">
        <v>982142</v>
      </c>
      <c r="H140" s="69" t="n">
        <v>17384</v>
      </c>
      <c r="I140" s="69" t="n">
        <v>16375</v>
      </c>
      <c r="J140" s="69" t="s">
        <v>36</v>
      </c>
      <c r="K140" s="70" t="n">
        <f aca="false">G140/C140</f>
        <v>54563.4444444444</v>
      </c>
      <c r="L140" s="70" t="n">
        <f aca="false">G140/F140</f>
        <v>8323.23728813559</v>
      </c>
      <c r="M140" s="70" t="s">
        <v>36</v>
      </c>
      <c r="N140" s="47"/>
      <c r="O140" s="118"/>
      <c r="P140" s="47"/>
      <c r="Q140" s="47"/>
      <c r="R140" s="47"/>
      <c r="S140" s="47"/>
      <c r="T140" s="47"/>
      <c r="U140" s="47"/>
      <c r="V140" s="47"/>
      <c r="W140" s="47"/>
      <c r="X140" s="47"/>
      <c r="Y140" s="47"/>
    </row>
    <row r="141" customFormat="false" ht="15" hidden="false" customHeight="true" outlineLevel="0" collapsed="false">
      <c r="A141" s="45"/>
      <c r="B141" s="119" t="s">
        <v>447</v>
      </c>
      <c r="C141" s="70" t="n">
        <v>12</v>
      </c>
      <c r="D141" s="71" t="n">
        <v>137</v>
      </c>
      <c r="E141" s="71" t="n">
        <v>24</v>
      </c>
      <c r="F141" s="70" t="n">
        <f aca="false">SUM(D141:E141)</f>
        <v>161</v>
      </c>
      <c r="G141" s="69" t="n">
        <v>1283910</v>
      </c>
      <c r="H141" s="69" t="n">
        <v>3705</v>
      </c>
      <c r="I141" s="69" t="n">
        <v>18231</v>
      </c>
      <c r="J141" s="69" t="s">
        <v>36</v>
      </c>
      <c r="K141" s="70" t="n">
        <f aca="false">G141/C141</f>
        <v>106992.5</v>
      </c>
      <c r="L141" s="70" t="n">
        <f aca="false">G141/F141</f>
        <v>7974.59627329193</v>
      </c>
      <c r="M141" s="70" t="s">
        <v>36</v>
      </c>
      <c r="N141" s="47"/>
      <c r="O141" s="118"/>
      <c r="P141" s="47"/>
      <c r="Q141" s="47"/>
      <c r="R141" s="47"/>
      <c r="S141" s="47"/>
      <c r="T141" s="47"/>
      <c r="U141" s="47"/>
      <c r="V141" s="47"/>
      <c r="W141" s="47"/>
      <c r="X141" s="47"/>
      <c r="Y141" s="47"/>
    </row>
    <row r="142" customFormat="false" ht="15" hidden="false" customHeight="true" outlineLevel="0" collapsed="false">
      <c r="A142" s="45"/>
      <c r="B142" s="119" t="s">
        <v>448</v>
      </c>
      <c r="C142" s="70" t="n">
        <v>5</v>
      </c>
      <c r="D142" s="71" t="n">
        <v>98</v>
      </c>
      <c r="E142" s="71" t="n">
        <v>23</v>
      </c>
      <c r="F142" s="70" t="n">
        <f aca="false">SUM(D142:E142)</f>
        <v>121</v>
      </c>
      <c r="G142" s="69" t="n">
        <v>1420291</v>
      </c>
      <c r="H142" s="69" t="n">
        <v>4875</v>
      </c>
      <c r="I142" s="69" t="n">
        <v>45747</v>
      </c>
      <c r="J142" s="69" t="s">
        <v>36</v>
      </c>
      <c r="K142" s="70" t="n">
        <f aca="false">G142/C142</f>
        <v>284058.2</v>
      </c>
      <c r="L142" s="70" t="n">
        <f aca="false">G142/F142</f>
        <v>11737.9421487603</v>
      </c>
      <c r="M142" s="70" t="s">
        <v>36</v>
      </c>
      <c r="N142" s="47"/>
      <c r="O142" s="118"/>
      <c r="P142" s="47"/>
      <c r="Q142" s="47"/>
      <c r="R142" s="47"/>
      <c r="S142" s="47"/>
      <c r="T142" s="47"/>
      <c r="U142" s="47"/>
      <c r="V142" s="47"/>
      <c r="W142" s="47"/>
      <c r="X142" s="47"/>
      <c r="Y142" s="47"/>
    </row>
    <row r="143" customFormat="false" ht="15" hidden="false" customHeight="true" outlineLevel="0" collapsed="false">
      <c r="A143" s="45"/>
      <c r="B143" s="119" t="s">
        <v>449</v>
      </c>
      <c r="C143" s="70" t="n">
        <v>1</v>
      </c>
      <c r="D143" s="71" t="n">
        <v>26</v>
      </c>
      <c r="E143" s="71" t="n">
        <v>14</v>
      </c>
      <c r="F143" s="70" t="n">
        <f aca="false">SUM(D143:E143)</f>
        <v>40</v>
      </c>
      <c r="G143" s="79" t="s">
        <v>78</v>
      </c>
      <c r="H143" s="79" t="s">
        <v>78</v>
      </c>
      <c r="I143" s="79" t="s">
        <v>78</v>
      </c>
      <c r="J143" s="79" t="s">
        <v>78</v>
      </c>
      <c r="K143" s="79" t="s">
        <v>78</v>
      </c>
      <c r="L143" s="79" t="s">
        <v>78</v>
      </c>
      <c r="M143" s="70" t="s">
        <v>36</v>
      </c>
      <c r="N143" s="47"/>
      <c r="O143" s="118"/>
      <c r="P143" s="47"/>
      <c r="Q143" s="47"/>
      <c r="R143" s="47"/>
      <c r="S143" s="47"/>
      <c r="T143" s="47"/>
      <c r="U143" s="47"/>
      <c r="V143" s="47"/>
      <c r="W143" s="47"/>
      <c r="X143" s="47"/>
      <c r="Y143" s="47"/>
    </row>
    <row r="144" customFormat="false" ht="15" hidden="false" customHeight="true" outlineLevel="0" collapsed="false">
      <c r="A144" s="45"/>
      <c r="B144" s="119" t="s">
        <v>450</v>
      </c>
      <c r="C144" s="70" t="n">
        <v>1</v>
      </c>
      <c r="D144" s="71" t="n">
        <v>75</v>
      </c>
      <c r="E144" s="71" t="n">
        <v>18</v>
      </c>
      <c r="F144" s="70" t="n">
        <f aca="false">SUM(D144:E144)</f>
        <v>93</v>
      </c>
      <c r="G144" s="79" t="s">
        <v>78</v>
      </c>
      <c r="H144" s="79" t="s">
        <v>78</v>
      </c>
      <c r="I144" s="79" t="s">
        <v>78</v>
      </c>
      <c r="J144" s="79" t="s">
        <v>78</v>
      </c>
      <c r="K144" s="79" t="s">
        <v>78</v>
      </c>
      <c r="L144" s="79" t="s">
        <v>78</v>
      </c>
      <c r="M144" s="70" t="s">
        <v>36</v>
      </c>
      <c r="N144" s="47"/>
      <c r="O144" s="118"/>
      <c r="P144" s="47"/>
      <c r="Q144" s="47"/>
      <c r="R144" s="47"/>
      <c r="S144" s="47"/>
      <c r="T144" s="47"/>
      <c r="U144" s="47"/>
      <c r="V144" s="47"/>
      <c r="W144" s="47"/>
      <c r="X144" s="47"/>
      <c r="Y144" s="47"/>
    </row>
    <row r="145" customFormat="false" ht="15" hidden="false" customHeight="true" outlineLevel="0" collapsed="false">
      <c r="A145" s="120"/>
      <c r="B145" s="121" t="s">
        <v>451</v>
      </c>
      <c r="C145" s="76" t="n">
        <v>1</v>
      </c>
      <c r="D145" s="77" t="n">
        <v>469</v>
      </c>
      <c r="E145" s="77" t="n">
        <v>81</v>
      </c>
      <c r="F145" s="76" t="n">
        <f aca="false">SUM(D145:E145)</f>
        <v>550</v>
      </c>
      <c r="G145" s="81" t="s">
        <v>78</v>
      </c>
      <c r="H145" s="81" t="s">
        <v>78</v>
      </c>
      <c r="I145" s="81" t="s">
        <v>78</v>
      </c>
      <c r="J145" s="81" t="s">
        <v>78</v>
      </c>
      <c r="K145" s="81" t="s">
        <v>78</v>
      </c>
      <c r="L145" s="81" t="s">
        <v>78</v>
      </c>
      <c r="M145" s="76" t="s">
        <v>36</v>
      </c>
      <c r="N145" s="47"/>
      <c r="O145" s="118"/>
      <c r="P145" s="47"/>
      <c r="Q145" s="47"/>
      <c r="R145" s="47"/>
      <c r="S145" s="47"/>
      <c r="T145" s="47"/>
      <c r="U145" s="47"/>
      <c r="V145" s="47"/>
      <c r="W145" s="47"/>
      <c r="X145" s="47"/>
      <c r="Y145" s="47"/>
    </row>
    <row r="146" customFormat="false" ht="30" hidden="false" customHeight="true" outlineLevel="0" collapsed="false">
      <c r="A146" s="45" t="n">
        <v>539</v>
      </c>
      <c r="B146" s="130" t="s">
        <v>200</v>
      </c>
      <c r="C146" s="70"/>
      <c r="D146" s="71"/>
      <c r="E146" s="71"/>
      <c r="F146" s="70"/>
      <c r="G146" s="69"/>
      <c r="H146" s="69"/>
      <c r="I146" s="69"/>
      <c r="J146" s="69"/>
      <c r="K146" s="69"/>
      <c r="L146" s="69"/>
      <c r="M146" s="70"/>
      <c r="N146" s="47"/>
      <c r="O146" s="118"/>
      <c r="P146" s="47"/>
      <c r="Q146" s="47"/>
      <c r="R146" s="47"/>
      <c r="S146" s="47"/>
      <c r="T146" s="47"/>
      <c r="U146" s="47"/>
      <c r="V146" s="47"/>
      <c r="W146" s="47"/>
      <c r="X146" s="47"/>
      <c r="Y146" s="47"/>
    </row>
    <row r="147" customFormat="false" ht="15" hidden="false" customHeight="true" outlineLevel="0" collapsed="false">
      <c r="A147" s="45"/>
      <c r="B147" s="111" t="s">
        <v>67</v>
      </c>
      <c r="C147" s="70" t="n">
        <f aca="false">SUM(C148:C155)</f>
        <v>40</v>
      </c>
      <c r="D147" s="71" t="n">
        <f aca="false">SUM(D148:D155)</f>
        <v>286</v>
      </c>
      <c r="E147" s="71" t="n">
        <f aca="false">SUM(E148:E155)</f>
        <v>83</v>
      </c>
      <c r="F147" s="70" t="n">
        <f aca="false">SUM(F148:F155)</f>
        <v>369</v>
      </c>
      <c r="G147" s="70" t="n">
        <v>2874131</v>
      </c>
      <c r="H147" s="70" t="n">
        <v>195996</v>
      </c>
      <c r="I147" s="70" t="n">
        <v>118718</v>
      </c>
      <c r="J147" s="69" t="s">
        <v>36</v>
      </c>
      <c r="K147" s="70" t="n">
        <f aca="false">G147/C147</f>
        <v>71853.275</v>
      </c>
      <c r="L147" s="70" t="n">
        <f aca="false">G147/F147</f>
        <v>7788.972899729</v>
      </c>
      <c r="M147" s="70" t="s">
        <v>36</v>
      </c>
      <c r="N147" s="47"/>
      <c r="O147" s="118"/>
      <c r="P147" s="47"/>
      <c r="Q147" s="47"/>
      <c r="R147" s="47"/>
      <c r="S147" s="47"/>
      <c r="T147" s="47"/>
      <c r="U147" s="47"/>
      <c r="V147" s="47"/>
      <c r="W147" s="47"/>
      <c r="X147" s="47"/>
      <c r="Y147" s="47"/>
    </row>
    <row r="148" customFormat="false" ht="15" hidden="false" customHeight="true" outlineLevel="0" collapsed="false">
      <c r="A148" s="45"/>
      <c r="B148" s="117" t="s">
        <v>444</v>
      </c>
      <c r="C148" s="70" t="n">
        <v>5</v>
      </c>
      <c r="D148" s="71" t="n">
        <v>6</v>
      </c>
      <c r="E148" s="71" t="n">
        <v>1</v>
      </c>
      <c r="F148" s="70" t="n">
        <f aca="false">SUM(D148:E148)</f>
        <v>7</v>
      </c>
      <c r="G148" s="69" t="n">
        <v>25759</v>
      </c>
      <c r="H148" s="69" t="s">
        <v>36</v>
      </c>
      <c r="I148" s="69" t="n">
        <v>3598</v>
      </c>
      <c r="J148" s="69" t="s">
        <v>36</v>
      </c>
      <c r="K148" s="70" t="n">
        <f aca="false">G148/C148</f>
        <v>5151.8</v>
      </c>
      <c r="L148" s="70" t="n">
        <f aca="false">G148/F148</f>
        <v>3679.85714285714</v>
      </c>
      <c r="M148" s="70" t="s">
        <v>36</v>
      </c>
      <c r="N148" s="47"/>
      <c r="O148" s="118"/>
      <c r="P148" s="47"/>
      <c r="Q148" s="47"/>
      <c r="R148" s="47"/>
      <c r="S148" s="47"/>
      <c r="T148" s="47"/>
      <c r="U148" s="47"/>
      <c r="V148" s="47"/>
      <c r="W148" s="47"/>
      <c r="X148" s="47"/>
      <c r="Y148" s="47"/>
    </row>
    <row r="149" customFormat="false" ht="15" hidden="false" customHeight="true" outlineLevel="0" collapsed="false">
      <c r="A149" s="45"/>
      <c r="B149" s="119" t="s">
        <v>445</v>
      </c>
      <c r="C149" s="70" t="n">
        <v>9</v>
      </c>
      <c r="D149" s="71" t="n">
        <v>20</v>
      </c>
      <c r="E149" s="71" t="n">
        <v>10</v>
      </c>
      <c r="F149" s="70" t="n">
        <f aca="false">SUM(D149:E149)</f>
        <v>30</v>
      </c>
      <c r="G149" s="69" t="n">
        <v>295977</v>
      </c>
      <c r="H149" s="69" t="n">
        <v>1486</v>
      </c>
      <c r="I149" s="69" t="n">
        <v>24801</v>
      </c>
      <c r="J149" s="69" t="s">
        <v>36</v>
      </c>
      <c r="K149" s="70" t="n">
        <f aca="false">G149/C149</f>
        <v>32886.3333333333</v>
      </c>
      <c r="L149" s="70" t="n">
        <f aca="false">G149/F149</f>
        <v>9865.9</v>
      </c>
      <c r="M149" s="70" t="s">
        <v>36</v>
      </c>
      <c r="N149" s="47"/>
      <c r="O149" s="118"/>
      <c r="P149" s="47"/>
      <c r="Q149" s="47"/>
      <c r="R149" s="47"/>
      <c r="S149" s="47"/>
      <c r="T149" s="47"/>
      <c r="U149" s="47"/>
      <c r="V149" s="47"/>
      <c r="W149" s="47"/>
      <c r="X149" s="47"/>
      <c r="Y149" s="47"/>
    </row>
    <row r="150" customFormat="false" ht="15" hidden="false" customHeight="true" outlineLevel="0" collapsed="false">
      <c r="A150" s="45"/>
      <c r="B150" s="119" t="s">
        <v>446</v>
      </c>
      <c r="C150" s="70" t="n">
        <v>14</v>
      </c>
      <c r="D150" s="71" t="n">
        <v>71</v>
      </c>
      <c r="E150" s="71" t="n">
        <v>22</v>
      </c>
      <c r="F150" s="70" t="n">
        <f aca="false">SUM(D150:E150)</f>
        <v>93</v>
      </c>
      <c r="G150" s="69" t="n">
        <v>609470</v>
      </c>
      <c r="H150" s="69" t="n">
        <v>114670</v>
      </c>
      <c r="I150" s="69" t="n">
        <v>15359</v>
      </c>
      <c r="J150" s="69" t="s">
        <v>36</v>
      </c>
      <c r="K150" s="70" t="n">
        <f aca="false">G150/C150</f>
        <v>43533.5714285714</v>
      </c>
      <c r="L150" s="70" t="n">
        <f aca="false">G150/F150</f>
        <v>6553.44086021505</v>
      </c>
      <c r="M150" s="70" t="s">
        <v>36</v>
      </c>
      <c r="N150" s="47"/>
      <c r="O150" s="118"/>
      <c r="P150" s="47"/>
      <c r="Q150" s="47"/>
      <c r="R150" s="47"/>
      <c r="S150" s="47"/>
      <c r="T150" s="47"/>
      <c r="U150" s="47"/>
      <c r="V150" s="47"/>
      <c r="W150" s="47"/>
      <c r="X150" s="47"/>
      <c r="Y150" s="47"/>
    </row>
    <row r="151" customFormat="false" ht="15" hidden="false" customHeight="true" outlineLevel="0" collapsed="false">
      <c r="A151" s="45"/>
      <c r="B151" s="119" t="s">
        <v>447</v>
      </c>
      <c r="C151" s="70" t="n">
        <v>7</v>
      </c>
      <c r="D151" s="71" t="n">
        <v>80</v>
      </c>
      <c r="E151" s="71" t="n">
        <v>21</v>
      </c>
      <c r="F151" s="70" t="n">
        <f aca="false">SUM(D151:E151)</f>
        <v>101</v>
      </c>
      <c r="G151" s="69" t="n">
        <v>813395</v>
      </c>
      <c r="H151" s="69" t="s">
        <v>36</v>
      </c>
      <c r="I151" s="69" t="n">
        <v>20228</v>
      </c>
      <c r="J151" s="69" t="s">
        <v>36</v>
      </c>
      <c r="K151" s="70" t="n">
        <f aca="false">G151/C151</f>
        <v>116199.285714286</v>
      </c>
      <c r="L151" s="70" t="n">
        <f aca="false">G151/F151</f>
        <v>8053.41584158416</v>
      </c>
      <c r="M151" s="70" t="s">
        <v>36</v>
      </c>
      <c r="N151" s="47"/>
      <c r="O151" s="118"/>
      <c r="P151" s="47"/>
      <c r="Q151" s="47"/>
      <c r="R151" s="47"/>
      <c r="S151" s="47"/>
      <c r="T151" s="47"/>
      <c r="U151" s="47"/>
      <c r="V151" s="47"/>
      <c r="W151" s="47"/>
      <c r="X151" s="47"/>
      <c r="Y151" s="47"/>
    </row>
    <row r="152" customFormat="false" ht="15" hidden="false" customHeight="true" outlineLevel="0" collapsed="false">
      <c r="A152" s="45"/>
      <c r="B152" s="119" t="s">
        <v>448</v>
      </c>
      <c r="C152" s="70" t="n">
        <v>4</v>
      </c>
      <c r="D152" s="71" t="n">
        <v>84</v>
      </c>
      <c r="E152" s="71" t="n">
        <v>12</v>
      </c>
      <c r="F152" s="70" t="n">
        <f aca="false">SUM(D152:E152)</f>
        <v>96</v>
      </c>
      <c r="G152" s="79" t="s">
        <v>78</v>
      </c>
      <c r="H152" s="79" t="s">
        <v>78</v>
      </c>
      <c r="I152" s="79" t="s">
        <v>78</v>
      </c>
      <c r="J152" s="79" t="s">
        <v>78</v>
      </c>
      <c r="K152" s="79" t="s">
        <v>78</v>
      </c>
      <c r="L152" s="79" t="s">
        <v>78</v>
      </c>
      <c r="M152" s="70" t="s">
        <v>36</v>
      </c>
      <c r="N152" s="47"/>
      <c r="O152" s="118"/>
      <c r="P152" s="47"/>
      <c r="Q152" s="47"/>
      <c r="R152" s="47"/>
      <c r="S152" s="47"/>
      <c r="T152" s="47"/>
      <c r="U152" s="47"/>
      <c r="V152" s="47"/>
      <c r="W152" s="47"/>
      <c r="X152" s="47"/>
      <c r="Y152" s="47"/>
    </row>
    <row r="153" customFormat="false" ht="15" hidden="false" customHeight="true" outlineLevel="0" collapsed="false">
      <c r="A153" s="45"/>
      <c r="B153" s="119" t="s">
        <v>449</v>
      </c>
      <c r="C153" s="70" t="n">
        <v>1</v>
      </c>
      <c r="D153" s="71" t="n">
        <v>25</v>
      </c>
      <c r="E153" s="71" t="n">
        <v>17</v>
      </c>
      <c r="F153" s="70" t="n">
        <f aca="false">SUM(D153:E153)</f>
        <v>42</v>
      </c>
      <c r="G153" s="79" t="s">
        <v>78</v>
      </c>
      <c r="H153" s="79" t="s">
        <v>78</v>
      </c>
      <c r="I153" s="79" t="s">
        <v>78</v>
      </c>
      <c r="J153" s="79" t="s">
        <v>78</v>
      </c>
      <c r="K153" s="79" t="s">
        <v>78</v>
      </c>
      <c r="L153" s="79" t="s">
        <v>78</v>
      </c>
      <c r="M153" s="70" t="s">
        <v>36</v>
      </c>
      <c r="N153" s="47"/>
      <c r="O153" s="118"/>
      <c r="P153" s="47"/>
      <c r="Q153" s="47"/>
      <c r="R153" s="47"/>
      <c r="S153" s="47"/>
      <c r="T153" s="47"/>
      <c r="U153" s="47"/>
      <c r="V153" s="47"/>
      <c r="W153" s="47"/>
      <c r="X153" s="47"/>
      <c r="Y153" s="47"/>
    </row>
    <row r="154" customFormat="false" ht="15" hidden="false" customHeight="true" outlineLevel="0" collapsed="false">
      <c r="A154" s="45"/>
      <c r="B154" s="119" t="s">
        <v>450</v>
      </c>
      <c r="C154" s="70" t="s">
        <v>36</v>
      </c>
      <c r="D154" s="71" t="s">
        <v>36</v>
      </c>
      <c r="E154" s="71" t="s">
        <v>36</v>
      </c>
      <c r="F154" s="70" t="s">
        <v>36</v>
      </c>
      <c r="G154" s="70" t="s">
        <v>36</v>
      </c>
      <c r="H154" s="70" t="s">
        <v>36</v>
      </c>
      <c r="I154" s="70" t="s">
        <v>36</v>
      </c>
      <c r="J154" s="70" t="s">
        <v>36</v>
      </c>
      <c r="K154" s="70" t="s">
        <v>36</v>
      </c>
      <c r="L154" s="70" t="s">
        <v>36</v>
      </c>
      <c r="M154" s="70" t="s">
        <v>36</v>
      </c>
      <c r="N154" s="47"/>
      <c r="O154" s="118"/>
      <c r="P154" s="47"/>
      <c r="Q154" s="47"/>
      <c r="R154" s="47"/>
      <c r="S154" s="47"/>
      <c r="T154" s="47"/>
      <c r="U154" s="47"/>
      <c r="V154" s="47"/>
      <c r="W154" s="47"/>
      <c r="X154" s="47"/>
      <c r="Y154" s="47"/>
    </row>
    <row r="155" customFormat="false" ht="15" hidden="false" customHeight="true" outlineLevel="0" collapsed="false">
      <c r="A155" s="120"/>
      <c r="B155" s="121" t="s">
        <v>451</v>
      </c>
      <c r="C155" s="76" t="s">
        <v>36</v>
      </c>
      <c r="D155" s="77" t="s">
        <v>36</v>
      </c>
      <c r="E155" s="77" t="s">
        <v>36</v>
      </c>
      <c r="F155" s="76" t="s">
        <v>36</v>
      </c>
      <c r="G155" s="76" t="s">
        <v>36</v>
      </c>
      <c r="H155" s="76" t="s">
        <v>36</v>
      </c>
      <c r="I155" s="76" t="s">
        <v>36</v>
      </c>
      <c r="J155" s="76" t="s">
        <v>36</v>
      </c>
      <c r="K155" s="76" t="s">
        <v>36</v>
      </c>
      <c r="L155" s="76" t="s">
        <v>36</v>
      </c>
      <c r="M155" s="76" t="s">
        <v>36</v>
      </c>
      <c r="N155" s="47"/>
      <c r="O155" s="118"/>
      <c r="P155" s="47"/>
      <c r="Q155" s="47"/>
      <c r="R155" s="47"/>
      <c r="S155" s="47"/>
      <c r="T155" s="47"/>
      <c r="U155" s="47"/>
      <c r="V155" s="47"/>
      <c r="W155" s="47"/>
      <c r="X155" s="47"/>
      <c r="Y155" s="47"/>
    </row>
    <row r="156" customFormat="false" ht="30" hidden="false" customHeight="true" outlineLevel="0" collapsed="false">
      <c r="A156" s="128" t="n">
        <v>541</v>
      </c>
      <c r="B156" s="131" t="s">
        <v>208</v>
      </c>
      <c r="C156" s="88"/>
      <c r="D156" s="89"/>
      <c r="E156" s="89"/>
      <c r="F156" s="88"/>
      <c r="G156" s="87"/>
      <c r="H156" s="87"/>
      <c r="I156" s="87"/>
      <c r="J156" s="87"/>
      <c r="K156" s="87"/>
      <c r="L156" s="87"/>
      <c r="M156" s="88"/>
      <c r="N156" s="47"/>
      <c r="O156" s="118"/>
      <c r="P156" s="47"/>
      <c r="Q156" s="47"/>
      <c r="R156" s="47"/>
      <c r="S156" s="47"/>
      <c r="T156" s="47"/>
      <c r="U156" s="47"/>
      <c r="V156" s="47"/>
      <c r="W156" s="47"/>
      <c r="X156" s="47"/>
      <c r="Y156" s="47"/>
    </row>
    <row r="157" customFormat="false" ht="15" hidden="false" customHeight="true" outlineLevel="0" collapsed="false">
      <c r="A157" s="45"/>
      <c r="B157" s="111" t="s">
        <v>67</v>
      </c>
      <c r="C157" s="70" t="n">
        <f aca="false">SUM(C158:C165)</f>
        <v>42</v>
      </c>
      <c r="D157" s="71" t="n">
        <f aca="false">SUM(D158:D165)</f>
        <v>238</v>
      </c>
      <c r="E157" s="71" t="n">
        <f aca="false">SUM(E158:E165)</f>
        <v>84</v>
      </c>
      <c r="F157" s="70" t="n">
        <f aca="false">SUM(F158:F165)</f>
        <v>322</v>
      </c>
      <c r="G157" s="70" t="n">
        <v>1230863</v>
      </c>
      <c r="H157" s="70" t="n">
        <v>1619</v>
      </c>
      <c r="I157" s="70" t="n">
        <v>207164</v>
      </c>
      <c r="J157" s="69" t="s">
        <v>36</v>
      </c>
      <c r="K157" s="70" t="n">
        <f aca="false">G157/C157</f>
        <v>29306.2619047619</v>
      </c>
      <c r="L157" s="70" t="n">
        <f aca="false">G157/F157</f>
        <v>3822.55590062112</v>
      </c>
      <c r="M157" s="70" t="s">
        <v>36</v>
      </c>
      <c r="N157" s="47"/>
      <c r="O157" s="118"/>
      <c r="P157" s="47"/>
      <c r="Q157" s="47"/>
      <c r="R157" s="47"/>
      <c r="S157" s="47"/>
      <c r="T157" s="47"/>
      <c r="U157" s="47"/>
      <c r="V157" s="47"/>
      <c r="W157" s="47"/>
      <c r="X157" s="47"/>
      <c r="Y157" s="47"/>
    </row>
    <row r="158" customFormat="false" ht="15" hidden="false" customHeight="true" outlineLevel="0" collapsed="false">
      <c r="A158" s="45"/>
      <c r="B158" s="117" t="s">
        <v>444</v>
      </c>
      <c r="C158" s="70" t="n">
        <v>12</v>
      </c>
      <c r="D158" s="71" t="n">
        <v>13</v>
      </c>
      <c r="E158" s="71" t="n">
        <v>7</v>
      </c>
      <c r="F158" s="70" t="n">
        <f aca="false">SUM(D158:E158)</f>
        <v>20</v>
      </c>
      <c r="G158" s="69" t="n">
        <v>30934</v>
      </c>
      <c r="H158" s="69" t="s">
        <v>36</v>
      </c>
      <c r="I158" s="69" t="n">
        <v>2691</v>
      </c>
      <c r="J158" s="69" t="s">
        <v>36</v>
      </c>
      <c r="K158" s="70" t="n">
        <f aca="false">G158/C158</f>
        <v>2577.83333333333</v>
      </c>
      <c r="L158" s="70" t="n">
        <f aca="false">G158/F158</f>
        <v>1546.7</v>
      </c>
      <c r="M158" s="70" t="s">
        <v>36</v>
      </c>
      <c r="N158" s="47"/>
      <c r="O158" s="118"/>
      <c r="P158" s="47"/>
      <c r="Q158" s="47"/>
      <c r="R158" s="47"/>
      <c r="S158" s="47"/>
      <c r="T158" s="47"/>
      <c r="U158" s="47"/>
      <c r="V158" s="47"/>
      <c r="W158" s="47"/>
      <c r="X158" s="47"/>
      <c r="Y158" s="47"/>
    </row>
    <row r="159" customFormat="false" ht="15" hidden="false" customHeight="true" outlineLevel="0" collapsed="false">
      <c r="A159" s="45"/>
      <c r="B159" s="119" t="s">
        <v>445</v>
      </c>
      <c r="C159" s="70" t="n">
        <v>8</v>
      </c>
      <c r="D159" s="71" t="n">
        <v>20</v>
      </c>
      <c r="E159" s="71" t="n">
        <v>8</v>
      </c>
      <c r="F159" s="70" t="n">
        <f aca="false">SUM(D159:E159)</f>
        <v>28</v>
      </c>
      <c r="G159" s="69" t="n">
        <v>131859</v>
      </c>
      <c r="H159" s="69" t="s">
        <v>36</v>
      </c>
      <c r="I159" s="69" t="n">
        <v>1979</v>
      </c>
      <c r="J159" s="69" t="s">
        <v>36</v>
      </c>
      <c r="K159" s="70" t="n">
        <f aca="false">G159/C159</f>
        <v>16482.375</v>
      </c>
      <c r="L159" s="70" t="n">
        <f aca="false">G159/F159</f>
        <v>4709.25</v>
      </c>
      <c r="M159" s="70" t="s">
        <v>36</v>
      </c>
      <c r="N159" s="47"/>
      <c r="O159" s="118"/>
      <c r="P159" s="47"/>
      <c r="Q159" s="47"/>
      <c r="R159" s="47"/>
      <c r="S159" s="47"/>
      <c r="T159" s="47"/>
      <c r="U159" s="47"/>
      <c r="V159" s="47"/>
      <c r="W159" s="47"/>
      <c r="X159" s="47"/>
      <c r="Y159" s="47"/>
    </row>
    <row r="160" customFormat="false" ht="15" hidden="false" customHeight="true" outlineLevel="0" collapsed="false">
      <c r="A160" s="45"/>
      <c r="B160" s="119" t="s">
        <v>446</v>
      </c>
      <c r="C160" s="70" t="n">
        <v>13</v>
      </c>
      <c r="D160" s="71" t="n">
        <v>61</v>
      </c>
      <c r="E160" s="71" t="n">
        <v>28</v>
      </c>
      <c r="F160" s="70" t="n">
        <f aca="false">SUM(D160:E160)</f>
        <v>89</v>
      </c>
      <c r="G160" s="69" t="n">
        <v>291678</v>
      </c>
      <c r="H160" s="69" t="s">
        <v>36</v>
      </c>
      <c r="I160" s="69" t="n">
        <v>127320</v>
      </c>
      <c r="J160" s="69" t="s">
        <v>36</v>
      </c>
      <c r="K160" s="70" t="n">
        <f aca="false">G160/C160</f>
        <v>22436.7692307692</v>
      </c>
      <c r="L160" s="70" t="n">
        <f aca="false">G160/F160</f>
        <v>3277.2808988764</v>
      </c>
      <c r="M160" s="70" t="s">
        <v>36</v>
      </c>
      <c r="N160" s="47"/>
      <c r="O160" s="118"/>
      <c r="P160" s="47"/>
      <c r="Q160" s="47"/>
      <c r="R160" s="47"/>
      <c r="S160" s="47"/>
      <c r="T160" s="47"/>
      <c r="U160" s="47"/>
      <c r="V160" s="47"/>
      <c r="W160" s="47"/>
      <c r="X160" s="47"/>
      <c r="Y160" s="47"/>
    </row>
    <row r="161" customFormat="false" ht="15" hidden="false" customHeight="true" outlineLevel="0" collapsed="false">
      <c r="A161" s="45"/>
      <c r="B161" s="119" t="s">
        <v>447</v>
      </c>
      <c r="C161" s="70" t="n">
        <v>2</v>
      </c>
      <c r="D161" s="71" t="n">
        <v>14</v>
      </c>
      <c r="E161" s="71" t="n">
        <v>16</v>
      </c>
      <c r="F161" s="70" t="n">
        <f aca="false">SUM(D161:E161)</f>
        <v>30</v>
      </c>
      <c r="G161" s="79" t="s">
        <v>78</v>
      </c>
      <c r="H161" s="79" t="s">
        <v>78</v>
      </c>
      <c r="I161" s="79" t="s">
        <v>78</v>
      </c>
      <c r="J161" s="79" t="s">
        <v>78</v>
      </c>
      <c r="K161" s="79" t="s">
        <v>78</v>
      </c>
      <c r="L161" s="79" t="s">
        <v>78</v>
      </c>
      <c r="M161" s="70" t="s">
        <v>36</v>
      </c>
      <c r="N161" s="47"/>
      <c r="O161" s="118"/>
      <c r="P161" s="47"/>
      <c r="Q161" s="47"/>
      <c r="R161" s="47"/>
      <c r="S161" s="47"/>
      <c r="T161" s="47"/>
      <c r="U161" s="47"/>
      <c r="V161" s="47"/>
      <c r="W161" s="47"/>
      <c r="X161" s="47"/>
      <c r="Y161" s="47"/>
    </row>
    <row r="162" customFormat="false" ht="15" hidden="false" customHeight="true" outlineLevel="0" collapsed="false">
      <c r="A162" s="45"/>
      <c r="B162" s="119" t="s">
        <v>448</v>
      </c>
      <c r="C162" s="70" t="n">
        <v>6</v>
      </c>
      <c r="D162" s="71" t="n">
        <v>106</v>
      </c>
      <c r="E162" s="71" t="n">
        <v>18</v>
      </c>
      <c r="F162" s="70" t="n">
        <f aca="false">SUM(D162:E162)</f>
        <v>124</v>
      </c>
      <c r="G162" s="69" t="n">
        <v>610904</v>
      </c>
      <c r="H162" s="69" t="s">
        <v>36</v>
      </c>
      <c r="I162" s="69" t="n">
        <v>67125</v>
      </c>
      <c r="J162" s="69" t="s">
        <v>36</v>
      </c>
      <c r="K162" s="70" t="n">
        <f aca="false">G162/C162</f>
        <v>101817.333333333</v>
      </c>
      <c r="L162" s="70" t="n">
        <f aca="false">G162/F162</f>
        <v>4926.64516129032</v>
      </c>
      <c r="M162" s="70" t="s">
        <v>36</v>
      </c>
      <c r="N162" s="47"/>
      <c r="O162" s="118"/>
      <c r="P162" s="47"/>
      <c r="Q162" s="47"/>
      <c r="R162" s="47"/>
      <c r="S162" s="47"/>
      <c r="T162" s="47"/>
      <c r="U162" s="47"/>
      <c r="V162" s="47"/>
      <c r="W162" s="47"/>
      <c r="X162" s="47"/>
      <c r="Y162" s="47"/>
    </row>
    <row r="163" customFormat="false" ht="15" hidden="false" customHeight="true" outlineLevel="0" collapsed="false">
      <c r="A163" s="45"/>
      <c r="B163" s="119" t="s">
        <v>449</v>
      </c>
      <c r="C163" s="70" t="n">
        <v>1</v>
      </c>
      <c r="D163" s="71" t="n">
        <v>24</v>
      </c>
      <c r="E163" s="71" t="n">
        <v>7</v>
      </c>
      <c r="F163" s="70" t="n">
        <f aca="false">SUM(D163:E163)</f>
        <v>31</v>
      </c>
      <c r="G163" s="79" t="s">
        <v>78</v>
      </c>
      <c r="H163" s="79" t="s">
        <v>78</v>
      </c>
      <c r="I163" s="79" t="s">
        <v>78</v>
      </c>
      <c r="J163" s="79" t="s">
        <v>78</v>
      </c>
      <c r="K163" s="79" t="s">
        <v>78</v>
      </c>
      <c r="L163" s="79" t="s">
        <v>78</v>
      </c>
      <c r="M163" s="70" t="s">
        <v>36</v>
      </c>
      <c r="N163" s="47"/>
      <c r="O163" s="118"/>
      <c r="P163" s="47"/>
      <c r="Q163" s="47"/>
      <c r="R163" s="47"/>
      <c r="S163" s="47"/>
      <c r="T163" s="47"/>
      <c r="U163" s="47"/>
      <c r="V163" s="47"/>
      <c r="W163" s="47"/>
      <c r="X163" s="47"/>
      <c r="Y163" s="47"/>
    </row>
    <row r="164" customFormat="false" ht="15" hidden="false" customHeight="true" outlineLevel="0" collapsed="false">
      <c r="A164" s="45"/>
      <c r="B164" s="119" t="s">
        <v>450</v>
      </c>
      <c r="C164" s="70" t="s">
        <v>36</v>
      </c>
      <c r="D164" s="71" t="s">
        <v>36</v>
      </c>
      <c r="E164" s="71" t="s">
        <v>36</v>
      </c>
      <c r="F164" s="70" t="s">
        <v>36</v>
      </c>
      <c r="G164" s="70" t="s">
        <v>36</v>
      </c>
      <c r="H164" s="70" t="s">
        <v>36</v>
      </c>
      <c r="I164" s="70" t="s">
        <v>36</v>
      </c>
      <c r="J164" s="70" t="s">
        <v>36</v>
      </c>
      <c r="K164" s="70" t="s">
        <v>36</v>
      </c>
      <c r="L164" s="70" t="s">
        <v>36</v>
      </c>
      <c r="M164" s="70" t="s">
        <v>36</v>
      </c>
      <c r="N164" s="47"/>
      <c r="O164" s="118"/>
      <c r="P164" s="47"/>
      <c r="Q164" s="47"/>
      <c r="R164" s="47"/>
      <c r="S164" s="47"/>
      <c r="T164" s="47"/>
      <c r="U164" s="47"/>
      <c r="V164" s="47"/>
      <c r="W164" s="47"/>
      <c r="X164" s="47"/>
      <c r="Y164" s="47"/>
    </row>
    <row r="165" customFormat="false" ht="15" hidden="false" customHeight="true" outlineLevel="0" collapsed="false">
      <c r="A165" s="120"/>
      <c r="B165" s="121" t="s">
        <v>451</v>
      </c>
      <c r="C165" s="76" t="s">
        <v>36</v>
      </c>
      <c r="D165" s="77" t="s">
        <v>36</v>
      </c>
      <c r="E165" s="77" t="s">
        <v>36</v>
      </c>
      <c r="F165" s="76" t="s">
        <v>36</v>
      </c>
      <c r="G165" s="76" t="s">
        <v>36</v>
      </c>
      <c r="H165" s="76" t="s">
        <v>36</v>
      </c>
      <c r="I165" s="76" t="s">
        <v>36</v>
      </c>
      <c r="J165" s="76" t="s">
        <v>36</v>
      </c>
      <c r="K165" s="76" t="s">
        <v>36</v>
      </c>
      <c r="L165" s="76" t="s">
        <v>36</v>
      </c>
      <c r="M165" s="76" t="s">
        <v>36</v>
      </c>
      <c r="N165" s="47"/>
      <c r="O165" s="118"/>
      <c r="P165" s="47"/>
      <c r="Q165" s="47"/>
      <c r="R165" s="47"/>
      <c r="S165" s="47"/>
      <c r="T165" s="47"/>
      <c r="U165" s="47"/>
      <c r="V165" s="47"/>
      <c r="W165" s="47"/>
      <c r="X165" s="47"/>
      <c r="Y165" s="47"/>
    </row>
    <row r="166" customFormat="false" ht="30" hidden="false" customHeight="true" outlineLevel="0" collapsed="false">
      <c r="A166" s="45" t="n">
        <v>542</v>
      </c>
      <c r="B166" s="130" t="s">
        <v>220</v>
      </c>
      <c r="C166" s="70"/>
      <c r="D166" s="71"/>
      <c r="E166" s="71"/>
      <c r="F166" s="70"/>
      <c r="G166" s="69"/>
      <c r="H166" s="69"/>
      <c r="I166" s="69"/>
      <c r="J166" s="69"/>
      <c r="K166" s="69"/>
      <c r="L166" s="69"/>
      <c r="M166" s="70"/>
      <c r="N166" s="47"/>
      <c r="O166" s="118"/>
      <c r="P166" s="47"/>
      <c r="Q166" s="47"/>
      <c r="R166" s="47"/>
      <c r="S166" s="47"/>
      <c r="T166" s="47"/>
      <c r="U166" s="47"/>
      <c r="V166" s="47"/>
      <c r="W166" s="47"/>
      <c r="X166" s="47"/>
      <c r="Y166" s="47"/>
    </row>
    <row r="167" customFormat="false" ht="15" hidden="false" customHeight="true" outlineLevel="0" collapsed="false">
      <c r="A167" s="45"/>
      <c r="B167" s="111" t="s">
        <v>67</v>
      </c>
      <c r="C167" s="70" t="n">
        <f aca="false">SUM(C168:C175)</f>
        <v>59</v>
      </c>
      <c r="D167" s="71" t="n">
        <f aca="false">SUM(D168:D175)</f>
        <v>341</v>
      </c>
      <c r="E167" s="71" t="n">
        <f aca="false">SUM(E168:E175)</f>
        <v>268</v>
      </c>
      <c r="F167" s="70" t="n">
        <f aca="false">SUM(F168:F175)</f>
        <v>609</v>
      </c>
      <c r="G167" s="70" t="n">
        <v>4750201</v>
      </c>
      <c r="H167" s="70" t="n">
        <v>4265</v>
      </c>
      <c r="I167" s="70" t="n">
        <v>195499</v>
      </c>
      <c r="J167" s="69" t="s">
        <v>36</v>
      </c>
      <c r="K167" s="70" t="n">
        <f aca="false">G167/C167</f>
        <v>80511.8813559322</v>
      </c>
      <c r="L167" s="70" t="n">
        <f aca="false">G167/F167</f>
        <v>7800.00164203612</v>
      </c>
      <c r="M167" s="70" t="s">
        <v>36</v>
      </c>
      <c r="N167" s="47"/>
      <c r="O167" s="118"/>
      <c r="P167" s="47"/>
      <c r="Q167" s="47"/>
      <c r="R167" s="47"/>
      <c r="S167" s="47"/>
      <c r="T167" s="47"/>
      <c r="U167" s="47"/>
      <c r="V167" s="47"/>
      <c r="W167" s="47"/>
      <c r="X167" s="47"/>
      <c r="Y167" s="47"/>
    </row>
    <row r="168" customFormat="false" ht="15" hidden="false" customHeight="true" outlineLevel="0" collapsed="false">
      <c r="A168" s="45"/>
      <c r="B168" s="117" t="s">
        <v>444</v>
      </c>
      <c r="C168" s="70" t="n">
        <v>13</v>
      </c>
      <c r="D168" s="71" t="n">
        <v>7</v>
      </c>
      <c r="E168" s="71" t="n">
        <v>14</v>
      </c>
      <c r="F168" s="70" t="n">
        <f aca="false">SUM(D168:E168)</f>
        <v>21</v>
      </c>
      <c r="G168" s="69" t="n">
        <v>38605</v>
      </c>
      <c r="H168" s="69" t="s">
        <v>36</v>
      </c>
      <c r="I168" s="69" t="n">
        <v>3598</v>
      </c>
      <c r="J168" s="69" t="s">
        <v>36</v>
      </c>
      <c r="K168" s="70" t="n">
        <f aca="false">G168/C168</f>
        <v>2969.61538461538</v>
      </c>
      <c r="L168" s="70" t="n">
        <f aca="false">G168/F168</f>
        <v>1838.33333333333</v>
      </c>
      <c r="M168" s="70" t="s">
        <v>36</v>
      </c>
      <c r="N168" s="47"/>
      <c r="O168" s="118"/>
      <c r="P168" s="47"/>
      <c r="Q168" s="47"/>
      <c r="R168" s="47"/>
      <c r="S168" s="47"/>
      <c r="T168" s="47"/>
      <c r="U168" s="47"/>
      <c r="V168" s="47"/>
      <c r="W168" s="47"/>
      <c r="X168" s="47"/>
      <c r="Y168" s="47"/>
    </row>
    <row r="169" customFormat="false" ht="15" hidden="false" customHeight="true" outlineLevel="0" collapsed="false">
      <c r="A169" s="45"/>
      <c r="B169" s="119" t="s">
        <v>445</v>
      </c>
      <c r="C169" s="70" t="n">
        <v>17</v>
      </c>
      <c r="D169" s="71" t="n">
        <v>24</v>
      </c>
      <c r="E169" s="71" t="n">
        <v>31</v>
      </c>
      <c r="F169" s="70" t="n">
        <f aca="false">SUM(D169:E169)</f>
        <v>55</v>
      </c>
      <c r="G169" s="69" t="n">
        <v>444672</v>
      </c>
      <c r="H169" s="69" t="n">
        <v>24</v>
      </c>
      <c r="I169" s="69" t="n">
        <v>10346</v>
      </c>
      <c r="J169" s="69" t="s">
        <v>36</v>
      </c>
      <c r="K169" s="70" t="n">
        <f aca="false">G169/C169</f>
        <v>26157.1764705882</v>
      </c>
      <c r="L169" s="70" t="n">
        <f aca="false">G169/F169</f>
        <v>8084.94545454546</v>
      </c>
      <c r="M169" s="70" t="s">
        <v>36</v>
      </c>
      <c r="N169" s="47"/>
      <c r="O169" s="118"/>
      <c r="P169" s="47"/>
      <c r="Q169" s="47"/>
      <c r="R169" s="47"/>
      <c r="S169" s="47"/>
      <c r="T169" s="47"/>
      <c r="U169" s="47"/>
      <c r="V169" s="47"/>
      <c r="W169" s="47"/>
      <c r="X169" s="47"/>
      <c r="Y169" s="47"/>
    </row>
    <row r="170" customFormat="false" ht="15" hidden="false" customHeight="true" outlineLevel="0" collapsed="false">
      <c r="A170" s="45"/>
      <c r="B170" s="119" t="s">
        <v>446</v>
      </c>
      <c r="C170" s="70" t="n">
        <v>7</v>
      </c>
      <c r="D170" s="71" t="n">
        <v>16</v>
      </c>
      <c r="E170" s="71" t="n">
        <v>32</v>
      </c>
      <c r="F170" s="70" t="n">
        <f aca="false">SUM(D170:E170)</f>
        <v>48</v>
      </c>
      <c r="G170" s="69" t="n">
        <v>70940</v>
      </c>
      <c r="H170" s="69" t="n">
        <v>1890</v>
      </c>
      <c r="I170" s="69" t="n">
        <v>10063</v>
      </c>
      <c r="J170" s="69" t="s">
        <v>36</v>
      </c>
      <c r="K170" s="70" t="n">
        <f aca="false">G170/C170</f>
        <v>10134.2857142857</v>
      </c>
      <c r="L170" s="70" t="n">
        <f aca="false">G170/F170</f>
        <v>1477.91666666667</v>
      </c>
      <c r="M170" s="70" t="s">
        <v>36</v>
      </c>
      <c r="N170" s="47"/>
      <c r="O170" s="118"/>
      <c r="P170" s="47"/>
      <c r="Q170" s="47"/>
      <c r="R170" s="47"/>
      <c r="S170" s="47"/>
      <c r="T170" s="47"/>
      <c r="U170" s="47"/>
      <c r="V170" s="47"/>
      <c r="W170" s="47"/>
      <c r="X170" s="47"/>
      <c r="Y170" s="47"/>
    </row>
    <row r="171" customFormat="false" ht="15" hidden="false" customHeight="true" outlineLevel="0" collapsed="false">
      <c r="A171" s="45"/>
      <c r="B171" s="119" t="s">
        <v>447</v>
      </c>
      <c r="C171" s="70" t="n">
        <v>13</v>
      </c>
      <c r="D171" s="71" t="n">
        <v>97</v>
      </c>
      <c r="E171" s="71" t="n">
        <v>55</v>
      </c>
      <c r="F171" s="70" t="n">
        <f aca="false">SUM(D171:E171)</f>
        <v>152</v>
      </c>
      <c r="G171" s="69" t="n">
        <v>909341</v>
      </c>
      <c r="H171" s="69" t="n">
        <v>2351</v>
      </c>
      <c r="I171" s="69" t="n">
        <v>37206</v>
      </c>
      <c r="J171" s="69" t="s">
        <v>36</v>
      </c>
      <c r="K171" s="70" t="n">
        <f aca="false">G171/C171</f>
        <v>69949.3076923077</v>
      </c>
      <c r="L171" s="70" t="n">
        <f aca="false">G171/F171</f>
        <v>5982.50657894737</v>
      </c>
      <c r="M171" s="70" t="s">
        <v>36</v>
      </c>
      <c r="N171" s="47"/>
      <c r="O171" s="118"/>
      <c r="P171" s="47"/>
      <c r="Q171" s="47"/>
      <c r="R171" s="47"/>
      <c r="S171" s="47"/>
      <c r="T171" s="47"/>
      <c r="U171" s="47"/>
      <c r="V171" s="47"/>
      <c r="W171" s="47"/>
      <c r="X171" s="47"/>
      <c r="Y171" s="47"/>
    </row>
    <row r="172" customFormat="false" ht="15" hidden="false" customHeight="true" outlineLevel="0" collapsed="false">
      <c r="A172" s="45"/>
      <c r="B172" s="119" t="s">
        <v>448</v>
      </c>
      <c r="C172" s="70" t="n">
        <v>4</v>
      </c>
      <c r="D172" s="71" t="n">
        <v>66</v>
      </c>
      <c r="E172" s="71" t="n">
        <v>30</v>
      </c>
      <c r="F172" s="70" t="n">
        <f aca="false">SUM(D172:E172)</f>
        <v>96</v>
      </c>
      <c r="G172" s="79" t="s">
        <v>78</v>
      </c>
      <c r="H172" s="79" t="s">
        <v>78</v>
      </c>
      <c r="I172" s="79" t="s">
        <v>78</v>
      </c>
      <c r="J172" s="79" t="s">
        <v>78</v>
      </c>
      <c r="K172" s="79" t="s">
        <v>78</v>
      </c>
      <c r="L172" s="79" t="s">
        <v>78</v>
      </c>
      <c r="M172" s="70" t="s">
        <v>36</v>
      </c>
      <c r="N172" s="47"/>
      <c r="O172" s="118"/>
      <c r="P172" s="47"/>
      <c r="Q172" s="47"/>
      <c r="R172" s="47"/>
      <c r="S172" s="47"/>
      <c r="T172" s="47"/>
      <c r="U172" s="47"/>
      <c r="V172" s="47"/>
      <c r="W172" s="47"/>
      <c r="X172" s="47"/>
      <c r="Y172" s="47"/>
    </row>
    <row r="173" customFormat="false" ht="15" hidden="false" customHeight="true" outlineLevel="0" collapsed="false">
      <c r="A173" s="45"/>
      <c r="B173" s="119" t="s">
        <v>449</v>
      </c>
      <c r="C173" s="70" t="n">
        <v>4</v>
      </c>
      <c r="D173" s="71" t="n">
        <v>125</v>
      </c>
      <c r="E173" s="71" t="n">
        <v>25</v>
      </c>
      <c r="F173" s="70" t="n">
        <f aca="false">SUM(D173:E173)</f>
        <v>150</v>
      </c>
      <c r="G173" s="69" t="n">
        <v>2600540</v>
      </c>
      <c r="H173" s="69" t="s">
        <v>36</v>
      </c>
      <c r="I173" s="69" t="n">
        <v>112889</v>
      </c>
      <c r="J173" s="69" t="s">
        <v>36</v>
      </c>
      <c r="K173" s="70" t="n">
        <f aca="false">G173/C173</f>
        <v>650135</v>
      </c>
      <c r="L173" s="70" t="n">
        <f aca="false">G173/F173</f>
        <v>17336.9333333333</v>
      </c>
      <c r="M173" s="70" t="s">
        <v>36</v>
      </c>
      <c r="N173" s="47"/>
      <c r="O173" s="118"/>
      <c r="P173" s="47"/>
      <c r="Q173" s="47"/>
      <c r="R173" s="47"/>
      <c r="S173" s="47"/>
      <c r="T173" s="47"/>
      <c r="U173" s="47"/>
      <c r="V173" s="47"/>
      <c r="W173" s="47"/>
      <c r="X173" s="47"/>
      <c r="Y173" s="47"/>
    </row>
    <row r="174" customFormat="false" ht="15" hidden="false" customHeight="true" outlineLevel="0" collapsed="false">
      <c r="A174" s="45"/>
      <c r="B174" s="119" t="s">
        <v>450</v>
      </c>
      <c r="C174" s="70" t="n">
        <v>1</v>
      </c>
      <c r="D174" s="71" t="n">
        <v>6</v>
      </c>
      <c r="E174" s="71" t="n">
        <v>81</v>
      </c>
      <c r="F174" s="70" t="n">
        <f aca="false">SUM(D174:E174)</f>
        <v>87</v>
      </c>
      <c r="G174" s="79" t="s">
        <v>78</v>
      </c>
      <c r="H174" s="79" t="s">
        <v>78</v>
      </c>
      <c r="I174" s="79" t="s">
        <v>78</v>
      </c>
      <c r="J174" s="79" t="s">
        <v>78</v>
      </c>
      <c r="K174" s="79" t="s">
        <v>78</v>
      </c>
      <c r="L174" s="79" t="s">
        <v>78</v>
      </c>
      <c r="M174" s="70" t="s">
        <v>36</v>
      </c>
      <c r="N174" s="47"/>
      <c r="O174" s="118"/>
      <c r="P174" s="47"/>
      <c r="Q174" s="47"/>
      <c r="R174" s="47"/>
      <c r="S174" s="47"/>
      <c r="T174" s="47"/>
      <c r="U174" s="47"/>
      <c r="V174" s="47"/>
      <c r="W174" s="47"/>
      <c r="X174" s="47"/>
      <c r="Y174" s="47"/>
    </row>
    <row r="175" customFormat="false" ht="15" hidden="false" customHeight="true" outlineLevel="0" collapsed="false">
      <c r="A175" s="120"/>
      <c r="B175" s="121" t="s">
        <v>451</v>
      </c>
      <c r="C175" s="76" t="s">
        <v>36</v>
      </c>
      <c r="D175" s="77" t="s">
        <v>36</v>
      </c>
      <c r="E175" s="77" t="s">
        <v>36</v>
      </c>
      <c r="F175" s="76" t="s">
        <v>36</v>
      </c>
      <c r="G175" s="76" t="s">
        <v>36</v>
      </c>
      <c r="H175" s="76" t="s">
        <v>36</v>
      </c>
      <c r="I175" s="76" t="s">
        <v>36</v>
      </c>
      <c r="J175" s="76" t="s">
        <v>36</v>
      </c>
      <c r="K175" s="76" t="s">
        <v>36</v>
      </c>
      <c r="L175" s="76" t="s">
        <v>36</v>
      </c>
      <c r="M175" s="76" t="s">
        <v>36</v>
      </c>
      <c r="N175" s="47"/>
      <c r="O175" s="118"/>
      <c r="P175" s="47"/>
      <c r="Q175" s="47"/>
      <c r="R175" s="47"/>
      <c r="S175" s="47"/>
      <c r="T175" s="47"/>
      <c r="U175" s="47"/>
      <c r="V175" s="47"/>
      <c r="W175" s="47"/>
      <c r="X175" s="47"/>
      <c r="Y175" s="47"/>
    </row>
    <row r="176" customFormat="false" ht="30" hidden="false" customHeight="true" outlineLevel="0" collapsed="false">
      <c r="A176" s="45" t="n">
        <v>549</v>
      </c>
      <c r="B176" s="130" t="s">
        <v>457</v>
      </c>
      <c r="C176" s="70"/>
      <c r="D176" s="71"/>
      <c r="E176" s="71"/>
      <c r="F176" s="70"/>
      <c r="G176" s="69"/>
      <c r="H176" s="69"/>
      <c r="I176" s="69"/>
      <c r="J176" s="69"/>
      <c r="K176" s="69"/>
      <c r="L176" s="69"/>
      <c r="M176" s="70"/>
      <c r="N176" s="47"/>
      <c r="O176" s="118"/>
      <c r="P176" s="47"/>
      <c r="Q176" s="47"/>
      <c r="R176" s="47"/>
      <c r="S176" s="47"/>
      <c r="T176" s="47"/>
      <c r="U176" s="47"/>
      <c r="V176" s="47"/>
      <c r="W176" s="47"/>
      <c r="X176" s="47"/>
      <c r="Y176" s="47"/>
    </row>
    <row r="177" customFormat="false" ht="15" hidden="false" customHeight="true" outlineLevel="0" collapsed="false">
      <c r="A177" s="45"/>
      <c r="B177" s="111" t="s">
        <v>67</v>
      </c>
      <c r="C177" s="70" t="n">
        <f aca="false">SUM(C178:C185)</f>
        <v>153</v>
      </c>
      <c r="D177" s="71" t="n">
        <f aca="false">SUM(D178:D185)</f>
        <v>918</v>
      </c>
      <c r="E177" s="71" t="n">
        <f aca="false">SUM(E178:E185)</f>
        <v>588</v>
      </c>
      <c r="F177" s="70" t="n">
        <f aca="false">SUM(F178:F185)</f>
        <v>1506</v>
      </c>
      <c r="G177" s="70" t="n">
        <v>8562169</v>
      </c>
      <c r="H177" s="70" t="n">
        <v>164482</v>
      </c>
      <c r="I177" s="70" t="n">
        <v>740967</v>
      </c>
      <c r="J177" s="69" t="s">
        <v>36</v>
      </c>
      <c r="K177" s="70" t="n">
        <f aca="false">G177/C177</f>
        <v>55961.8888888889</v>
      </c>
      <c r="L177" s="70" t="n">
        <f aca="false">G177/F177</f>
        <v>5685.37118193891</v>
      </c>
      <c r="M177" s="70" t="s">
        <v>36</v>
      </c>
      <c r="N177" s="47"/>
      <c r="O177" s="118"/>
      <c r="P177" s="47"/>
      <c r="Q177" s="47"/>
      <c r="R177" s="47"/>
      <c r="S177" s="47"/>
      <c r="T177" s="47"/>
      <c r="U177" s="47"/>
      <c r="V177" s="47"/>
      <c r="W177" s="47"/>
      <c r="X177" s="47"/>
      <c r="Y177" s="47"/>
    </row>
    <row r="178" customFormat="false" ht="15" hidden="false" customHeight="true" outlineLevel="0" collapsed="false">
      <c r="A178" s="45"/>
      <c r="B178" s="117" t="s">
        <v>444</v>
      </c>
      <c r="C178" s="70" t="n">
        <v>45</v>
      </c>
      <c r="D178" s="71" t="n">
        <v>40</v>
      </c>
      <c r="E178" s="71" t="n">
        <v>35</v>
      </c>
      <c r="F178" s="70" t="n">
        <f aca="false">SUM(D178:E178)</f>
        <v>75</v>
      </c>
      <c r="G178" s="69" t="n">
        <v>176198</v>
      </c>
      <c r="H178" s="69" t="n">
        <v>546</v>
      </c>
      <c r="I178" s="69" t="n">
        <v>17934</v>
      </c>
      <c r="J178" s="69" t="s">
        <v>36</v>
      </c>
      <c r="K178" s="70" t="n">
        <f aca="false">G178/C178</f>
        <v>3915.51111111111</v>
      </c>
      <c r="L178" s="70" t="n">
        <f aca="false">G178/F178</f>
        <v>2349.30666666667</v>
      </c>
      <c r="M178" s="70" t="s">
        <v>36</v>
      </c>
      <c r="N178" s="47"/>
      <c r="O178" s="118"/>
      <c r="P178" s="47"/>
      <c r="Q178" s="47"/>
      <c r="R178" s="47"/>
      <c r="S178" s="47"/>
      <c r="T178" s="47"/>
      <c r="U178" s="47"/>
      <c r="V178" s="47"/>
      <c r="W178" s="47"/>
      <c r="X178" s="47"/>
      <c r="Y178" s="47"/>
    </row>
    <row r="179" customFormat="false" ht="15" hidden="false" customHeight="true" outlineLevel="0" collapsed="false">
      <c r="A179" s="45"/>
      <c r="B179" s="119" t="s">
        <v>445</v>
      </c>
      <c r="C179" s="70" t="n">
        <v>34</v>
      </c>
      <c r="D179" s="71" t="n">
        <v>67</v>
      </c>
      <c r="E179" s="71" t="n">
        <v>44</v>
      </c>
      <c r="F179" s="70" t="n">
        <f aca="false">SUM(D179:E179)</f>
        <v>111</v>
      </c>
      <c r="G179" s="69" t="n">
        <v>312360</v>
      </c>
      <c r="H179" s="69" t="n">
        <v>5325</v>
      </c>
      <c r="I179" s="69" t="n">
        <v>38452</v>
      </c>
      <c r="J179" s="69" t="s">
        <v>36</v>
      </c>
      <c r="K179" s="70" t="n">
        <f aca="false">G179/C179</f>
        <v>9187.05882352941</v>
      </c>
      <c r="L179" s="70" t="n">
        <f aca="false">G179/F179</f>
        <v>2814.05405405405</v>
      </c>
      <c r="M179" s="70" t="s">
        <v>36</v>
      </c>
      <c r="N179" s="47"/>
      <c r="O179" s="118"/>
      <c r="P179" s="47"/>
      <c r="Q179" s="47"/>
      <c r="R179" s="47"/>
      <c r="S179" s="47"/>
      <c r="T179" s="47"/>
      <c r="U179" s="47"/>
      <c r="V179" s="47"/>
      <c r="W179" s="47"/>
      <c r="X179" s="47"/>
      <c r="Y179" s="47"/>
    </row>
    <row r="180" customFormat="false" ht="15" hidden="false" customHeight="true" outlineLevel="0" collapsed="false">
      <c r="A180" s="45"/>
      <c r="B180" s="119" t="s">
        <v>446</v>
      </c>
      <c r="C180" s="70" t="n">
        <v>42</v>
      </c>
      <c r="D180" s="71" t="n">
        <v>160</v>
      </c>
      <c r="E180" s="71" t="n">
        <v>118</v>
      </c>
      <c r="F180" s="70" t="n">
        <f aca="false">SUM(D180:E180)</f>
        <v>278</v>
      </c>
      <c r="G180" s="69" t="n">
        <v>1694252</v>
      </c>
      <c r="H180" s="69" t="n">
        <v>4589</v>
      </c>
      <c r="I180" s="69" t="n">
        <v>73459</v>
      </c>
      <c r="J180" s="69" t="s">
        <v>36</v>
      </c>
      <c r="K180" s="70" t="n">
        <f aca="false">G180/C180</f>
        <v>40339.3333333333</v>
      </c>
      <c r="L180" s="70" t="n">
        <f aca="false">G180/F180</f>
        <v>6094.43165467626</v>
      </c>
      <c r="M180" s="70" t="s">
        <v>36</v>
      </c>
      <c r="N180" s="47"/>
      <c r="O180" s="118"/>
      <c r="P180" s="47"/>
      <c r="Q180" s="47"/>
      <c r="R180" s="47"/>
      <c r="S180" s="47"/>
      <c r="T180" s="47"/>
      <c r="U180" s="47"/>
      <c r="V180" s="47"/>
      <c r="W180" s="47"/>
      <c r="X180" s="47"/>
      <c r="Y180" s="47"/>
    </row>
    <row r="181" customFormat="false" ht="15" hidden="false" customHeight="true" outlineLevel="0" collapsed="false">
      <c r="A181" s="45"/>
      <c r="B181" s="119" t="s">
        <v>447</v>
      </c>
      <c r="C181" s="70" t="n">
        <v>21</v>
      </c>
      <c r="D181" s="71" t="n">
        <v>176</v>
      </c>
      <c r="E181" s="71" t="n">
        <v>119</v>
      </c>
      <c r="F181" s="70" t="n">
        <f aca="false">SUM(D181:E181)</f>
        <v>295</v>
      </c>
      <c r="G181" s="69" t="n">
        <v>1903043</v>
      </c>
      <c r="H181" s="69" t="n">
        <v>2501</v>
      </c>
      <c r="I181" s="69" t="n">
        <v>122936</v>
      </c>
      <c r="J181" s="69" t="s">
        <v>36</v>
      </c>
      <c r="K181" s="70" t="n">
        <f aca="false">G181/C181</f>
        <v>90621.0952380952</v>
      </c>
      <c r="L181" s="70" t="n">
        <f aca="false">G181/F181</f>
        <v>6450.99322033898</v>
      </c>
      <c r="M181" s="70" t="s">
        <v>36</v>
      </c>
      <c r="N181" s="47"/>
      <c r="O181" s="118"/>
      <c r="P181" s="47"/>
      <c r="Q181" s="47"/>
      <c r="R181" s="47"/>
      <c r="S181" s="47"/>
      <c r="T181" s="47"/>
      <c r="U181" s="47"/>
      <c r="V181" s="47"/>
      <c r="W181" s="47"/>
      <c r="X181" s="47"/>
      <c r="Y181" s="47"/>
    </row>
    <row r="182" customFormat="false" ht="15" hidden="false" customHeight="true" outlineLevel="0" collapsed="false">
      <c r="A182" s="45"/>
      <c r="B182" s="119" t="s">
        <v>448</v>
      </c>
      <c r="C182" s="70" t="n">
        <v>5</v>
      </c>
      <c r="D182" s="71" t="n">
        <v>88</v>
      </c>
      <c r="E182" s="71" t="n">
        <v>35</v>
      </c>
      <c r="F182" s="70" t="n">
        <f aca="false">SUM(D182:E182)</f>
        <v>123</v>
      </c>
      <c r="G182" s="69" t="n">
        <v>1583865</v>
      </c>
      <c r="H182" s="69" t="n">
        <v>150000</v>
      </c>
      <c r="I182" s="69" t="n">
        <v>28430</v>
      </c>
      <c r="J182" s="69" t="s">
        <v>36</v>
      </c>
      <c r="K182" s="70" t="n">
        <f aca="false">G182/C182</f>
        <v>316773</v>
      </c>
      <c r="L182" s="70" t="n">
        <f aca="false">G182/F182</f>
        <v>12876.9512195122</v>
      </c>
      <c r="M182" s="70" t="s">
        <v>36</v>
      </c>
      <c r="N182" s="47"/>
      <c r="O182" s="118"/>
      <c r="P182" s="47"/>
      <c r="Q182" s="47"/>
      <c r="R182" s="47"/>
      <c r="S182" s="47"/>
      <c r="T182" s="47"/>
      <c r="U182" s="47"/>
      <c r="V182" s="47"/>
      <c r="W182" s="47"/>
      <c r="X182" s="47"/>
      <c r="Y182" s="47"/>
    </row>
    <row r="183" customFormat="false" ht="15" hidden="false" customHeight="true" outlineLevel="0" collapsed="false">
      <c r="A183" s="45"/>
      <c r="B183" s="119" t="s">
        <v>449</v>
      </c>
      <c r="C183" s="70" t="n">
        <v>3</v>
      </c>
      <c r="D183" s="71" t="n">
        <v>89</v>
      </c>
      <c r="E183" s="71" t="n">
        <v>33</v>
      </c>
      <c r="F183" s="70" t="n">
        <f aca="false">SUM(D183:E183)</f>
        <v>122</v>
      </c>
      <c r="G183" s="69" t="n">
        <v>414187</v>
      </c>
      <c r="H183" s="69" t="n">
        <v>1412</v>
      </c>
      <c r="I183" s="69" t="n">
        <v>30619</v>
      </c>
      <c r="J183" s="69" t="s">
        <v>36</v>
      </c>
      <c r="K183" s="70" t="n">
        <f aca="false">G183/C183</f>
        <v>138062.333333333</v>
      </c>
      <c r="L183" s="70" t="n">
        <f aca="false">G183/F183</f>
        <v>3394.97540983607</v>
      </c>
      <c r="M183" s="70" t="s">
        <v>36</v>
      </c>
      <c r="N183" s="47"/>
      <c r="O183" s="118"/>
      <c r="P183" s="47"/>
      <c r="Q183" s="47"/>
      <c r="R183" s="47"/>
      <c r="S183" s="47"/>
      <c r="T183" s="47"/>
      <c r="U183" s="47"/>
      <c r="V183" s="47"/>
      <c r="W183" s="47"/>
      <c r="X183" s="47"/>
      <c r="Y183" s="47"/>
    </row>
    <row r="184" customFormat="false" ht="15" hidden="false" customHeight="true" outlineLevel="0" collapsed="false">
      <c r="A184" s="45"/>
      <c r="B184" s="119" t="s">
        <v>450</v>
      </c>
      <c r="C184" s="70" t="n">
        <v>1</v>
      </c>
      <c r="D184" s="71" t="n">
        <v>21</v>
      </c>
      <c r="E184" s="71" t="n">
        <v>30</v>
      </c>
      <c r="F184" s="70" t="n">
        <f aca="false">SUM(D184:E184)</f>
        <v>51</v>
      </c>
      <c r="G184" s="79" t="s">
        <v>78</v>
      </c>
      <c r="H184" s="79" t="s">
        <v>78</v>
      </c>
      <c r="I184" s="79" t="s">
        <v>78</v>
      </c>
      <c r="J184" s="79" t="s">
        <v>78</v>
      </c>
      <c r="K184" s="79" t="s">
        <v>78</v>
      </c>
      <c r="L184" s="79" t="s">
        <v>78</v>
      </c>
      <c r="M184" s="70" t="s">
        <v>36</v>
      </c>
      <c r="N184" s="47"/>
      <c r="O184" s="118"/>
      <c r="P184" s="47"/>
      <c r="Q184" s="47"/>
      <c r="R184" s="47"/>
      <c r="S184" s="47"/>
      <c r="T184" s="47"/>
      <c r="U184" s="47"/>
      <c r="V184" s="47"/>
      <c r="W184" s="47"/>
      <c r="X184" s="47"/>
      <c r="Y184" s="47"/>
    </row>
    <row r="185" customFormat="false" ht="15" hidden="false" customHeight="true" outlineLevel="0" collapsed="false">
      <c r="A185" s="120"/>
      <c r="B185" s="121" t="s">
        <v>451</v>
      </c>
      <c r="C185" s="76" t="n">
        <v>2</v>
      </c>
      <c r="D185" s="77" t="n">
        <v>277</v>
      </c>
      <c r="E185" s="77" t="n">
        <v>174</v>
      </c>
      <c r="F185" s="76" t="n">
        <f aca="false">SUM(D185:E185)</f>
        <v>451</v>
      </c>
      <c r="G185" s="81" t="s">
        <v>78</v>
      </c>
      <c r="H185" s="81" t="s">
        <v>78</v>
      </c>
      <c r="I185" s="81" t="s">
        <v>78</v>
      </c>
      <c r="J185" s="81" t="s">
        <v>78</v>
      </c>
      <c r="K185" s="81" t="s">
        <v>78</v>
      </c>
      <c r="L185" s="81" t="s">
        <v>78</v>
      </c>
      <c r="M185" s="76" t="s">
        <v>36</v>
      </c>
      <c r="N185" s="47"/>
      <c r="O185" s="118"/>
      <c r="P185" s="47"/>
      <c r="Q185" s="47"/>
      <c r="R185" s="47"/>
      <c r="S185" s="47"/>
      <c r="T185" s="47"/>
      <c r="U185" s="47"/>
      <c r="V185" s="47"/>
      <c r="W185" s="47"/>
      <c r="X185" s="47"/>
      <c r="Y185" s="47"/>
    </row>
    <row r="186" s="138" customFormat="true" ht="30" hidden="false" customHeight="true" outlineLevel="0" collapsed="false">
      <c r="A186" s="132" t="s">
        <v>47</v>
      </c>
      <c r="B186" s="132"/>
      <c r="C186" s="133"/>
      <c r="D186" s="134"/>
      <c r="E186" s="134"/>
      <c r="F186" s="133"/>
      <c r="G186" s="135"/>
      <c r="H186" s="135"/>
      <c r="I186" s="135"/>
      <c r="J186" s="135"/>
      <c r="K186" s="135"/>
      <c r="L186" s="135"/>
      <c r="M186" s="133"/>
      <c r="N186" s="136"/>
      <c r="O186" s="137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</row>
    <row r="187" customFormat="false" ht="15" hidden="false" customHeight="true" outlineLevel="0" collapsed="false">
      <c r="A187" s="116"/>
      <c r="B187" s="111" t="s">
        <v>67</v>
      </c>
      <c r="C187" s="70" t="n">
        <f aca="false">SUM(C188:C195)</f>
        <v>3188</v>
      </c>
      <c r="D187" s="71" t="n">
        <f aca="false">SUM(D188:D195)</f>
        <v>9283</v>
      </c>
      <c r="E187" s="71" t="n">
        <f aca="false">SUM(E188:E195)</f>
        <v>11528</v>
      </c>
      <c r="F187" s="70" t="n">
        <f aca="false">SUM(F188:F195)</f>
        <v>20811</v>
      </c>
      <c r="G187" s="70" t="n">
        <f aca="false">SUM(G188:G195)</f>
        <v>36892330</v>
      </c>
      <c r="H187" s="70" t="n">
        <f aca="false">SUM(H188:H195)</f>
        <v>1611688</v>
      </c>
      <c r="I187" s="70" t="n">
        <f aca="false">SUM(I188:I195)</f>
        <v>3611154</v>
      </c>
      <c r="J187" s="70" t="n">
        <f aca="false">SUM(J188:J195)</f>
        <v>446699</v>
      </c>
      <c r="K187" s="70" t="n">
        <f aca="false">G187/C187</f>
        <v>11572.2490589711</v>
      </c>
      <c r="L187" s="70" t="n">
        <f aca="false">G187/F187</f>
        <v>1772.73220892797</v>
      </c>
      <c r="M187" s="70" t="n">
        <v>86.1710791028912</v>
      </c>
      <c r="N187" s="47"/>
      <c r="O187" s="118"/>
      <c r="P187" s="47"/>
      <c r="Q187" s="47"/>
      <c r="R187" s="47"/>
      <c r="S187" s="47"/>
      <c r="T187" s="47"/>
      <c r="U187" s="47"/>
      <c r="V187" s="47"/>
      <c r="W187" s="47"/>
      <c r="X187" s="47"/>
      <c r="Y187" s="47"/>
    </row>
    <row r="188" customFormat="false" ht="15" hidden="false" customHeight="true" outlineLevel="0" collapsed="false">
      <c r="A188" s="45"/>
      <c r="B188" s="117" t="s">
        <v>444</v>
      </c>
      <c r="C188" s="70" t="n">
        <v>1512</v>
      </c>
      <c r="D188" s="71" t="n">
        <v>1085</v>
      </c>
      <c r="E188" s="71" t="n">
        <v>1253</v>
      </c>
      <c r="F188" s="70" t="n">
        <f aca="false">SUM(D188:E188)</f>
        <v>2338</v>
      </c>
      <c r="G188" s="69" t="n">
        <v>1954743</v>
      </c>
      <c r="H188" s="69" t="n">
        <v>44685</v>
      </c>
      <c r="I188" s="69" t="n">
        <v>323840</v>
      </c>
      <c r="J188" s="69" t="n">
        <v>54641</v>
      </c>
      <c r="K188" s="70" t="n">
        <f aca="false">G188/C188</f>
        <v>1292.81944444444</v>
      </c>
      <c r="L188" s="70" t="n">
        <f aca="false">G188/F188</f>
        <v>836.074850299401</v>
      </c>
      <c r="M188" s="70" t="n">
        <v>26</v>
      </c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</row>
    <row r="189" customFormat="false" ht="15" hidden="false" customHeight="true" outlineLevel="0" collapsed="false">
      <c r="A189" s="45"/>
      <c r="B189" s="119" t="s">
        <v>445</v>
      </c>
      <c r="C189" s="70" t="n">
        <v>663</v>
      </c>
      <c r="D189" s="71" t="n">
        <v>1046</v>
      </c>
      <c r="E189" s="71" t="n">
        <v>1213</v>
      </c>
      <c r="F189" s="70" t="n">
        <f aca="false">SUM(D189:E189)</f>
        <v>2259</v>
      </c>
      <c r="G189" s="69" t="n">
        <v>3007358</v>
      </c>
      <c r="H189" s="69" t="n">
        <v>64338</v>
      </c>
      <c r="I189" s="69" t="n">
        <v>446901</v>
      </c>
      <c r="J189" s="69" t="n">
        <v>48445</v>
      </c>
      <c r="K189" s="70" t="n">
        <f aca="false">G189/C189</f>
        <v>4535.98491704374</v>
      </c>
      <c r="L189" s="70" t="n">
        <f aca="false">G189/F189</f>
        <v>1331.2784417884</v>
      </c>
      <c r="M189" s="70" t="n">
        <v>48</v>
      </c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</row>
    <row r="190" customFormat="false" ht="15" hidden="false" customHeight="true" outlineLevel="0" collapsed="false">
      <c r="A190" s="45"/>
      <c r="B190" s="119" t="s">
        <v>446</v>
      </c>
      <c r="C190" s="70" t="n">
        <v>498</v>
      </c>
      <c r="D190" s="71" t="n">
        <v>1477</v>
      </c>
      <c r="E190" s="71" t="n">
        <v>1776</v>
      </c>
      <c r="F190" s="70" t="n">
        <f aca="false">SUM(D190:E190)</f>
        <v>3253</v>
      </c>
      <c r="G190" s="69" t="n">
        <v>6322837</v>
      </c>
      <c r="H190" s="69" t="n">
        <v>136787</v>
      </c>
      <c r="I190" s="69" t="n">
        <v>635842</v>
      </c>
      <c r="J190" s="69" t="n">
        <v>68953</v>
      </c>
      <c r="K190" s="70" t="n">
        <f aca="false">G190/C190</f>
        <v>12696.4598393574</v>
      </c>
      <c r="L190" s="70" t="n">
        <f aca="false">G190/F190</f>
        <v>1943.69412849677</v>
      </c>
      <c r="M190" s="70" t="n">
        <v>50</v>
      </c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</row>
    <row r="191" customFormat="false" ht="15" hidden="false" customHeight="true" outlineLevel="0" collapsed="false">
      <c r="A191" s="45"/>
      <c r="B191" s="119" t="s">
        <v>447</v>
      </c>
      <c r="C191" s="70" t="n">
        <v>334</v>
      </c>
      <c r="D191" s="71" t="n">
        <v>2232</v>
      </c>
      <c r="E191" s="71" t="n">
        <v>2328</v>
      </c>
      <c r="F191" s="70" t="n">
        <f aca="false">SUM(D191:E191)</f>
        <v>4560</v>
      </c>
      <c r="G191" s="69" t="n">
        <v>9489345</v>
      </c>
      <c r="H191" s="69" t="n">
        <v>588809</v>
      </c>
      <c r="I191" s="69" t="n">
        <v>805894</v>
      </c>
      <c r="J191" s="69" t="n">
        <v>60838</v>
      </c>
      <c r="K191" s="70" t="n">
        <f aca="false">G191/C191</f>
        <v>28411.2125748503</v>
      </c>
      <c r="L191" s="70" t="n">
        <f aca="false">G191/F191</f>
        <v>2080.99671052632</v>
      </c>
      <c r="M191" s="70" t="n">
        <v>78</v>
      </c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</row>
    <row r="192" customFormat="false" ht="15" hidden="false" customHeight="true" outlineLevel="0" collapsed="false">
      <c r="A192" s="45"/>
      <c r="B192" s="119" t="s">
        <v>448</v>
      </c>
      <c r="C192" s="70" t="n">
        <v>87</v>
      </c>
      <c r="D192" s="71" t="n">
        <v>1167</v>
      </c>
      <c r="E192" s="71" t="n">
        <v>891</v>
      </c>
      <c r="F192" s="70" t="n">
        <f aca="false">SUM(D192:E192)</f>
        <v>2058</v>
      </c>
      <c r="G192" s="69" t="n">
        <v>4281200</v>
      </c>
      <c r="H192" s="69" t="n">
        <v>437312</v>
      </c>
      <c r="I192" s="69" t="n">
        <v>357351</v>
      </c>
      <c r="J192" s="69" t="n">
        <v>37841</v>
      </c>
      <c r="K192" s="70" t="n">
        <f aca="false">G192/C192</f>
        <v>49209.1954022989</v>
      </c>
      <c r="L192" s="70" t="n">
        <f aca="false">G192/F192</f>
        <v>2080.27210884354</v>
      </c>
      <c r="M192" s="70" t="n">
        <v>57</v>
      </c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</row>
    <row r="193" customFormat="false" ht="15" hidden="false" customHeight="true" outlineLevel="0" collapsed="false">
      <c r="A193" s="45"/>
      <c r="B193" s="119" t="s">
        <v>449</v>
      </c>
      <c r="C193" s="70" t="n">
        <v>51</v>
      </c>
      <c r="D193" s="71" t="n">
        <v>931</v>
      </c>
      <c r="E193" s="71" t="n">
        <v>945</v>
      </c>
      <c r="F193" s="70" t="n">
        <f aca="false">SUM(D193:E193)</f>
        <v>1876</v>
      </c>
      <c r="G193" s="69" t="n">
        <v>2909653</v>
      </c>
      <c r="H193" s="69" t="n">
        <v>270624</v>
      </c>
      <c r="I193" s="69" t="n">
        <v>268097</v>
      </c>
      <c r="J193" s="69" t="n">
        <v>38162</v>
      </c>
      <c r="K193" s="70" t="n">
        <f aca="false">G193/C193</f>
        <v>57052.0196078431</v>
      </c>
      <c r="L193" s="70" t="n">
        <f aca="false">G193/F193</f>
        <v>1550.98773987207</v>
      </c>
      <c r="M193" s="70" t="n">
        <v>58</v>
      </c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</row>
    <row r="194" customFormat="false" ht="15" hidden="false" customHeight="true" outlineLevel="0" collapsed="false">
      <c r="A194" s="45"/>
      <c r="B194" s="119" t="s">
        <v>450</v>
      </c>
      <c r="C194" s="70" t="n">
        <v>28</v>
      </c>
      <c r="D194" s="71" t="n">
        <v>579</v>
      </c>
      <c r="E194" s="71" t="n">
        <v>1257</v>
      </c>
      <c r="F194" s="70" t="n">
        <f aca="false">SUM(D194:E194)</f>
        <v>1836</v>
      </c>
      <c r="G194" s="69" t="n">
        <v>3969113</v>
      </c>
      <c r="H194" s="69" t="n">
        <v>37726</v>
      </c>
      <c r="I194" s="69" t="n">
        <v>320728</v>
      </c>
      <c r="J194" s="69" t="n">
        <v>50602</v>
      </c>
      <c r="K194" s="70" t="n">
        <f aca="false">G194/C194</f>
        <v>141754.035714286</v>
      </c>
      <c r="L194" s="70" t="n">
        <f aca="false">G194/F194</f>
        <v>2161.82625272331</v>
      </c>
      <c r="M194" s="70" t="n">
        <v>66</v>
      </c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</row>
    <row r="195" customFormat="false" ht="15" hidden="false" customHeight="true" outlineLevel="0" collapsed="false">
      <c r="A195" s="120"/>
      <c r="B195" s="121" t="s">
        <v>451</v>
      </c>
      <c r="C195" s="76" t="n">
        <v>15</v>
      </c>
      <c r="D195" s="77" t="n">
        <v>766</v>
      </c>
      <c r="E195" s="77" t="n">
        <v>1865</v>
      </c>
      <c r="F195" s="76" t="n">
        <f aca="false">SUM(D195:E195)</f>
        <v>2631</v>
      </c>
      <c r="G195" s="75" t="n">
        <v>4958081</v>
      </c>
      <c r="H195" s="75" t="n">
        <v>31407</v>
      </c>
      <c r="I195" s="75" t="n">
        <v>452501</v>
      </c>
      <c r="J195" s="75" t="n">
        <v>87217</v>
      </c>
      <c r="K195" s="75" t="n">
        <f aca="false">G195/C195</f>
        <v>330538.733333333</v>
      </c>
      <c r="L195" s="76" t="n">
        <f aca="false">G195/F195</f>
        <v>1884.48536678069</v>
      </c>
      <c r="M195" s="76" t="n">
        <v>57</v>
      </c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</row>
    <row r="196" customFormat="false" ht="30" hidden="false" customHeight="true" outlineLevel="0" collapsed="false">
      <c r="A196" s="45" t="n">
        <v>551</v>
      </c>
      <c r="B196" s="130" t="s">
        <v>458</v>
      </c>
      <c r="C196" s="70"/>
      <c r="D196" s="71"/>
      <c r="E196" s="71"/>
      <c r="F196" s="70"/>
      <c r="G196" s="69"/>
      <c r="H196" s="69"/>
      <c r="I196" s="69"/>
      <c r="J196" s="69"/>
      <c r="K196" s="69"/>
      <c r="L196" s="69"/>
      <c r="M196" s="70"/>
      <c r="N196" s="47"/>
      <c r="O196" s="118"/>
      <c r="P196" s="47"/>
      <c r="Q196" s="47"/>
      <c r="R196" s="47"/>
      <c r="S196" s="47"/>
      <c r="T196" s="47"/>
      <c r="U196" s="47"/>
      <c r="V196" s="47"/>
      <c r="W196" s="47"/>
      <c r="X196" s="47"/>
      <c r="Y196" s="47"/>
    </row>
    <row r="197" customFormat="false" ht="15" hidden="false" customHeight="true" outlineLevel="0" collapsed="false">
      <c r="A197" s="45"/>
      <c r="B197" s="111" t="s">
        <v>67</v>
      </c>
      <c r="C197" s="70" t="n">
        <f aca="false">SUM(C198:C205)</f>
        <v>4</v>
      </c>
      <c r="D197" s="71" t="n">
        <f aca="false">SUM(D198:D205)</f>
        <v>305</v>
      </c>
      <c r="E197" s="71" t="n">
        <f aca="false">SUM(E198:E205)</f>
        <v>781</v>
      </c>
      <c r="F197" s="70" t="n">
        <f aca="false">SUM(F198:F205)</f>
        <v>1086</v>
      </c>
      <c r="G197" s="70" t="n">
        <v>2759735</v>
      </c>
      <c r="H197" s="79" t="s">
        <v>78</v>
      </c>
      <c r="I197" s="70" t="n">
        <v>351646</v>
      </c>
      <c r="J197" s="70" t="n">
        <v>60283</v>
      </c>
      <c r="K197" s="70" t="n">
        <f aca="false">G197/C197</f>
        <v>689933.75</v>
      </c>
      <c r="L197" s="70" t="n">
        <f aca="false">G197/F197</f>
        <v>2541.19244935543</v>
      </c>
      <c r="M197" s="69" t="n">
        <f aca="false">G197/J197</f>
        <v>45.7796559560739</v>
      </c>
      <c r="N197" s="47"/>
      <c r="O197" s="118"/>
      <c r="P197" s="47"/>
      <c r="Q197" s="47"/>
      <c r="R197" s="47"/>
      <c r="S197" s="47"/>
      <c r="T197" s="47"/>
      <c r="U197" s="47"/>
      <c r="V197" s="47"/>
      <c r="W197" s="47"/>
      <c r="X197" s="47"/>
      <c r="Y197" s="47"/>
    </row>
    <row r="198" customFormat="false" ht="15" hidden="false" customHeight="true" outlineLevel="0" collapsed="false">
      <c r="A198" s="45"/>
      <c r="B198" s="117" t="s">
        <v>444</v>
      </c>
      <c r="C198" s="70" t="s">
        <v>36</v>
      </c>
      <c r="D198" s="71" t="s">
        <v>36</v>
      </c>
      <c r="E198" s="71" t="s">
        <v>36</v>
      </c>
      <c r="F198" s="70" t="s">
        <v>36</v>
      </c>
      <c r="G198" s="70" t="s">
        <v>36</v>
      </c>
      <c r="H198" s="70" t="s">
        <v>36</v>
      </c>
      <c r="I198" s="70" t="s">
        <v>36</v>
      </c>
      <c r="J198" s="70" t="s">
        <v>36</v>
      </c>
      <c r="K198" s="70" t="s">
        <v>36</v>
      </c>
      <c r="L198" s="70" t="s">
        <v>36</v>
      </c>
      <c r="M198" s="70" t="s">
        <v>36</v>
      </c>
      <c r="N198" s="47"/>
      <c r="O198" s="118"/>
      <c r="P198" s="47"/>
      <c r="Q198" s="47"/>
      <c r="R198" s="47"/>
      <c r="S198" s="47"/>
      <c r="T198" s="47"/>
      <c r="U198" s="47"/>
      <c r="V198" s="47"/>
      <c r="W198" s="47"/>
      <c r="X198" s="47"/>
      <c r="Y198" s="47"/>
    </row>
    <row r="199" customFormat="false" ht="15" hidden="false" customHeight="true" outlineLevel="0" collapsed="false">
      <c r="A199" s="45"/>
      <c r="B199" s="119" t="s">
        <v>445</v>
      </c>
      <c r="C199" s="70" t="s">
        <v>36</v>
      </c>
      <c r="D199" s="71" t="s">
        <v>36</v>
      </c>
      <c r="E199" s="71" t="s">
        <v>36</v>
      </c>
      <c r="F199" s="70" t="s">
        <v>36</v>
      </c>
      <c r="G199" s="70" t="s">
        <v>36</v>
      </c>
      <c r="H199" s="70" t="s">
        <v>36</v>
      </c>
      <c r="I199" s="70" t="s">
        <v>36</v>
      </c>
      <c r="J199" s="70" t="s">
        <v>36</v>
      </c>
      <c r="K199" s="70" t="s">
        <v>36</v>
      </c>
      <c r="L199" s="70" t="s">
        <v>36</v>
      </c>
      <c r="M199" s="70" t="s">
        <v>36</v>
      </c>
      <c r="N199" s="47"/>
      <c r="O199" s="118"/>
      <c r="P199" s="47"/>
      <c r="Q199" s="47"/>
      <c r="R199" s="47"/>
      <c r="S199" s="47"/>
      <c r="T199" s="47"/>
      <c r="U199" s="47"/>
      <c r="V199" s="47"/>
      <c r="W199" s="47"/>
      <c r="X199" s="47"/>
      <c r="Y199" s="47"/>
    </row>
    <row r="200" customFormat="false" ht="15" hidden="false" customHeight="true" outlineLevel="0" collapsed="false">
      <c r="A200" s="45"/>
      <c r="B200" s="119" t="s">
        <v>446</v>
      </c>
      <c r="C200" s="70" t="s">
        <v>36</v>
      </c>
      <c r="D200" s="71" t="s">
        <v>36</v>
      </c>
      <c r="E200" s="71" t="s">
        <v>36</v>
      </c>
      <c r="F200" s="70" t="s">
        <v>36</v>
      </c>
      <c r="G200" s="70" t="s">
        <v>36</v>
      </c>
      <c r="H200" s="70" t="s">
        <v>36</v>
      </c>
      <c r="I200" s="70" t="s">
        <v>36</v>
      </c>
      <c r="J200" s="70" t="s">
        <v>36</v>
      </c>
      <c r="K200" s="70" t="s">
        <v>36</v>
      </c>
      <c r="L200" s="70" t="s">
        <v>36</v>
      </c>
      <c r="M200" s="70" t="s">
        <v>36</v>
      </c>
      <c r="N200" s="47"/>
      <c r="O200" s="118"/>
      <c r="P200" s="47"/>
      <c r="Q200" s="47"/>
      <c r="R200" s="47"/>
      <c r="S200" s="47"/>
      <c r="T200" s="47"/>
      <c r="U200" s="47"/>
      <c r="V200" s="47"/>
      <c r="W200" s="47"/>
      <c r="X200" s="47"/>
      <c r="Y200" s="47"/>
    </row>
    <row r="201" customFormat="false" ht="15" hidden="false" customHeight="true" outlineLevel="0" collapsed="false">
      <c r="A201" s="45"/>
      <c r="B201" s="119" t="s">
        <v>447</v>
      </c>
      <c r="C201" s="70" t="s">
        <v>36</v>
      </c>
      <c r="D201" s="71" t="s">
        <v>36</v>
      </c>
      <c r="E201" s="71" t="s">
        <v>36</v>
      </c>
      <c r="F201" s="70" t="s">
        <v>36</v>
      </c>
      <c r="G201" s="70" t="s">
        <v>36</v>
      </c>
      <c r="H201" s="70" t="s">
        <v>36</v>
      </c>
      <c r="I201" s="70" t="s">
        <v>36</v>
      </c>
      <c r="J201" s="70" t="s">
        <v>36</v>
      </c>
      <c r="K201" s="70" t="s">
        <v>36</v>
      </c>
      <c r="L201" s="70" t="s">
        <v>36</v>
      </c>
      <c r="M201" s="70" t="s">
        <v>36</v>
      </c>
      <c r="N201" s="47"/>
      <c r="O201" s="118"/>
      <c r="P201" s="47"/>
      <c r="Q201" s="47"/>
      <c r="R201" s="47"/>
      <c r="S201" s="47"/>
      <c r="T201" s="47"/>
      <c r="U201" s="47"/>
      <c r="V201" s="47"/>
      <c r="W201" s="47"/>
      <c r="X201" s="47"/>
      <c r="Y201" s="47"/>
    </row>
    <row r="202" customFormat="false" ht="15" hidden="false" customHeight="true" outlineLevel="0" collapsed="false">
      <c r="A202" s="45"/>
      <c r="B202" s="119" t="s">
        <v>448</v>
      </c>
      <c r="C202" s="70" t="s">
        <v>36</v>
      </c>
      <c r="D202" s="71" t="s">
        <v>36</v>
      </c>
      <c r="E202" s="71" t="s">
        <v>36</v>
      </c>
      <c r="F202" s="70" t="s">
        <v>36</v>
      </c>
      <c r="G202" s="70" t="s">
        <v>36</v>
      </c>
      <c r="H202" s="70" t="s">
        <v>36</v>
      </c>
      <c r="I202" s="70" t="s">
        <v>36</v>
      </c>
      <c r="J202" s="70" t="s">
        <v>36</v>
      </c>
      <c r="K202" s="70" t="s">
        <v>36</v>
      </c>
      <c r="L202" s="70" t="s">
        <v>36</v>
      </c>
      <c r="M202" s="70" t="s">
        <v>36</v>
      </c>
      <c r="N202" s="47"/>
      <c r="O202" s="118"/>
      <c r="P202" s="47"/>
      <c r="Q202" s="47"/>
      <c r="R202" s="47"/>
      <c r="S202" s="47"/>
      <c r="T202" s="47"/>
      <c r="U202" s="47"/>
      <c r="V202" s="47"/>
      <c r="W202" s="47"/>
      <c r="X202" s="47"/>
      <c r="Y202" s="47"/>
    </row>
    <row r="203" customFormat="false" ht="15" hidden="false" customHeight="true" outlineLevel="0" collapsed="false">
      <c r="A203" s="45"/>
      <c r="B203" s="119" t="s">
        <v>449</v>
      </c>
      <c r="C203" s="70" t="s">
        <v>36</v>
      </c>
      <c r="D203" s="71" t="s">
        <v>36</v>
      </c>
      <c r="E203" s="71" t="s">
        <v>36</v>
      </c>
      <c r="F203" s="70" t="s">
        <v>36</v>
      </c>
      <c r="G203" s="70" t="s">
        <v>36</v>
      </c>
      <c r="H203" s="70" t="s">
        <v>36</v>
      </c>
      <c r="I203" s="70" t="s">
        <v>36</v>
      </c>
      <c r="J203" s="70" t="s">
        <v>36</v>
      </c>
      <c r="K203" s="70" t="s">
        <v>36</v>
      </c>
      <c r="L203" s="70" t="s">
        <v>36</v>
      </c>
      <c r="M203" s="70" t="s">
        <v>36</v>
      </c>
      <c r="N203" s="47"/>
      <c r="O203" s="118"/>
      <c r="P203" s="47"/>
      <c r="Q203" s="47"/>
      <c r="R203" s="47"/>
      <c r="S203" s="47"/>
      <c r="T203" s="47"/>
      <c r="U203" s="47"/>
      <c r="V203" s="47"/>
      <c r="W203" s="47"/>
      <c r="X203" s="47"/>
      <c r="Y203" s="47"/>
    </row>
    <row r="204" customFormat="false" ht="15" hidden="false" customHeight="true" outlineLevel="0" collapsed="false">
      <c r="A204" s="45"/>
      <c r="B204" s="119" t="s">
        <v>450</v>
      </c>
      <c r="C204" s="70" t="s">
        <v>36</v>
      </c>
      <c r="D204" s="71" t="s">
        <v>36</v>
      </c>
      <c r="E204" s="71" t="s">
        <v>36</v>
      </c>
      <c r="F204" s="70" t="s">
        <v>36</v>
      </c>
      <c r="G204" s="70" t="s">
        <v>36</v>
      </c>
      <c r="H204" s="70" t="s">
        <v>36</v>
      </c>
      <c r="I204" s="70" t="s">
        <v>36</v>
      </c>
      <c r="J204" s="70" t="s">
        <v>36</v>
      </c>
      <c r="K204" s="70" t="s">
        <v>36</v>
      </c>
      <c r="L204" s="70" t="s">
        <v>36</v>
      </c>
      <c r="M204" s="70" t="s">
        <v>36</v>
      </c>
      <c r="N204" s="47"/>
      <c r="O204" s="118"/>
      <c r="P204" s="47"/>
      <c r="Q204" s="47"/>
      <c r="R204" s="47"/>
      <c r="S204" s="47"/>
      <c r="T204" s="47"/>
      <c r="U204" s="47"/>
      <c r="V204" s="47"/>
      <c r="W204" s="47"/>
      <c r="X204" s="47"/>
      <c r="Y204" s="47"/>
    </row>
    <row r="205" customFormat="false" ht="15" hidden="false" customHeight="true" outlineLevel="0" collapsed="false">
      <c r="A205" s="120"/>
      <c r="B205" s="121" t="s">
        <v>451</v>
      </c>
      <c r="C205" s="76" t="n">
        <v>4</v>
      </c>
      <c r="D205" s="77" t="n">
        <v>305</v>
      </c>
      <c r="E205" s="77" t="n">
        <v>781</v>
      </c>
      <c r="F205" s="76" t="n">
        <f aca="false">SUM(D205:E205)</f>
        <v>1086</v>
      </c>
      <c r="G205" s="75" t="n">
        <v>2759735</v>
      </c>
      <c r="H205" s="81" t="s">
        <v>78</v>
      </c>
      <c r="I205" s="75" t="n">
        <v>351646</v>
      </c>
      <c r="J205" s="75" t="n">
        <v>60283</v>
      </c>
      <c r="K205" s="75" t="n">
        <f aca="false">G205/C205</f>
        <v>689933.75</v>
      </c>
      <c r="L205" s="76" t="n">
        <f aca="false">G205/F205</f>
        <v>2541.19244935543</v>
      </c>
      <c r="M205" s="75" t="n">
        <f aca="false">G205/J205</f>
        <v>45.7796559560739</v>
      </c>
      <c r="N205" s="47"/>
      <c r="O205" s="118"/>
      <c r="P205" s="47"/>
      <c r="Q205" s="47"/>
      <c r="R205" s="47"/>
      <c r="S205" s="47"/>
      <c r="T205" s="47"/>
      <c r="U205" s="47"/>
      <c r="V205" s="47"/>
      <c r="W205" s="47"/>
      <c r="X205" s="47"/>
      <c r="Y205" s="47"/>
    </row>
    <row r="206" customFormat="false" ht="30" hidden="false" customHeight="true" outlineLevel="0" collapsed="false">
      <c r="A206" s="45" t="n">
        <v>559</v>
      </c>
      <c r="B206" s="130" t="s">
        <v>459</v>
      </c>
      <c r="C206" s="70"/>
      <c r="D206" s="71"/>
      <c r="E206" s="71"/>
      <c r="F206" s="70"/>
      <c r="G206" s="69"/>
      <c r="H206" s="69"/>
      <c r="I206" s="69"/>
      <c r="J206" s="69"/>
      <c r="K206" s="69"/>
      <c r="L206" s="69"/>
      <c r="M206" s="70"/>
      <c r="N206" s="47"/>
      <c r="O206" s="118"/>
      <c r="P206" s="47"/>
      <c r="Q206" s="47"/>
      <c r="R206" s="47"/>
      <c r="S206" s="47"/>
      <c r="T206" s="47"/>
      <c r="U206" s="47"/>
      <c r="V206" s="47"/>
      <c r="W206" s="47"/>
      <c r="X206" s="47"/>
      <c r="Y206" s="47"/>
    </row>
    <row r="207" customFormat="false" ht="15" hidden="false" customHeight="true" outlineLevel="0" collapsed="false">
      <c r="A207" s="45"/>
      <c r="B207" s="111" t="s">
        <v>67</v>
      </c>
      <c r="C207" s="70" t="n">
        <f aca="false">SUM(C208:C215)</f>
        <v>4</v>
      </c>
      <c r="D207" s="71" t="n">
        <f aca="false">SUM(D208:D215)</f>
        <v>1</v>
      </c>
      <c r="E207" s="71" t="n">
        <f aca="false">SUM(E208:E215)</f>
        <v>33</v>
      </c>
      <c r="F207" s="70" t="n">
        <f aca="false">SUM(F208:F215)</f>
        <v>34</v>
      </c>
      <c r="G207" s="70" t="n">
        <v>71005</v>
      </c>
      <c r="H207" s="79" t="s">
        <v>78</v>
      </c>
      <c r="I207" s="70" t="n">
        <v>8857</v>
      </c>
      <c r="J207" s="70" t="n">
        <v>1406</v>
      </c>
      <c r="K207" s="70" t="n">
        <f aca="false">G207/C207</f>
        <v>17751.25</v>
      </c>
      <c r="L207" s="70" t="n">
        <f aca="false">G207/F207</f>
        <v>2088.38235294118</v>
      </c>
      <c r="M207" s="69" t="n">
        <f aca="false">G207/J207</f>
        <v>50.5014224751067</v>
      </c>
      <c r="N207" s="47"/>
      <c r="O207" s="118"/>
      <c r="P207" s="47"/>
      <c r="Q207" s="47"/>
      <c r="R207" s="47"/>
      <c r="S207" s="47"/>
      <c r="T207" s="47"/>
      <c r="U207" s="47"/>
      <c r="V207" s="47"/>
      <c r="W207" s="47"/>
      <c r="X207" s="47"/>
      <c r="Y207" s="47"/>
    </row>
    <row r="208" customFormat="false" ht="15" hidden="false" customHeight="true" outlineLevel="0" collapsed="false">
      <c r="A208" s="45"/>
      <c r="B208" s="117" t="s">
        <v>444</v>
      </c>
      <c r="C208" s="70" t="n">
        <v>1</v>
      </c>
      <c r="D208" s="71" t="s">
        <v>36</v>
      </c>
      <c r="E208" s="71" t="n">
        <v>2</v>
      </c>
      <c r="F208" s="70" t="n">
        <f aca="false">SUM(D208:E208)</f>
        <v>2</v>
      </c>
      <c r="G208" s="79" t="s">
        <v>78</v>
      </c>
      <c r="H208" s="79" t="s">
        <v>78</v>
      </c>
      <c r="I208" s="79" t="s">
        <v>78</v>
      </c>
      <c r="J208" s="79" t="s">
        <v>78</v>
      </c>
      <c r="K208" s="79" t="s">
        <v>78</v>
      </c>
      <c r="L208" s="79" t="s">
        <v>78</v>
      </c>
      <c r="M208" s="79" t="s">
        <v>78</v>
      </c>
      <c r="N208" s="47"/>
      <c r="O208" s="118"/>
      <c r="P208" s="47"/>
      <c r="Q208" s="47"/>
      <c r="R208" s="47"/>
      <c r="S208" s="47"/>
      <c r="T208" s="47"/>
      <c r="U208" s="47"/>
      <c r="V208" s="47"/>
      <c r="W208" s="47"/>
      <c r="X208" s="47"/>
      <c r="Y208" s="47"/>
    </row>
    <row r="209" customFormat="false" ht="15" hidden="false" customHeight="true" outlineLevel="0" collapsed="false">
      <c r="A209" s="45"/>
      <c r="B209" s="119" t="s">
        <v>445</v>
      </c>
      <c r="C209" s="70" t="s">
        <v>36</v>
      </c>
      <c r="D209" s="71" t="s">
        <v>36</v>
      </c>
      <c r="E209" s="71" t="s">
        <v>36</v>
      </c>
      <c r="F209" s="70" t="s">
        <v>36</v>
      </c>
      <c r="G209" s="70" t="s">
        <v>36</v>
      </c>
      <c r="H209" s="70" t="s">
        <v>36</v>
      </c>
      <c r="I209" s="70" t="s">
        <v>36</v>
      </c>
      <c r="J209" s="70" t="s">
        <v>36</v>
      </c>
      <c r="K209" s="70" t="s">
        <v>36</v>
      </c>
      <c r="L209" s="70" t="s">
        <v>36</v>
      </c>
      <c r="M209" s="70" t="s">
        <v>36</v>
      </c>
      <c r="N209" s="47"/>
      <c r="O209" s="118"/>
      <c r="P209" s="47"/>
      <c r="Q209" s="47"/>
      <c r="R209" s="47"/>
      <c r="S209" s="47"/>
      <c r="T209" s="47"/>
      <c r="U209" s="47"/>
      <c r="V209" s="47"/>
      <c r="W209" s="47"/>
      <c r="X209" s="47"/>
      <c r="Y209" s="47"/>
    </row>
    <row r="210" customFormat="false" ht="15" hidden="false" customHeight="true" outlineLevel="0" collapsed="false">
      <c r="A210" s="45"/>
      <c r="B210" s="119" t="s">
        <v>446</v>
      </c>
      <c r="C210" s="70" t="n">
        <v>2</v>
      </c>
      <c r="D210" s="71" t="s">
        <v>36</v>
      </c>
      <c r="E210" s="71" t="n">
        <v>14</v>
      </c>
      <c r="F210" s="70" t="n">
        <f aca="false">SUM(D210:E210)</f>
        <v>14</v>
      </c>
      <c r="G210" s="79" t="s">
        <v>78</v>
      </c>
      <c r="H210" s="79" t="s">
        <v>78</v>
      </c>
      <c r="I210" s="79" t="s">
        <v>78</v>
      </c>
      <c r="J210" s="79" t="s">
        <v>78</v>
      </c>
      <c r="K210" s="79" t="s">
        <v>78</v>
      </c>
      <c r="L210" s="79" t="s">
        <v>78</v>
      </c>
      <c r="M210" s="79" t="s">
        <v>78</v>
      </c>
      <c r="N210" s="47"/>
      <c r="O210" s="118"/>
      <c r="P210" s="47"/>
      <c r="Q210" s="47"/>
      <c r="R210" s="47"/>
      <c r="S210" s="47"/>
      <c r="T210" s="47"/>
      <c r="U210" s="47"/>
      <c r="V210" s="47"/>
      <c r="W210" s="47"/>
      <c r="X210" s="47"/>
      <c r="Y210" s="47"/>
    </row>
    <row r="211" customFormat="false" ht="15" hidden="false" customHeight="true" outlineLevel="0" collapsed="false">
      <c r="A211" s="45"/>
      <c r="B211" s="119" t="s">
        <v>447</v>
      </c>
      <c r="C211" s="70" t="n">
        <v>1</v>
      </c>
      <c r="D211" s="71" t="n">
        <v>1</v>
      </c>
      <c r="E211" s="71" t="n">
        <v>17</v>
      </c>
      <c r="F211" s="70" t="n">
        <f aca="false">SUM(D211:E211)</f>
        <v>18</v>
      </c>
      <c r="G211" s="79" t="s">
        <v>78</v>
      </c>
      <c r="H211" s="79" t="s">
        <v>78</v>
      </c>
      <c r="I211" s="79" t="s">
        <v>78</v>
      </c>
      <c r="J211" s="79" t="s">
        <v>78</v>
      </c>
      <c r="K211" s="79" t="s">
        <v>78</v>
      </c>
      <c r="L211" s="79" t="s">
        <v>78</v>
      </c>
      <c r="M211" s="79" t="s">
        <v>78</v>
      </c>
      <c r="N211" s="47"/>
      <c r="O211" s="118"/>
      <c r="P211" s="47"/>
      <c r="Q211" s="47"/>
      <c r="R211" s="47"/>
      <c r="S211" s="47"/>
      <c r="T211" s="47"/>
      <c r="U211" s="47"/>
      <c r="V211" s="47"/>
      <c r="W211" s="47"/>
      <c r="X211" s="47"/>
      <c r="Y211" s="47"/>
    </row>
    <row r="212" customFormat="false" ht="15" hidden="false" customHeight="true" outlineLevel="0" collapsed="false">
      <c r="A212" s="45"/>
      <c r="B212" s="119" t="s">
        <v>448</v>
      </c>
      <c r="C212" s="70" t="s">
        <v>36</v>
      </c>
      <c r="D212" s="71" t="s">
        <v>36</v>
      </c>
      <c r="E212" s="71" t="s">
        <v>36</v>
      </c>
      <c r="F212" s="70" t="s">
        <v>36</v>
      </c>
      <c r="G212" s="70" t="s">
        <v>36</v>
      </c>
      <c r="H212" s="70" t="s">
        <v>36</v>
      </c>
      <c r="I212" s="70" t="s">
        <v>36</v>
      </c>
      <c r="J212" s="70" t="s">
        <v>36</v>
      </c>
      <c r="K212" s="70" t="s">
        <v>36</v>
      </c>
      <c r="L212" s="70" t="s">
        <v>36</v>
      </c>
      <c r="M212" s="70" t="s">
        <v>36</v>
      </c>
      <c r="N212" s="47"/>
      <c r="O212" s="118"/>
      <c r="P212" s="47"/>
      <c r="Q212" s="47"/>
      <c r="R212" s="47"/>
      <c r="S212" s="47"/>
      <c r="T212" s="47"/>
      <c r="U212" s="47"/>
      <c r="V212" s="47"/>
      <c r="W212" s="47"/>
      <c r="X212" s="47"/>
      <c r="Y212" s="47"/>
    </row>
    <row r="213" customFormat="false" ht="15" hidden="false" customHeight="true" outlineLevel="0" collapsed="false">
      <c r="A213" s="45"/>
      <c r="B213" s="119" t="s">
        <v>449</v>
      </c>
      <c r="C213" s="70" t="s">
        <v>36</v>
      </c>
      <c r="D213" s="71" t="s">
        <v>36</v>
      </c>
      <c r="E213" s="71" t="s">
        <v>36</v>
      </c>
      <c r="F213" s="70" t="s">
        <v>36</v>
      </c>
      <c r="G213" s="70" t="s">
        <v>36</v>
      </c>
      <c r="H213" s="70" t="s">
        <v>36</v>
      </c>
      <c r="I213" s="70" t="s">
        <v>36</v>
      </c>
      <c r="J213" s="70" t="s">
        <v>36</v>
      </c>
      <c r="K213" s="70" t="s">
        <v>36</v>
      </c>
      <c r="L213" s="70" t="s">
        <v>36</v>
      </c>
      <c r="M213" s="70" t="s">
        <v>36</v>
      </c>
      <c r="N213" s="47"/>
      <c r="O213" s="118"/>
      <c r="P213" s="47"/>
      <c r="Q213" s="47"/>
      <c r="R213" s="47"/>
      <c r="S213" s="47"/>
      <c r="T213" s="47"/>
      <c r="U213" s="47"/>
      <c r="V213" s="47"/>
      <c r="W213" s="47"/>
      <c r="X213" s="47"/>
      <c r="Y213" s="47"/>
    </row>
    <row r="214" customFormat="false" ht="15" hidden="false" customHeight="true" outlineLevel="0" collapsed="false">
      <c r="A214" s="45"/>
      <c r="B214" s="119" t="s">
        <v>450</v>
      </c>
      <c r="C214" s="70" t="s">
        <v>36</v>
      </c>
      <c r="D214" s="71" t="s">
        <v>36</v>
      </c>
      <c r="E214" s="71" t="s">
        <v>36</v>
      </c>
      <c r="F214" s="70" t="s">
        <v>36</v>
      </c>
      <c r="G214" s="70" t="s">
        <v>36</v>
      </c>
      <c r="H214" s="70" t="s">
        <v>36</v>
      </c>
      <c r="I214" s="70" t="s">
        <v>36</v>
      </c>
      <c r="J214" s="70" t="s">
        <v>36</v>
      </c>
      <c r="K214" s="70" t="s">
        <v>36</v>
      </c>
      <c r="L214" s="70" t="s">
        <v>36</v>
      </c>
      <c r="M214" s="70" t="s">
        <v>36</v>
      </c>
      <c r="N214" s="47"/>
      <c r="O214" s="118"/>
      <c r="P214" s="47"/>
      <c r="Q214" s="47"/>
      <c r="R214" s="47"/>
      <c r="S214" s="47"/>
      <c r="T214" s="47"/>
      <c r="U214" s="47"/>
      <c r="V214" s="47"/>
      <c r="W214" s="47"/>
      <c r="X214" s="47"/>
      <c r="Y214" s="47"/>
    </row>
    <row r="215" customFormat="false" ht="15" hidden="false" customHeight="true" outlineLevel="0" collapsed="false">
      <c r="A215" s="120"/>
      <c r="B215" s="121" t="s">
        <v>451</v>
      </c>
      <c r="C215" s="76" t="s">
        <v>36</v>
      </c>
      <c r="D215" s="77" t="s">
        <v>36</v>
      </c>
      <c r="E215" s="77" t="s">
        <v>36</v>
      </c>
      <c r="F215" s="76" t="s">
        <v>36</v>
      </c>
      <c r="G215" s="75" t="s">
        <v>36</v>
      </c>
      <c r="H215" s="75" t="s">
        <v>36</v>
      </c>
      <c r="I215" s="75" t="s">
        <v>36</v>
      </c>
      <c r="J215" s="75" t="s">
        <v>36</v>
      </c>
      <c r="K215" s="75" t="s">
        <v>36</v>
      </c>
      <c r="L215" s="76" t="s">
        <v>36</v>
      </c>
      <c r="M215" s="76" t="s">
        <v>36</v>
      </c>
      <c r="N215" s="47"/>
      <c r="O215" s="118"/>
      <c r="P215" s="47"/>
      <c r="Q215" s="47"/>
      <c r="R215" s="47"/>
      <c r="S215" s="47"/>
      <c r="T215" s="47"/>
      <c r="U215" s="47"/>
      <c r="V215" s="47"/>
      <c r="W215" s="47"/>
      <c r="X215" s="47"/>
      <c r="Y215" s="47"/>
    </row>
    <row r="216" customFormat="false" ht="30" hidden="false" customHeight="true" outlineLevel="0" collapsed="false">
      <c r="A216" s="128" t="n">
        <v>561</v>
      </c>
      <c r="B216" s="131" t="s">
        <v>255</v>
      </c>
      <c r="C216" s="88"/>
      <c r="D216" s="89"/>
      <c r="E216" s="89"/>
      <c r="F216" s="88"/>
      <c r="G216" s="87"/>
      <c r="H216" s="87"/>
      <c r="I216" s="87"/>
      <c r="J216" s="87"/>
      <c r="K216" s="87"/>
      <c r="L216" s="87"/>
      <c r="M216" s="87"/>
      <c r="N216" s="47"/>
      <c r="O216" s="118"/>
      <c r="P216" s="47"/>
      <c r="Q216" s="47"/>
      <c r="R216" s="47"/>
      <c r="S216" s="47"/>
      <c r="T216" s="47"/>
      <c r="U216" s="47"/>
      <c r="V216" s="47"/>
      <c r="W216" s="47"/>
      <c r="X216" s="47"/>
      <c r="Y216" s="47"/>
    </row>
    <row r="217" customFormat="false" ht="15" hidden="false" customHeight="true" outlineLevel="0" collapsed="false">
      <c r="A217" s="45"/>
      <c r="B217" s="111" t="s">
        <v>67</v>
      </c>
      <c r="C217" s="70" t="n">
        <f aca="false">SUM(C218:C225)</f>
        <v>65</v>
      </c>
      <c r="D217" s="71" t="n">
        <f aca="false">SUM(D218:D225)</f>
        <v>95</v>
      </c>
      <c r="E217" s="71" t="n">
        <f aca="false">SUM(E218:E225)</f>
        <v>122</v>
      </c>
      <c r="F217" s="70" t="n">
        <f aca="false">SUM(F218:F225)</f>
        <v>217</v>
      </c>
      <c r="G217" s="70" t="n">
        <v>241191</v>
      </c>
      <c r="H217" s="70" t="n">
        <v>2209</v>
      </c>
      <c r="I217" s="70" t="n">
        <v>96813</v>
      </c>
      <c r="J217" s="70" t="n">
        <v>6390</v>
      </c>
      <c r="K217" s="70" t="n">
        <f aca="false">G217/C217</f>
        <v>3710.63076923077</v>
      </c>
      <c r="L217" s="70" t="n">
        <f aca="false">G217/F217</f>
        <v>1111.47926267281</v>
      </c>
      <c r="M217" s="69" t="n">
        <v>34</v>
      </c>
      <c r="N217" s="47"/>
      <c r="O217" s="118"/>
      <c r="P217" s="47"/>
      <c r="Q217" s="47"/>
      <c r="R217" s="47"/>
      <c r="S217" s="47"/>
      <c r="T217" s="47"/>
      <c r="U217" s="47"/>
      <c r="V217" s="47"/>
      <c r="W217" s="47"/>
      <c r="X217" s="47"/>
      <c r="Y217" s="47"/>
    </row>
    <row r="218" customFormat="false" ht="15" hidden="false" customHeight="true" outlineLevel="0" collapsed="false">
      <c r="A218" s="45"/>
      <c r="B218" s="117" t="s">
        <v>444</v>
      </c>
      <c r="C218" s="70" t="n">
        <v>39</v>
      </c>
      <c r="D218" s="71" t="n">
        <v>35</v>
      </c>
      <c r="E218" s="71" t="n">
        <v>34</v>
      </c>
      <c r="F218" s="70" t="n">
        <f aca="false">SUM(D218:E218)</f>
        <v>69</v>
      </c>
      <c r="G218" s="69" t="n">
        <v>34302</v>
      </c>
      <c r="H218" s="69" t="n">
        <v>1969</v>
      </c>
      <c r="I218" s="69" t="n">
        <v>11693</v>
      </c>
      <c r="J218" s="69" t="n">
        <v>2236</v>
      </c>
      <c r="K218" s="70" t="n">
        <f aca="false">G218/C218</f>
        <v>879.538461538462</v>
      </c>
      <c r="L218" s="70" t="n">
        <f aca="false">G218/F218</f>
        <v>497.130434782609</v>
      </c>
      <c r="M218" s="69" t="n">
        <v>15</v>
      </c>
      <c r="N218" s="47"/>
      <c r="O218" s="118"/>
      <c r="P218" s="47"/>
      <c r="Q218" s="47"/>
      <c r="R218" s="47"/>
      <c r="S218" s="47"/>
      <c r="T218" s="47"/>
      <c r="U218" s="47"/>
      <c r="V218" s="47"/>
      <c r="W218" s="47"/>
      <c r="X218" s="47"/>
      <c r="Y218" s="47"/>
    </row>
    <row r="219" customFormat="false" ht="15" hidden="false" customHeight="true" outlineLevel="0" collapsed="false">
      <c r="A219" s="45"/>
      <c r="B219" s="119" t="s">
        <v>445</v>
      </c>
      <c r="C219" s="70" t="n">
        <v>14</v>
      </c>
      <c r="D219" s="71" t="n">
        <v>26</v>
      </c>
      <c r="E219" s="71" t="n">
        <v>23</v>
      </c>
      <c r="F219" s="70" t="n">
        <f aca="false">SUM(D219:E219)</f>
        <v>49</v>
      </c>
      <c r="G219" s="69" t="n">
        <v>46804</v>
      </c>
      <c r="H219" s="69" t="n">
        <v>240</v>
      </c>
      <c r="I219" s="69" t="n">
        <v>31201</v>
      </c>
      <c r="J219" s="69" t="n">
        <v>1126</v>
      </c>
      <c r="K219" s="70" t="n">
        <f aca="false">G219/C219</f>
        <v>3343.14285714286</v>
      </c>
      <c r="L219" s="70" t="n">
        <f aca="false">G219/F219</f>
        <v>955.183673469388</v>
      </c>
      <c r="M219" s="69" t="n">
        <f aca="false">G219/J219</f>
        <v>41.5666074600355</v>
      </c>
      <c r="N219" s="47"/>
      <c r="O219" s="118"/>
      <c r="P219" s="47"/>
      <c r="Q219" s="47"/>
      <c r="R219" s="47"/>
      <c r="S219" s="47"/>
      <c r="T219" s="47"/>
      <c r="U219" s="47"/>
      <c r="V219" s="47"/>
      <c r="W219" s="47"/>
      <c r="X219" s="47"/>
      <c r="Y219" s="47"/>
    </row>
    <row r="220" customFormat="false" ht="15" hidden="false" customHeight="true" outlineLevel="0" collapsed="false">
      <c r="A220" s="45"/>
      <c r="B220" s="119" t="s">
        <v>446</v>
      </c>
      <c r="C220" s="70" t="n">
        <v>10</v>
      </c>
      <c r="D220" s="71" t="n">
        <v>21</v>
      </c>
      <c r="E220" s="71" t="n">
        <v>40</v>
      </c>
      <c r="F220" s="70" t="n">
        <f aca="false">SUM(D220:E220)</f>
        <v>61</v>
      </c>
      <c r="G220" s="69" t="n">
        <v>60546</v>
      </c>
      <c r="H220" s="69" t="s">
        <v>36</v>
      </c>
      <c r="I220" s="69" t="n">
        <v>21429</v>
      </c>
      <c r="J220" s="69" t="n">
        <v>1085</v>
      </c>
      <c r="K220" s="70" t="n">
        <f aca="false">G220/C220</f>
        <v>6054.6</v>
      </c>
      <c r="L220" s="70" t="n">
        <f aca="false">G220/F220</f>
        <v>992.55737704918</v>
      </c>
      <c r="M220" s="69" t="n">
        <v>37</v>
      </c>
      <c r="N220" s="47"/>
      <c r="O220" s="118"/>
      <c r="P220" s="47"/>
      <c r="Q220" s="47"/>
      <c r="R220" s="47"/>
      <c r="S220" s="47"/>
      <c r="T220" s="47"/>
      <c r="U220" s="47"/>
      <c r="V220" s="47"/>
      <c r="W220" s="47"/>
      <c r="X220" s="47"/>
      <c r="Y220" s="47"/>
    </row>
    <row r="221" customFormat="false" ht="15" hidden="false" customHeight="true" outlineLevel="0" collapsed="false">
      <c r="A221" s="45"/>
      <c r="B221" s="119" t="s">
        <v>447</v>
      </c>
      <c r="C221" s="70" t="n">
        <v>1</v>
      </c>
      <c r="D221" s="71" t="n">
        <v>4</v>
      </c>
      <c r="E221" s="71" t="n">
        <v>6</v>
      </c>
      <c r="F221" s="70" t="n">
        <f aca="false">SUM(D221:E221)</f>
        <v>10</v>
      </c>
      <c r="G221" s="79" t="s">
        <v>78</v>
      </c>
      <c r="H221" s="79" t="s">
        <v>78</v>
      </c>
      <c r="I221" s="79" t="s">
        <v>78</v>
      </c>
      <c r="J221" s="79" t="s">
        <v>78</v>
      </c>
      <c r="K221" s="79" t="s">
        <v>78</v>
      </c>
      <c r="L221" s="79" t="s">
        <v>78</v>
      </c>
      <c r="M221" s="79" t="s">
        <v>78</v>
      </c>
      <c r="N221" s="47"/>
      <c r="O221" s="118"/>
      <c r="P221" s="47"/>
      <c r="Q221" s="47"/>
      <c r="R221" s="47"/>
      <c r="S221" s="47"/>
      <c r="T221" s="47"/>
      <c r="U221" s="47"/>
      <c r="V221" s="47"/>
      <c r="W221" s="47"/>
      <c r="X221" s="47"/>
      <c r="Y221" s="47"/>
    </row>
    <row r="222" customFormat="false" ht="15" hidden="false" customHeight="true" outlineLevel="0" collapsed="false">
      <c r="A222" s="45"/>
      <c r="B222" s="119" t="s">
        <v>448</v>
      </c>
      <c r="C222" s="70" t="n">
        <v>1</v>
      </c>
      <c r="D222" s="71" t="n">
        <v>9</v>
      </c>
      <c r="E222" s="71" t="n">
        <v>19</v>
      </c>
      <c r="F222" s="70" t="n">
        <f aca="false">SUM(D222:E222)</f>
        <v>28</v>
      </c>
      <c r="G222" s="79" t="s">
        <v>78</v>
      </c>
      <c r="H222" s="79" t="s">
        <v>78</v>
      </c>
      <c r="I222" s="79" t="s">
        <v>78</v>
      </c>
      <c r="J222" s="79" t="s">
        <v>78</v>
      </c>
      <c r="K222" s="79" t="s">
        <v>78</v>
      </c>
      <c r="L222" s="79" t="s">
        <v>78</v>
      </c>
      <c r="M222" s="79" t="s">
        <v>78</v>
      </c>
      <c r="N222" s="47"/>
      <c r="O222" s="118"/>
      <c r="P222" s="47"/>
      <c r="Q222" s="47"/>
      <c r="R222" s="47"/>
      <c r="S222" s="47"/>
      <c r="T222" s="47"/>
      <c r="U222" s="47"/>
      <c r="V222" s="47"/>
      <c r="W222" s="47"/>
      <c r="X222" s="47"/>
      <c r="Y222" s="47"/>
    </row>
    <row r="223" customFormat="false" ht="15" hidden="false" customHeight="true" outlineLevel="0" collapsed="false">
      <c r="A223" s="45"/>
      <c r="B223" s="119" t="s">
        <v>449</v>
      </c>
      <c r="C223" s="70" t="s">
        <v>36</v>
      </c>
      <c r="D223" s="71" t="s">
        <v>36</v>
      </c>
      <c r="E223" s="71" t="s">
        <v>36</v>
      </c>
      <c r="F223" s="70" t="s">
        <v>36</v>
      </c>
      <c r="G223" s="69" t="s">
        <v>36</v>
      </c>
      <c r="H223" s="69" t="s">
        <v>36</v>
      </c>
      <c r="I223" s="69" t="s">
        <v>36</v>
      </c>
      <c r="J223" s="69" t="s">
        <v>36</v>
      </c>
      <c r="K223" s="69" t="s">
        <v>36</v>
      </c>
      <c r="L223" s="69" t="s">
        <v>36</v>
      </c>
      <c r="M223" s="69" t="s">
        <v>36</v>
      </c>
      <c r="N223" s="47"/>
      <c r="O223" s="118"/>
      <c r="P223" s="47"/>
      <c r="Q223" s="47"/>
      <c r="R223" s="47"/>
      <c r="S223" s="47"/>
      <c r="T223" s="47"/>
      <c r="U223" s="47"/>
      <c r="V223" s="47"/>
      <c r="W223" s="47"/>
      <c r="X223" s="47"/>
      <c r="Y223" s="47"/>
    </row>
    <row r="224" customFormat="false" ht="15" hidden="false" customHeight="true" outlineLevel="0" collapsed="false">
      <c r="A224" s="45"/>
      <c r="B224" s="119" t="s">
        <v>450</v>
      </c>
      <c r="C224" s="70" t="s">
        <v>36</v>
      </c>
      <c r="D224" s="71" t="s">
        <v>36</v>
      </c>
      <c r="E224" s="71" t="s">
        <v>36</v>
      </c>
      <c r="F224" s="70" t="s">
        <v>36</v>
      </c>
      <c r="G224" s="69" t="s">
        <v>36</v>
      </c>
      <c r="H224" s="69" t="s">
        <v>36</v>
      </c>
      <c r="I224" s="69" t="s">
        <v>36</v>
      </c>
      <c r="J224" s="69" t="s">
        <v>36</v>
      </c>
      <c r="K224" s="69" t="s">
        <v>36</v>
      </c>
      <c r="L224" s="69" t="s">
        <v>36</v>
      </c>
      <c r="M224" s="69" t="s">
        <v>36</v>
      </c>
      <c r="N224" s="47"/>
      <c r="O224" s="118"/>
      <c r="P224" s="47"/>
      <c r="Q224" s="47"/>
      <c r="R224" s="47"/>
      <c r="S224" s="47"/>
      <c r="T224" s="47"/>
      <c r="U224" s="47"/>
      <c r="V224" s="47"/>
      <c r="W224" s="47"/>
      <c r="X224" s="47"/>
      <c r="Y224" s="47"/>
    </row>
    <row r="225" customFormat="false" ht="15" hidden="false" customHeight="true" outlineLevel="0" collapsed="false">
      <c r="A225" s="120"/>
      <c r="B225" s="121" t="s">
        <v>451</v>
      </c>
      <c r="C225" s="76" t="s">
        <v>36</v>
      </c>
      <c r="D225" s="77" t="s">
        <v>36</v>
      </c>
      <c r="E225" s="77" t="s">
        <v>36</v>
      </c>
      <c r="F225" s="76" t="s">
        <v>36</v>
      </c>
      <c r="G225" s="75" t="s">
        <v>36</v>
      </c>
      <c r="H225" s="75" t="s">
        <v>36</v>
      </c>
      <c r="I225" s="75" t="s">
        <v>36</v>
      </c>
      <c r="J225" s="75" t="s">
        <v>36</v>
      </c>
      <c r="K225" s="75" t="s">
        <v>36</v>
      </c>
      <c r="L225" s="75" t="s">
        <v>36</v>
      </c>
      <c r="M225" s="75" t="s">
        <v>36</v>
      </c>
      <c r="N225" s="47"/>
      <c r="O225" s="118"/>
      <c r="P225" s="47"/>
      <c r="Q225" s="47"/>
      <c r="R225" s="47"/>
      <c r="S225" s="47"/>
      <c r="T225" s="47"/>
      <c r="U225" s="47"/>
      <c r="V225" s="47"/>
      <c r="W225" s="47"/>
      <c r="X225" s="47"/>
      <c r="Y225" s="47"/>
    </row>
    <row r="226" customFormat="false" ht="30" hidden="false" customHeight="true" outlineLevel="0" collapsed="false">
      <c r="A226" s="45" t="n">
        <v>562</v>
      </c>
      <c r="B226" s="130" t="s">
        <v>261</v>
      </c>
      <c r="C226" s="70"/>
      <c r="D226" s="71"/>
      <c r="E226" s="71"/>
      <c r="F226" s="70"/>
      <c r="G226" s="69"/>
      <c r="H226" s="69"/>
      <c r="I226" s="69"/>
      <c r="J226" s="69"/>
      <c r="K226" s="69"/>
      <c r="L226" s="69"/>
      <c r="M226" s="69"/>
      <c r="N226" s="47"/>
      <c r="O226" s="118"/>
      <c r="P226" s="47"/>
      <c r="Q226" s="47"/>
      <c r="R226" s="47"/>
      <c r="S226" s="47"/>
      <c r="T226" s="47"/>
      <c r="U226" s="47"/>
      <c r="V226" s="47"/>
      <c r="W226" s="47"/>
      <c r="X226" s="47"/>
      <c r="Y226" s="47"/>
    </row>
    <row r="227" customFormat="false" ht="15" hidden="false" customHeight="true" outlineLevel="0" collapsed="false">
      <c r="A227" s="45"/>
      <c r="B227" s="111" t="s">
        <v>67</v>
      </c>
      <c r="C227" s="70" t="n">
        <f aca="false">SUM(C228:C235)</f>
        <v>59</v>
      </c>
      <c r="D227" s="71" t="n">
        <f aca="false">SUM(D228:D235)</f>
        <v>123</v>
      </c>
      <c r="E227" s="71" t="n">
        <f aca="false">SUM(E228:E235)</f>
        <v>115</v>
      </c>
      <c r="F227" s="70" t="n">
        <f aca="false">SUM(F228:F235)</f>
        <v>238</v>
      </c>
      <c r="G227" s="70" t="n">
        <v>330269</v>
      </c>
      <c r="H227" s="70" t="n">
        <v>1160</v>
      </c>
      <c r="I227" s="70" t="n">
        <v>78241</v>
      </c>
      <c r="J227" s="70" t="n">
        <v>10393</v>
      </c>
      <c r="K227" s="70" t="n">
        <f aca="false">G227/C227</f>
        <v>5597.77966101695</v>
      </c>
      <c r="L227" s="70" t="n">
        <f aca="false">G227/F227</f>
        <v>1387.68487394958</v>
      </c>
      <c r="M227" s="69" t="n">
        <f aca="false">G227/J227</f>
        <v>31.7780236697777</v>
      </c>
      <c r="N227" s="47"/>
      <c r="O227" s="118"/>
      <c r="P227" s="47"/>
      <c r="Q227" s="47"/>
      <c r="R227" s="47"/>
      <c r="S227" s="47"/>
      <c r="T227" s="47"/>
      <c r="U227" s="47"/>
      <c r="V227" s="47"/>
      <c r="W227" s="47"/>
      <c r="X227" s="47"/>
      <c r="Y227" s="47"/>
    </row>
    <row r="228" customFormat="false" ht="15" hidden="false" customHeight="true" outlineLevel="0" collapsed="false">
      <c r="A228" s="45"/>
      <c r="B228" s="117" t="s">
        <v>444</v>
      </c>
      <c r="C228" s="70" t="n">
        <v>28</v>
      </c>
      <c r="D228" s="71" t="n">
        <v>29</v>
      </c>
      <c r="E228" s="71" t="n">
        <v>13</v>
      </c>
      <c r="F228" s="70" t="n">
        <f aca="false">SUM(D228:E228)</f>
        <v>42</v>
      </c>
      <c r="G228" s="69" t="n">
        <v>36780</v>
      </c>
      <c r="H228" s="69" t="n">
        <v>196</v>
      </c>
      <c r="I228" s="69" t="n">
        <v>10052</v>
      </c>
      <c r="J228" s="69" t="n">
        <v>1401</v>
      </c>
      <c r="K228" s="70" t="n">
        <f aca="false">G228/C228</f>
        <v>1313.57142857143</v>
      </c>
      <c r="L228" s="70" t="n">
        <f aca="false">G228/F228</f>
        <v>875.714285714286</v>
      </c>
      <c r="M228" s="69" t="n">
        <f aca="false">G228/J228</f>
        <v>26.2526766595289</v>
      </c>
      <c r="N228" s="47"/>
      <c r="O228" s="118"/>
      <c r="P228" s="47"/>
      <c r="Q228" s="47"/>
      <c r="R228" s="47"/>
      <c r="S228" s="47"/>
      <c r="T228" s="47"/>
      <c r="U228" s="47"/>
      <c r="V228" s="47"/>
      <c r="W228" s="47"/>
      <c r="X228" s="47"/>
      <c r="Y228" s="47"/>
    </row>
    <row r="229" customFormat="false" ht="15" hidden="false" customHeight="true" outlineLevel="0" collapsed="false">
      <c r="A229" s="45"/>
      <c r="B229" s="119" t="s">
        <v>445</v>
      </c>
      <c r="C229" s="70" t="n">
        <v>9</v>
      </c>
      <c r="D229" s="71" t="n">
        <v>14</v>
      </c>
      <c r="E229" s="71" t="n">
        <v>18</v>
      </c>
      <c r="F229" s="70" t="n">
        <f aca="false">SUM(D229:E229)</f>
        <v>32</v>
      </c>
      <c r="G229" s="69" t="n">
        <v>35902</v>
      </c>
      <c r="H229" s="69" t="s">
        <v>36</v>
      </c>
      <c r="I229" s="69" t="n">
        <v>10054</v>
      </c>
      <c r="J229" s="69" t="n">
        <v>1247</v>
      </c>
      <c r="K229" s="70" t="n">
        <f aca="false">G229/C229</f>
        <v>3989.11111111111</v>
      </c>
      <c r="L229" s="70" t="n">
        <f aca="false">G229/F229</f>
        <v>1121.9375</v>
      </c>
      <c r="M229" s="69" t="n">
        <f aca="false">G229/J229</f>
        <v>28.7906976744186</v>
      </c>
      <c r="N229" s="47"/>
      <c r="O229" s="118"/>
      <c r="P229" s="47"/>
      <c r="Q229" s="47"/>
      <c r="R229" s="47"/>
      <c r="S229" s="47"/>
      <c r="T229" s="47"/>
      <c r="U229" s="47"/>
      <c r="V229" s="47"/>
      <c r="W229" s="47"/>
      <c r="X229" s="47"/>
      <c r="Y229" s="47"/>
    </row>
    <row r="230" customFormat="false" ht="15" hidden="false" customHeight="true" outlineLevel="0" collapsed="false">
      <c r="A230" s="45"/>
      <c r="B230" s="119" t="s">
        <v>446</v>
      </c>
      <c r="C230" s="70" t="n">
        <v>18</v>
      </c>
      <c r="D230" s="71" t="n">
        <v>57</v>
      </c>
      <c r="E230" s="71" t="n">
        <v>62</v>
      </c>
      <c r="F230" s="70" t="n">
        <f aca="false">SUM(D230:E230)</f>
        <v>119</v>
      </c>
      <c r="G230" s="69" t="n">
        <v>177503</v>
      </c>
      <c r="H230" s="69" t="n">
        <v>964</v>
      </c>
      <c r="I230" s="69" t="n">
        <v>34966</v>
      </c>
      <c r="J230" s="69" t="n">
        <v>6490</v>
      </c>
      <c r="K230" s="70" t="n">
        <f aca="false">G230/C230</f>
        <v>9861.27777777778</v>
      </c>
      <c r="L230" s="70" t="n">
        <f aca="false">G230/F230</f>
        <v>1491.6218487395</v>
      </c>
      <c r="M230" s="69" t="n">
        <f aca="false">G230/J230</f>
        <v>27.3502311248074</v>
      </c>
      <c r="N230" s="47"/>
      <c r="O230" s="118"/>
      <c r="P230" s="47"/>
      <c r="Q230" s="47"/>
      <c r="R230" s="47"/>
      <c r="S230" s="47"/>
      <c r="T230" s="47"/>
      <c r="U230" s="47"/>
      <c r="V230" s="47"/>
      <c r="W230" s="47"/>
      <c r="X230" s="47"/>
      <c r="Y230" s="47"/>
    </row>
    <row r="231" customFormat="false" ht="15" hidden="false" customHeight="true" outlineLevel="0" collapsed="false">
      <c r="A231" s="45"/>
      <c r="B231" s="119" t="s">
        <v>447</v>
      </c>
      <c r="C231" s="70" t="n">
        <v>4</v>
      </c>
      <c r="D231" s="71" t="n">
        <v>23</v>
      </c>
      <c r="E231" s="71" t="n">
        <v>22</v>
      </c>
      <c r="F231" s="70" t="n">
        <f aca="false">SUM(D231:E231)</f>
        <v>45</v>
      </c>
      <c r="G231" s="69" t="n">
        <v>80084</v>
      </c>
      <c r="H231" s="69" t="s">
        <v>36</v>
      </c>
      <c r="I231" s="69" t="n">
        <v>23169</v>
      </c>
      <c r="J231" s="69" t="n">
        <v>1255</v>
      </c>
      <c r="K231" s="70" t="n">
        <f aca="false">G231/C231</f>
        <v>20021</v>
      </c>
      <c r="L231" s="70" t="n">
        <f aca="false">G231/F231</f>
        <v>1779.64444444444</v>
      </c>
      <c r="M231" s="69" t="n">
        <f aca="false">G231/J231</f>
        <v>63.8119521912351</v>
      </c>
      <c r="N231" s="47"/>
      <c r="O231" s="118"/>
      <c r="P231" s="47"/>
      <c r="Q231" s="47"/>
      <c r="R231" s="47"/>
      <c r="S231" s="47"/>
      <c r="T231" s="47"/>
      <c r="U231" s="47"/>
      <c r="V231" s="47"/>
      <c r="W231" s="47"/>
      <c r="X231" s="47"/>
      <c r="Y231" s="47"/>
    </row>
    <row r="232" customFormat="false" ht="15" hidden="false" customHeight="true" outlineLevel="0" collapsed="false">
      <c r="A232" s="45"/>
      <c r="B232" s="119" t="s">
        <v>448</v>
      </c>
      <c r="C232" s="70" t="s">
        <v>36</v>
      </c>
      <c r="D232" s="71" t="s">
        <v>36</v>
      </c>
      <c r="E232" s="71" t="s">
        <v>36</v>
      </c>
      <c r="F232" s="70" t="s">
        <v>36</v>
      </c>
      <c r="G232" s="69" t="s">
        <v>36</v>
      </c>
      <c r="H232" s="69" t="s">
        <v>36</v>
      </c>
      <c r="I232" s="69" t="s">
        <v>36</v>
      </c>
      <c r="J232" s="69" t="s">
        <v>36</v>
      </c>
      <c r="K232" s="69" t="s">
        <v>36</v>
      </c>
      <c r="L232" s="69" t="s">
        <v>36</v>
      </c>
      <c r="M232" s="69" t="s">
        <v>36</v>
      </c>
      <c r="N232" s="47"/>
      <c r="O232" s="118"/>
      <c r="P232" s="47"/>
      <c r="Q232" s="47"/>
      <c r="R232" s="47"/>
      <c r="S232" s="47"/>
      <c r="T232" s="47"/>
      <c r="U232" s="47"/>
      <c r="V232" s="47"/>
      <c r="W232" s="47"/>
      <c r="X232" s="47"/>
      <c r="Y232" s="47"/>
    </row>
    <row r="233" customFormat="false" ht="15" hidden="false" customHeight="true" outlineLevel="0" collapsed="false">
      <c r="A233" s="45"/>
      <c r="B233" s="119" t="s">
        <v>449</v>
      </c>
      <c r="C233" s="70" t="s">
        <v>36</v>
      </c>
      <c r="D233" s="71" t="s">
        <v>36</v>
      </c>
      <c r="E233" s="71" t="s">
        <v>36</v>
      </c>
      <c r="F233" s="70" t="s">
        <v>36</v>
      </c>
      <c r="G233" s="69" t="s">
        <v>36</v>
      </c>
      <c r="H233" s="69" t="s">
        <v>36</v>
      </c>
      <c r="I233" s="69" t="s">
        <v>36</v>
      </c>
      <c r="J233" s="69" t="s">
        <v>36</v>
      </c>
      <c r="K233" s="69" t="s">
        <v>36</v>
      </c>
      <c r="L233" s="69" t="s">
        <v>36</v>
      </c>
      <c r="M233" s="69" t="s">
        <v>36</v>
      </c>
      <c r="N233" s="47"/>
      <c r="O233" s="118"/>
      <c r="P233" s="47"/>
      <c r="Q233" s="47"/>
      <c r="R233" s="47"/>
      <c r="S233" s="47"/>
      <c r="T233" s="47"/>
      <c r="U233" s="47"/>
      <c r="V233" s="47"/>
      <c r="W233" s="47"/>
      <c r="X233" s="47"/>
      <c r="Y233" s="47"/>
    </row>
    <row r="234" customFormat="false" ht="15" hidden="false" customHeight="true" outlineLevel="0" collapsed="false">
      <c r="A234" s="45"/>
      <c r="B234" s="119" t="s">
        <v>450</v>
      </c>
      <c r="C234" s="70" t="s">
        <v>36</v>
      </c>
      <c r="D234" s="71" t="s">
        <v>36</v>
      </c>
      <c r="E234" s="71" t="s">
        <v>36</v>
      </c>
      <c r="F234" s="70" t="s">
        <v>36</v>
      </c>
      <c r="G234" s="69" t="s">
        <v>36</v>
      </c>
      <c r="H234" s="69" t="s">
        <v>36</v>
      </c>
      <c r="I234" s="69" t="s">
        <v>36</v>
      </c>
      <c r="J234" s="69" t="s">
        <v>36</v>
      </c>
      <c r="K234" s="69" t="s">
        <v>36</v>
      </c>
      <c r="L234" s="69" t="s">
        <v>36</v>
      </c>
      <c r="M234" s="69" t="s">
        <v>36</v>
      </c>
      <c r="N234" s="47"/>
      <c r="O234" s="118"/>
      <c r="P234" s="47"/>
      <c r="Q234" s="47"/>
      <c r="R234" s="47"/>
      <c r="S234" s="47"/>
      <c r="T234" s="47"/>
      <c r="U234" s="47"/>
      <c r="V234" s="47"/>
      <c r="W234" s="47"/>
      <c r="X234" s="47"/>
      <c r="Y234" s="47"/>
    </row>
    <row r="235" customFormat="false" ht="15" hidden="false" customHeight="true" outlineLevel="0" collapsed="false">
      <c r="A235" s="120"/>
      <c r="B235" s="121" t="s">
        <v>451</v>
      </c>
      <c r="C235" s="76" t="s">
        <v>36</v>
      </c>
      <c r="D235" s="77" t="s">
        <v>36</v>
      </c>
      <c r="E235" s="77" t="s">
        <v>36</v>
      </c>
      <c r="F235" s="76" t="s">
        <v>36</v>
      </c>
      <c r="G235" s="75" t="s">
        <v>36</v>
      </c>
      <c r="H235" s="75" t="s">
        <v>36</v>
      </c>
      <c r="I235" s="75" t="s">
        <v>36</v>
      </c>
      <c r="J235" s="75" t="s">
        <v>36</v>
      </c>
      <c r="K235" s="75" t="s">
        <v>36</v>
      </c>
      <c r="L235" s="75" t="s">
        <v>36</v>
      </c>
      <c r="M235" s="75" t="s">
        <v>36</v>
      </c>
      <c r="N235" s="47"/>
      <c r="O235" s="118"/>
      <c r="P235" s="47"/>
      <c r="Q235" s="47"/>
      <c r="R235" s="47"/>
      <c r="S235" s="47"/>
      <c r="T235" s="47"/>
      <c r="U235" s="47"/>
      <c r="V235" s="47"/>
      <c r="W235" s="47"/>
      <c r="X235" s="47"/>
      <c r="Y235" s="47"/>
    </row>
    <row r="236" customFormat="false" ht="30" hidden="false" customHeight="true" outlineLevel="0" collapsed="false">
      <c r="A236" s="45" t="n">
        <v>563</v>
      </c>
      <c r="B236" s="130" t="s">
        <v>460</v>
      </c>
      <c r="C236" s="70"/>
      <c r="D236" s="71"/>
      <c r="E236" s="71"/>
      <c r="F236" s="70"/>
      <c r="G236" s="69"/>
      <c r="H236" s="69"/>
      <c r="I236" s="69"/>
      <c r="J236" s="69"/>
      <c r="K236" s="69"/>
      <c r="L236" s="69"/>
      <c r="M236" s="70"/>
      <c r="N236" s="47"/>
      <c r="O236" s="118"/>
      <c r="P236" s="47"/>
      <c r="Q236" s="47"/>
      <c r="R236" s="47"/>
      <c r="S236" s="47"/>
      <c r="T236" s="47"/>
      <c r="U236" s="47"/>
      <c r="V236" s="47"/>
      <c r="W236" s="47"/>
      <c r="X236" s="47"/>
      <c r="Y236" s="47"/>
    </row>
    <row r="237" customFormat="false" ht="15" hidden="false" customHeight="true" outlineLevel="0" collapsed="false">
      <c r="A237" s="45"/>
      <c r="B237" s="111" t="s">
        <v>67</v>
      </c>
      <c r="C237" s="70" t="n">
        <f aca="false">SUM(C238:C245)</f>
        <v>154</v>
      </c>
      <c r="D237" s="71" t="n">
        <f aca="false">SUM(D238:D245)</f>
        <v>149</v>
      </c>
      <c r="E237" s="71" t="n">
        <f aca="false">SUM(E238:E245)</f>
        <v>560</v>
      </c>
      <c r="F237" s="70" t="n">
        <f aca="false">SUM(F238:F245)</f>
        <v>709</v>
      </c>
      <c r="G237" s="70" t="n">
        <v>998834</v>
      </c>
      <c r="H237" s="70" t="n">
        <v>18926</v>
      </c>
      <c r="I237" s="70" t="n">
        <v>145238</v>
      </c>
      <c r="J237" s="70" t="n">
        <v>26912</v>
      </c>
      <c r="K237" s="70" t="n">
        <f aca="false">G237/C237</f>
        <v>6485.93506493507</v>
      </c>
      <c r="L237" s="70" t="n">
        <f aca="false">G237/F237</f>
        <v>1408.79266572638</v>
      </c>
      <c r="M237" s="69" t="n">
        <v>37</v>
      </c>
      <c r="N237" s="47"/>
      <c r="O237" s="118"/>
      <c r="P237" s="47"/>
      <c r="Q237" s="47"/>
      <c r="R237" s="47"/>
      <c r="S237" s="47"/>
      <c r="T237" s="47"/>
      <c r="U237" s="47"/>
      <c r="V237" s="47"/>
      <c r="W237" s="47"/>
      <c r="X237" s="47"/>
      <c r="Y237" s="47"/>
    </row>
    <row r="238" customFormat="false" ht="15" hidden="false" customHeight="true" outlineLevel="0" collapsed="false">
      <c r="A238" s="45"/>
      <c r="B238" s="117" t="s">
        <v>444</v>
      </c>
      <c r="C238" s="70" t="n">
        <v>66</v>
      </c>
      <c r="D238" s="71" t="n">
        <v>24</v>
      </c>
      <c r="E238" s="71" t="n">
        <v>79</v>
      </c>
      <c r="F238" s="70" t="n">
        <f aca="false">SUM(D238:E238)</f>
        <v>103</v>
      </c>
      <c r="G238" s="69" t="n">
        <v>128405</v>
      </c>
      <c r="H238" s="69" t="n">
        <v>72</v>
      </c>
      <c r="I238" s="69" t="n">
        <v>22907</v>
      </c>
      <c r="J238" s="69" t="n">
        <v>2971</v>
      </c>
      <c r="K238" s="70" t="n">
        <f aca="false">G238/C238</f>
        <v>1945.5303030303</v>
      </c>
      <c r="L238" s="70" t="n">
        <f aca="false">G238/F238</f>
        <v>1246.65048543689</v>
      </c>
      <c r="M238" s="69" t="n">
        <f aca="false">G238/J238</f>
        <v>43.2194547290475</v>
      </c>
      <c r="N238" s="47"/>
      <c r="O238" s="118"/>
      <c r="P238" s="47"/>
      <c r="Q238" s="47"/>
      <c r="R238" s="47"/>
      <c r="S238" s="47"/>
      <c r="T238" s="47"/>
      <c r="U238" s="47"/>
      <c r="V238" s="47"/>
      <c r="W238" s="47"/>
      <c r="X238" s="47"/>
      <c r="Y238" s="47"/>
    </row>
    <row r="239" customFormat="false" ht="15" hidden="false" customHeight="true" outlineLevel="0" collapsed="false">
      <c r="A239" s="45"/>
      <c r="B239" s="119" t="s">
        <v>445</v>
      </c>
      <c r="C239" s="70" t="n">
        <v>37</v>
      </c>
      <c r="D239" s="71" t="n">
        <v>26</v>
      </c>
      <c r="E239" s="71" t="n">
        <v>103</v>
      </c>
      <c r="F239" s="70" t="n">
        <f aca="false">SUM(D239:E239)</f>
        <v>129</v>
      </c>
      <c r="G239" s="69" t="n">
        <v>169284</v>
      </c>
      <c r="H239" s="69" t="n">
        <v>750</v>
      </c>
      <c r="I239" s="69" t="n">
        <v>35898</v>
      </c>
      <c r="J239" s="69" t="n">
        <v>4009</v>
      </c>
      <c r="K239" s="70" t="n">
        <f aca="false">G239/C239</f>
        <v>4575.24324324324</v>
      </c>
      <c r="L239" s="70" t="n">
        <f aca="false">G239/F239</f>
        <v>1312.27906976744</v>
      </c>
      <c r="M239" s="69" t="n">
        <f aca="false">G239/J239</f>
        <v>42.2259915190821</v>
      </c>
      <c r="N239" s="47"/>
      <c r="O239" s="118"/>
      <c r="P239" s="47"/>
      <c r="Q239" s="47"/>
      <c r="R239" s="47"/>
      <c r="S239" s="47"/>
      <c r="T239" s="47"/>
      <c r="U239" s="47"/>
      <c r="V239" s="47"/>
      <c r="W239" s="47"/>
      <c r="X239" s="47"/>
      <c r="Y239" s="47"/>
    </row>
    <row r="240" customFormat="false" ht="15" hidden="false" customHeight="true" outlineLevel="0" collapsed="false">
      <c r="A240" s="45"/>
      <c r="B240" s="119" t="s">
        <v>446</v>
      </c>
      <c r="C240" s="70" t="n">
        <v>33</v>
      </c>
      <c r="D240" s="71" t="n">
        <v>35</v>
      </c>
      <c r="E240" s="71" t="n">
        <v>173</v>
      </c>
      <c r="F240" s="70" t="n">
        <f aca="false">SUM(D240:E240)</f>
        <v>208</v>
      </c>
      <c r="G240" s="69" t="n">
        <v>186434</v>
      </c>
      <c r="H240" s="69" t="n">
        <v>563</v>
      </c>
      <c r="I240" s="69" t="n">
        <v>44862</v>
      </c>
      <c r="J240" s="69" t="n">
        <v>7646</v>
      </c>
      <c r="K240" s="70" t="n">
        <f aca="false">G240/C240</f>
        <v>5649.51515151515</v>
      </c>
      <c r="L240" s="70" t="n">
        <f aca="false">G240/F240</f>
        <v>896.317307692308</v>
      </c>
      <c r="M240" s="69" t="n">
        <v>23</v>
      </c>
      <c r="N240" s="47"/>
      <c r="O240" s="118"/>
      <c r="P240" s="47"/>
      <c r="Q240" s="47"/>
      <c r="R240" s="47"/>
      <c r="S240" s="47"/>
      <c r="T240" s="47"/>
      <c r="U240" s="47"/>
      <c r="V240" s="47"/>
      <c r="W240" s="47"/>
      <c r="X240" s="47"/>
      <c r="Y240" s="47"/>
    </row>
    <row r="241" customFormat="false" ht="15" hidden="false" customHeight="true" outlineLevel="0" collapsed="false">
      <c r="A241" s="45"/>
      <c r="B241" s="119" t="s">
        <v>447</v>
      </c>
      <c r="C241" s="70" t="n">
        <v>15</v>
      </c>
      <c r="D241" s="71" t="n">
        <v>38</v>
      </c>
      <c r="E241" s="71" t="n">
        <v>145</v>
      </c>
      <c r="F241" s="70" t="n">
        <f aca="false">SUM(D241:E241)</f>
        <v>183</v>
      </c>
      <c r="G241" s="69" t="n">
        <v>422855</v>
      </c>
      <c r="H241" s="69" t="n">
        <v>41</v>
      </c>
      <c r="I241" s="69" t="n">
        <v>29279</v>
      </c>
      <c r="J241" s="69" t="n">
        <v>9863</v>
      </c>
      <c r="K241" s="70" t="n">
        <f aca="false">G241/C241</f>
        <v>28190.3333333333</v>
      </c>
      <c r="L241" s="70" t="n">
        <f aca="false">G241/F241</f>
        <v>2310.68306010929</v>
      </c>
      <c r="M241" s="69" t="n">
        <f aca="false">G241/J241</f>
        <v>42.8728581567474</v>
      </c>
      <c r="N241" s="47"/>
      <c r="O241" s="118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</row>
    <row r="242" customFormat="false" ht="15" hidden="false" customHeight="true" outlineLevel="0" collapsed="false">
      <c r="A242" s="45"/>
      <c r="B242" s="119" t="s">
        <v>448</v>
      </c>
      <c r="C242" s="70" t="n">
        <v>2</v>
      </c>
      <c r="D242" s="71" t="n">
        <v>6</v>
      </c>
      <c r="E242" s="71" t="n">
        <v>38</v>
      </c>
      <c r="F242" s="70" t="n">
        <f aca="false">SUM(D242:E242)</f>
        <v>44</v>
      </c>
      <c r="G242" s="79" t="s">
        <v>78</v>
      </c>
      <c r="H242" s="79" t="s">
        <v>78</v>
      </c>
      <c r="I242" s="79" t="s">
        <v>78</v>
      </c>
      <c r="J242" s="79" t="s">
        <v>78</v>
      </c>
      <c r="K242" s="79" t="s">
        <v>78</v>
      </c>
      <c r="L242" s="79" t="s">
        <v>78</v>
      </c>
      <c r="M242" s="79" t="s">
        <v>78</v>
      </c>
      <c r="N242" s="47"/>
      <c r="O242" s="118"/>
      <c r="P242" s="47"/>
      <c r="Q242" s="47"/>
      <c r="R242" s="47"/>
      <c r="S242" s="47"/>
      <c r="T242" s="47"/>
      <c r="U242" s="47"/>
      <c r="V242" s="47"/>
      <c r="W242" s="47"/>
      <c r="X242" s="47"/>
      <c r="Y242" s="47"/>
    </row>
    <row r="243" customFormat="false" ht="15" hidden="false" customHeight="true" outlineLevel="0" collapsed="false">
      <c r="A243" s="45"/>
      <c r="B243" s="119" t="s">
        <v>449</v>
      </c>
      <c r="C243" s="70" t="n">
        <v>1</v>
      </c>
      <c r="D243" s="71" t="n">
        <v>20</v>
      </c>
      <c r="E243" s="71" t="n">
        <v>22</v>
      </c>
      <c r="F243" s="70" t="n">
        <f aca="false">SUM(D243:E243)</f>
        <v>42</v>
      </c>
      <c r="G243" s="79" t="s">
        <v>78</v>
      </c>
      <c r="H243" s="79" t="s">
        <v>78</v>
      </c>
      <c r="I243" s="79" t="s">
        <v>78</v>
      </c>
      <c r="J243" s="79" t="s">
        <v>78</v>
      </c>
      <c r="K243" s="79" t="s">
        <v>78</v>
      </c>
      <c r="L243" s="79" t="s">
        <v>78</v>
      </c>
      <c r="M243" s="79" t="s">
        <v>78</v>
      </c>
      <c r="N243" s="47"/>
      <c r="O243" s="118"/>
      <c r="P243" s="47"/>
      <c r="Q243" s="47"/>
      <c r="R243" s="47"/>
      <c r="S243" s="47"/>
      <c r="T243" s="47"/>
      <c r="U243" s="47"/>
      <c r="V243" s="47"/>
      <c r="W243" s="47"/>
      <c r="X243" s="47"/>
      <c r="Y243" s="47"/>
    </row>
    <row r="244" customFormat="false" ht="15" hidden="false" customHeight="true" outlineLevel="0" collapsed="false">
      <c r="A244" s="45"/>
      <c r="B244" s="119" t="s">
        <v>450</v>
      </c>
      <c r="C244" s="70" t="s">
        <v>36</v>
      </c>
      <c r="D244" s="71" t="s">
        <v>36</v>
      </c>
      <c r="E244" s="71" t="s">
        <v>36</v>
      </c>
      <c r="F244" s="70" t="s">
        <v>36</v>
      </c>
      <c r="G244" s="69" t="s">
        <v>36</v>
      </c>
      <c r="H244" s="69" t="s">
        <v>36</v>
      </c>
      <c r="I244" s="69" t="s">
        <v>36</v>
      </c>
      <c r="J244" s="69" t="s">
        <v>36</v>
      </c>
      <c r="K244" s="69" t="s">
        <v>36</v>
      </c>
      <c r="L244" s="69" t="s">
        <v>36</v>
      </c>
      <c r="M244" s="69" t="s">
        <v>36</v>
      </c>
      <c r="N244" s="47"/>
      <c r="O244" s="118"/>
      <c r="P244" s="47"/>
      <c r="Q244" s="47"/>
      <c r="R244" s="47"/>
      <c r="S244" s="47"/>
      <c r="T244" s="47"/>
      <c r="U244" s="47"/>
      <c r="V244" s="47"/>
      <c r="W244" s="47"/>
      <c r="X244" s="47"/>
      <c r="Y244" s="47"/>
    </row>
    <row r="245" customFormat="false" ht="15" hidden="false" customHeight="true" outlineLevel="0" collapsed="false">
      <c r="A245" s="120"/>
      <c r="B245" s="121" t="s">
        <v>451</v>
      </c>
      <c r="C245" s="76" t="s">
        <v>36</v>
      </c>
      <c r="D245" s="77" t="s">
        <v>36</v>
      </c>
      <c r="E245" s="77" t="s">
        <v>36</v>
      </c>
      <c r="F245" s="76" t="s">
        <v>36</v>
      </c>
      <c r="G245" s="75" t="s">
        <v>36</v>
      </c>
      <c r="H245" s="75" t="s">
        <v>36</v>
      </c>
      <c r="I245" s="75" t="s">
        <v>36</v>
      </c>
      <c r="J245" s="75" t="s">
        <v>36</v>
      </c>
      <c r="K245" s="75" t="s">
        <v>36</v>
      </c>
      <c r="L245" s="75" t="s">
        <v>36</v>
      </c>
      <c r="M245" s="75" t="s">
        <v>36</v>
      </c>
      <c r="N245" s="47"/>
      <c r="O245" s="118"/>
      <c r="P245" s="47"/>
      <c r="Q245" s="47"/>
      <c r="R245" s="47"/>
      <c r="S245" s="47"/>
      <c r="T245" s="47"/>
      <c r="U245" s="47"/>
      <c r="V245" s="47"/>
      <c r="W245" s="47"/>
      <c r="X245" s="47"/>
      <c r="Y245" s="47"/>
    </row>
    <row r="246" customFormat="false" ht="30" hidden="false" customHeight="true" outlineLevel="0" collapsed="false">
      <c r="A246" s="128" t="n">
        <v>564</v>
      </c>
      <c r="B246" s="131" t="s">
        <v>270</v>
      </c>
      <c r="C246" s="88"/>
      <c r="D246" s="89"/>
      <c r="E246" s="89"/>
      <c r="F246" s="88"/>
      <c r="G246" s="87"/>
      <c r="H246" s="87"/>
      <c r="I246" s="87"/>
      <c r="J246" s="87"/>
      <c r="K246" s="87"/>
      <c r="L246" s="87"/>
      <c r="M246" s="87"/>
      <c r="N246" s="47"/>
      <c r="O246" s="118"/>
      <c r="P246" s="47"/>
      <c r="Q246" s="47"/>
      <c r="R246" s="47"/>
      <c r="S246" s="47"/>
      <c r="T246" s="47"/>
      <c r="U246" s="47"/>
      <c r="V246" s="47"/>
      <c r="W246" s="47"/>
      <c r="X246" s="47"/>
      <c r="Y246" s="47"/>
    </row>
    <row r="247" customFormat="false" ht="15" hidden="false" customHeight="true" outlineLevel="0" collapsed="false">
      <c r="A247" s="45"/>
      <c r="B247" s="111" t="s">
        <v>67</v>
      </c>
      <c r="C247" s="70" t="n">
        <f aca="false">SUM(C248:C255)</f>
        <v>33</v>
      </c>
      <c r="D247" s="71" t="n">
        <f aca="false">SUM(D248:D255)</f>
        <v>43</v>
      </c>
      <c r="E247" s="71" t="n">
        <f aca="false">SUM(E248:E255)</f>
        <v>63</v>
      </c>
      <c r="F247" s="70" t="n">
        <f aca="false">SUM(F248:F255)</f>
        <v>106</v>
      </c>
      <c r="G247" s="70" t="n">
        <v>153987</v>
      </c>
      <c r="H247" s="70" t="n">
        <v>83</v>
      </c>
      <c r="I247" s="70" t="n">
        <v>49801</v>
      </c>
      <c r="J247" s="70" t="n">
        <v>4713</v>
      </c>
      <c r="K247" s="70" t="n">
        <f aca="false">G247/C247</f>
        <v>4666.27272727273</v>
      </c>
      <c r="L247" s="70" t="n">
        <f aca="false">G247/F247</f>
        <v>1452.70754716981</v>
      </c>
      <c r="M247" s="69" t="n">
        <v>32</v>
      </c>
      <c r="N247" s="47"/>
      <c r="O247" s="118"/>
      <c r="P247" s="47"/>
      <c r="Q247" s="47"/>
      <c r="R247" s="47"/>
      <c r="S247" s="47"/>
      <c r="T247" s="47"/>
      <c r="U247" s="47"/>
      <c r="V247" s="47"/>
      <c r="W247" s="47"/>
      <c r="X247" s="47"/>
      <c r="Y247" s="47"/>
    </row>
    <row r="248" customFormat="false" ht="15" hidden="false" customHeight="true" outlineLevel="0" collapsed="false">
      <c r="A248" s="45"/>
      <c r="B248" s="117" t="s">
        <v>444</v>
      </c>
      <c r="C248" s="70" t="n">
        <v>17</v>
      </c>
      <c r="D248" s="71" t="n">
        <v>12</v>
      </c>
      <c r="E248" s="71" t="n">
        <v>12</v>
      </c>
      <c r="F248" s="70" t="n">
        <f aca="false">SUM(D248:E248)</f>
        <v>24</v>
      </c>
      <c r="G248" s="69" t="n">
        <v>14271</v>
      </c>
      <c r="H248" s="69" t="n">
        <v>15</v>
      </c>
      <c r="I248" s="69" t="n">
        <v>7442</v>
      </c>
      <c r="J248" s="69" t="n">
        <v>827</v>
      </c>
      <c r="K248" s="70" t="n">
        <f aca="false">G248/C248</f>
        <v>839.470588235294</v>
      </c>
      <c r="L248" s="70" t="n">
        <f aca="false">G248/F248</f>
        <v>594.625</v>
      </c>
      <c r="M248" s="69" t="n">
        <v>17</v>
      </c>
      <c r="N248" s="47"/>
      <c r="O248" s="118"/>
      <c r="P248" s="47"/>
      <c r="Q248" s="47"/>
      <c r="R248" s="47"/>
      <c r="S248" s="47"/>
      <c r="T248" s="47"/>
      <c r="U248" s="47"/>
      <c r="V248" s="47"/>
      <c r="W248" s="47"/>
      <c r="X248" s="47"/>
      <c r="Y248" s="47"/>
    </row>
    <row r="249" customFormat="false" ht="15" hidden="false" customHeight="true" outlineLevel="0" collapsed="false">
      <c r="A249" s="45"/>
      <c r="B249" s="119" t="s">
        <v>445</v>
      </c>
      <c r="C249" s="70" t="n">
        <v>9</v>
      </c>
      <c r="D249" s="71" t="n">
        <v>15</v>
      </c>
      <c r="E249" s="71" t="n">
        <v>16</v>
      </c>
      <c r="F249" s="70" t="n">
        <f aca="false">SUM(D249:E249)</f>
        <v>31</v>
      </c>
      <c r="G249" s="69" t="n">
        <v>36029</v>
      </c>
      <c r="H249" s="69" t="s">
        <v>36</v>
      </c>
      <c r="I249" s="69" t="n">
        <v>8421</v>
      </c>
      <c r="J249" s="69" t="n">
        <v>986</v>
      </c>
      <c r="K249" s="70" t="n">
        <f aca="false">G249/C249</f>
        <v>4003.22222222222</v>
      </c>
      <c r="L249" s="70" t="n">
        <f aca="false">G249/F249</f>
        <v>1162.22580645161</v>
      </c>
      <c r="M249" s="69" t="n">
        <v>32</v>
      </c>
      <c r="N249" s="47"/>
      <c r="O249" s="118"/>
      <c r="P249" s="47"/>
      <c r="Q249" s="47"/>
      <c r="R249" s="47"/>
      <c r="S249" s="47"/>
      <c r="T249" s="47"/>
      <c r="U249" s="47"/>
      <c r="V249" s="47"/>
      <c r="W249" s="47"/>
      <c r="X249" s="47"/>
      <c r="Y249" s="47"/>
    </row>
    <row r="250" customFormat="false" ht="15" hidden="false" customHeight="true" outlineLevel="0" collapsed="false">
      <c r="A250" s="45"/>
      <c r="B250" s="119" t="s">
        <v>446</v>
      </c>
      <c r="C250" s="70" t="n">
        <v>6</v>
      </c>
      <c r="D250" s="71" t="n">
        <v>11</v>
      </c>
      <c r="E250" s="71" t="n">
        <v>28</v>
      </c>
      <c r="F250" s="70" t="n">
        <f aca="false">SUM(D250:E250)</f>
        <v>39</v>
      </c>
      <c r="G250" s="79" t="s">
        <v>78</v>
      </c>
      <c r="H250" s="79" t="s">
        <v>78</v>
      </c>
      <c r="I250" s="79" t="s">
        <v>78</v>
      </c>
      <c r="J250" s="79" t="s">
        <v>78</v>
      </c>
      <c r="K250" s="79" t="s">
        <v>78</v>
      </c>
      <c r="L250" s="79" t="s">
        <v>78</v>
      </c>
      <c r="M250" s="79" t="s">
        <v>78</v>
      </c>
      <c r="N250" s="47"/>
      <c r="O250" s="118"/>
      <c r="P250" s="47"/>
      <c r="Q250" s="47"/>
      <c r="R250" s="47"/>
      <c r="S250" s="47"/>
      <c r="T250" s="47"/>
      <c r="U250" s="47"/>
      <c r="V250" s="47"/>
      <c r="W250" s="47"/>
      <c r="X250" s="47"/>
      <c r="Y250" s="47"/>
    </row>
    <row r="251" customFormat="false" ht="15" hidden="false" customHeight="true" outlineLevel="0" collapsed="false">
      <c r="A251" s="45"/>
      <c r="B251" s="119" t="s">
        <v>447</v>
      </c>
      <c r="C251" s="70" t="n">
        <v>1</v>
      </c>
      <c r="D251" s="71" t="n">
        <v>5</v>
      </c>
      <c r="E251" s="71" t="n">
        <v>7</v>
      </c>
      <c r="F251" s="70" t="n">
        <f aca="false">SUM(D251:E251)</f>
        <v>12</v>
      </c>
      <c r="G251" s="79" t="s">
        <v>78</v>
      </c>
      <c r="H251" s="79" t="s">
        <v>78</v>
      </c>
      <c r="I251" s="79" t="s">
        <v>78</v>
      </c>
      <c r="J251" s="79" t="s">
        <v>78</v>
      </c>
      <c r="K251" s="79" t="s">
        <v>78</v>
      </c>
      <c r="L251" s="79" t="s">
        <v>78</v>
      </c>
      <c r="M251" s="79" t="s">
        <v>78</v>
      </c>
      <c r="N251" s="47"/>
      <c r="O251" s="118"/>
      <c r="P251" s="47"/>
      <c r="Q251" s="47"/>
      <c r="R251" s="47"/>
      <c r="S251" s="47"/>
      <c r="T251" s="47"/>
      <c r="U251" s="47"/>
      <c r="V251" s="47"/>
      <c r="W251" s="47"/>
      <c r="X251" s="47"/>
      <c r="Y251" s="47"/>
    </row>
    <row r="252" customFormat="false" ht="15" hidden="false" customHeight="true" outlineLevel="0" collapsed="false">
      <c r="A252" s="45"/>
      <c r="B252" s="119" t="s">
        <v>448</v>
      </c>
      <c r="C252" s="70" t="s">
        <v>36</v>
      </c>
      <c r="D252" s="71" t="s">
        <v>36</v>
      </c>
      <c r="E252" s="71" t="s">
        <v>36</v>
      </c>
      <c r="F252" s="70" t="s">
        <v>36</v>
      </c>
      <c r="G252" s="69" t="s">
        <v>36</v>
      </c>
      <c r="H252" s="69" t="s">
        <v>36</v>
      </c>
      <c r="I252" s="69" t="s">
        <v>36</v>
      </c>
      <c r="J252" s="69" t="s">
        <v>36</v>
      </c>
      <c r="K252" s="69" t="s">
        <v>36</v>
      </c>
      <c r="L252" s="69" t="s">
        <v>36</v>
      </c>
      <c r="M252" s="69" t="s">
        <v>36</v>
      </c>
      <c r="N252" s="47"/>
      <c r="O252" s="118"/>
      <c r="P252" s="47"/>
      <c r="Q252" s="47"/>
      <c r="R252" s="47"/>
      <c r="S252" s="47"/>
      <c r="T252" s="47"/>
      <c r="U252" s="47"/>
      <c r="V252" s="47"/>
      <c r="W252" s="47"/>
      <c r="X252" s="47"/>
      <c r="Y252" s="47"/>
    </row>
    <row r="253" customFormat="false" ht="15" hidden="false" customHeight="true" outlineLevel="0" collapsed="false">
      <c r="A253" s="45"/>
      <c r="B253" s="119" t="s">
        <v>449</v>
      </c>
      <c r="C253" s="70" t="s">
        <v>36</v>
      </c>
      <c r="D253" s="71" t="s">
        <v>36</v>
      </c>
      <c r="E253" s="71" t="s">
        <v>36</v>
      </c>
      <c r="F253" s="70" t="s">
        <v>36</v>
      </c>
      <c r="G253" s="69" t="s">
        <v>36</v>
      </c>
      <c r="H253" s="69" t="s">
        <v>36</v>
      </c>
      <c r="I253" s="69" t="s">
        <v>36</v>
      </c>
      <c r="J253" s="69" t="s">
        <v>36</v>
      </c>
      <c r="K253" s="69" t="s">
        <v>36</v>
      </c>
      <c r="L253" s="69" t="s">
        <v>36</v>
      </c>
      <c r="M253" s="69" t="s">
        <v>36</v>
      </c>
      <c r="N253" s="47"/>
      <c r="O253" s="118"/>
      <c r="P253" s="47"/>
      <c r="Q253" s="47"/>
      <c r="R253" s="47"/>
      <c r="S253" s="47"/>
      <c r="T253" s="47"/>
      <c r="U253" s="47"/>
      <c r="V253" s="47"/>
      <c r="W253" s="47"/>
      <c r="X253" s="47"/>
      <c r="Y253" s="47"/>
    </row>
    <row r="254" customFormat="false" ht="15" hidden="false" customHeight="true" outlineLevel="0" collapsed="false">
      <c r="A254" s="45"/>
      <c r="B254" s="119" t="s">
        <v>450</v>
      </c>
      <c r="C254" s="70" t="s">
        <v>36</v>
      </c>
      <c r="D254" s="71" t="s">
        <v>36</v>
      </c>
      <c r="E254" s="71" t="s">
        <v>36</v>
      </c>
      <c r="F254" s="70" t="s">
        <v>36</v>
      </c>
      <c r="G254" s="69" t="s">
        <v>36</v>
      </c>
      <c r="H254" s="69" t="s">
        <v>36</v>
      </c>
      <c r="I254" s="69" t="s">
        <v>36</v>
      </c>
      <c r="J254" s="69" t="s">
        <v>36</v>
      </c>
      <c r="K254" s="69" t="s">
        <v>36</v>
      </c>
      <c r="L254" s="69" t="s">
        <v>36</v>
      </c>
      <c r="M254" s="69" t="s">
        <v>36</v>
      </c>
      <c r="N254" s="47"/>
      <c r="O254" s="118"/>
      <c r="P254" s="47"/>
      <c r="Q254" s="47"/>
      <c r="R254" s="47"/>
      <c r="S254" s="47"/>
      <c r="T254" s="47"/>
      <c r="U254" s="47"/>
      <c r="V254" s="47"/>
      <c r="W254" s="47"/>
      <c r="X254" s="47"/>
      <c r="Y254" s="47"/>
    </row>
    <row r="255" customFormat="false" ht="15" hidden="false" customHeight="true" outlineLevel="0" collapsed="false">
      <c r="A255" s="120"/>
      <c r="B255" s="121" t="s">
        <v>451</v>
      </c>
      <c r="C255" s="76" t="s">
        <v>36</v>
      </c>
      <c r="D255" s="77" t="s">
        <v>36</v>
      </c>
      <c r="E255" s="77" t="s">
        <v>36</v>
      </c>
      <c r="F255" s="76" t="s">
        <v>36</v>
      </c>
      <c r="G255" s="75" t="s">
        <v>36</v>
      </c>
      <c r="H255" s="75" t="s">
        <v>36</v>
      </c>
      <c r="I255" s="75" t="s">
        <v>36</v>
      </c>
      <c r="J255" s="75" t="s">
        <v>36</v>
      </c>
      <c r="K255" s="75" t="s">
        <v>36</v>
      </c>
      <c r="L255" s="75" t="s">
        <v>36</v>
      </c>
      <c r="M255" s="75" t="s">
        <v>36</v>
      </c>
      <c r="N255" s="47"/>
      <c r="O255" s="118"/>
      <c r="P255" s="47"/>
      <c r="Q255" s="47"/>
      <c r="R255" s="47"/>
      <c r="S255" s="47"/>
      <c r="T255" s="47"/>
      <c r="U255" s="47"/>
      <c r="V255" s="47"/>
      <c r="W255" s="47"/>
      <c r="X255" s="47"/>
      <c r="Y255" s="47"/>
    </row>
    <row r="256" customFormat="false" ht="30" hidden="false" customHeight="true" outlineLevel="0" collapsed="false">
      <c r="A256" s="45" t="n">
        <v>569</v>
      </c>
      <c r="B256" s="139" t="s">
        <v>276</v>
      </c>
      <c r="C256" s="70"/>
      <c r="D256" s="71"/>
      <c r="E256" s="71"/>
      <c r="F256" s="70"/>
      <c r="G256" s="69"/>
      <c r="H256" s="69"/>
      <c r="I256" s="69"/>
      <c r="J256" s="69"/>
      <c r="K256" s="69"/>
      <c r="L256" s="69"/>
      <c r="M256" s="69"/>
      <c r="N256" s="47"/>
      <c r="O256" s="118"/>
      <c r="P256" s="47"/>
      <c r="Q256" s="47"/>
      <c r="R256" s="47"/>
      <c r="S256" s="47"/>
      <c r="T256" s="47"/>
      <c r="U256" s="47"/>
      <c r="V256" s="47"/>
      <c r="W256" s="47"/>
      <c r="X256" s="47"/>
      <c r="Y256" s="47"/>
    </row>
    <row r="257" customFormat="false" ht="15" hidden="false" customHeight="true" outlineLevel="0" collapsed="false">
      <c r="A257" s="45"/>
      <c r="B257" s="111" t="s">
        <v>67</v>
      </c>
      <c r="C257" s="70" t="n">
        <f aca="false">SUM(C258:C265)</f>
        <v>71</v>
      </c>
      <c r="D257" s="71" t="n">
        <f aca="false">SUM(D258:D265)</f>
        <v>81</v>
      </c>
      <c r="E257" s="71" t="n">
        <f aca="false">SUM(E258:E265)</f>
        <v>289</v>
      </c>
      <c r="F257" s="70" t="n">
        <f aca="false">SUM(F258:F265)</f>
        <v>370</v>
      </c>
      <c r="G257" s="70" t="n">
        <v>315693</v>
      </c>
      <c r="H257" s="70" t="n">
        <v>3361</v>
      </c>
      <c r="I257" s="70" t="n">
        <v>73115</v>
      </c>
      <c r="J257" s="70" t="n">
        <v>10783</v>
      </c>
      <c r="K257" s="70" t="n">
        <f aca="false">G257/C257</f>
        <v>4446.38028169014</v>
      </c>
      <c r="L257" s="70" t="n">
        <f aca="false">G257/F257</f>
        <v>853.224324324324</v>
      </c>
      <c r="M257" s="69" t="n">
        <v>28</v>
      </c>
      <c r="N257" s="47"/>
      <c r="O257" s="118"/>
      <c r="P257" s="47"/>
      <c r="Q257" s="47"/>
      <c r="R257" s="47"/>
      <c r="S257" s="47"/>
      <c r="T257" s="47"/>
      <c r="U257" s="47"/>
      <c r="V257" s="47"/>
      <c r="W257" s="47"/>
      <c r="X257" s="47"/>
      <c r="Y257" s="47"/>
    </row>
    <row r="258" customFormat="false" ht="15" hidden="false" customHeight="true" outlineLevel="0" collapsed="false">
      <c r="A258" s="45"/>
      <c r="B258" s="117" t="s">
        <v>444</v>
      </c>
      <c r="C258" s="70" t="n">
        <v>28</v>
      </c>
      <c r="D258" s="71" t="n">
        <v>17</v>
      </c>
      <c r="E258" s="71" t="n">
        <v>25</v>
      </c>
      <c r="F258" s="70" t="n">
        <f aca="false">SUM(D258:E258)</f>
        <v>42</v>
      </c>
      <c r="G258" s="69" t="n">
        <v>24754</v>
      </c>
      <c r="H258" s="69" t="n">
        <v>147</v>
      </c>
      <c r="I258" s="69" t="n">
        <v>13247</v>
      </c>
      <c r="J258" s="69" t="n">
        <v>1829</v>
      </c>
      <c r="K258" s="70" t="n">
        <f aca="false">G258/C258</f>
        <v>884.071428571429</v>
      </c>
      <c r="L258" s="70" t="n">
        <f aca="false">G258/F258</f>
        <v>589.380952380952</v>
      </c>
      <c r="M258" s="69" t="n">
        <v>13</v>
      </c>
      <c r="N258" s="47"/>
      <c r="O258" s="118"/>
      <c r="P258" s="47"/>
      <c r="Q258" s="47"/>
      <c r="R258" s="47"/>
      <c r="S258" s="47"/>
      <c r="T258" s="47"/>
      <c r="U258" s="47"/>
      <c r="V258" s="47"/>
      <c r="W258" s="47"/>
      <c r="X258" s="47"/>
      <c r="Y258" s="47"/>
    </row>
    <row r="259" customFormat="false" ht="15" hidden="false" customHeight="true" outlineLevel="0" collapsed="false">
      <c r="A259" s="45"/>
      <c r="B259" s="119" t="s">
        <v>445</v>
      </c>
      <c r="C259" s="70" t="n">
        <v>21</v>
      </c>
      <c r="D259" s="71" t="n">
        <v>13</v>
      </c>
      <c r="E259" s="71" t="n">
        <v>58</v>
      </c>
      <c r="F259" s="70" t="n">
        <f aca="false">SUM(D259:E259)</f>
        <v>71</v>
      </c>
      <c r="G259" s="69" t="n">
        <v>57821</v>
      </c>
      <c r="H259" s="69" t="s">
        <v>36</v>
      </c>
      <c r="I259" s="69" t="n">
        <v>18254</v>
      </c>
      <c r="J259" s="69" t="n">
        <v>2150</v>
      </c>
      <c r="K259" s="70" t="n">
        <f aca="false">G259/C259</f>
        <v>2753.38095238095</v>
      </c>
      <c r="L259" s="70" t="n">
        <f aca="false">G259/F259</f>
        <v>814.380281690141</v>
      </c>
      <c r="M259" s="69" t="n">
        <v>24</v>
      </c>
      <c r="N259" s="47"/>
      <c r="O259" s="118"/>
      <c r="P259" s="47"/>
      <c r="Q259" s="47"/>
      <c r="R259" s="47"/>
      <c r="S259" s="47"/>
      <c r="T259" s="47"/>
      <c r="U259" s="47"/>
      <c r="V259" s="47"/>
      <c r="W259" s="47"/>
      <c r="X259" s="47"/>
      <c r="Y259" s="47"/>
    </row>
    <row r="260" customFormat="false" ht="15" hidden="false" customHeight="true" outlineLevel="0" collapsed="false">
      <c r="A260" s="45"/>
      <c r="B260" s="119" t="s">
        <v>446</v>
      </c>
      <c r="C260" s="70" t="n">
        <v>10</v>
      </c>
      <c r="D260" s="71" t="n">
        <v>20</v>
      </c>
      <c r="E260" s="71" t="n">
        <v>42</v>
      </c>
      <c r="F260" s="70" t="n">
        <f aca="false">SUM(D260:E260)</f>
        <v>62</v>
      </c>
      <c r="G260" s="69" t="n">
        <v>61883</v>
      </c>
      <c r="H260" s="69" t="n">
        <v>3117</v>
      </c>
      <c r="I260" s="69" t="n">
        <v>14428</v>
      </c>
      <c r="J260" s="69" t="n">
        <v>2095</v>
      </c>
      <c r="K260" s="70" t="n">
        <f aca="false">G260/C260</f>
        <v>6188.3</v>
      </c>
      <c r="L260" s="70" t="n">
        <f aca="false">G260/F260</f>
        <v>998.112903225807</v>
      </c>
      <c r="M260" s="69" t="n">
        <f aca="false">G260/J260</f>
        <v>29.5384248210024</v>
      </c>
      <c r="N260" s="47"/>
      <c r="O260" s="118"/>
      <c r="P260" s="47"/>
      <c r="Q260" s="47"/>
      <c r="R260" s="47"/>
      <c r="S260" s="47"/>
      <c r="T260" s="47"/>
      <c r="U260" s="47"/>
      <c r="V260" s="47"/>
      <c r="W260" s="47"/>
      <c r="X260" s="47"/>
      <c r="Y260" s="47"/>
    </row>
    <row r="261" customFormat="false" ht="15" hidden="false" customHeight="true" outlineLevel="0" collapsed="false">
      <c r="A261" s="45"/>
      <c r="B261" s="119" t="s">
        <v>447</v>
      </c>
      <c r="C261" s="70" t="n">
        <v>10</v>
      </c>
      <c r="D261" s="71" t="n">
        <v>21</v>
      </c>
      <c r="E261" s="71" t="n">
        <v>108</v>
      </c>
      <c r="F261" s="70" t="n">
        <f aca="false">SUM(D261:E261)</f>
        <v>129</v>
      </c>
      <c r="G261" s="69" t="n">
        <v>84295</v>
      </c>
      <c r="H261" s="69" t="n">
        <v>97</v>
      </c>
      <c r="I261" s="69" t="n">
        <v>14826</v>
      </c>
      <c r="J261" s="69" t="n">
        <v>2630</v>
      </c>
      <c r="K261" s="70" t="n">
        <f aca="false">G261/C261</f>
        <v>8429.5</v>
      </c>
      <c r="L261" s="70" t="n">
        <f aca="false">G261/F261</f>
        <v>653.449612403101</v>
      </c>
      <c r="M261" s="69" t="n">
        <v>28</v>
      </c>
      <c r="N261" s="47"/>
      <c r="O261" s="118"/>
      <c r="P261" s="47"/>
      <c r="Q261" s="47"/>
      <c r="R261" s="47"/>
      <c r="S261" s="47"/>
      <c r="T261" s="47"/>
      <c r="U261" s="47"/>
      <c r="V261" s="47"/>
      <c r="W261" s="47"/>
      <c r="X261" s="47"/>
      <c r="Y261" s="47"/>
    </row>
    <row r="262" customFormat="false" ht="15" hidden="false" customHeight="true" outlineLevel="0" collapsed="false">
      <c r="A262" s="45"/>
      <c r="B262" s="119" t="s">
        <v>448</v>
      </c>
      <c r="C262" s="70" t="n">
        <v>1</v>
      </c>
      <c r="D262" s="71" t="n">
        <v>2</v>
      </c>
      <c r="E262" s="71" t="n">
        <v>25</v>
      </c>
      <c r="F262" s="70" t="n">
        <f aca="false">SUM(D262:E262)</f>
        <v>27</v>
      </c>
      <c r="G262" s="79" t="s">
        <v>78</v>
      </c>
      <c r="H262" s="79" t="s">
        <v>78</v>
      </c>
      <c r="I262" s="79" t="s">
        <v>78</v>
      </c>
      <c r="J262" s="79" t="s">
        <v>78</v>
      </c>
      <c r="K262" s="79" t="s">
        <v>78</v>
      </c>
      <c r="L262" s="79" t="s">
        <v>78</v>
      </c>
      <c r="M262" s="79" t="s">
        <v>78</v>
      </c>
      <c r="N262" s="47"/>
      <c r="O262" s="118"/>
      <c r="P262" s="47"/>
      <c r="Q262" s="47"/>
      <c r="R262" s="47"/>
      <c r="S262" s="47"/>
      <c r="T262" s="47"/>
      <c r="U262" s="47"/>
      <c r="V262" s="47"/>
      <c r="W262" s="47"/>
      <c r="X262" s="47"/>
      <c r="Y262" s="47"/>
    </row>
    <row r="263" customFormat="false" ht="15" hidden="false" customHeight="true" outlineLevel="0" collapsed="false">
      <c r="A263" s="45"/>
      <c r="B263" s="119" t="s">
        <v>449</v>
      </c>
      <c r="C263" s="70" t="n">
        <v>1</v>
      </c>
      <c r="D263" s="71" t="n">
        <v>8</v>
      </c>
      <c r="E263" s="71" t="n">
        <v>31</v>
      </c>
      <c r="F263" s="70" t="n">
        <f aca="false">SUM(D263:E263)</f>
        <v>39</v>
      </c>
      <c r="G263" s="79" t="s">
        <v>78</v>
      </c>
      <c r="H263" s="79" t="s">
        <v>78</v>
      </c>
      <c r="I263" s="79" t="s">
        <v>78</v>
      </c>
      <c r="J263" s="79" t="s">
        <v>78</v>
      </c>
      <c r="K263" s="79" t="s">
        <v>78</v>
      </c>
      <c r="L263" s="79" t="s">
        <v>78</v>
      </c>
      <c r="M263" s="79" t="s">
        <v>78</v>
      </c>
      <c r="N263" s="47"/>
      <c r="O263" s="118"/>
      <c r="P263" s="47"/>
      <c r="Q263" s="47"/>
      <c r="R263" s="47"/>
      <c r="S263" s="47"/>
      <c r="T263" s="47"/>
      <c r="U263" s="47"/>
      <c r="V263" s="47"/>
      <c r="W263" s="47"/>
      <c r="X263" s="47"/>
      <c r="Y263" s="47"/>
    </row>
    <row r="264" customFormat="false" ht="15" hidden="false" customHeight="true" outlineLevel="0" collapsed="false">
      <c r="A264" s="45"/>
      <c r="B264" s="119" t="s">
        <v>450</v>
      </c>
      <c r="C264" s="70" t="s">
        <v>36</v>
      </c>
      <c r="D264" s="71" t="s">
        <v>36</v>
      </c>
      <c r="E264" s="71" t="s">
        <v>36</v>
      </c>
      <c r="F264" s="70" t="s">
        <v>36</v>
      </c>
      <c r="G264" s="69" t="s">
        <v>36</v>
      </c>
      <c r="H264" s="69" t="s">
        <v>36</v>
      </c>
      <c r="I264" s="69" t="s">
        <v>36</v>
      </c>
      <c r="J264" s="69" t="s">
        <v>36</v>
      </c>
      <c r="K264" s="69" t="s">
        <v>36</v>
      </c>
      <c r="L264" s="69" t="s">
        <v>36</v>
      </c>
      <c r="M264" s="69" t="s">
        <v>36</v>
      </c>
      <c r="N264" s="47"/>
      <c r="O264" s="118"/>
      <c r="P264" s="47"/>
      <c r="Q264" s="47"/>
      <c r="R264" s="47"/>
      <c r="S264" s="47"/>
      <c r="T264" s="47"/>
      <c r="U264" s="47"/>
      <c r="V264" s="47"/>
      <c r="W264" s="47"/>
      <c r="X264" s="47"/>
      <c r="Y264" s="47"/>
    </row>
    <row r="265" customFormat="false" ht="15" hidden="false" customHeight="true" outlineLevel="0" collapsed="false">
      <c r="A265" s="120"/>
      <c r="B265" s="121" t="s">
        <v>451</v>
      </c>
      <c r="C265" s="76" t="s">
        <v>36</v>
      </c>
      <c r="D265" s="77" t="s">
        <v>36</v>
      </c>
      <c r="E265" s="77" t="s">
        <v>36</v>
      </c>
      <c r="F265" s="76" t="s">
        <v>36</v>
      </c>
      <c r="G265" s="75" t="s">
        <v>36</v>
      </c>
      <c r="H265" s="75" t="s">
        <v>36</v>
      </c>
      <c r="I265" s="75" t="s">
        <v>36</v>
      </c>
      <c r="J265" s="75" t="s">
        <v>36</v>
      </c>
      <c r="K265" s="75" t="s">
        <v>36</v>
      </c>
      <c r="L265" s="75" t="s">
        <v>36</v>
      </c>
      <c r="M265" s="75" t="s">
        <v>36</v>
      </c>
      <c r="N265" s="47"/>
      <c r="O265" s="118"/>
      <c r="P265" s="47"/>
      <c r="Q265" s="47"/>
      <c r="R265" s="47"/>
      <c r="S265" s="47"/>
      <c r="T265" s="47"/>
      <c r="U265" s="47"/>
      <c r="V265" s="47"/>
      <c r="W265" s="47"/>
      <c r="X265" s="47"/>
      <c r="Y265" s="47"/>
    </row>
    <row r="266" customFormat="false" ht="30" hidden="false" customHeight="true" outlineLevel="0" collapsed="false">
      <c r="A266" s="45" t="n">
        <v>571</v>
      </c>
      <c r="B266" s="130" t="s">
        <v>461</v>
      </c>
      <c r="C266" s="70"/>
      <c r="D266" s="71"/>
      <c r="E266" s="71"/>
      <c r="F266" s="70"/>
      <c r="G266" s="69"/>
      <c r="H266" s="69"/>
      <c r="I266" s="69"/>
      <c r="J266" s="69"/>
      <c r="K266" s="69"/>
      <c r="L266" s="69"/>
      <c r="M266" s="69"/>
      <c r="N266" s="47"/>
      <c r="O266" s="118"/>
      <c r="P266" s="47"/>
      <c r="Q266" s="47"/>
      <c r="R266" s="47"/>
      <c r="S266" s="47"/>
      <c r="T266" s="47"/>
      <c r="U266" s="47"/>
      <c r="V266" s="47"/>
      <c r="W266" s="47"/>
      <c r="X266" s="47"/>
      <c r="Y266" s="47"/>
    </row>
    <row r="267" customFormat="false" ht="15" hidden="false" customHeight="true" outlineLevel="0" collapsed="false">
      <c r="A267" s="45"/>
      <c r="B267" s="111" t="s">
        <v>67</v>
      </c>
      <c r="C267" s="70" t="n">
        <f aca="false">SUM(C268:C275)</f>
        <v>69</v>
      </c>
      <c r="D267" s="71" t="n">
        <f aca="false">SUM(D268:D275)</f>
        <v>594</v>
      </c>
      <c r="E267" s="71" t="n">
        <f aca="false">SUM(E268:E275)</f>
        <v>1498</v>
      </c>
      <c r="F267" s="70" t="n">
        <f aca="false">SUM(F268:F275)</f>
        <v>2092</v>
      </c>
      <c r="G267" s="70" t="n">
        <v>4385756</v>
      </c>
      <c r="H267" s="70" t="n">
        <v>5480</v>
      </c>
      <c r="I267" s="70" t="n">
        <v>116381</v>
      </c>
      <c r="J267" s="70" t="n">
        <v>49152</v>
      </c>
      <c r="K267" s="70" t="n">
        <f aca="false">G267/C267</f>
        <v>63561.6811594203</v>
      </c>
      <c r="L267" s="70" t="n">
        <f aca="false">G267/F267</f>
        <v>2096.44168260038</v>
      </c>
      <c r="M267" s="69" t="n">
        <v>74</v>
      </c>
      <c r="N267" s="47"/>
      <c r="O267" s="118"/>
      <c r="P267" s="47"/>
      <c r="Q267" s="47"/>
      <c r="R267" s="47"/>
      <c r="S267" s="47"/>
      <c r="T267" s="47"/>
      <c r="U267" s="47"/>
      <c r="V267" s="47"/>
      <c r="W267" s="47"/>
      <c r="X267" s="47"/>
      <c r="Y267" s="47"/>
    </row>
    <row r="268" customFormat="false" ht="15" hidden="false" customHeight="true" outlineLevel="0" collapsed="false">
      <c r="A268" s="45"/>
      <c r="B268" s="117" t="s">
        <v>444</v>
      </c>
      <c r="C268" s="70" t="n">
        <v>22</v>
      </c>
      <c r="D268" s="71" t="n">
        <v>18</v>
      </c>
      <c r="E268" s="71" t="n">
        <v>22</v>
      </c>
      <c r="F268" s="70" t="n">
        <f aca="false">SUM(D268:E268)</f>
        <v>40</v>
      </c>
      <c r="G268" s="69" t="n">
        <v>26509</v>
      </c>
      <c r="H268" s="69" t="n">
        <v>86</v>
      </c>
      <c r="I268" s="69" t="n">
        <v>1927</v>
      </c>
      <c r="J268" s="69" t="n">
        <v>1135</v>
      </c>
      <c r="K268" s="70" t="n">
        <f aca="false">G268/C268</f>
        <v>1204.95454545455</v>
      </c>
      <c r="L268" s="70" t="n">
        <f aca="false">G268/F268</f>
        <v>662.725</v>
      </c>
      <c r="M268" s="69" t="n">
        <v>21</v>
      </c>
      <c r="N268" s="47"/>
      <c r="O268" s="118"/>
      <c r="P268" s="47"/>
      <c r="Q268" s="47"/>
      <c r="R268" s="47"/>
      <c r="S268" s="47"/>
      <c r="T268" s="47"/>
      <c r="U268" s="47"/>
      <c r="V268" s="47"/>
      <c r="W268" s="47"/>
      <c r="X268" s="47"/>
      <c r="Y268" s="47"/>
    </row>
    <row r="269" customFormat="false" ht="15" hidden="false" customHeight="true" outlineLevel="0" collapsed="false">
      <c r="A269" s="45"/>
      <c r="B269" s="119" t="s">
        <v>445</v>
      </c>
      <c r="C269" s="70" t="n">
        <v>13</v>
      </c>
      <c r="D269" s="71" t="n">
        <v>15</v>
      </c>
      <c r="E269" s="71" t="n">
        <v>28</v>
      </c>
      <c r="F269" s="70" t="n">
        <f aca="false">SUM(D269:E269)</f>
        <v>43</v>
      </c>
      <c r="G269" s="69" t="n">
        <v>40260</v>
      </c>
      <c r="H269" s="69" t="n">
        <v>405</v>
      </c>
      <c r="I269" s="69" t="n">
        <v>2574</v>
      </c>
      <c r="J269" s="69" t="n">
        <v>1232</v>
      </c>
      <c r="K269" s="70" t="n">
        <f aca="false">G269/C269</f>
        <v>3096.92307692308</v>
      </c>
      <c r="L269" s="70" t="n">
        <f aca="false">G269/F269</f>
        <v>936.279069767442</v>
      </c>
      <c r="M269" s="69" t="n">
        <f aca="false">G269/J269</f>
        <v>32.6785714285714</v>
      </c>
      <c r="N269" s="47"/>
      <c r="O269" s="118"/>
      <c r="P269" s="47"/>
      <c r="Q269" s="47"/>
      <c r="R269" s="47"/>
      <c r="S269" s="47"/>
      <c r="T269" s="47"/>
      <c r="U269" s="47"/>
      <c r="V269" s="47"/>
      <c r="W269" s="47"/>
      <c r="X269" s="47"/>
      <c r="Y269" s="47"/>
    </row>
    <row r="270" customFormat="false" ht="15" hidden="false" customHeight="true" outlineLevel="0" collapsed="false">
      <c r="A270" s="45"/>
      <c r="B270" s="119" t="s">
        <v>446</v>
      </c>
      <c r="C270" s="70" t="n">
        <v>6</v>
      </c>
      <c r="D270" s="71" t="n">
        <v>11</v>
      </c>
      <c r="E270" s="71" t="n">
        <v>22</v>
      </c>
      <c r="F270" s="70" t="n">
        <f aca="false">SUM(D270:E270)</f>
        <v>33</v>
      </c>
      <c r="G270" s="69" t="n">
        <v>60711</v>
      </c>
      <c r="H270" s="69" t="n">
        <v>470</v>
      </c>
      <c r="I270" s="69" t="n">
        <v>1499</v>
      </c>
      <c r="J270" s="69" t="n">
        <v>850</v>
      </c>
      <c r="K270" s="70" t="n">
        <f aca="false">G270/C270</f>
        <v>10118.5</v>
      </c>
      <c r="L270" s="70" t="n">
        <f aca="false">G270/F270</f>
        <v>1839.72727272727</v>
      </c>
      <c r="M270" s="69" t="n">
        <f aca="false">G270/J270</f>
        <v>71.4247058823529</v>
      </c>
      <c r="N270" s="47"/>
      <c r="O270" s="118"/>
      <c r="P270" s="47"/>
      <c r="Q270" s="47"/>
      <c r="R270" s="47"/>
      <c r="S270" s="47"/>
      <c r="T270" s="47"/>
      <c r="U270" s="47"/>
      <c r="V270" s="47"/>
      <c r="W270" s="47"/>
      <c r="X270" s="47"/>
      <c r="Y270" s="47"/>
    </row>
    <row r="271" customFormat="false" ht="15" hidden="false" customHeight="true" outlineLevel="0" collapsed="false">
      <c r="A271" s="45"/>
      <c r="B271" s="119" t="s">
        <v>447</v>
      </c>
      <c r="C271" s="70" t="n">
        <v>1</v>
      </c>
      <c r="D271" s="71" t="n">
        <v>4</v>
      </c>
      <c r="E271" s="71" t="n">
        <v>9</v>
      </c>
      <c r="F271" s="70" t="n">
        <f aca="false">SUM(D271:E271)</f>
        <v>13</v>
      </c>
      <c r="G271" s="79" t="s">
        <v>78</v>
      </c>
      <c r="H271" s="79" t="s">
        <v>78</v>
      </c>
      <c r="I271" s="79" t="s">
        <v>78</v>
      </c>
      <c r="J271" s="79" t="s">
        <v>78</v>
      </c>
      <c r="K271" s="79" t="s">
        <v>78</v>
      </c>
      <c r="L271" s="79" t="s">
        <v>78</v>
      </c>
      <c r="M271" s="79" t="s">
        <v>78</v>
      </c>
      <c r="N271" s="47"/>
      <c r="O271" s="118"/>
      <c r="P271" s="47"/>
      <c r="Q271" s="47"/>
      <c r="R271" s="47"/>
      <c r="S271" s="47"/>
      <c r="T271" s="47"/>
      <c r="U271" s="47"/>
      <c r="V271" s="47"/>
      <c r="W271" s="47"/>
      <c r="X271" s="47"/>
      <c r="Y271" s="47"/>
    </row>
    <row r="272" customFormat="false" ht="15" hidden="false" customHeight="true" outlineLevel="0" collapsed="false">
      <c r="A272" s="45"/>
      <c r="B272" s="119" t="s">
        <v>448</v>
      </c>
      <c r="C272" s="70" t="n">
        <v>2</v>
      </c>
      <c r="D272" s="71" t="n">
        <v>8</v>
      </c>
      <c r="E272" s="71" t="n">
        <v>36</v>
      </c>
      <c r="F272" s="70" t="n">
        <f aca="false">SUM(D272:E272)</f>
        <v>44</v>
      </c>
      <c r="G272" s="79" t="s">
        <v>78</v>
      </c>
      <c r="H272" s="79" t="s">
        <v>78</v>
      </c>
      <c r="I272" s="79" t="s">
        <v>78</v>
      </c>
      <c r="J272" s="79" t="s">
        <v>78</v>
      </c>
      <c r="K272" s="79" t="s">
        <v>78</v>
      </c>
      <c r="L272" s="79" t="s">
        <v>78</v>
      </c>
      <c r="M272" s="79" t="s">
        <v>78</v>
      </c>
      <c r="N272" s="47"/>
      <c r="O272" s="118"/>
      <c r="P272" s="47"/>
      <c r="Q272" s="47"/>
      <c r="R272" s="47"/>
      <c r="S272" s="47"/>
      <c r="T272" s="47"/>
      <c r="U272" s="47"/>
      <c r="V272" s="47"/>
      <c r="W272" s="47"/>
      <c r="X272" s="47"/>
      <c r="Y272" s="47"/>
    </row>
    <row r="273" customFormat="false" ht="15" hidden="false" customHeight="true" outlineLevel="0" collapsed="false">
      <c r="A273" s="45"/>
      <c r="B273" s="119" t="s">
        <v>449</v>
      </c>
      <c r="C273" s="70" t="n">
        <v>8</v>
      </c>
      <c r="D273" s="71" t="n">
        <v>84</v>
      </c>
      <c r="E273" s="71" t="n">
        <v>212</v>
      </c>
      <c r="F273" s="70" t="n">
        <f aca="false">SUM(D273:E273)</f>
        <v>296</v>
      </c>
      <c r="G273" s="69" t="n">
        <v>742364</v>
      </c>
      <c r="H273" s="69" t="n">
        <v>4307</v>
      </c>
      <c r="I273" s="69" t="n">
        <v>18789</v>
      </c>
      <c r="J273" s="69" t="n">
        <v>9007</v>
      </c>
      <c r="K273" s="70" t="n">
        <f aca="false">G273/C273</f>
        <v>92795.5</v>
      </c>
      <c r="L273" s="70" t="n">
        <f aca="false">G273/F273</f>
        <v>2507.98648648649</v>
      </c>
      <c r="M273" s="69" t="n">
        <v>63</v>
      </c>
      <c r="N273" s="47"/>
      <c r="O273" s="118"/>
      <c r="P273" s="47"/>
      <c r="Q273" s="47"/>
      <c r="R273" s="47"/>
      <c r="S273" s="47"/>
      <c r="T273" s="47"/>
      <c r="U273" s="47"/>
      <c r="V273" s="47"/>
      <c r="W273" s="47"/>
      <c r="X273" s="47"/>
      <c r="Y273" s="47"/>
    </row>
    <row r="274" customFormat="false" ht="15" hidden="false" customHeight="true" outlineLevel="0" collapsed="false">
      <c r="A274" s="45"/>
      <c r="B274" s="119" t="s">
        <v>450</v>
      </c>
      <c r="C274" s="70" t="n">
        <v>11</v>
      </c>
      <c r="D274" s="71" t="n">
        <v>205</v>
      </c>
      <c r="E274" s="71" t="n">
        <v>487</v>
      </c>
      <c r="F274" s="70" t="n">
        <f aca="false">SUM(D274:E274)</f>
        <v>692</v>
      </c>
      <c r="G274" s="69" t="n">
        <v>1629563</v>
      </c>
      <c r="H274" s="69" t="n">
        <v>212</v>
      </c>
      <c r="I274" s="69" t="n">
        <v>32293</v>
      </c>
      <c r="J274" s="69" t="n">
        <v>12883</v>
      </c>
      <c r="K274" s="70" t="n">
        <f aca="false">G274/C274</f>
        <v>148142.090909091</v>
      </c>
      <c r="L274" s="70" t="n">
        <f aca="false">G274/F274</f>
        <v>2354.8598265896</v>
      </c>
      <c r="M274" s="69" t="n">
        <v>84</v>
      </c>
      <c r="N274" s="47"/>
      <c r="O274" s="118"/>
      <c r="P274" s="47"/>
      <c r="Q274" s="47"/>
      <c r="R274" s="47"/>
      <c r="S274" s="47"/>
      <c r="T274" s="47"/>
      <c r="U274" s="47"/>
      <c r="V274" s="47"/>
      <c r="W274" s="47"/>
      <c r="X274" s="47"/>
      <c r="Y274" s="47"/>
    </row>
    <row r="275" customFormat="false" ht="15" hidden="false" customHeight="true" outlineLevel="0" collapsed="false">
      <c r="A275" s="120"/>
      <c r="B275" s="121" t="s">
        <v>451</v>
      </c>
      <c r="C275" s="75" t="n">
        <v>6</v>
      </c>
      <c r="D275" s="77" t="n">
        <v>249</v>
      </c>
      <c r="E275" s="77" t="n">
        <v>682</v>
      </c>
      <c r="F275" s="76" t="n">
        <f aca="false">SUM(D275:E275)</f>
        <v>931</v>
      </c>
      <c r="G275" s="75" t="n">
        <v>1700238</v>
      </c>
      <c r="H275" s="75" t="s">
        <v>36</v>
      </c>
      <c r="I275" s="75" t="n">
        <v>55541</v>
      </c>
      <c r="J275" s="75" t="n">
        <v>21612</v>
      </c>
      <c r="K275" s="76" t="n">
        <f aca="false">G275/C275</f>
        <v>283373</v>
      </c>
      <c r="L275" s="76" t="n">
        <f aca="false">G275/F275</f>
        <v>1826.24919441461</v>
      </c>
      <c r="M275" s="75" t="n">
        <f aca="false">G275/J275</f>
        <v>78.6710161021655</v>
      </c>
      <c r="N275" s="47"/>
      <c r="O275" s="118"/>
      <c r="P275" s="47"/>
      <c r="Q275" s="47"/>
      <c r="R275" s="47"/>
      <c r="S275" s="47"/>
      <c r="T275" s="47"/>
      <c r="U275" s="47"/>
      <c r="V275" s="47"/>
      <c r="W275" s="47"/>
      <c r="X275" s="47"/>
      <c r="Y275" s="47"/>
    </row>
    <row r="276" customFormat="false" ht="30" hidden="false" customHeight="true" outlineLevel="0" collapsed="false">
      <c r="A276" s="128" t="n">
        <v>572</v>
      </c>
      <c r="B276" s="131" t="s">
        <v>287</v>
      </c>
      <c r="C276" s="88"/>
      <c r="D276" s="89"/>
      <c r="E276" s="89"/>
      <c r="F276" s="88"/>
      <c r="G276" s="87"/>
      <c r="H276" s="87"/>
      <c r="I276" s="87"/>
      <c r="J276" s="87"/>
      <c r="K276" s="87"/>
      <c r="L276" s="87"/>
      <c r="M276" s="88"/>
      <c r="N276" s="47"/>
      <c r="O276" s="118"/>
      <c r="P276" s="47"/>
      <c r="Q276" s="47"/>
      <c r="R276" s="47"/>
      <c r="S276" s="47"/>
      <c r="T276" s="47"/>
      <c r="U276" s="47"/>
      <c r="V276" s="47"/>
      <c r="W276" s="47"/>
      <c r="X276" s="47"/>
      <c r="Y276" s="47"/>
    </row>
    <row r="277" customFormat="false" ht="15" hidden="false" customHeight="true" outlineLevel="0" collapsed="false">
      <c r="A277" s="45"/>
      <c r="B277" s="111" t="s">
        <v>67</v>
      </c>
      <c r="C277" s="70" t="n">
        <f aca="false">SUM(C278:C285)</f>
        <v>119</v>
      </c>
      <c r="D277" s="71" t="n">
        <f aca="false">SUM(D278:D285)</f>
        <v>150</v>
      </c>
      <c r="E277" s="71" t="n">
        <f aca="false">SUM(E278:E285)</f>
        <v>141</v>
      </c>
      <c r="F277" s="70" t="n">
        <f aca="false">SUM(F278:F285)</f>
        <v>291</v>
      </c>
      <c r="G277" s="70" t="n">
        <v>554726</v>
      </c>
      <c r="H277" s="70" t="n">
        <v>5136</v>
      </c>
      <c r="I277" s="70" t="n">
        <v>49862</v>
      </c>
      <c r="J277" s="70" t="n">
        <v>7683</v>
      </c>
      <c r="K277" s="70" t="n">
        <f aca="false">G277/C277</f>
        <v>4661.56302521008</v>
      </c>
      <c r="L277" s="70" t="n">
        <f aca="false">G277/F277</f>
        <v>1906.27491408935</v>
      </c>
      <c r="M277" s="69" t="n">
        <v>71</v>
      </c>
      <c r="N277" s="47"/>
      <c r="O277" s="118"/>
      <c r="P277" s="47"/>
      <c r="Q277" s="47"/>
      <c r="R277" s="47"/>
      <c r="S277" s="47"/>
      <c r="T277" s="47"/>
      <c r="U277" s="47"/>
      <c r="V277" s="47"/>
      <c r="W277" s="47"/>
      <c r="X277" s="47"/>
      <c r="Y277" s="47"/>
    </row>
    <row r="278" customFormat="false" ht="15" hidden="false" customHeight="true" outlineLevel="0" collapsed="false">
      <c r="A278" s="45"/>
      <c r="B278" s="117" t="s">
        <v>444</v>
      </c>
      <c r="C278" s="70" t="n">
        <v>89</v>
      </c>
      <c r="D278" s="71" t="n">
        <v>78</v>
      </c>
      <c r="E278" s="71" t="n">
        <v>75</v>
      </c>
      <c r="F278" s="70" t="n">
        <f aca="false">SUM(D278:E278)</f>
        <v>153</v>
      </c>
      <c r="G278" s="69" t="n">
        <v>148270</v>
      </c>
      <c r="H278" s="69" t="n">
        <v>782</v>
      </c>
      <c r="I278" s="69" t="n">
        <v>18300</v>
      </c>
      <c r="J278" s="69" t="n">
        <v>3924</v>
      </c>
      <c r="K278" s="70" t="n">
        <f aca="false">G278/C278</f>
        <v>1665.95505617978</v>
      </c>
      <c r="L278" s="70" t="n">
        <f aca="false">G278/F278</f>
        <v>969.084967320261</v>
      </c>
      <c r="M278" s="69" t="n">
        <v>37</v>
      </c>
      <c r="N278" s="47"/>
      <c r="O278" s="118"/>
      <c r="P278" s="47"/>
      <c r="Q278" s="47"/>
      <c r="R278" s="47"/>
      <c r="S278" s="47"/>
      <c r="T278" s="47"/>
      <c r="U278" s="47"/>
      <c r="V278" s="47"/>
      <c r="W278" s="47"/>
      <c r="X278" s="47"/>
      <c r="Y278" s="47"/>
    </row>
    <row r="279" customFormat="false" ht="15" hidden="false" customHeight="true" outlineLevel="0" collapsed="false">
      <c r="A279" s="45"/>
      <c r="B279" s="119" t="s">
        <v>445</v>
      </c>
      <c r="C279" s="70" t="n">
        <v>19</v>
      </c>
      <c r="D279" s="71" t="n">
        <v>34</v>
      </c>
      <c r="E279" s="71" t="n">
        <v>27</v>
      </c>
      <c r="F279" s="70" t="n">
        <f aca="false">SUM(D279:E279)</f>
        <v>61</v>
      </c>
      <c r="G279" s="69" t="n">
        <v>120574</v>
      </c>
      <c r="H279" s="69" t="s">
        <v>36</v>
      </c>
      <c r="I279" s="69" t="n">
        <v>11262</v>
      </c>
      <c r="J279" s="69" t="n">
        <v>1444</v>
      </c>
      <c r="K279" s="70" t="n">
        <f aca="false">G279/C279</f>
        <v>6346</v>
      </c>
      <c r="L279" s="70" t="n">
        <f aca="false">G279/F279</f>
        <v>1976.62295081967</v>
      </c>
      <c r="M279" s="69" t="n">
        <f aca="false">G279/J279</f>
        <v>83.5</v>
      </c>
      <c r="N279" s="47"/>
      <c r="O279" s="118"/>
      <c r="P279" s="47"/>
      <c r="Q279" s="47"/>
      <c r="R279" s="47"/>
      <c r="S279" s="47"/>
      <c r="T279" s="47"/>
      <c r="U279" s="47"/>
      <c r="V279" s="47"/>
      <c r="W279" s="47"/>
      <c r="X279" s="47"/>
      <c r="Y279" s="47"/>
    </row>
    <row r="280" customFormat="false" ht="15" hidden="false" customHeight="true" outlineLevel="0" collapsed="false">
      <c r="A280" s="45"/>
      <c r="B280" s="119" t="s">
        <v>446</v>
      </c>
      <c r="C280" s="70" t="n">
        <v>9</v>
      </c>
      <c r="D280" s="71" t="n">
        <v>22</v>
      </c>
      <c r="E280" s="71" t="n">
        <v>30</v>
      </c>
      <c r="F280" s="70" t="n">
        <f aca="false">SUM(D280:E280)</f>
        <v>52</v>
      </c>
      <c r="G280" s="79" t="s">
        <v>78</v>
      </c>
      <c r="H280" s="79" t="s">
        <v>78</v>
      </c>
      <c r="I280" s="79" t="s">
        <v>78</v>
      </c>
      <c r="J280" s="79" t="s">
        <v>78</v>
      </c>
      <c r="K280" s="79" t="s">
        <v>78</v>
      </c>
      <c r="L280" s="79" t="s">
        <v>78</v>
      </c>
      <c r="M280" s="79" t="s">
        <v>78</v>
      </c>
      <c r="N280" s="118"/>
      <c r="O280" s="118"/>
      <c r="P280" s="47"/>
      <c r="Q280" s="47"/>
      <c r="R280" s="47"/>
      <c r="S280" s="47"/>
      <c r="T280" s="47"/>
      <c r="U280" s="47"/>
      <c r="V280" s="47"/>
      <c r="W280" s="47"/>
      <c r="X280" s="47"/>
      <c r="Y280" s="47"/>
    </row>
    <row r="281" customFormat="false" ht="15" hidden="false" customHeight="true" outlineLevel="0" collapsed="false">
      <c r="A281" s="45"/>
      <c r="B281" s="119" t="s">
        <v>447</v>
      </c>
      <c r="C281" s="70" t="n">
        <v>2</v>
      </c>
      <c r="D281" s="71" t="n">
        <v>16</v>
      </c>
      <c r="E281" s="71" t="n">
        <v>9</v>
      </c>
      <c r="F281" s="70" t="n">
        <f aca="false">SUM(D281:E281)</f>
        <v>25</v>
      </c>
      <c r="G281" s="79" t="s">
        <v>78</v>
      </c>
      <c r="H281" s="79" t="s">
        <v>78</v>
      </c>
      <c r="I281" s="79" t="s">
        <v>78</v>
      </c>
      <c r="J281" s="79" t="s">
        <v>78</v>
      </c>
      <c r="K281" s="79" t="s">
        <v>78</v>
      </c>
      <c r="L281" s="79" t="s">
        <v>78</v>
      </c>
      <c r="M281" s="79" t="s">
        <v>78</v>
      </c>
      <c r="N281" s="47"/>
      <c r="O281" s="118"/>
      <c r="P281" s="47"/>
      <c r="Q281" s="47"/>
      <c r="R281" s="47"/>
      <c r="S281" s="47"/>
      <c r="T281" s="47"/>
      <c r="U281" s="47"/>
      <c r="V281" s="47"/>
      <c r="W281" s="47"/>
      <c r="X281" s="47"/>
      <c r="Y281" s="47"/>
    </row>
    <row r="282" customFormat="false" ht="15" hidden="false" customHeight="true" outlineLevel="0" collapsed="false">
      <c r="A282" s="45"/>
      <c r="B282" s="119" t="s">
        <v>448</v>
      </c>
      <c r="C282" s="70" t="s">
        <v>36</v>
      </c>
      <c r="D282" s="71" t="s">
        <v>36</v>
      </c>
      <c r="E282" s="71" t="s">
        <v>36</v>
      </c>
      <c r="F282" s="70" t="s">
        <v>36</v>
      </c>
      <c r="G282" s="69" t="s">
        <v>36</v>
      </c>
      <c r="H282" s="69" t="s">
        <v>36</v>
      </c>
      <c r="I282" s="69" t="s">
        <v>36</v>
      </c>
      <c r="J282" s="69" t="s">
        <v>36</v>
      </c>
      <c r="K282" s="69" t="s">
        <v>36</v>
      </c>
      <c r="L282" s="69" t="s">
        <v>36</v>
      </c>
      <c r="M282" s="69" t="s">
        <v>36</v>
      </c>
      <c r="N282" s="47"/>
      <c r="O282" s="118"/>
      <c r="P282" s="47"/>
      <c r="Q282" s="47"/>
      <c r="R282" s="47"/>
      <c r="S282" s="47"/>
      <c r="T282" s="47"/>
      <c r="U282" s="47"/>
      <c r="V282" s="47"/>
      <c r="W282" s="47"/>
      <c r="X282" s="47"/>
      <c r="Y282" s="47"/>
    </row>
    <row r="283" customFormat="false" ht="15" hidden="false" customHeight="true" outlineLevel="0" collapsed="false">
      <c r="A283" s="45"/>
      <c r="B283" s="119" t="s">
        <v>449</v>
      </c>
      <c r="C283" s="70" t="s">
        <v>36</v>
      </c>
      <c r="D283" s="71" t="s">
        <v>36</v>
      </c>
      <c r="E283" s="71" t="s">
        <v>36</v>
      </c>
      <c r="F283" s="70" t="s">
        <v>36</v>
      </c>
      <c r="G283" s="69" t="s">
        <v>36</v>
      </c>
      <c r="H283" s="69" t="s">
        <v>36</v>
      </c>
      <c r="I283" s="69" t="s">
        <v>36</v>
      </c>
      <c r="J283" s="69" t="s">
        <v>36</v>
      </c>
      <c r="K283" s="69" t="s">
        <v>36</v>
      </c>
      <c r="L283" s="69" t="s">
        <v>36</v>
      </c>
      <c r="M283" s="69" t="s">
        <v>36</v>
      </c>
      <c r="N283" s="118"/>
      <c r="O283" s="118"/>
      <c r="P283" s="47"/>
      <c r="Q283" s="47"/>
      <c r="R283" s="47"/>
      <c r="S283" s="47"/>
      <c r="T283" s="47"/>
      <c r="U283" s="47"/>
      <c r="V283" s="47"/>
      <c r="W283" s="47"/>
      <c r="X283" s="47"/>
      <c r="Y283" s="47"/>
    </row>
    <row r="284" customFormat="false" ht="15" hidden="false" customHeight="true" outlineLevel="0" collapsed="false">
      <c r="A284" s="45"/>
      <c r="B284" s="119" t="s">
        <v>450</v>
      </c>
      <c r="C284" s="70" t="s">
        <v>36</v>
      </c>
      <c r="D284" s="71" t="s">
        <v>36</v>
      </c>
      <c r="E284" s="71" t="s">
        <v>36</v>
      </c>
      <c r="F284" s="70" t="s">
        <v>36</v>
      </c>
      <c r="G284" s="69" t="s">
        <v>36</v>
      </c>
      <c r="H284" s="69" t="s">
        <v>36</v>
      </c>
      <c r="I284" s="69" t="s">
        <v>36</v>
      </c>
      <c r="J284" s="69" t="s">
        <v>36</v>
      </c>
      <c r="K284" s="69" t="s">
        <v>36</v>
      </c>
      <c r="L284" s="69" t="s">
        <v>36</v>
      </c>
      <c r="M284" s="69" t="s">
        <v>36</v>
      </c>
      <c r="N284" s="47"/>
      <c r="O284" s="118"/>
      <c r="P284" s="47"/>
      <c r="Q284" s="47"/>
      <c r="R284" s="47"/>
      <c r="S284" s="47"/>
      <c r="T284" s="47"/>
      <c r="U284" s="47"/>
      <c r="V284" s="47"/>
      <c r="W284" s="47"/>
      <c r="X284" s="47"/>
      <c r="Y284" s="47"/>
    </row>
    <row r="285" customFormat="false" ht="15" hidden="false" customHeight="true" outlineLevel="0" collapsed="false">
      <c r="A285" s="120"/>
      <c r="B285" s="121" t="s">
        <v>451</v>
      </c>
      <c r="C285" s="76" t="s">
        <v>36</v>
      </c>
      <c r="D285" s="77" t="s">
        <v>36</v>
      </c>
      <c r="E285" s="77" t="s">
        <v>36</v>
      </c>
      <c r="F285" s="76" t="s">
        <v>36</v>
      </c>
      <c r="G285" s="75" t="s">
        <v>36</v>
      </c>
      <c r="H285" s="75" t="s">
        <v>36</v>
      </c>
      <c r="I285" s="75" t="s">
        <v>36</v>
      </c>
      <c r="J285" s="75" t="s">
        <v>36</v>
      </c>
      <c r="K285" s="75" t="s">
        <v>36</v>
      </c>
      <c r="L285" s="75" t="s">
        <v>36</v>
      </c>
      <c r="M285" s="75" t="s">
        <v>36</v>
      </c>
      <c r="N285" s="47"/>
      <c r="O285" s="118"/>
      <c r="P285" s="47"/>
      <c r="Q285" s="47"/>
      <c r="R285" s="47"/>
      <c r="S285" s="47"/>
      <c r="T285" s="47"/>
      <c r="U285" s="47"/>
      <c r="V285" s="47"/>
      <c r="W285" s="47"/>
      <c r="X285" s="47"/>
      <c r="Y285" s="47"/>
    </row>
    <row r="286" customFormat="false" ht="30" hidden="false" customHeight="true" outlineLevel="0" collapsed="false">
      <c r="A286" s="45" t="n">
        <v>573</v>
      </c>
      <c r="B286" s="130" t="s">
        <v>290</v>
      </c>
      <c r="C286" s="70"/>
      <c r="D286" s="71"/>
      <c r="E286" s="71"/>
      <c r="F286" s="70"/>
      <c r="G286" s="69"/>
      <c r="H286" s="69"/>
      <c r="I286" s="69"/>
      <c r="J286" s="69"/>
      <c r="K286" s="69"/>
      <c r="L286" s="69"/>
      <c r="M286" s="69"/>
      <c r="N286" s="47"/>
      <c r="O286" s="118"/>
      <c r="P286" s="47"/>
      <c r="Q286" s="47"/>
      <c r="R286" s="47"/>
      <c r="S286" s="47"/>
      <c r="T286" s="47"/>
      <c r="U286" s="47"/>
      <c r="V286" s="47"/>
      <c r="W286" s="47"/>
      <c r="X286" s="47"/>
      <c r="Y286" s="47"/>
    </row>
    <row r="287" customFormat="false" ht="15" hidden="false" customHeight="true" outlineLevel="0" collapsed="false">
      <c r="A287" s="45"/>
      <c r="B287" s="111" t="s">
        <v>67</v>
      </c>
      <c r="C287" s="70" t="n">
        <f aca="false">SUM(C288:C295)</f>
        <v>27</v>
      </c>
      <c r="D287" s="71" t="n">
        <f aca="false">SUM(D288:D295)</f>
        <v>43</v>
      </c>
      <c r="E287" s="71" t="n">
        <f aca="false">SUM(E288:E295)</f>
        <v>65</v>
      </c>
      <c r="F287" s="70" t="n">
        <f aca="false">SUM(F288:F295)</f>
        <v>108</v>
      </c>
      <c r="G287" s="70" t="n">
        <v>96660</v>
      </c>
      <c r="H287" s="70" t="s">
        <v>36</v>
      </c>
      <c r="I287" s="70" t="n">
        <v>6403</v>
      </c>
      <c r="J287" s="70" t="n">
        <v>1295</v>
      </c>
      <c r="K287" s="70" t="n">
        <f aca="false">G287/C287</f>
        <v>3580</v>
      </c>
      <c r="L287" s="70" t="n">
        <f aca="false">G287/F287</f>
        <v>895</v>
      </c>
      <c r="M287" s="69" t="n">
        <f aca="false">G287/J287</f>
        <v>74.6409266409266</v>
      </c>
      <c r="N287" s="47"/>
      <c r="O287" s="118"/>
      <c r="P287" s="47"/>
      <c r="Q287" s="47"/>
      <c r="R287" s="47"/>
      <c r="S287" s="47"/>
      <c r="T287" s="47"/>
      <c r="U287" s="47"/>
      <c r="V287" s="47"/>
      <c r="W287" s="47"/>
      <c r="X287" s="47"/>
      <c r="Y287" s="47"/>
    </row>
    <row r="288" customFormat="false" ht="15" hidden="false" customHeight="true" outlineLevel="0" collapsed="false">
      <c r="A288" s="45"/>
      <c r="B288" s="117" t="s">
        <v>444</v>
      </c>
      <c r="C288" s="70" t="n">
        <v>13</v>
      </c>
      <c r="D288" s="71" t="n">
        <v>13</v>
      </c>
      <c r="E288" s="71" t="n">
        <v>10</v>
      </c>
      <c r="F288" s="70" t="n">
        <f aca="false">SUM(D288:E288)</f>
        <v>23</v>
      </c>
      <c r="G288" s="69" t="n">
        <v>10796</v>
      </c>
      <c r="H288" s="69" t="s">
        <v>36</v>
      </c>
      <c r="I288" s="69" t="n">
        <v>228</v>
      </c>
      <c r="J288" s="69" t="n">
        <v>296</v>
      </c>
      <c r="K288" s="70" t="n">
        <f aca="false">G288/C288</f>
        <v>830.461538461539</v>
      </c>
      <c r="L288" s="70" t="n">
        <f aca="false">G288/F288</f>
        <v>469.391304347826</v>
      </c>
      <c r="M288" s="69" t="n">
        <f aca="false">G288/J288</f>
        <v>36.472972972973</v>
      </c>
      <c r="N288" s="47"/>
      <c r="O288" s="118"/>
      <c r="P288" s="47"/>
      <c r="Q288" s="47"/>
      <c r="R288" s="47"/>
      <c r="S288" s="47"/>
      <c r="T288" s="47"/>
      <c r="U288" s="47"/>
      <c r="V288" s="47"/>
      <c r="W288" s="47"/>
      <c r="X288" s="47"/>
      <c r="Y288" s="47"/>
    </row>
    <row r="289" customFormat="false" ht="15" hidden="false" customHeight="true" outlineLevel="0" collapsed="false">
      <c r="A289" s="45"/>
      <c r="B289" s="119" t="s">
        <v>445</v>
      </c>
      <c r="C289" s="70" t="n">
        <v>8</v>
      </c>
      <c r="D289" s="71" t="n">
        <v>13</v>
      </c>
      <c r="E289" s="71" t="n">
        <v>13</v>
      </c>
      <c r="F289" s="70" t="n">
        <f aca="false">SUM(D289:E289)</f>
        <v>26</v>
      </c>
      <c r="G289" s="69" t="n">
        <v>16834</v>
      </c>
      <c r="H289" s="69" t="s">
        <v>36</v>
      </c>
      <c r="I289" s="69" t="n">
        <v>403</v>
      </c>
      <c r="J289" s="69" t="n">
        <v>422</v>
      </c>
      <c r="K289" s="70" t="n">
        <f aca="false">G289/C289</f>
        <v>2104.25</v>
      </c>
      <c r="L289" s="70" t="n">
        <f aca="false">G289/F289</f>
        <v>647.461538461539</v>
      </c>
      <c r="M289" s="69" t="n">
        <f aca="false">G289/J289</f>
        <v>39.8909952606635</v>
      </c>
      <c r="N289" s="47"/>
      <c r="O289" s="118"/>
      <c r="P289" s="47"/>
      <c r="Q289" s="47"/>
      <c r="R289" s="47"/>
      <c r="S289" s="47"/>
      <c r="T289" s="47"/>
      <c r="U289" s="47"/>
      <c r="V289" s="47"/>
      <c r="W289" s="47"/>
      <c r="X289" s="47"/>
      <c r="Y289" s="47"/>
    </row>
    <row r="290" customFormat="false" ht="15" hidden="false" customHeight="true" outlineLevel="0" collapsed="false">
      <c r="A290" s="45"/>
      <c r="B290" s="119" t="s">
        <v>446</v>
      </c>
      <c r="C290" s="70" t="n">
        <v>5</v>
      </c>
      <c r="D290" s="71" t="n">
        <v>12</v>
      </c>
      <c r="E290" s="71" t="n">
        <v>20</v>
      </c>
      <c r="F290" s="70" t="n">
        <f aca="false">SUM(D290:E290)</f>
        <v>32</v>
      </c>
      <c r="G290" s="79" t="s">
        <v>78</v>
      </c>
      <c r="H290" s="79" t="s">
        <v>78</v>
      </c>
      <c r="I290" s="79" t="s">
        <v>78</v>
      </c>
      <c r="J290" s="79" t="s">
        <v>78</v>
      </c>
      <c r="K290" s="79" t="s">
        <v>78</v>
      </c>
      <c r="L290" s="79" t="s">
        <v>78</v>
      </c>
      <c r="M290" s="79" t="s">
        <v>78</v>
      </c>
      <c r="N290" s="47"/>
      <c r="O290" s="118"/>
      <c r="P290" s="47"/>
      <c r="Q290" s="47"/>
      <c r="R290" s="47"/>
      <c r="S290" s="47"/>
      <c r="T290" s="47"/>
      <c r="U290" s="47"/>
      <c r="V290" s="47"/>
      <c r="W290" s="47"/>
      <c r="X290" s="47"/>
      <c r="Y290" s="47"/>
    </row>
    <row r="291" customFormat="false" ht="15" hidden="false" customHeight="true" outlineLevel="0" collapsed="false">
      <c r="A291" s="45"/>
      <c r="B291" s="119" t="s">
        <v>447</v>
      </c>
      <c r="C291" s="70" t="s">
        <v>36</v>
      </c>
      <c r="D291" s="71" t="s">
        <v>36</v>
      </c>
      <c r="E291" s="71" t="s">
        <v>36</v>
      </c>
      <c r="F291" s="70" t="s">
        <v>36</v>
      </c>
      <c r="G291" s="69" t="s">
        <v>36</v>
      </c>
      <c r="H291" s="69" t="s">
        <v>36</v>
      </c>
      <c r="I291" s="69" t="s">
        <v>36</v>
      </c>
      <c r="J291" s="69" t="s">
        <v>36</v>
      </c>
      <c r="K291" s="69" t="s">
        <v>36</v>
      </c>
      <c r="L291" s="69" t="s">
        <v>36</v>
      </c>
      <c r="M291" s="69" t="s">
        <v>36</v>
      </c>
      <c r="N291" s="47"/>
      <c r="O291" s="118"/>
      <c r="P291" s="47"/>
      <c r="Q291" s="47"/>
      <c r="R291" s="47"/>
      <c r="S291" s="47"/>
      <c r="T291" s="47"/>
      <c r="U291" s="47"/>
      <c r="V291" s="47"/>
      <c r="W291" s="47"/>
      <c r="X291" s="47"/>
      <c r="Y291" s="47"/>
    </row>
    <row r="292" customFormat="false" ht="15" hidden="false" customHeight="true" outlineLevel="0" collapsed="false">
      <c r="A292" s="45"/>
      <c r="B292" s="119" t="s">
        <v>448</v>
      </c>
      <c r="C292" s="70" t="n">
        <v>1</v>
      </c>
      <c r="D292" s="71" t="n">
        <v>5</v>
      </c>
      <c r="E292" s="71" t="n">
        <v>22</v>
      </c>
      <c r="F292" s="70" t="n">
        <f aca="false">SUM(D292:E292)</f>
        <v>27</v>
      </c>
      <c r="G292" s="79" t="s">
        <v>78</v>
      </c>
      <c r="H292" s="79" t="s">
        <v>78</v>
      </c>
      <c r="I292" s="79" t="s">
        <v>78</v>
      </c>
      <c r="J292" s="79" t="s">
        <v>78</v>
      </c>
      <c r="K292" s="79" t="s">
        <v>78</v>
      </c>
      <c r="L292" s="79" t="s">
        <v>78</v>
      </c>
      <c r="M292" s="79" t="s">
        <v>78</v>
      </c>
      <c r="N292" s="47"/>
      <c r="O292" s="118"/>
      <c r="P292" s="47"/>
      <c r="Q292" s="47"/>
      <c r="R292" s="47"/>
      <c r="S292" s="47"/>
      <c r="T292" s="47"/>
      <c r="U292" s="47"/>
      <c r="V292" s="47"/>
      <c r="W292" s="47"/>
      <c r="X292" s="47"/>
      <c r="Y292" s="47"/>
    </row>
    <row r="293" customFormat="false" ht="15" hidden="false" customHeight="true" outlineLevel="0" collapsed="false">
      <c r="A293" s="45"/>
      <c r="B293" s="119" t="s">
        <v>449</v>
      </c>
      <c r="C293" s="70" t="s">
        <v>36</v>
      </c>
      <c r="D293" s="71" t="s">
        <v>36</v>
      </c>
      <c r="E293" s="71" t="s">
        <v>36</v>
      </c>
      <c r="F293" s="70" t="s">
        <v>36</v>
      </c>
      <c r="G293" s="69" t="s">
        <v>36</v>
      </c>
      <c r="H293" s="69" t="s">
        <v>36</v>
      </c>
      <c r="I293" s="69" t="s">
        <v>36</v>
      </c>
      <c r="J293" s="69" t="s">
        <v>36</v>
      </c>
      <c r="K293" s="69" t="s">
        <v>36</v>
      </c>
      <c r="L293" s="69" t="s">
        <v>36</v>
      </c>
      <c r="M293" s="69" t="s">
        <v>36</v>
      </c>
      <c r="N293" s="47"/>
      <c r="O293" s="118"/>
      <c r="P293" s="47"/>
      <c r="Q293" s="47"/>
      <c r="R293" s="47"/>
      <c r="S293" s="47"/>
      <c r="T293" s="47"/>
      <c r="U293" s="47"/>
      <c r="V293" s="47"/>
      <c r="W293" s="47"/>
      <c r="X293" s="47"/>
      <c r="Y293" s="47"/>
    </row>
    <row r="294" customFormat="false" ht="15" hidden="false" customHeight="true" outlineLevel="0" collapsed="false">
      <c r="A294" s="45"/>
      <c r="B294" s="119" t="s">
        <v>450</v>
      </c>
      <c r="C294" s="70" t="s">
        <v>36</v>
      </c>
      <c r="D294" s="71" t="s">
        <v>36</v>
      </c>
      <c r="E294" s="71" t="s">
        <v>36</v>
      </c>
      <c r="F294" s="70" t="s">
        <v>36</v>
      </c>
      <c r="G294" s="69" t="s">
        <v>36</v>
      </c>
      <c r="H294" s="69" t="s">
        <v>36</v>
      </c>
      <c r="I294" s="69" t="s">
        <v>36</v>
      </c>
      <c r="J294" s="69" t="s">
        <v>36</v>
      </c>
      <c r="K294" s="69" t="s">
        <v>36</v>
      </c>
      <c r="L294" s="69" t="s">
        <v>36</v>
      </c>
      <c r="M294" s="69" t="s">
        <v>36</v>
      </c>
      <c r="N294" s="47"/>
      <c r="O294" s="118"/>
      <c r="P294" s="47"/>
      <c r="Q294" s="47"/>
      <c r="R294" s="47"/>
      <c r="S294" s="47"/>
      <c r="T294" s="47"/>
      <c r="U294" s="47"/>
      <c r="V294" s="47"/>
      <c r="W294" s="47"/>
      <c r="X294" s="47"/>
      <c r="Y294" s="47"/>
    </row>
    <row r="295" customFormat="false" ht="15" hidden="false" customHeight="true" outlineLevel="0" collapsed="false">
      <c r="A295" s="120"/>
      <c r="B295" s="121" t="s">
        <v>451</v>
      </c>
      <c r="C295" s="76" t="s">
        <v>36</v>
      </c>
      <c r="D295" s="77" t="s">
        <v>36</v>
      </c>
      <c r="E295" s="77" t="s">
        <v>36</v>
      </c>
      <c r="F295" s="76" t="s">
        <v>36</v>
      </c>
      <c r="G295" s="75" t="s">
        <v>36</v>
      </c>
      <c r="H295" s="75" t="s">
        <v>36</v>
      </c>
      <c r="I295" s="75" t="s">
        <v>36</v>
      </c>
      <c r="J295" s="75" t="s">
        <v>36</v>
      </c>
      <c r="K295" s="75" t="s">
        <v>36</v>
      </c>
      <c r="L295" s="75" t="s">
        <v>36</v>
      </c>
      <c r="M295" s="75" t="s">
        <v>36</v>
      </c>
      <c r="N295" s="47"/>
      <c r="O295" s="118"/>
      <c r="P295" s="47"/>
      <c r="Q295" s="47"/>
      <c r="R295" s="47"/>
      <c r="S295" s="47"/>
      <c r="T295" s="47"/>
      <c r="U295" s="47"/>
      <c r="V295" s="47"/>
      <c r="W295" s="47"/>
      <c r="X295" s="47"/>
      <c r="Y295" s="47"/>
    </row>
    <row r="296" customFormat="false" ht="30" hidden="false" customHeight="true" outlineLevel="0" collapsed="false">
      <c r="A296" s="45" t="n">
        <v>574</v>
      </c>
      <c r="B296" s="130" t="s">
        <v>296</v>
      </c>
      <c r="C296" s="70"/>
      <c r="D296" s="71"/>
      <c r="E296" s="71"/>
      <c r="F296" s="70"/>
      <c r="G296" s="69"/>
      <c r="H296" s="69"/>
      <c r="I296" s="69"/>
      <c r="J296" s="69"/>
      <c r="K296" s="69"/>
      <c r="L296" s="69"/>
      <c r="M296" s="69"/>
      <c r="N296" s="47"/>
      <c r="O296" s="118"/>
      <c r="P296" s="47"/>
      <c r="Q296" s="47"/>
      <c r="R296" s="47"/>
      <c r="S296" s="47"/>
      <c r="T296" s="47"/>
      <c r="U296" s="47"/>
      <c r="V296" s="47"/>
      <c r="W296" s="47"/>
      <c r="X296" s="47"/>
      <c r="Y296" s="47"/>
    </row>
    <row r="297" customFormat="false" ht="15" hidden="false" customHeight="true" outlineLevel="0" collapsed="false">
      <c r="A297" s="45"/>
      <c r="B297" s="111" t="s">
        <v>67</v>
      </c>
      <c r="C297" s="70" t="n">
        <f aca="false">SUM(C298:C305)</f>
        <v>37</v>
      </c>
      <c r="D297" s="71" t="n">
        <f aca="false">SUM(D298:D305)</f>
        <v>92</v>
      </c>
      <c r="E297" s="71" t="n">
        <f aca="false">SUM(E298:E305)</f>
        <v>89</v>
      </c>
      <c r="F297" s="70" t="n">
        <f aca="false">SUM(F298:F305)</f>
        <v>181</v>
      </c>
      <c r="G297" s="70" t="n">
        <v>267754</v>
      </c>
      <c r="H297" s="70" t="n">
        <v>329</v>
      </c>
      <c r="I297" s="70" t="n">
        <v>2872</v>
      </c>
      <c r="J297" s="70" t="n">
        <v>2225</v>
      </c>
      <c r="K297" s="70" t="n">
        <f aca="false">G297/C297</f>
        <v>7236.5945945946</v>
      </c>
      <c r="L297" s="70" t="n">
        <f aca="false">G297/F297</f>
        <v>1479.30386740331</v>
      </c>
      <c r="M297" s="69" t="n">
        <v>119</v>
      </c>
      <c r="N297" s="47"/>
      <c r="O297" s="118"/>
      <c r="P297" s="47"/>
      <c r="Q297" s="47"/>
      <c r="R297" s="47"/>
      <c r="S297" s="47"/>
      <c r="T297" s="47"/>
      <c r="U297" s="47"/>
      <c r="V297" s="47"/>
      <c r="W297" s="47"/>
      <c r="X297" s="47"/>
      <c r="Y297" s="47"/>
    </row>
    <row r="298" customFormat="false" ht="15" hidden="false" customHeight="true" outlineLevel="0" collapsed="false">
      <c r="A298" s="45"/>
      <c r="B298" s="117" t="s">
        <v>444</v>
      </c>
      <c r="C298" s="70" t="n">
        <v>20</v>
      </c>
      <c r="D298" s="71" t="n">
        <v>19</v>
      </c>
      <c r="E298" s="71" t="n">
        <v>16</v>
      </c>
      <c r="F298" s="70" t="n">
        <f aca="false">SUM(D298:E298)</f>
        <v>35</v>
      </c>
      <c r="G298" s="69" t="n">
        <v>22038</v>
      </c>
      <c r="H298" s="69" t="s">
        <v>36</v>
      </c>
      <c r="I298" s="69" t="n">
        <v>751</v>
      </c>
      <c r="J298" s="69" t="n">
        <v>671</v>
      </c>
      <c r="K298" s="70" t="n">
        <f aca="false">G298/C298</f>
        <v>1101.9</v>
      </c>
      <c r="L298" s="70" t="n">
        <f aca="false">G298/F298</f>
        <v>629.657142857143</v>
      </c>
      <c r="M298" s="69" t="n">
        <v>32</v>
      </c>
      <c r="N298" s="47"/>
      <c r="O298" s="118"/>
      <c r="P298" s="47"/>
      <c r="Q298" s="47"/>
      <c r="R298" s="47"/>
      <c r="S298" s="47"/>
      <c r="T298" s="47"/>
      <c r="U298" s="47"/>
      <c r="V298" s="47"/>
      <c r="W298" s="47"/>
      <c r="X298" s="47"/>
      <c r="Y298" s="47"/>
    </row>
    <row r="299" customFormat="false" ht="15" hidden="false" customHeight="true" outlineLevel="0" collapsed="false">
      <c r="A299" s="45"/>
      <c r="B299" s="119" t="s">
        <v>445</v>
      </c>
      <c r="C299" s="70" t="n">
        <v>9</v>
      </c>
      <c r="D299" s="71" t="n">
        <v>19</v>
      </c>
      <c r="E299" s="71" t="n">
        <v>10</v>
      </c>
      <c r="F299" s="70" t="n">
        <f aca="false">SUM(D299:E299)</f>
        <v>29</v>
      </c>
      <c r="G299" s="69" t="n">
        <v>33368</v>
      </c>
      <c r="H299" s="69" t="n">
        <v>329</v>
      </c>
      <c r="I299" s="69" t="n">
        <v>607</v>
      </c>
      <c r="J299" s="69" t="n">
        <v>796</v>
      </c>
      <c r="K299" s="70" t="n">
        <f aca="false">G299/C299</f>
        <v>3707.55555555556</v>
      </c>
      <c r="L299" s="70" t="n">
        <f aca="false">G299/F299</f>
        <v>1150.62068965517</v>
      </c>
      <c r="M299" s="69" t="n">
        <v>40</v>
      </c>
      <c r="N299" s="47"/>
      <c r="O299" s="118"/>
      <c r="P299" s="47"/>
      <c r="Q299" s="47"/>
      <c r="R299" s="47"/>
      <c r="S299" s="47"/>
      <c r="T299" s="47"/>
      <c r="U299" s="47"/>
      <c r="V299" s="47"/>
      <c r="W299" s="47"/>
      <c r="X299" s="47"/>
      <c r="Y299" s="47"/>
    </row>
    <row r="300" customFormat="false" ht="15" hidden="false" customHeight="true" outlineLevel="0" collapsed="false">
      <c r="A300" s="45"/>
      <c r="B300" s="119" t="s">
        <v>446</v>
      </c>
      <c r="C300" s="70" t="n">
        <v>2</v>
      </c>
      <c r="D300" s="71" t="n">
        <v>5</v>
      </c>
      <c r="E300" s="71" t="n">
        <v>9</v>
      </c>
      <c r="F300" s="70" t="n">
        <f aca="false">SUM(D300:E300)</f>
        <v>14</v>
      </c>
      <c r="G300" s="79" t="s">
        <v>78</v>
      </c>
      <c r="H300" s="79" t="s">
        <v>78</v>
      </c>
      <c r="I300" s="79" t="s">
        <v>78</v>
      </c>
      <c r="J300" s="79" t="s">
        <v>78</v>
      </c>
      <c r="K300" s="79" t="s">
        <v>78</v>
      </c>
      <c r="L300" s="79" t="s">
        <v>78</v>
      </c>
      <c r="M300" s="79" t="s">
        <v>78</v>
      </c>
      <c r="N300" s="47"/>
      <c r="O300" s="118"/>
      <c r="P300" s="47"/>
      <c r="Q300" s="47"/>
      <c r="R300" s="47"/>
      <c r="S300" s="47"/>
      <c r="T300" s="47"/>
      <c r="U300" s="47"/>
      <c r="V300" s="47"/>
      <c r="W300" s="47"/>
      <c r="X300" s="47"/>
      <c r="Y300" s="47"/>
    </row>
    <row r="301" customFormat="false" ht="15" hidden="false" customHeight="true" outlineLevel="0" collapsed="false">
      <c r="A301" s="45"/>
      <c r="B301" s="119" t="s">
        <v>447</v>
      </c>
      <c r="C301" s="70" t="n">
        <v>5</v>
      </c>
      <c r="D301" s="71" t="n">
        <v>28</v>
      </c>
      <c r="E301" s="71" t="n">
        <v>35</v>
      </c>
      <c r="F301" s="70" t="n">
        <f aca="false">SUM(D301:E301)</f>
        <v>63</v>
      </c>
      <c r="G301" s="69" t="n">
        <v>95592</v>
      </c>
      <c r="H301" s="69" t="s">
        <v>36</v>
      </c>
      <c r="I301" s="69" t="n">
        <v>457</v>
      </c>
      <c r="J301" s="69" t="n">
        <v>225</v>
      </c>
      <c r="K301" s="70" t="n">
        <f aca="false">G301/C301</f>
        <v>19118.4</v>
      </c>
      <c r="L301" s="70" t="n">
        <f aca="false">G301/F301</f>
        <v>1517.33333333333</v>
      </c>
      <c r="M301" s="69" t="n">
        <f aca="false">G301/J301</f>
        <v>424.853333333333</v>
      </c>
      <c r="N301" s="47"/>
      <c r="O301" s="118"/>
      <c r="P301" s="47"/>
      <c r="Q301" s="47"/>
      <c r="R301" s="47"/>
      <c r="S301" s="47"/>
      <c r="T301" s="47"/>
      <c r="U301" s="47"/>
      <c r="V301" s="47"/>
      <c r="W301" s="47"/>
      <c r="X301" s="47"/>
      <c r="Y301" s="47"/>
    </row>
    <row r="302" customFormat="false" ht="15" hidden="false" customHeight="true" outlineLevel="0" collapsed="false">
      <c r="A302" s="45"/>
      <c r="B302" s="119" t="s">
        <v>448</v>
      </c>
      <c r="C302" s="70" t="s">
        <v>36</v>
      </c>
      <c r="D302" s="71" t="s">
        <v>36</v>
      </c>
      <c r="E302" s="71" t="s">
        <v>36</v>
      </c>
      <c r="F302" s="70" t="s">
        <v>36</v>
      </c>
      <c r="G302" s="69" t="s">
        <v>36</v>
      </c>
      <c r="H302" s="69" t="s">
        <v>36</v>
      </c>
      <c r="I302" s="69" t="s">
        <v>36</v>
      </c>
      <c r="J302" s="69" t="s">
        <v>36</v>
      </c>
      <c r="K302" s="69" t="s">
        <v>36</v>
      </c>
      <c r="L302" s="69" t="s">
        <v>36</v>
      </c>
      <c r="M302" s="69" t="s">
        <v>36</v>
      </c>
      <c r="N302" s="47"/>
      <c r="O302" s="118"/>
      <c r="P302" s="47"/>
      <c r="Q302" s="47"/>
      <c r="R302" s="47"/>
      <c r="S302" s="47"/>
      <c r="T302" s="47"/>
      <c r="U302" s="47"/>
      <c r="V302" s="47"/>
      <c r="W302" s="47"/>
      <c r="X302" s="47"/>
      <c r="Y302" s="47"/>
    </row>
    <row r="303" customFormat="false" ht="15" hidden="false" customHeight="true" outlineLevel="0" collapsed="false">
      <c r="A303" s="45"/>
      <c r="B303" s="119" t="s">
        <v>449</v>
      </c>
      <c r="C303" s="70" t="n">
        <v>1</v>
      </c>
      <c r="D303" s="71" t="n">
        <v>21</v>
      </c>
      <c r="E303" s="71" t="n">
        <v>19</v>
      </c>
      <c r="F303" s="70" t="n">
        <f aca="false">SUM(D303:E303)</f>
        <v>40</v>
      </c>
      <c r="G303" s="79" t="s">
        <v>78</v>
      </c>
      <c r="H303" s="79" t="s">
        <v>78</v>
      </c>
      <c r="I303" s="79" t="s">
        <v>78</v>
      </c>
      <c r="J303" s="79" t="s">
        <v>78</v>
      </c>
      <c r="K303" s="79" t="s">
        <v>78</v>
      </c>
      <c r="L303" s="79" t="s">
        <v>78</v>
      </c>
      <c r="M303" s="79" t="s">
        <v>78</v>
      </c>
      <c r="N303" s="47"/>
      <c r="O303" s="118"/>
      <c r="P303" s="47"/>
      <c r="Q303" s="47"/>
      <c r="R303" s="47"/>
      <c r="S303" s="47"/>
      <c r="T303" s="47"/>
      <c r="U303" s="47"/>
      <c r="V303" s="47"/>
      <c r="W303" s="47"/>
      <c r="X303" s="47"/>
      <c r="Y303" s="47"/>
    </row>
    <row r="304" customFormat="false" ht="15" hidden="false" customHeight="true" outlineLevel="0" collapsed="false">
      <c r="A304" s="45"/>
      <c r="B304" s="119" t="s">
        <v>450</v>
      </c>
      <c r="C304" s="70" t="s">
        <v>36</v>
      </c>
      <c r="D304" s="71" t="s">
        <v>36</v>
      </c>
      <c r="E304" s="71" t="s">
        <v>36</v>
      </c>
      <c r="F304" s="70" t="s">
        <v>36</v>
      </c>
      <c r="G304" s="69" t="s">
        <v>36</v>
      </c>
      <c r="H304" s="69" t="s">
        <v>36</v>
      </c>
      <c r="I304" s="69" t="s">
        <v>36</v>
      </c>
      <c r="J304" s="69" t="s">
        <v>36</v>
      </c>
      <c r="K304" s="69" t="s">
        <v>36</v>
      </c>
      <c r="L304" s="69" t="s">
        <v>36</v>
      </c>
      <c r="M304" s="69" t="s">
        <v>36</v>
      </c>
      <c r="N304" s="47"/>
      <c r="O304" s="118"/>
      <c r="P304" s="47"/>
      <c r="Q304" s="47"/>
      <c r="R304" s="47"/>
      <c r="S304" s="47"/>
      <c r="T304" s="47"/>
      <c r="U304" s="47"/>
      <c r="V304" s="47"/>
      <c r="W304" s="47"/>
      <c r="X304" s="47"/>
      <c r="Y304" s="47"/>
    </row>
    <row r="305" customFormat="false" ht="15" hidden="false" customHeight="true" outlineLevel="0" collapsed="false">
      <c r="A305" s="120"/>
      <c r="B305" s="121" t="s">
        <v>451</v>
      </c>
      <c r="C305" s="76" t="s">
        <v>36</v>
      </c>
      <c r="D305" s="77" t="s">
        <v>36</v>
      </c>
      <c r="E305" s="77" t="s">
        <v>36</v>
      </c>
      <c r="F305" s="76" t="s">
        <v>36</v>
      </c>
      <c r="G305" s="75" t="s">
        <v>36</v>
      </c>
      <c r="H305" s="75" t="s">
        <v>36</v>
      </c>
      <c r="I305" s="75" t="s">
        <v>36</v>
      </c>
      <c r="J305" s="75" t="s">
        <v>36</v>
      </c>
      <c r="K305" s="75" t="s">
        <v>36</v>
      </c>
      <c r="L305" s="75" t="s">
        <v>36</v>
      </c>
      <c r="M305" s="75" t="s">
        <v>36</v>
      </c>
      <c r="N305" s="47"/>
      <c r="O305" s="118"/>
      <c r="P305" s="47"/>
      <c r="Q305" s="47"/>
      <c r="R305" s="47"/>
      <c r="S305" s="47"/>
      <c r="T305" s="47"/>
      <c r="U305" s="47"/>
      <c r="V305" s="47"/>
      <c r="W305" s="47"/>
      <c r="X305" s="47"/>
      <c r="Y305" s="47"/>
    </row>
    <row r="306" customFormat="false" ht="30" hidden="false" customHeight="true" outlineLevel="0" collapsed="false">
      <c r="A306" s="128" t="n">
        <v>575</v>
      </c>
      <c r="B306" s="131" t="s">
        <v>299</v>
      </c>
      <c r="C306" s="88"/>
      <c r="D306" s="89"/>
      <c r="E306" s="89"/>
      <c r="F306" s="88"/>
      <c r="G306" s="87"/>
      <c r="H306" s="87"/>
      <c r="I306" s="87"/>
      <c r="J306" s="87"/>
      <c r="K306" s="87"/>
      <c r="L306" s="87"/>
      <c r="M306" s="88"/>
      <c r="N306" s="47"/>
      <c r="O306" s="118"/>
      <c r="P306" s="47"/>
      <c r="Q306" s="47"/>
      <c r="R306" s="47"/>
      <c r="S306" s="47"/>
      <c r="T306" s="47"/>
      <c r="U306" s="47"/>
      <c r="V306" s="47"/>
      <c r="W306" s="47"/>
      <c r="X306" s="47"/>
      <c r="Y306" s="47"/>
    </row>
    <row r="307" customFormat="false" ht="15" hidden="false" customHeight="true" outlineLevel="0" collapsed="false">
      <c r="A307" s="45"/>
      <c r="B307" s="111" t="s">
        <v>67</v>
      </c>
      <c r="C307" s="70" t="n">
        <f aca="false">SUM(C308:C315)</f>
        <v>72</v>
      </c>
      <c r="D307" s="71" t="n">
        <f aca="false">SUM(D308:D315)</f>
        <v>110</v>
      </c>
      <c r="E307" s="71" t="n">
        <f aca="false">SUM(E308:E315)</f>
        <v>168</v>
      </c>
      <c r="F307" s="70" t="n">
        <f aca="false">SUM(F308:F315)</f>
        <v>278</v>
      </c>
      <c r="G307" s="70" t="n">
        <v>337712</v>
      </c>
      <c r="H307" s="70" t="n">
        <v>2751</v>
      </c>
      <c r="I307" s="70" t="n">
        <v>6814</v>
      </c>
      <c r="J307" s="70" t="n">
        <v>9376</v>
      </c>
      <c r="K307" s="70" t="n">
        <f aca="false">G307/C307</f>
        <v>4690.44444444444</v>
      </c>
      <c r="L307" s="70" t="n">
        <f aca="false">G307/F307</f>
        <v>1214.79136690647</v>
      </c>
      <c r="M307" s="69" t="n">
        <v>35</v>
      </c>
      <c r="N307" s="47"/>
      <c r="O307" s="118"/>
      <c r="P307" s="47"/>
      <c r="Q307" s="47"/>
      <c r="R307" s="47"/>
      <c r="S307" s="47"/>
      <c r="T307" s="47"/>
      <c r="U307" s="47"/>
      <c r="V307" s="47"/>
      <c r="W307" s="47"/>
      <c r="X307" s="47"/>
      <c r="Y307" s="47"/>
    </row>
    <row r="308" customFormat="false" ht="15" hidden="false" customHeight="true" outlineLevel="0" collapsed="false">
      <c r="A308" s="45"/>
      <c r="B308" s="117" t="s">
        <v>444</v>
      </c>
      <c r="C308" s="70" t="n">
        <v>44</v>
      </c>
      <c r="D308" s="71" t="n">
        <v>41</v>
      </c>
      <c r="E308" s="71" t="n">
        <v>35</v>
      </c>
      <c r="F308" s="70" t="n">
        <f aca="false">SUM(D308:E308)</f>
        <v>76</v>
      </c>
      <c r="G308" s="69" t="n">
        <v>44093</v>
      </c>
      <c r="H308" s="69" t="n">
        <v>268</v>
      </c>
      <c r="I308" s="69" t="n">
        <v>1479</v>
      </c>
      <c r="J308" s="69" t="n">
        <v>3104</v>
      </c>
      <c r="K308" s="70" t="n">
        <f aca="false">G308/C308</f>
        <v>1002.11363636364</v>
      </c>
      <c r="L308" s="70" t="n">
        <f aca="false">G308/F308</f>
        <v>580.171052631579</v>
      </c>
      <c r="M308" s="69" t="n">
        <v>14</v>
      </c>
      <c r="N308" s="47"/>
      <c r="O308" s="118"/>
      <c r="P308" s="47"/>
      <c r="Q308" s="47"/>
      <c r="R308" s="47"/>
      <c r="S308" s="47"/>
      <c r="T308" s="47"/>
      <c r="U308" s="47"/>
      <c r="V308" s="47"/>
      <c r="W308" s="47"/>
      <c r="X308" s="47"/>
      <c r="Y308" s="47"/>
    </row>
    <row r="309" customFormat="false" ht="15" hidden="false" customHeight="true" outlineLevel="0" collapsed="false">
      <c r="A309" s="45"/>
      <c r="B309" s="119" t="s">
        <v>445</v>
      </c>
      <c r="C309" s="70" t="n">
        <v>15</v>
      </c>
      <c r="D309" s="71" t="n">
        <v>17</v>
      </c>
      <c r="E309" s="71" t="n">
        <v>34</v>
      </c>
      <c r="F309" s="70" t="n">
        <f aca="false">SUM(D309:E309)</f>
        <v>51</v>
      </c>
      <c r="G309" s="69" t="n">
        <v>53009</v>
      </c>
      <c r="H309" s="69" t="n">
        <v>564</v>
      </c>
      <c r="I309" s="69" t="n">
        <v>1525</v>
      </c>
      <c r="J309" s="69" t="n">
        <v>1777</v>
      </c>
      <c r="K309" s="70" t="n">
        <f aca="false">G309/C309</f>
        <v>3533.93333333333</v>
      </c>
      <c r="L309" s="70" t="n">
        <f aca="false">G309/F309</f>
        <v>1039.39215686275</v>
      </c>
      <c r="M309" s="69" t="n">
        <f aca="false">G309/J309</f>
        <v>29.8306133933596</v>
      </c>
      <c r="N309" s="47"/>
      <c r="O309" s="118"/>
      <c r="P309" s="47"/>
      <c r="Q309" s="47"/>
      <c r="R309" s="47"/>
      <c r="S309" s="47"/>
      <c r="T309" s="47"/>
      <c r="U309" s="47"/>
      <c r="V309" s="47"/>
      <c r="W309" s="47"/>
      <c r="X309" s="47"/>
      <c r="Y309" s="47"/>
    </row>
    <row r="310" customFormat="false" ht="15" hidden="false" customHeight="true" outlineLevel="0" collapsed="false">
      <c r="A310" s="45"/>
      <c r="B310" s="119" t="s">
        <v>446</v>
      </c>
      <c r="C310" s="70" t="n">
        <v>8</v>
      </c>
      <c r="D310" s="71" t="n">
        <v>20</v>
      </c>
      <c r="E310" s="71" t="n">
        <v>37</v>
      </c>
      <c r="F310" s="70" t="n">
        <f aca="false">SUM(D310:E310)</f>
        <v>57</v>
      </c>
      <c r="G310" s="69" t="n">
        <v>130513</v>
      </c>
      <c r="H310" s="69" t="n">
        <v>1799</v>
      </c>
      <c r="I310" s="69" t="n">
        <v>1449</v>
      </c>
      <c r="J310" s="69" t="n">
        <v>1903</v>
      </c>
      <c r="K310" s="70" t="n">
        <f aca="false">G310/C310</f>
        <v>16314.125</v>
      </c>
      <c r="L310" s="70" t="n">
        <f aca="false">G310/F310</f>
        <v>2289.70175438596</v>
      </c>
      <c r="M310" s="69" t="n">
        <v>66</v>
      </c>
      <c r="N310" s="47"/>
      <c r="O310" s="118"/>
      <c r="P310" s="47"/>
      <c r="Q310" s="47"/>
      <c r="R310" s="47"/>
      <c r="S310" s="47"/>
      <c r="T310" s="47"/>
      <c r="U310" s="47"/>
      <c r="V310" s="47"/>
      <c r="W310" s="47"/>
      <c r="X310" s="47"/>
      <c r="Y310" s="47"/>
    </row>
    <row r="311" customFormat="false" ht="15" hidden="false" customHeight="true" outlineLevel="0" collapsed="false">
      <c r="A311" s="45"/>
      <c r="B311" s="119" t="s">
        <v>447</v>
      </c>
      <c r="C311" s="70" t="n">
        <v>4</v>
      </c>
      <c r="D311" s="71" t="n">
        <v>12</v>
      </c>
      <c r="E311" s="71" t="n">
        <v>42</v>
      </c>
      <c r="F311" s="70" t="n">
        <f aca="false">SUM(D311:E311)</f>
        <v>54</v>
      </c>
      <c r="G311" s="79" t="s">
        <v>78</v>
      </c>
      <c r="H311" s="79" t="s">
        <v>78</v>
      </c>
      <c r="I311" s="79" t="s">
        <v>78</v>
      </c>
      <c r="J311" s="79" t="s">
        <v>78</v>
      </c>
      <c r="K311" s="79" t="s">
        <v>78</v>
      </c>
      <c r="L311" s="79" t="s">
        <v>78</v>
      </c>
      <c r="M311" s="79" t="s">
        <v>78</v>
      </c>
      <c r="N311" s="47"/>
      <c r="O311" s="118"/>
      <c r="P311" s="47"/>
      <c r="Q311" s="47"/>
      <c r="R311" s="47"/>
      <c r="S311" s="47"/>
      <c r="T311" s="47"/>
      <c r="U311" s="47"/>
      <c r="V311" s="47"/>
      <c r="W311" s="47"/>
      <c r="X311" s="47"/>
      <c r="Y311" s="47"/>
    </row>
    <row r="312" customFormat="false" ht="15" hidden="false" customHeight="true" outlineLevel="0" collapsed="false">
      <c r="A312" s="45"/>
      <c r="B312" s="119" t="s">
        <v>448</v>
      </c>
      <c r="C312" s="70" t="s">
        <v>36</v>
      </c>
      <c r="D312" s="71" t="s">
        <v>36</v>
      </c>
      <c r="E312" s="71" t="s">
        <v>36</v>
      </c>
      <c r="F312" s="70" t="s">
        <v>36</v>
      </c>
      <c r="G312" s="69" t="s">
        <v>36</v>
      </c>
      <c r="H312" s="69" t="s">
        <v>36</v>
      </c>
      <c r="I312" s="69" t="s">
        <v>36</v>
      </c>
      <c r="J312" s="69" t="s">
        <v>36</v>
      </c>
      <c r="K312" s="69" t="s">
        <v>36</v>
      </c>
      <c r="L312" s="69" t="s">
        <v>36</v>
      </c>
      <c r="M312" s="69" t="s">
        <v>36</v>
      </c>
      <c r="N312" s="47"/>
      <c r="O312" s="118"/>
      <c r="P312" s="47"/>
      <c r="Q312" s="47"/>
      <c r="R312" s="47"/>
      <c r="S312" s="47"/>
      <c r="T312" s="47"/>
      <c r="U312" s="47"/>
      <c r="V312" s="47"/>
      <c r="W312" s="47"/>
      <c r="X312" s="47"/>
      <c r="Y312" s="47"/>
    </row>
    <row r="313" customFormat="false" ht="15" hidden="false" customHeight="true" outlineLevel="0" collapsed="false">
      <c r="A313" s="45"/>
      <c r="B313" s="119" t="s">
        <v>449</v>
      </c>
      <c r="C313" s="70" t="n">
        <v>1</v>
      </c>
      <c r="D313" s="71" t="n">
        <v>20</v>
      </c>
      <c r="E313" s="71" t="n">
        <v>20</v>
      </c>
      <c r="F313" s="70" t="n">
        <f aca="false">SUM(D313:E313)</f>
        <v>40</v>
      </c>
      <c r="G313" s="79" t="s">
        <v>78</v>
      </c>
      <c r="H313" s="79" t="s">
        <v>78</v>
      </c>
      <c r="I313" s="79" t="s">
        <v>78</v>
      </c>
      <c r="J313" s="79" t="s">
        <v>78</v>
      </c>
      <c r="K313" s="79" t="s">
        <v>78</v>
      </c>
      <c r="L313" s="79" t="s">
        <v>78</v>
      </c>
      <c r="M313" s="79" t="s">
        <v>78</v>
      </c>
      <c r="N313" s="47"/>
      <c r="O313" s="118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</row>
    <row r="314" customFormat="false" ht="15" hidden="false" customHeight="true" outlineLevel="0" collapsed="false">
      <c r="A314" s="45"/>
      <c r="B314" s="119" t="s">
        <v>450</v>
      </c>
      <c r="C314" s="70" t="s">
        <v>36</v>
      </c>
      <c r="D314" s="71" t="s">
        <v>36</v>
      </c>
      <c r="E314" s="71" t="s">
        <v>36</v>
      </c>
      <c r="F314" s="70" t="s">
        <v>36</v>
      </c>
      <c r="G314" s="69" t="s">
        <v>36</v>
      </c>
      <c r="H314" s="69" t="s">
        <v>36</v>
      </c>
      <c r="I314" s="69" t="s">
        <v>36</v>
      </c>
      <c r="J314" s="69" t="s">
        <v>36</v>
      </c>
      <c r="K314" s="69" t="s">
        <v>36</v>
      </c>
      <c r="L314" s="69" t="s">
        <v>36</v>
      </c>
      <c r="M314" s="69" t="s">
        <v>36</v>
      </c>
      <c r="N314" s="47"/>
      <c r="O314" s="118"/>
      <c r="P314" s="47"/>
      <c r="Q314" s="47"/>
      <c r="R314" s="47"/>
      <c r="S314" s="47"/>
      <c r="T314" s="47"/>
      <c r="U314" s="47"/>
      <c r="V314" s="47"/>
      <c r="W314" s="47"/>
      <c r="X314" s="47"/>
      <c r="Y314" s="47"/>
    </row>
    <row r="315" customFormat="false" ht="15" hidden="false" customHeight="true" outlineLevel="0" collapsed="false">
      <c r="A315" s="120"/>
      <c r="B315" s="121" t="s">
        <v>451</v>
      </c>
      <c r="C315" s="76" t="s">
        <v>36</v>
      </c>
      <c r="D315" s="77" t="s">
        <v>36</v>
      </c>
      <c r="E315" s="77" t="s">
        <v>36</v>
      </c>
      <c r="F315" s="76" t="s">
        <v>36</v>
      </c>
      <c r="G315" s="75" t="s">
        <v>36</v>
      </c>
      <c r="H315" s="75" t="s">
        <v>36</v>
      </c>
      <c r="I315" s="75" t="s">
        <v>36</v>
      </c>
      <c r="J315" s="75" t="s">
        <v>36</v>
      </c>
      <c r="K315" s="75" t="s">
        <v>36</v>
      </c>
      <c r="L315" s="75" t="s">
        <v>36</v>
      </c>
      <c r="M315" s="75" t="s">
        <v>36</v>
      </c>
      <c r="N315" s="47"/>
      <c r="O315" s="118"/>
      <c r="P315" s="47"/>
      <c r="Q315" s="47"/>
      <c r="R315" s="47"/>
      <c r="S315" s="47"/>
      <c r="T315" s="47"/>
      <c r="U315" s="47"/>
      <c r="V315" s="47"/>
      <c r="W315" s="47"/>
      <c r="X315" s="47"/>
      <c r="Y315" s="47"/>
    </row>
    <row r="316" customFormat="false" ht="30" hidden="false" customHeight="true" outlineLevel="0" collapsed="false">
      <c r="A316" s="45" t="n">
        <v>576</v>
      </c>
      <c r="B316" s="140" t="s">
        <v>305</v>
      </c>
      <c r="C316" s="70"/>
      <c r="D316" s="71"/>
      <c r="E316" s="71"/>
      <c r="F316" s="70"/>
      <c r="G316" s="69"/>
      <c r="H316" s="69"/>
      <c r="I316" s="69"/>
      <c r="J316" s="69"/>
      <c r="K316" s="69"/>
      <c r="L316" s="69"/>
      <c r="M316" s="69"/>
      <c r="N316" s="47"/>
      <c r="O316" s="118"/>
      <c r="P316" s="47"/>
      <c r="Q316" s="47"/>
      <c r="R316" s="47"/>
      <c r="S316" s="47"/>
      <c r="T316" s="47"/>
      <c r="U316" s="47"/>
      <c r="V316" s="47"/>
      <c r="W316" s="47"/>
      <c r="X316" s="47"/>
      <c r="Y316" s="47"/>
    </row>
    <row r="317" customFormat="false" ht="15" hidden="false" customHeight="true" outlineLevel="0" collapsed="false">
      <c r="A317" s="45"/>
      <c r="B317" s="111" t="s">
        <v>67</v>
      </c>
      <c r="C317" s="70" t="n">
        <f aca="false">SUM(C318:C325)</f>
        <v>215</v>
      </c>
      <c r="D317" s="71" t="n">
        <f aca="false">SUM(D318:D325)</f>
        <v>259</v>
      </c>
      <c r="E317" s="71" t="n">
        <f aca="false">SUM(E318:E325)</f>
        <v>696</v>
      </c>
      <c r="F317" s="70" t="n">
        <f aca="false">SUM(F318:F325)</f>
        <v>955</v>
      </c>
      <c r="G317" s="70" t="n">
        <f aca="false">SUM(G318:G325)</f>
        <v>518755</v>
      </c>
      <c r="H317" s="70" t="n">
        <f aca="false">SUM(H318:H325)</f>
        <v>9453</v>
      </c>
      <c r="I317" s="70" t="n">
        <f aca="false">SUM(I318:I325)</f>
        <v>15373</v>
      </c>
      <c r="J317" s="70" t="n">
        <f aca="false">SUM(J318:J325)</f>
        <v>9435</v>
      </c>
      <c r="K317" s="70" t="n">
        <f aca="false">G317/C317</f>
        <v>2412.81395348837</v>
      </c>
      <c r="L317" s="70" t="n">
        <f aca="false">G317/F317</f>
        <v>543.198952879581</v>
      </c>
      <c r="M317" s="69" t="n">
        <v>54</v>
      </c>
      <c r="N317" s="47"/>
      <c r="O317" s="118"/>
      <c r="P317" s="47"/>
      <c r="Q317" s="47"/>
      <c r="R317" s="47"/>
      <c r="S317" s="47"/>
      <c r="T317" s="47"/>
      <c r="U317" s="47"/>
      <c r="V317" s="47"/>
      <c r="W317" s="47"/>
      <c r="X317" s="47"/>
      <c r="Y317" s="47"/>
    </row>
    <row r="318" customFormat="false" ht="15" hidden="false" customHeight="true" outlineLevel="0" collapsed="false">
      <c r="A318" s="45"/>
      <c r="B318" s="117" t="s">
        <v>444</v>
      </c>
      <c r="C318" s="70" t="n">
        <v>86</v>
      </c>
      <c r="D318" s="71" t="n">
        <v>48</v>
      </c>
      <c r="E318" s="71" t="n">
        <v>87</v>
      </c>
      <c r="F318" s="70" t="n">
        <f aca="false">SUM(D318:E318)</f>
        <v>135</v>
      </c>
      <c r="G318" s="69" t="n">
        <v>68915</v>
      </c>
      <c r="H318" s="69" t="n">
        <v>584</v>
      </c>
      <c r="I318" s="69" t="n">
        <v>3375</v>
      </c>
      <c r="J318" s="69" t="n">
        <v>3397</v>
      </c>
      <c r="K318" s="70" t="n">
        <f aca="false">G318/C318</f>
        <v>801.337209302326</v>
      </c>
      <c r="L318" s="70" t="n">
        <f aca="false">G318/F318</f>
        <v>510.481481481481</v>
      </c>
      <c r="M318" s="69" t="n">
        <f aca="false">G318/J318</f>
        <v>20.2870179570209</v>
      </c>
      <c r="N318" s="47"/>
      <c r="O318" s="118"/>
      <c r="P318" s="47"/>
      <c r="Q318" s="47"/>
      <c r="R318" s="47"/>
      <c r="S318" s="47"/>
      <c r="T318" s="47"/>
      <c r="U318" s="47"/>
      <c r="V318" s="47"/>
      <c r="W318" s="47"/>
      <c r="X318" s="47"/>
      <c r="Y318" s="47"/>
    </row>
    <row r="319" customFormat="false" ht="15" hidden="false" customHeight="true" outlineLevel="0" collapsed="false">
      <c r="A319" s="45"/>
      <c r="B319" s="119" t="s">
        <v>445</v>
      </c>
      <c r="C319" s="70" t="n">
        <v>64</v>
      </c>
      <c r="D319" s="71" t="n">
        <v>58</v>
      </c>
      <c r="E319" s="71" t="n">
        <v>154</v>
      </c>
      <c r="F319" s="70" t="n">
        <f aca="false">SUM(D319:E319)</f>
        <v>212</v>
      </c>
      <c r="G319" s="69" t="n">
        <v>117576</v>
      </c>
      <c r="H319" s="69" t="n">
        <v>6558</v>
      </c>
      <c r="I319" s="69" t="n">
        <v>2899</v>
      </c>
      <c r="J319" s="69" t="n">
        <v>3502</v>
      </c>
      <c r="K319" s="70" t="n">
        <f aca="false">G319/C319</f>
        <v>1837.125</v>
      </c>
      <c r="L319" s="70" t="n">
        <f aca="false">G319/F319</f>
        <v>554.603773584906</v>
      </c>
      <c r="M319" s="69" t="n">
        <v>32</v>
      </c>
      <c r="N319" s="47"/>
      <c r="O319" s="118"/>
      <c r="P319" s="47"/>
      <c r="Q319" s="47"/>
      <c r="R319" s="47"/>
      <c r="S319" s="47"/>
      <c r="T319" s="47"/>
      <c r="U319" s="47"/>
      <c r="V319" s="47"/>
      <c r="W319" s="47"/>
      <c r="X319" s="47"/>
      <c r="Y319" s="47"/>
    </row>
    <row r="320" customFormat="false" ht="15" hidden="false" customHeight="true" outlineLevel="0" collapsed="false">
      <c r="A320" s="45"/>
      <c r="B320" s="119" t="s">
        <v>446</v>
      </c>
      <c r="C320" s="70" t="n">
        <v>42</v>
      </c>
      <c r="D320" s="71" t="n">
        <v>78</v>
      </c>
      <c r="E320" s="71" t="n">
        <v>190</v>
      </c>
      <c r="F320" s="70" t="n">
        <f aca="false">SUM(D320:E320)</f>
        <v>268</v>
      </c>
      <c r="G320" s="69" t="n">
        <v>134731</v>
      </c>
      <c r="H320" s="69" t="n">
        <v>2311</v>
      </c>
      <c r="I320" s="69" t="n">
        <v>2986</v>
      </c>
      <c r="J320" s="69" t="n">
        <v>1624</v>
      </c>
      <c r="K320" s="70" t="n">
        <f aca="false">G320/C320</f>
        <v>3207.88095238095</v>
      </c>
      <c r="L320" s="70" t="n">
        <f aca="false">G320/F320</f>
        <v>502.727611940299</v>
      </c>
      <c r="M320" s="69" t="n">
        <f aca="false">G320/J320</f>
        <v>82.9624384236453</v>
      </c>
      <c r="N320" s="47"/>
      <c r="O320" s="118"/>
      <c r="P320" s="47"/>
      <c r="Q320" s="47"/>
      <c r="R320" s="47"/>
      <c r="S320" s="47"/>
      <c r="T320" s="47"/>
      <c r="U320" s="47"/>
      <c r="V320" s="47"/>
      <c r="W320" s="47"/>
      <c r="X320" s="47"/>
      <c r="Y320" s="47"/>
    </row>
    <row r="321" customFormat="false" ht="15" hidden="false" customHeight="true" outlineLevel="0" collapsed="false">
      <c r="A321" s="45"/>
      <c r="B321" s="119" t="s">
        <v>447</v>
      </c>
      <c r="C321" s="70" t="n">
        <v>20</v>
      </c>
      <c r="D321" s="71" t="n">
        <v>56</v>
      </c>
      <c r="E321" s="71" t="n">
        <v>214</v>
      </c>
      <c r="F321" s="70" t="n">
        <f aca="false">SUM(D321:E321)</f>
        <v>270</v>
      </c>
      <c r="G321" s="69" t="n">
        <v>161594</v>
      </c>
      <c r="H321" s="69" t="s">
        <v>36</v>
      </c>
      <c r="I321" s="69" t="n">
        <v>5790</v>
      </c>
      <c r="J321" s="69" t="n">
        <v>690</v>
      </c>
      <c r="K321" s="70" t="n">
        <f aca="false">G321/C321</f>
        <v>8079.7</v>
      </c>
      <c r="L321" s="70" t="n">
        <f aca="false">G321/F321</f>
        <v>598.496296296296</v>
      </c>
      <c r="M321" s="69" t="n">
        <v>228</v>
      </c>
      <c r="N321" s="47"/>
      <c r="O321" s="118"/>
      <c r="P321" s="47"/>
      <c r="Q321" s="47"/>
      <c r="R321" s="47"/>
      <c r="S321" s="47"/>
      <c r="T321" s="47"/>
      <c r="U321" s="47"/>
      <c r="V321" s="47"/>
      <c r="W321" s="47"/>
      <c r="X321" s="47"/>
      <c r="Y321" s="47"/>
    </row>
    <row r="322" customFormat="false" ht="15" hidden="false" customHeight="true" outlineLevel="0" collapsed="false">
      <c r="A322" s="45"/>
      <c r="B322" s="119" t="s">
        <v>448</v>
      </c>
      <c r="C322" s="70" t="n">
        <v>3</v>
      </c>
      <c r="D322" s="71" t="n">
        <v>19</v>
      </c>
      <c r="E322" s="71" t="n">
        <v>51</v>
      </c>
      <c r="F322" s="70" t="n">
        <f aca="false">SUM(D322:E322)</f>
        <v>70</v>
      </c>
      <c r="G322" s="69" t="n">
        <v>35939</v>
      </c>
      <c r="H322" s="69" t="s">
        <v>36</v>
      </c>
      <c r="I322" s="69" t="n">
        <v>323</v>
      </c>
      <c r="J322" s="69" t="n">
        <v>222</v>
      </c>
      <c r="K322" s="70" t="n">
        <f aca="false">G322/C322</f>
        <v>11979.6666666667</v>
      </c>
      <c r="L322" s="70" t="n">
        <f aca="false">G322/F322</f>
        <v>513.414285714286</v>
      </c>
      <c r="M322" s="69" t="n">
        <f aca="false">G322/J322</f>
        <v>161.887387387387</v>
      </c>
      <c r="N322" s="47"/>
      <c r="O322" s="118"/>
      <c r="P322" s="47"/>
      <c r="Q322" s="47"/>
      <c r="R322" s="47"/>
      <c r="S322" s="47"/>
      <c r="T322" s="47"/>
      <c r="U322" s="47"/>
      <c r="V322" s="47"/>
      <c r="W322" s="47"/>
      <c r="X322" s="47"/>
      <c r="Y322" s="47"/>
    </row>
    <row r="323" customFormat="false" ht="15" hidden="false" customHeight="true" outlineLevel="0" collapsed="false">
      <c r="A323" s="45"/>
      <c r="B323" s="119" t="s">
        <v>449</v>
      </c>
      <c r="C323" s="70" t="s">
        <v>36</v>
      </c>
      <c r="D323" s="71" t="s">
        <v>36</v>
      </c>
      <c r="E323" s="71" t="s">
        <v>36</v>
      </c>
      <c r="F323" s="70" t="s">
        <v>36</v>
      </c>
      <c r="G323" s="69" t="s">
        <v>36</v>
      </c>
      <c r="H323" s="69" t="s">
        <v>36</v>
      </c>
      <c r="I323" s="69" t="s">
        <v>36</v>
      </c>
      <c r="J323" s="69" t="s">
        <v>36</v>
      </c>
      <c r="K323" s="69" t="s">
        <v>36</v>
      </c>
      <c r="L323" s="69" t="s">
        <v>36</v>
      </c>
      <c r="M323" s="69" t="s">
        <v>36</v>
      </c>
      <c r="N323" s="47"/>
      <c r="O323" s="118"/>
      <c r="P323" s="47"/>
      <c r="Q323" s="47"/>
      <c r="R323" s="47"/>
      <c r="S323" s="47"/>
      <c r="T323" s="47"/>
      <c r="U323" s="47"/>
      <c r="V323" s="47"/>
      <c r="W323" s="47"/>
      <c r="X323" s="47"/>
      <c r="Y323" s="47"/>
    </row>
    <row r="324" customFormat="false" ht="15" hidden="false" customHeight="true" outlineLevel="0" collapsed="false">
      <c r="A324" s="45"/>
      <c r="B324" s="119" t="s">
        <v>450</v>
      </c>
      <c r="C324" s="70" t="s">
        <v>36</v>
      </c>
      <c r="D324" s="71" t="s">
        <v>36</v>
      </c>
      <c r="E324" s="71" t="s">
        <v>36</v>
      </c>
      <c r="F324" s="70" t="s">
        <v>36</v>
      </c>
      <c r="G324" s="69" t="s">
        <v>36</v>
      </c>
      <c r="H324" s="69" t="s">
        <v>36</v>
      </c>
      <c r="I324" s="69" t="s">
        <v>36</v>
      </c>
      <c r="J324" s="69" t="s">
        <v>36</v>
      </c>
      <c r="K324" s="69" t="s">
        <v>36</v>
      </c>
      <c r="L324" s="69" t="s">
        <v>36</v>
      </c>
      <c r="M324" s="69" t="s">
        <v>36</v>
      </c>
      <c r="N324" s="47"/>
      <c r="O324" s="118"/>
      <c r="P324" s="47"/>
      <c r="Q324" s="47"/>
      <c r="R324" s="47"/>
      <c r="S324" s="47"/>
      <c r="T324" s="47"/>
      <c r="U324" s="47"/>
      <c r="V324" s="47"/>
      <c r="W324" s="47"/>
      <c r="X324" s="47"/>
      <c r="Y324" s="47"/>
    </row>
    <row r="325" customFormat="false" ht="15" hidden="false" customHeight="true" outlineLevel="0" collapsed="false">
      <c r="A325" s="120"/>
      <c r="B325" s="121" t="s">
        <v>451</v>
      </c>
      <c r="C325" s="76" t="s">
        <v>36</v>
      </c>
      <c r="D325" s="77" t="s">
        <v>36</v>
      </c>
      <c r="E325" s="77" t="s">
        <v>36</v>
      </c>
      <c r="F325" s="76" t="s">
        <v>36</v>
      </c>
      <c r="G325" s="75" t="s">
        <v>36</v>
      </c>
      <c r="H325" s="75" t="s">
        <v>36</v>
      </c>
      <c r="I325" s="75" t="s">
        <v>36</v>
      </c>
      <c r="J325" s="75" t="s">
        <v>36</v>
      </c>
      <c r="K325" s="75" t="s">
        <v>36</v>
      </c>
      <c r="L325" s="75" t="s">
        <v>36</v>
      </c>
      <c r="M325" s="75" t="s">
        <v>36</v>
      </c>
      <c r="N325" s="47"/>
      <c r="O325" s="118"/>
      <c r="P325" s="47"/>
      <c r="Q325" s="47"/>
      <c r="R325" s="47"/>
      <c r="S325" s="47"/>
      <c r="T325" s="47"/>
      <c r="U325" s="47"/>
      <c r="V325" s="47"/>
      <c r="W325" s="47"/>
      <c r="X325" s="47"/>
      <c r="Y325" s="47"/>
    </row>
    <row r="326" customFormat="false" ht="30" hidden="false" customHeight="true" outlineLevel="0" collapsed="false">
      <c r="A326" s="45" t="n">
        <v>577</v>
      </c>
      <c r="B326" s="117" t="s">
        <v>315</v>
      </c>
      <c r="C326" s="70"/>
      <c r="D326" s="71"/>
      <c r="E326" s="71"/>
      <c r="F326" s="70"/>
      <c r="G326" s="69"/>
      <c r="H326" s="69"/>
      <c r="I326" s="69"/>
      <c r="J326" s="69"/>
      <c r="K326" s="69"/>
      <c r="L326" s="69"/>
      <c r="M326" s="69"/>
      <c r="N326" s="47"/>
      <c r="O326" s="118"/>
      <c r="P326" s="47"/>
      <c r="Q326" s="47"/>
      <c r="R326" s="47"/>
      <c r="S326" s="47"/>
      <c r="T326" s="47"/>
      <c r="U326" s="47"/>
      <c r="V326" s="47"/>
      <c r="W326" s="47"/>
      <c r="X326" s="47"/>
      <c r="Y326" s="47"/>
    </row>
    <row r="327" customFormat="false" ht="15" hidden="false" customHeight="true" outlineLevel="0" collapsed="false">
      <c r="A327" s="45"/>
      <c r="B327" s="111" t="s">
        <v>67</v>
      </c>
      <c r="C327" s="70" t="n">
        <f aca="false">SUM(C328:C335)</f>
        <v>45</v>
      </c>
      <c r="D327" s="71" t="n">
        <f aca="false">SUM(D328:D335)</f>
        <v>60</v>
      </c>
      <c r="E327" s="71" t="n">
        <f aca="false">SUM(E328:E335)</f>
        <v>66</v>
      </c>
      <c r="F327" s="70" t="n">
        <f aca="false">SUM(F328:F335)</f>
        <v>126</v>
      </c>
      <c r="G327" s="70" t="n">
        <v>310471</v>
      </c>
      <c r="H327" s="70" t="n">
        <v>3501</v>
      </c>
      <c r="I327" s="70" t="n">
        <v>11236</v>
      </c>
      <c r="J327" s="70" t="n">
        <v>1937</v>
      </c>
      <c r="K327" s="70" t="n">
        <f aca="false">G327/C327</f>
        <v>6899.35555555556</v>
      </c>
      <c r="L327" s="70" t="n">
        <f aca="false">G327/F327</f>
        <v>2464.05555555556</v>
      </c>
      <c r="M327" s="69" t="n">
        <v>57</v>
      </c>
      <c r="N327" s="47"/>
      <c r="O327" s="118"/>
      <c r="P327" s="47"/>
      <c r="Q327" s="47"/>
      <c r="R327" s="47"/>
      <c r="S327" s="47"/>
      <c r="T327" s="47"/>
      <c r="U327" s="47"/>
      <c r="V327" s="47"/>
      <c r="W327" s="47"/>
      <c r="X327" s="47"/>
      <c r="Y327" s="47"/>
    </row>
    <row r="328" customFormat="false" ht="15" hidden="false" customHeight="true" outlineLevel="0" collapsed="false">
      <c r="A328" s="45"/>
      <c r="B328" s="117" t="s">
        <v>444</v>
      </c>
      <c r="C328" s="70" t="n">
        <v>31</v>
      </c>
      <c r="D328" s="71" t="n">
        <v>25</v>
      </c>
      <c r="E328" s="71" t="n">
        <v>26</v>
      </c>
      <c r="F328" s="70" t="n">
        <f aca="false">SUM(D328:E328)</f>
        <v>51</v>
      </c>
      <c r="G328" s="69" t="n">
        <v>23079</v>
      </c>
      <c r="H328" s="69" t="n">
        <v>54</v>
      </c>
      <c r="I328" s="69" t="n">
        <v>1521</v>
      </c>
      <c r="J328" s="69" t="n">
        <v>919</v>
      </c>
      <c r="K328" s="70" t="n">
        <f aca="false">G328/C328</f>
        <v>744.483870967742</v>
      </c>
      <c r="L328" s="70" t="n">
        <f aca="false">G328/F328</f>
        <v>452.529411764706</v>
      </c>
      <c r="M328" s="69" t="n">
        <v>24</v>
      </c>
      <c r="N328" s="47"/>
      <c r="O328" s="118"/>
      <c r="P328" s="47"/>
      <c r="Q328" s="47"/>
      <c r="R328" s="47"/>
      <c r="S328" s="47"/>
      <c r="T328" s="47"/>
      <c r="U328" s="47"/>
      <c r="V328" s="47"/>
      <c r="W328" s="47"/>
      <c r="X328" s="47"/>
      <c r="Y328" s="47"/>
    </row>
    <row r="329" customFormat="false" ht="15" hidden="false" customHeight="true" outlineLevel="0" collapsed="false">
      <c r="A329" s="45"/>
      <c r="B329" s="119" t="s">
        <v>445</v>
      </c>
      <c r="C329" s="70" t="n">
        <v>7</v>
      </c>
      <c r="D329" s="71" t="n">
        <v>9</v>
      </c>
      <c r="E329" s="71" t="n">
        <v>13</v>
      </c>
      <c r="F329" s="70" t="n">
        <f aca="false">SUM(D329:E329)</f>
        <v>22</v>
      </c>
      <c r="G329" s="69" t="n">
        <v>20836</v>
      </c>
      <c r="H329" s="69" t="n">
        <v>17</v>
      </c>
      <c r="I329" s="69" t="n">
        <v>1439</v>
      </c>
      <c r="J329" s="69" t="n">
        <v>300</v>
      </c>
      <c r="K329" s="70" t="n">
        <f aca="false">G329/C329</f>
        <v>2976.57142857143</v>
      </c>
      <c r="L329" s="70" t="n">
        <f aca="false">G329/F329</f>
        <v>947.090909090909</v>
      </c>
      <c r="M329" s="69" t="n">
        <f aca="false">G329/J329</f>
        <v>69.4533333333333</v>
      </c>
      <c r="N329" s="47"/>
      <c r="O329" s="118"/>
      <c r="P329" s="47"/>
      <c r="Q329" s="47"/>
      <c r="R329" s="47"/>
      <c r="S329" s="47"/>
      <c r="T329" s="47"/>
      <c r="U329" s="47"/>
      <c r="V329" s="47"/>
      <c r="W329" s="47"/>
      <c r="X329" s="47"/>
      <c r="Y329" s="47"/>
    </row>
    <row r="330" customFormat="false" ht="15" hidden="false" customHeight="true" outlineLevel="0" collapsed="false">
      <c r="A330" s="45"/>
      <c r="B330" s="119" t="s">
        <v>446</v>
      </c>
      <c r="C330" s="70" t="n">
        <v>5</v>
      </c>
      <c r="D330" s="71" t="n">
        <v>16</v>
      </c>
      <c r="E330" s="71" t="n">
        <v>12</v>
      </c>
      <c r="F330" s="70" t="n">
        <f aca="false">SUM(D330:E330)</f>
        <v>28</v>
      </c>
      <c r="G330" s="79" t="s">
        <v>78</v>
      </c>
      <c r="H330" s="79" t="s">
        <v>78</v>
      </c>
      <c r="I330" s="79" t="s">
        <v>78</v>
      </c>
      <c r="J330" s="79" t="s">
        <v>78</v>
      </c>
      <c r="K330" s="79" t="s">
        <v>78</v>
      </c>
      <c r="L330" s="79" t="s">
        <v>78</v>
      </c>
      <c r="M330" s="79" t="s">
        <v>78</v>
      </c>
      <c r="N330" s="47"/>
      <c r="O330" s="118"/>
      <c r="P330" s="47"/>
      <c r="Q330" s="47"/>
      <c r="R330" s="47"/>
      <c r="S330" s="47"/>
      <c r="T330" s="47"/>
      <c r="U330" s="47"/>
      <c r="V330" s="47"/>
      <c r="W330" s="47"/>
      <c r="X330" s="47"/>
      <c r="Y330" s="47"/>
    </row>
    <row r="331" customFormat="false" ht="15" hidden="false" customHeight="true" outlineLevel="0" collapsed="false">
      <c r="A331" s="45"/>
      <c r="B331" s="119" t="s">
        <v>447</v>
      </c>
      <c r="C331" s="70" t="n">
        <v>2</v>
      </c>
      <c r="D331" s="71" t="n">
        <v>10</v>
      </c>
      <c r="E331" s="71" t="n">
        <v>15</v>
      </c>
      <c r="F331" s="70" t="n">
        <f aca="false">SUM(D331:E331)</f>
        <v>25</v>
      </c>
      <c r="G331" s="79" t="s">
        <v>78</v>
      </c>
      <c r="H331" s="79" t="s">
        <v>78</v>
      </c>
      <c r="I331" s="79" t="s">
        <v>78</v>
      </c>
      <c r="J331" s="79" t="s">
        <v>78</v>
      </c>
      <c r="K331" s="79" t="s">
        <v>78</v>
      </c>
      <c r="L331" s="79" t="s">
        <v>78</v>
      </c>
      <c r="M331" s="79" t="s">
        <v>78</v>
      </c>
      <c r="N331" s="47"/>
      <c r="O331" s="118"/>
      <c r="P331" s="47"/>
      <c r="Q331" s="47"/>
      <c r="R331" s="47"/>
      <c r="S331" s="47"/>
      <c r="T331" s="47"/>
      <c r="U331" s="47"/>
      <c r="V331" s="47"/>
      <c r="W331" s="47"/>
      <c r="X331" s="47"/>
      <c r="Y331" s="47"/>
    </row>
    <row r="332" customFormat="false" ht="15" hidden="false" customHeight="true" outlineLevel="0" collapsed="false">
      <c r="A332" s="45"/>
      <c r="B332" s="119" t="s">
        <v>448</v>
      </c>
      <c r="C332" s="70" t="s">
        <v>36</v>
      </c>
      <c r="D332" s="71" t="s">
        <v>36</v>
      </c>
      <c r="E332" s="71" t="s">
        <v>36</v>
      </c>
      <c r="F332" s="70" t="s">
        <v>36</v>
      </c>
      <c r="G332" s="69" t="s">
        <v>36</v>
      </c>
      <c r="H332" s="69" t="s">
        <v>36</v>
      </c>
      <c r="I332" s="69" t="s">
        <v>36</v>
      </c>
      <c r="J332" s="69" t="s">
        <v>36</v>
      </c>
      <c r="K332" s="69" t="s">
        <v>36</v>
      </c>
      <c r="L332" s="69" t="s">
        <v>36</v>
      </c>
      <c r="M332" s="69" t="s">
        <v>36</v>
      </c>
      <c r="N332" s="47"/>
      <c r="O332" s="118"/>
      <c r="P332" s="47"/>
      <c r="Q332" s="47"/>
      <c r="R332" s="47"/>
      <c r="S332" s="47"/>
      <c r="T332" s="47"/>
      <c r="U332" s="47"/>
      <c r="V332" s="47"/>
      <c r="W332" s="47"/>
      <c r="X332" s="47"/>
      <c r="Y332" s="47"/>
    </row>
    <row r="333" customFormat="false" ht="15" hidden="false" customHeight="true" outlineLevel="0" collapsed="false">
      <c r="A333" s="45"/>
      <c r="B333" s="119" t="s">
        <v>449</v>
      </c>
      <c r="C333" s="70" t="s">
        <v>36</v>
      </c>
      <c r="D333" s="71" t="s">
        <v>36</v>
      </c>
      <c r="E333" s="71" t="s">
        <v>36</v>
      </c>
      <c r="F333" s="70" t="s">
        <v>36</v>
      </c>
      <c r="G333" s="69" t="s">
        <v>36</v>
      </c>
      <c r="H333" s="69" t="s">
        <v>36</v>
      </c>
      <c r="I333" s="69" t="s">
        <v>36</v>
      </c>
      <c r="J333" s="69" t="s">
        <v>36</v>
      </c>
      <c r="K333" s="69" t="s">
        <v>36</v>
      </c>
      <c r="L333" s="69" t="s">
        <v>36</v>
      </c>
      <c r="M333" s="69" t="s">
        <v>36</v>
      </c>
      <c r="N333" s="47"/>
      <c r="O333" s="118"/>
      <c r="P333" s="47"/>
      <c r="Q333" s="47"/>
      <c r="R333" s="47"/>
      <c r="S333" s="47"/>
      <c r="T333" s="47"/>
      <c r="U333" s="47"/>
      <c r="V333" s="47"/>
      <c r="W333" s="47"/>
      <c r="X333" s="47"/>
      <c r="Y333" s="47"/>
    </row>
    <row r="334" customFormat="false" ht="15" hidden="false" customHeight="true" outlineLevel="0" collapsed="false">
      <c r="A334" s="45"/>
      <c r="B334" s="119" t="s">
        <v>450</v>
      </c>
      <c r="C334" s="70" t="s">
        <v>36</v>
      </c>
      <c r="D334" s="71" t="s">
        <v>36</v>
      </c>
      <c r="E334" s="71" t="s">
        <v>36</v>
      </c>
      <c r="F334" s="70" t="s">
        <v>36</v>
      </c>
      <c r="G334" s="69" t="s">
        <v>36</v>
      </c>
      <c r="H334" s="69" t="s">
        <v>36</v>
      </c>
      <c r="I334" s="69" t="s">
        <v>36</v>
      </c>
      <c r="J334" s="69" t="s">
        <v>36</v>
      </c>
      <c r="K334" s="69" t="s">
        <v>36</v>
      </c>
      <c r="L334" s="69" t="s">
        <v>36</v>
      </c>
      <c r="M334" s="69" t="s">
        <v>36</v>
      </c>
      <c r="N334" s="47"/>
      <c r="O334" s="118"/>
      <c r="P334" s="47"/>
      <c r="Q334" s="47"/>
      <c r="R334" s="47"/>
      <c r="S334" s="47"/>
      <c r="T334" s="47"/>
      <c r="U334" s="47"/>
      <c r="V334" s="47"/>
      <c r="W334" s="47"/>
      <c r="X334" s="47"/>
      <c r="Y334" s="47"/>
    </row>
    <row r="335" customFormat="false" ht="15" hidden="false" customHeight="true" outlineLevel="0" collapsed="false">
      <c r="A335" s="120"/>
      <c r="B335" s="121" t="s">
        <v>451</v>
      </c>
      <c r="C335" s="76" t="s">
        <v>36</v>
      </c>
      <c r="D335" s="77" t="s">
        <v>36</v>
      </c>
      <c r="E335" s="77" t="s">
        <v>36</v>
      </c>
      <c r="F335" s="76" t="s">
        <v>36</v>
      </c>
      <c r="G335" s="75" t="s">
        <v>36</v>
      </c>
      <c r="H335" s="75" t="s">
        <v>36</v>
      </c>
      <c r="I335" s="75" t="s">
        <v>36</v>
      </c>
      <c r="J335" s="75" t="s">
        <v>36</v>
      </c>
      <c r="K335" s="75" t="s">
        <v>36</v>
      </c>
      <c r="L335" s="75" t="s">
        <v>36</v>
      </c>
      <c r="M335" s="75" t="s">
        <v>36</v>
      </c>
      <c r="N335" s="47"/>
      <c r="O335" s="118"/>
      <c r="P335" s="47"/>
      <c r="Q335" s="47"/>
      <c r="R335" s="47"/>
      <c r="S335" s="47"/>
      <c r="T335" s="47"/>
      <c r="U335" s="47"/>
      <c r="V335" s="47"/>
      <c r="W335" s="47"/>
      <c r="X335" s="47"/>
      <c r="Y335" s="47"/>
    </row>
    <row r="336" customFormat="false" ht="30" hidden="false" customHeight="true" outlineLevel="0" collapsed="false">
      <c r="A336" s="128" t="n">
        <v>579</v>
      </c>
      <c r="B336" s="131" t="s">
        <v>318</v>
      </c>
      <c r="C336" s="88"/>
      <c r="D336" s="89"/>
      <c r="E336" s="89"/>
      <c r="F336" s="88"/>
      <c r="G336" s="87"/>
      <c r="H336" s="87"/>
      <c r="I336" s="87"/>
      <c r="J336" s="87"/>
      <c r="K336" s="87"/>
      <c r="L336" s="87"/>
      <c r="M336" s="88"/>
      <c r="N336" s="47"/>
      <c r="O336" s="118"/>
      <c r="P336" s="47"/>
      <c r="Q336" s="47"/>
      <c r="R336" s="47"/>
      <c r="S336" s="47"/>
      <c r="T336" s="47"/>
      <c r="U336" s="47"/>
      <c r="V336" s="47"/>
      <c r="W336" s="47"/>
      <c r="X336" s="47"/>
      <c r="Y336" s="47"/>
    </row>
    <row r="337" customFormat="false" ht="15" hidden="false" customHeight="true" outlineLevel="0" collapsed="false">
      <c r="A337" s="45"/>
      <c r="B337" s="111" t="s">
        <v>67</v>
      </c>
      <c r="C337" s="70" t="n">
        <f aca="false">SUM(C338:C345)</f>
        <v>575</v>
      </c>
      <c r="D337" s="71" t="n">
        <f aca="false">SUM(D338:D345)</f>
        <v>1695</v>
      </c>
      <c r="E337" s="71" t="n">
        <f aca="false">SUM(E338:E345)</f>
        <v>2936</v>
      </c>
      <c r="F337" s="70" t="n">
        <f aca="false">SUM(F338:F345)</f>
        <v>4631</v>
      </c>
      <c r="G337" s="70" t="n">
        <v>4974271</v>
      </c>
      <c r="H337" s="70" t="n">
        <v>87172</v>
      </c>
      <c r="I337" s="70" t="n">
        <v>194575</v>
      </c>
      <c r="J337" s="70" t="n">
        <v>43092</v>
      </c>
      <c r="K337" s="70" t="n">
        <f aca="false">G337/C337</f>
        <v>8650.90608695652</v>
      </c>
      <c r="L337" s="70" t="n">
        <f aca="false">G337/F337</f>
        <v>1074.12459511984</v>
      </c>
      <c r="M337" s="69" t="n">
        <v>100</v>
      </c>
      <c r="N337" s="47"/>
      <c r="O337" s="118"/>
      <c r="P337" s="47"/>
      <c r="Q337" s="47"/>
      <c r="R337" s="47"/>
      <c r="S337" s="47"/>
      <c r="T337" s="47"/>
      <c r="U337" s="47"/>
      <c r="V337" s="47"/>
      <c r="W337" s="47"/>
      <c r="X337" s="47"/>
      <c r="Y337" s="47"/>
    </row>
    <row r="338" customFormat="false" ht="15" hidden="false" customHeight="true" outlineLevel="0" collapsed="false">
      <c r="A338" s="45"/>
      <c r="B338" s="117" t="s">
        <v>444</v>
      </c>
      <c r="C338" s="70" t="n">
        <v>273</v>
      </c>
      <c r="D338" s="71" t="n">
        <v>85</v>
      </c>
      <c r="E338" s="71" t="n">
        <v>258</v>
      </c>
      <c r="F338" s="70" t="n">
        <f aca="false">SUM(D338:E338)</f>
        <v>343</v>
      </c>
      <c r="G338" s="69" t="n">
        <v>190839</v>
      </c>
      <c r="H338" s="69" t="n">
        <v>416</v>
      </c>
      <c r="I338" s="69" t="n">
        <v>9290</v>
      </c>
      <c r="J338" s="69" t="n">
        <v>3679</v>
      </c>
      <c r="K338" s="70" t="n">
        <f aca="false">G338/C338</f>
        <v>699.043956043956</v>
      </c>
      <c r="L338" s="70" t="n">
        <f aca="false">G338/F338</f>
        <v>556.381924198251</v>
      </c>
      <c r="M338" s="69" t="n">
        <v>29</v>
      </c>
      <c r="N338" s="47"/>
      <c r="O338" s="118"/>
      <c r="P338" s="47"/>
      <c r="Q338" s="47"/>
      <c r="R338" s="47"/>
      <c r="S338" s="47"/>
      <c r="T338" s="47"/>
      <c r="U338" s="47"/>
      <c r="V338" s="47"/>
      <c r="W338" s="47"/>
      <c r="X338" s="47"/>
      <c r="Y338" s="47"/>
    </row>
    <row r="339" customFormat="false" ht="15" hidden="false" customHeight="true" outlineLevel="0" collapsed="false">
      <c r="A339" s="45"/>
      <c r="B339" s="119" t="s">
        <v>445</v>
      </c>
      <c r="C339" s="70" t="n">
        <v>64</v>
      </c>
      <c r="D339" s="71" t="n">
        <v>84</v>
      </c>
      <c r="E339" s="71" t="n">
        <v>132</v>
      </c>
      <c r="F339" s="70" t="n">
        <f aca="false">SUM(D339:E339)</f>
        <v>216</v>
      </c>
      <c r="G339" s="69" t="n">
        <v>164441</v>
      </c>
      <c r="H339" s="69" t="n">
        <v>3001</v>
      </c>
      <c r="I339" s="69" t="n">
        <v>12796</v>
      </c>
      <c r="J339" s="69" t="n">
        <v>3214</v>
      </c>
      <c r="K339" s="70" t="n">
        <f aca="false">G339/C339</f>
        <v>2569.390625</v>
      </c>
      <c r="L339" s="70" t="n">
        <f aca="false">G339/F339</f>
        <v>761.300925925926</v>
      </c>
      <c r="M339" s="69" t="n">
        <v>48</v>
      </c>
      <c r="N339" s="47"/>
      <c r="O339" s="118"/>
      <c r="P339" s="47"/>
      <c r="Q339" s="47"/>
      <c r="R339" s="47"/>
      <c r="S339" s="47"/>
      <c r="T339" s="47"/>
      <c r="U339" s="47"/>
      <c r="V339" s="47"/>
      <c r="W339" s="47"/>
      <c r="X339" s="47"/>
      <c r="Y339" s="47"/>
    </row>
    <row r="340" customFormat="false" ht="15" hidden="false" customHeight="true" outlineLevel="0" collapsed="false">
      <c r="A340" s="45"/>
      <c r="B340" s="119" t="s">
        <v>446</v>
      </c>
      <c r="C340" s="70" t="n">
        <v>69</v>
      </c>
      <c r="D340" s="71" t="n">
        <v>164</v>
      </c>
      <c r="E340" s="71" t="n">
        <v>300</v>
      </c>
      <c r="F340" s="70" t="n">
        <f aca="false">SUM(D340:E340)</f>
        <v>464</v>
      </c>
      <c r="G340" s="69" t="n">
        <v>512973</v>
      </c>
      <c r="H340" s="69" t="n">
        <v>2898</v>
      </c>
      <c r="I340" s="69" t="n">
        <v>26209</v>
      </c>
      <c r="J340" s="69" t="n">
        <v>5415</v>
      </c>
      <c r="K340" s="70" t="n">
        <f aca="false">G340/C340</f>
        <v>7434.39130434783</v>
      </c>
      <c r="L340" s="70" t="n">
        <f aca="false">G340/F340</f>
        <v>1105.54525862069</v>
      </c>
      <c r="M340" s="69" t="n">
        <v>91</v>
      </c>
      <c r="N340" s="47"/>
      <c r="O340" s="118"/>
      <c r="P340" s="47"/>
      <c r="Q340" s="47"/>
      <c r="R340" s="47"/>
      <c r="S340" s="47"/>
      <c r="T340" s="47"/>
      <c r="U340" s="47"/>
      <c r="V340" s="47"/>
      <c r="W340" s="47"/>
      <c r="X340" s="47"/>
      <c r="Y340" s="47"/>
    </row>
    <row r="341" customFormat="false" ht="15" hidden="false" customHeight="true" outlineLevel="0" collapsed="false">
      <c r="A341" s="45"/>
      <c r="B341" s="119" t="s">
        <v>447</v>
      </c>
      <c r="C341" s="70" t="n">
        <v>126</v>
      </c>
      <c r="D341" s="71" t="n">
        <v>749</v>
      </c>
      <c r="E341" s="71" t="n">
        <v>1014</v>
      </c>
      <c r="F341" s="70" t="n">
        <f aca="false">SUM(D341:E341)</f>
        <v>1763</v>
      </c>
      <c r="G341" s="69" t="n">
        <v>2134515</v>
      </c>
      <c r="H341" s="69" t="n">
        <v>19512</v>
      </c>
      <c r="I341" s="69" t="n">
        <v>83731</v>
      </c>
      <c r="J341" s="69" t="n">
        <v>14065</v>
      </c>
      <c r="K341" s="70" t="n">
        <f aca="false">G341/C341</f>
        <v>16940.5952380952</v>
      </c>
      <c r="L341" s="70" t="n">
        <f aca="false">G341/F341</f>
        <v>1210.7288712422</v>
      </c>
      <c r="M341" s="69" t="n">
        <v>124</v>
      </c>
      <c r="N341" s="47"/>
      <c r="O341" s="118"/>
      <c r="P341" s="47"/>
      <c r="Q341" s="47"/>
      <c r="R341" s="47"/>
      <c r="S341" s="47"/>
      <c r="T341" s="47"/>
      <c r="U341" s="47"/>
      <c r="V341" s="47"/>
      <c r="W341" s="47"/>
      <c r="X341" s="47"/>
      <c r="Y341" s="47"/>
    </row>
    <row r="342" customFormat="false" ht="15" hidden="false" customHeight="true" outlineLevel="0" collapsed="false">
      <c r="A342" s="45"/>
      <c r="B342" s="119" t="s">
        <v>448</v>
      </c>
      <c r="C342" s="70" t="n">
        <v>23</v>
      </c>
      <c r="D342" s="71" t="n">
        <v>235</v>
      </c>
      <c r="E342" s="71" t="n">
        <v>275</v>
      </c>
      <c r="F342" s="70" t="n">
        <f aca="false">SUM(D342:E342)</f>
        <v>510</v>
      </c>
      <c r="G342" s="69" t="n">
        <v>631059</v>
      </c>
      <c r="H342" s="69" t="n">
        <v>2728</v>
      </c>
      <c r="I342" s="69" t="n">
        <v>15669</v>
      </c>
      <c r="J342" s="69" t="n">
        <v>3118</v>
      </c>
      <c r="K342" s="70" t="n">
        <f aca="false">G342/C342</f>
        <v>27437.347826087</v>
      </c>
      <c r="L342" s="70" t="n">
        <f aca="false">G342/F342</f>
        <v>1237.37058823529</v>
      </c>
      <c r="M342" s="69" t="n">
        <v>168</v>
      </c>
      <c r="N342" s="47"/>
      <c r="O342" s="118"/>
      <c r="P342" s="47"/>
      <c r="Q342" s="47"/>
      <c r="R342" s="47"/>
      <c r="S342" s="47"/>
      <c r="T342" s="47"/>
      <c r="U342" s="47"/>
      <c r="V342" s="47"/>
      <c r="W342" s="47"/>
      <c r="X342" s="47"/>
      <c r="Y342" s="47"/>
    </row>
    <row r="343" customFormat="false" ht="15" hidden="false" customHeight="true" outlineLevel="0" collapsed="false">
      <c r="A343" s="45"/>
      <c r="B343" s="119" t="s">
        <v>449</v>
      </c>
      <c r="C343" s="70" t="n">
        <v>8</v>
      </c>
      <c r="D343" s="71" t="n">
        <v>71</v>
      </c>
      <c r="E343" s="71" t="n">
        <v>228</v>
      </c>
      <c r="F343" s="70" t="n">
        <f aca="false">SUM(D343:E343)</f>
        <v>299</v>
      </c>
      <c r="G343" s="69" t="n">
        <v>244839</v>
      </c>
      <c r="H343" s="69" t="n">
        <v>48118</v>
      </c>
      <c r="I343" s="69" t="n">
        <v>5121</v>
      </c>
      <c r="J343" s="69" t="n">
        <v>1722</v>
      </c>
      <c r="K343" s="70" t="n">
        <f aca="false">G343/C343</f>
        <v>30604.875</v>
      </c>
      <c r="L343" s="70" t="n">
        <f aca="false">G343/F343</f>
        <v>818.859531772575</v>
      </c>
      <c r="M343" s="69" t="n">
        <v>130</v>
      </c>
      <c r="N343" s="47"/>
      <c r="O343" s="118"/>
      <c r="P343" s="47"/>
      <c r="Q343" s="47"/>
      <c r="R343" s="47"/>
      <c r="S343" s="47"/>
      <c r="T343" s="47"/>
      <c r="U343" s="47"/>
      <c r="V343" s="47"/>
      <c r="W343" s="47"/>
      <c r="X343" s="47"/>
      <c r="Y343" s="47"/>
    </row>
    <row r="344" customFormat="false" ht="15" hidden="false" customHeight="true" outlineLevel="0" collapsed="false">
      <c r="A344" s="45"/>
      <c r="B344" s="119" t="s">
        <v>450</v>
      </c>
      <c r="C344" s="70" t="n">
        <v>8</v>
      </c>
      <c r="D344" s="71" t="n">
        <v>132</v>
      </c>
      <c r="E344" s="71" t="n">
        <v>425</v>
      </c>
      <c r="F344" s="70" t="n">
        <f aca="false">SUM(D344:E344)</f>
        <v>557</v>
      </c>
      <c r="G344" s="69" t="n">
        <v>901803</v>
      </c>
      <c r="H344" s="69" t="n">
        <v>10499</v>
      </c>
      <c r="I344" s="69" t="n">
        <v>31009</v>
      </c>
      <c r="J344" s="69" t="n">
        <v>9507</v>
      </c>
      <c r="K344" s="70" t="n">
        <f aca="false">G344/C344</f>
        <v>112725.375</v>
      </c>
      <c r="L344" s="70" t="n">
        <f aca="false">G344/F344</f>
        <v>1619.03590664273</v>
      </c>
      <c r="M344" s="69" t="n">
        <f aca="false">G344/J344</f>
        <v>94.856737141054</v>
      </c>
      <c r="N344" s="47"/>
      <c r="O344" s="118"/>
      <c r="P344" s="47"/>
      <c r="Q344" s="47"/>
      <c r="R344" s="47"/>
      <c r="S344" s="47"/>
      <c r="T344" s="47"/>
      <c r="U344" s="47"/>
      <c r="V344" s="47"/>
      <c r="W344" s="47"/>
      <c r="X344" s="47"/>
      <c r="Y344" s="47"/>
    </row>
    <row r="345" customFormat="false" ht="15" hidden="false" customHeight="true" outlineLevel="0" collapsed="false">
      <c r="A345" s="120"/>
      <c r="B345" s="121" t="s">
        <v>451</v>
      </c>
      <c r="C345" s="75" t="n">
        <v>4</v>
      </c>
      <c r="D345" s="77" t="n">
        <v>175</v>
      </c>
      <c r="E345" s="77" t="n">
        <v>304</v>
      </c>
      <c r="F345" s="76" t="n">
        <f aca="false">SUM(D345:E345)</f>
        <v>479</v>
      </c>
      <c r="G345" s="75" t="n">
        <v>193802</v>
      </c>
      <c r="H345" s="75" t="s">
        <v>36</v>
      </c>
      <c r="I345" s="75" t="n">
        <v>10750</v>
      </c>
      <c r="J345" s="75" t="n">
        <v>2372</v>
      </c>
      <c r="K345" s="76" t="n">
        <f aca="false">G345/C345</f>
        <v>48450.5</v>
      </c>
      <c r="L345" s="76" t="n">
        <f aca="false">G345/F345</f>
        <v>404.597077244259</v>
      </c>
      <c r="M345" s="75" t="n">
        <v>69</v>
      </c>
      <c r="N345" s="47"/>
      <c r="O345" s="118"/>
      <c r="P345" s="47"/>
      <c r="Q345" s="47"/>
      <c r="R345" s="47"/>
      <c r="S345" s="47"/>
      <c r="T345" s="47"/>
      <c r="U345" s="47"/>
      <c r="V345" s="47"/>
      <c r="W345" s="47"/>
      <c r="X345" s="47"/>
      <c r="Y345" s="47"/>
    </row>
    <row r="346" customFormat="false" ht="30" hidden="false" customHeight="true" outlineLevel="0" collapsed="false">
      <c r="A346" s="45" t="n">
        <v>581</v>
      </c>
      <c r="B346" s="130" t="s">
        <v>336</v>
      </c>
      <c r="C346" s="70"/>
      <c r="D346" s="71"/>
      <c r="E346" s="71"/>
      <c r="F346" s="70"/>
      <c r="G346" s="69"/>
      <c r="H346" s="69"/>
      <c r="I346" s="69"/>
      <c r="J346" s="69"/>
      <c r="K346" s="69"/>
      <c r="L346" s="69"/>
      <c r="M346" s="70"/>
      <c r="N346" s="47"/>
      <c r="O346" s="118"/>
      <c r="P346" s="47"/>
      <c r="Q346" s="47"/>
      <c r="R346" s="47"/>
      <c r="S346" s="47"/>
      <c r="T346" s="47"/>
      <c r="U346" s="47"/>
      <c r="V346" s="47"/>
      <c r="W346" s="47"/>
      <c r="X346" s="47"/>
      <c r="Y346" s="47"/>
    </row>
    <row r="347" customFormat="false" ht="15" hidden="false" customHeight="true" outlineLevel="0" collapsed="false">
      <c r="A347" s="45"/>
      <c r="B347" s="111" t="s">
        <v>67</v>
      </c>
      <c r="C347" s="70" t="n">
        <f aca="false">SUM(C348:C355)</f>
        <v>218</v>
      </c>
      <c r="D347" s="71" t="n">
        <f aca="false">SUM(D348:D355)</f>
        <v>1384</v>
      </c>
      <c r="E347" s="71" t="n">
        <f aca="false">SUM(E348:E355)</f>
        <v>278</v>
      </c>
      <c r="F347" s="70" t="n">
        <f aca="false">SUM(F348:F355)</f>
        <v>1662</v>
      </c>
      <c r="G347" s="70" t="n">
        <v>6124022</v>
      </c>
      <c r="H347" s="70" t="n">
        <v>979006</v>
      </c>
      <c r="I347" s="70" t="n">
        <v>558466</v>
      </c>
      <c r="J347" s="70" t="n">
        <v>6614</v>
      </c>
      <c r="K347" s="70" t="n">
        <f aca="false">G347/C347</f>
        <v>28091.8440366972</v>
      </c>
      <c r="L347" s="70" t="n">
        <f aca="false">G347/F347</f>
        <v>3684.73044524669</v>
      </c>
      <c r="M347" s="69" t="n">
        <v>62</v>
      </c>
      <c r="N347" s="47"/>
      <c r="O347" s="118"/>
      <c r="P347" s="47"/>
      <c r="Q347" s="47"/>
      <c r="R347" s="47"/>
      <c r="S347" s="47"/>
      <c r="T347" s="47"/>
      <c r="U347" s="47"/>
      <c r="V347" s="47"/>
      <c r="W347" s="47"/>
      <c r="X347" s="47"/>
      <c r="Y347" s="47"/>
    </row>
    <row r="348" customFormat="false" ht="15" hidden="false" customHeight="true" outlineLevel="0" collapsed="false">
      <c r="A348" s="45"/>
      <c r="B348" s="117" t="s">
        <v>444</v>
      </c>
      <c r="C348" s="70" t="n">
        <v>71</v>
      </c>
      <c r="D348" s="71" t="n">
        <v>79</v>
      </c>
      <c r="E348" s="71" t="n">
        <v>41</v>
      </c>
      <c r="F348" s="70" t="n">
        <f aca="false">SUM(D348:E348)</f>
        <v>120</v>
      </c>
      <c r="G348" s="69" t="n">
        <v>262033</v>
      </c>
      <c r="H348" s="69" t="n">
        <v>20217</v>
      </c>
      <c r="I348" s="69" t="n">
        <v>55442</v>
      </c>
      <c r="J348" s="69" t="n">
        <v>1514</v>
      </c>
      <c r="K348" s="70" t="n">
        <f aca="false">G348/C348</f>
        <v>3690.60563380282</v>
      </c>
      <c r="L348" s="70" t="n">
        <f aca="false">G348/F348</f>
        <v>2183.60833333333</v>
      </c>
      <c r="M348" s="69" t="n">
        <v>21</v>
      </c>
      <c r="N348" s="47"/>
      <c r="O348" s="118"/>
      <c r="P348" s="47"/>
      <c r="Q348" s="47"/>
      <c r="R348" s="47"/>
      <c r="S348" s="47"/>
      <c r="T348" s="47"/>
      <c r="U348" s="47"/>
      <c r="V348" s="47"/>
      <c r="W348" s="47"/>
      <c r="X348" s="47"/>
      <c r="Y348" s="47"/>
    </row>
    <row r="349" customFormat="false" ht="15" hidden="false" customHeight="true" outlineLevel="0" collapsed="false">
      <c r="A349" s="45"/>
      <c r="B349" s="119" t="s">
        <v>445</v>
      </c>
      <c r="C349" s="70" t="n">
        <v>48</v>
      </c>
      <c r="D349" s="71" t="n">
        <v>120</v>
      </c>
      <c r="E349" s="71" t="n">
        <v>50</v>
      </c>
      <c r="F349" s="70" t="n">
        <f aca="false">SUM(D349:E349)</f>
        <v>170</v>
      </c>
      <c r="G349" s="69" t="n">
        <v>345653</v>
      </c>
      <c r="H349" s="69" t="n">
        <v>29133</v>
      </c>
      <c r="I349" s="69" t="n">
        <v>55347</v>
      </c>
      <c r="J349" s="69" t="n">
        <v>1257</v>
      </c>
      <c r="K349" s="70" t="n">
        <f aca="false">G349/C349</f>
        <v>7201.10416666667</v>
      </c>
      <c r="L349" s="70" t="n">
        <f aca="false">G349/F349</f>
        <v>2033.25294117647</v>
      </c>
      <c r="M349" s="69" t="n">
        <v>93</v>
      </c>
      <c r="N349" s="47"/>
      <c r="O349" s="118"/>
      <c r="P349" s="47"/>
      <c r="Q349" s="47"/>
      <c r="R349" s="47"/>
      <c r="S349" s="47"/>
      <c r="T349" s="47"/>
      <c r="U349" s="47"/>
      <c r="V349" s="47"/>
      <c r="W349" s="47"/>
      <c r="X349" s="47"/>
      <c r="Y349" s="47"/>
    </row>
    <row r="350" customFormat="false" ht="15" hidden="false" customHeight="true" outlineLevel="0" collapsed="false">
      <c r="A350" s="45"/>
      <c r="B350" s="119" t="s">
        <v>446</v>
      </c>
      <c r="C350" s="70" t="n">
        <v>37</v>
      </c>
      <c r="D350" s="71" t="n">
        <v>204</v>
      </c>
      <c r="E350" s="71" t="n">
        <v>50</v>
      </c>
      <c r="F350" s="70" t="n">
        <f aca="false">SUM(D350:E350)</f>
        <v>254</v>
      </c>
      <c r="G350" s="69" t="n">
        <v>1118960</v>
      </c>
      <c r="H350" s="69" t="n">
        <v>80017</v>
      </c>
      <c r="I350" s="69" t="n">
        <v>105431</v>
      </c>
      <c r="J350" s="69" t="n">
        <v>1117</v>
      </c>
      <c r="K350" s="70" t="n">
        <f aca="false">G350/C350</f>
        <v>30242.1621621622</v>
      </c>
      <c r="L350" s="70" t="n">
        <f aca="false">G350/F350</f>
        <v>4405.35433070866</v>
      </c>
      <c r="M350" s="69" t="n">
        <v>67</v>
      </c>
      <c r="N350" s="47"/>
      <c r="O350" s="118"/>
      <c r="P350" s="47"/>
      <c r="Q350" s="47"/>
      <c r="R350" s="47"/>
      <c r="S350" s="47"/>
      <c r="T350" s="47"/>
      <c r="U350" s="47"/>
      <c r="V350" s="47"/>
      <c r="W350" s="47"/>
      <c r="X350" s="47"/>
      <c r="Y350" s="47"/>
    </row>
    <row r="351" customFormat="false" ht="15" hidden="false" customHeight="true" outlineLevel="0" collapsed="false">
      <c r="A351" s="45"/>
      <c r="B351" s="119" t="s">
        <v>447</v>
      </c>
      <c r="C351" s="70" t="n">
        <v>45</v>
      </c>
      <c r="D351" s="71" t="n">
        <v>586</v>
      </c>
      <c r="E351" s="71" t="n">
        <v>86</v>
      </c>
      <c r="F351" s="70" t="n">
        <f aca="false">SUM(D351:E351)</f>
        <v>672</v>
      </c>
      <c r="G351" s="69" t="n">
        <v>2859906</v>
      </c>
      <c r="H351" s="69" t="n">
        <v>499135</v>
      </c>
      <c r="I351" s="69" t="n">
        <v>295419</v>
      </c>
      <c r="J351" s="69" t="n">
        <v>281</v>
      </c>
      <c r="K351" s="70" t="n">
        <f aca="false">G351/C351</f>
        <v>63553.4666666667</v>
      </c>
      <c r="L351" s="70" t="n">
        <f aca="false">G351/F351</f>
        <v>4255.8125</v>
      </c>
      <c r="M351" s="69" t="n">
        <v>134</v>
      </c>
      <c r="N351" s="47"/>
      <c r="O351" s="118"/>
      <c r="P351" s="47"/>
      <c r="Q351" s="47"/>
      <c r="R351" s="47"/>
      <c r="S351" s="47"/>
      <c r="T351" s="47"/>
      <c r="U351" s="47"/>
      <c r="V351" s="47"/>
      <c r="W351" s="47"/>
      <c r="X351" s="47"/>
      <c r="Y351" s="47"/>
    </row>
    <row r="352" customFormat="false" ht="15" hidden="false" customHeight="true" outlineLevel="0" collapsed="false">
      <c r="A352" s="45"/>
      <c r="B352" s="119" t="s">
        <v>448</v>
      </c>
      <c r="C352" s="70" t="n">
        <v>14</v>
      </c>
      <c r="D352" s="71" t="n">
        <v>307</v>
      </c>
      <c r="E352" s="71" t="n">
        <v>37</v>
      </c>
      <c r="F352" s="70" t="n">
        <f aca="false">SUM(D352:E352)</f>
        <v>344</v>
      </c>
      <c r="G352" s="69" t="n">
        <v>1353032</v>
      </c>
      <c r="H352" s="69" t="n">
        <v>296237</v>
      </c>
      <c r="I352" s="69" t="n">
        <v>28442</v>
      </c>
      <c r="J352" s="69" t="n">
        <v>1455</v>
      </c>
      <c r="K352" s="70" t="n">
        <f aca="false">G352/C352</f>
        <v>96645.1428571429</v>
      </c>
      <c r="L352" s="70" t="n">
        <f aca="false">G352/F352</f>
        <v>3933.23255813954</v>
      </c>
      <c r="M352" s="69" t="n">
        <v>34</v>
      </c>
      <c r="N352" s="47"/>
      <c r="O352" s="118"/>
      <c r="P352" s="47"/>
      <c r="Q352" s="47"/>
      <c r="R352" s="47"/>
      <c r="S352" s="47"/>
      <c r="T352" s="47"/>
      <c r="U352" s="47"/>
      <c r="V352" s="47"/>
      <c r="W352" s="47"/>
      <c r="X352" s="47"/>
      <c r="Y352" s="47"/>
    </row>
    <row r="353" customFormat="false" ht="15" hidden="false" customHeight="true" outlineLevel="0" collapsed="false">
      <c r="A353" s="45"/>
      <c r="B353" s="119" t="s">
        <v>449</v>
      </c>
      <c r="C353" s="70" t="n">
        <v>3</v>
      </c>
      <c r="D353" s="71" t="n">
        <v>88</v>
      </c>
      <c r="E353" s="71" t="n">
        <v>14</v>
      </c>
      <c r="F353" s="70" t="n">
        <f aca="false">SUM(D353:E353)</f>
        <v>102</v>
      </c>
      <c r="G353" s="69" t="n">
        <v>184438</v>
      </c>
      <c r="H353" s="69" t="n">
        <v>54267</v>
      </c>
      <c r="I353" s="69" t="n">
        <v>18385</v>
      </c>
      <c r="J353" s="69" t="n">
        <v>990</v>
      </c>
      <c r="K353" s="70" t="n">
        <f aca="false">G353/C353</f>
        <v>61479.3333333333</v>
      </c>
      <c r="L353" s="70" t="n">
        <f aca="false">G353/F353</f>
        <v>1808.21568627451</v>
      </c>
      <c r="M353" s="69" t="n">
        <v>98</v>
      </c>
      <c r="N353" s="47"/>
      <c r="O353" s="118"/>
      <c r="P353" s="47"/>
      <c r="Q353" s="47"/>
      <c r="R353" s="47"/>
      <c r="S353" s="47"/>
      <c r="T353" s="47"/>
      <c r="U353" s="47"/>
      <c r="V353" s="47"/>
      <c r="W353" s="47"/>
      <c r="X353" s="47"/>
      <c r="Y353" s="47"/>
    </row>
    <row r="354" customFormat="false" ht="15" hidden="false" customHeight="true" outlineLevel="0" collapsed="false">
      <c r="A354" s="45"/>
      <c r="B354" s="119" t="s">
        <v>450</v>
      </c>
      <c r="C354" s="70" t="s">
        <v>36</v>
      </c>
      <c r="D354" s="71" t="s">
        <v>36</v>
      </c>
      <c r="E354" s="71" t="s">
        <v>36</v>
      </c>
      <c r="F354" s="70" t="s">
        <v>36</v>
      </c>
      <c r="G354" s="69" t="s">
        <v>36</v>
      </c>
      <c r="H354" s="69" t="s">
        <v>36</v>
      </c>
      <c r="I354" s="69" t="s">
        <v>36</v>
      </c>
      <c r="J354" s="69" t="s">
        <v>36</v>
      </c>
      <c r="K354" s="69" t="s">
        <v>36</v>
      </c>
      <c r="L354" s="69" t="s">
        <v>36</v>
      </c>
      <c r="M354" s="69" t="s">
        <v>36</v>
      </c>
      <c r="N354" s="47"/>
      <c r="O354" s="118"/>
      <c r="P354" s="47"/>
      <c r="Q354" s="47"/>
      <c r="R354" s="47"/>
      <c r="S354" s="47"/>
      <c r="T354" s="47"/>
      <c r="U354" s="47"/>
      <c r="V354" s="47"/>
      <c r="W354" s="47"/>
      <c r="X354" s="47"/>
      <c r="Y354" s="47"/>
    </row>
    <row r="355" customFormat="false" ht="15" hidden="false" customHeight="true" outlineLevel="0" collapsed="false">
      <c r="A355" s="120"/>
      <c r="B355" s="121" t="s">
        <v>451</v>
      </c>
      <c r="C355" s="76" t="s">
        <v>36</v>
      </c>
      <c r="D355" s="77" t="s">
        <v>36</v>
      </c>
      <c r="E355" s="77" t="s">
        <v>36</v>
      </c>
      <c r="F355" s="76" t="s">
        <v>36</v>
      </c>
      <c r="G355" s="75" t="s">
        <v>36</v>
      </c>
      <c r="H355" s="75" t="s">
        <v>36</v>
      </c>
      <c r="I355" s="75" t="s">
        <v>36</v>
      </c>
      <c r="J355" s="75" t="s">
        <v>36</v>
      </c>
      <c r="K355" s="75" t="s">
        <v>36</v>
      </c>
      <c r="L355" s="75" t="s">
        <v>36</v>
      </c>
      <c r="M355" s="75" t="s">
        <v>36</v>
      </c>
      <c r="N355" s="47"/>
      <c r="O355" s="118"/>
      <c r="P355" s="47"/>
      <c r="Q355" s="47"/>
      <c r="R355" s="47"/>
      <c r="S355" s="47"/>
      <c r="T355" s="47"/>
      <c r="U355" s="47"/>
      <c r="V355" s="47"/>
      <c r="W355" s="47"/>
      <c r="X355" s="47"/>
      <c r="Y355" s="47"/>
    </row>
    <row r="356" customFormat="false" ht="30" hidden="false" customHeight="true" outlineLevel="0" collapsed="false">
      <c r="A356" s="45" t="n">
        <v>582</v>
      </c>
      <c r="B356" s="130" t="s">
        <v>346</v>
      </c>
      <c r="C356" s="70"/>
      <c r="D356" s="71"/>
      <c r="E356" s="71"/>
      <c r="F356" s="70"/>
      <c r="G356" s="69"/>
      <c r="H356" s="69"/>
      <c r="I356" s="69"/>
      <c r="J356" s="69"/>
      <c r="K356" s="69"/>
      <c r="L356" s="69"/>
      <c r="M356" s="70"/>
      <c r="N356" s="47"/>
      <c r="O356" s="118"/>
      <c r="P356" s="47"/>
      <c r="Q356" s="47"/>
      <c r="R356" s="47"/>
      <c r="S356" s="47"/>
      <c r="T356" s="47"/>
      <c r="U356" s="47"/>
      <c r="V356" s="47"/>
      <c r="W356" s="47"/>
      <c r="X356" s="47"/>
      <c r="Y356" s="47"/>
    </row>
    <row r="357" customFormat="false" ht="15" hidden="false" customHeight="true" outlineLevel="0" collapsed="false">
      <c r="A357" s="45"/>
      <c r="B357" s="111" t="s">
        <v>67</v>
      </c>
      <c r="C357" s="70" t="n">
        <f aca="false">SUM(C358:C365)</f>
        <v>51</v>
      </c>
      <c r="D357" s="71" t="n">
        <f aca="false">SUM(D358:D365)</f>
        <v>66</v>
      </c>
      <c r="E357" s="71" t="n">
        <f aca="false">SUM(E358:E365)</f>
        <v>33</v>
      </c>
      <c r="F357" s="70" t="n">
        <f aca="false">SUM(F358:F365)</f>
        <v>99</v>
      </c>
      <c r="G357" s="70" t="n">
        <v>82907</v>
      </c>
      <c r="H357" s="70" t="n">
        <v>6026</v>
      </c>
      <c r="I357" s="70" t="n">
        <v>27771</v>
      </c>
      <c r="J357" s="70" t="n">
        <v>2415</v>
      </c>
      <c r="K357" s="70" t="n">
        <f aca="false">G357/C357</f>
        <v>1625.62745098039</v>
      </c>
      <c r="L357" s="70" t="n">
        <f aca="false">G357/F357</f>
        <v>837.444444444445</v>
      </c>
      <c r="M357" s="69" t="n">
        <v>34</v>
      </c>
      <c r="N357" s="47"/>
      <c r="O357" s="118"/>
      <c r="P357" s="47"/>
      <c r="Q357" s="47"/>
      <c r="R357" s="47"/>
      <c r="S357" s="47"/>
      <c r="T357" s="47"/>
      <c r="U357" s="47"/>
      <c r="V357" s="47"/>
      <c r="W357" s="47"/>
      <c r="X357" s="47"/>
      <c r="Y357" s="47"/>
    </row>
    <row r="358" customFormat="false" ht="15" hidden="false" customHeight="true" outlineLevel="0" collapsed="false">
      <c r="A358" s="45"/>
      <c r="B358" s="117" t="s">
        <v>444</v>
      </c>
      <c r="C358" s="70" t="n">
        <v>44</v>
      </c>
      <c r="D358" s="71" t="n">
        <v>44</v>
      </c>
      <c r="E358" s="71" t="n">
        <v>18</v>
      </c>
      <c r="F358" s="70" t="n">
        <f aca="false">SUM(D358:E358)</f>
        <v>62</v>
      </c>
      <c r="G358" s="69" t="n">
        <v>18358</v>
      </c>
      <c r="H358" s="69" t="n">
        <v>2743</v>
      </c>
      <c r="I358" s="69" t="n">
        <v>3099</v>
      </c>
      <c r="J358" s="69" t="n">
        <v>1702</v>
      </c>
      <c r="K358" s="70" t="n">
        <f aca="false">G358/C358</f>
        <v>417.227272727273</v>
      </c>
      <c r="L358" s="70" t="n">
        <f aca="false">G358/F358</f>
        <v>296.096774193548</v>
      </c>
      <c r="M358" s="69" t="n">
        <v>11</v>
      </c>
      <c r="N358" s="47"/>
      <c r="O358" s="118"/>
      <c r="P358" s="47"/>
      <c r="Q358" s="47"/>
      <c r="R358" s="47"/>
      <c r="S358" s="47"/>
      <c r="T358" s="47"/>
      <c r="U358" s="47"/>
      <c r="V358" s="47"/>
      <c r="W358" s="47"/>
      <c r="X358" s="47"/>
      <c r="Y358" s="47"/>
    </row>
    <row r="359" customFormat="false" ht="15" hidden="false" customHeight="true" outlineLevel="0" collapsed="false">
      <c r="A359" s="45"/>
      <c r="B359" s="119" t="s">
        <v>445</v>
      </c>
      <c r="C359" s="70" t="n">
        <v>5</v>
      </c>
      <c r="D359" s="71" t="n">
        <v>11</v>
      </c>
      <c r="E359" s="71" t="n">
        <v>5</v>
      </c>
      <c r="F359" s="70" t="n">
        <f aca="false">SUM(D359:E359)</f>
        <v>16</v>
      </c>
      <c r="G359" s="69" t="n">
        <v>4500</v>
      </c>
      <c r="H359" s="69" t="s">
        <v>36</v>
      </c>
      <c r="I359" s="69" t="n">
        <v>654</v>
      </c>
      <c r="J359" s="69" t="n">
        <v>348</v>
      </c>
      <c r="K359" s="70" t="n">
        <f aca="false">G359/C359</f>
        <v>900</v>
      </c>
      <c r="L359" s="70" t="n">
        <f aca="false">G359/F359</f>
        <v>281.25</v>
      </c>
      <c r="M359" s="69" t="n">
        <f aca="false">G359/J359</f>
        <v>12.9310344827586</v>
      </c>
      <c r="N359" s="47"/>
      <c r="O359" s="118"/>
      <c r="P359" s="47"/>
      <c r="Q359" s="47"/>
      <c r="R359" s="47"/>
      <c r="S359" s="47"/>
      <c r="T359" s="47"/>
      <c r="U359" s="47"/>
      <c r="V359" s="47"/>
      <c r="W359" s="47"/>
      <c r="X359" s="47"/>
      <c r="Y359" s="47"/>
    </row>
    <row r="360" customFormat="false" ht="15" hidden="false" customHeight="true" outlineLevel="0" collapsed="false">
      <c r="A360" s="45"/>
      <c r="B360" s="119" t="s">
        <v>446</v>
      </c>
      <c r="C360" s="70" t="n">
        <v>1</v>
      </c>
      <c r="D360" s="71" t="n">
        <v>3</v>
      </c>
      <c r="E360" s="71" t="n">
        <v>2</v>
      </c>
      <c r="F360" s="70" t="n">
        <f aca="false">SUM(D360:E360)</f>
        <v>5</v>
      </c>
      <c r="G360" s="79" t="s">
        <v>78</v>
      </c>
      <c r="H360" s="79" t="s">
        <v>78</v>
      </c>
      <c r="I360" s="79" t="s">
        <v>78</v>
      </c>
      <c r="J360" s="79" t="s">
        <v>78</v>
      </c>
      <c r="K360" s="79" t="s">
        <v>78</v>
      </c>
      <c r="L360" s="79" t="s">
        <v>78</v>
      </c>
      <c r="M360" s="79" t="s">
        <v>78</v>
      </c>
      <c r="N360" s="47"/>
      <c r="O360" s="118"/>
      <c r="P360" s="47"/>
      <c r="Q360" s="47"/>
      <c r="R360" s="47"/>
      <c r="S360" s="47"/>
      <c r="T360" s="47"/>
      <c r="U360" s="47"/>
      <c r="V360" s="47"/>
      <c r="W360" s="47"/>
      <c r="X360" s="47"/>
      <c r="Y360" s="47"/>
    </row>
    <row r="361" customFormat="false" ht="15" hidden="false" customHeight="true" outlineLevel="0" collapsed="false">
      <c r="A361" s="45"/>
      <c r="B361" s="119" t="s">
        <v>447</v>
      </c>
      <c r="C361" s="70" t="n">
        <v>1</v>
      </c>
      <c r="D361" s="71" t="n">
        <v>8</v>
      </c>
      <c r="E361" s="71" t="n">
        <v>8</v>
      </c>
      <c r="F361" s="70" t="n">
        <f aca="false">SUM(D361:E361)</f>
        <v>16</v>
      </c>
      <c r="G361" s="79" t="s">
        <v>78</v>
      </c>
      <c r="H361" s="79" t="s">
        <v>78</v>
      </c>
      <c r="I361" s="79" t="s">
        <v>78</v>
      </c>
      <c r="J361" s="79" t="s">
        <v>78</v>
      </c>
      <c r="K361" s="79" t="s">
        <v>78</v>
      </c>
      <c r="L361" s="79" t="s">
        <v>78</v>
      </c>
      <c r="M361" s="79" t="s">
        <v>78</v>
      </c>
      <c r="N361" s="47"/>
      <c r="O361" s="118"/>
      <c r="P361" s="47"/>
      <c r="Q361" s="47"/>
      <c r="R361" s="47"/>
      <c r="S361" s="47"/>
      <c r="T361" s="47"/>
      <c r="U361" s="47"/>
      <c r="V361" s="47"/>
      <c r="W361" s="47"/>
      <c r="X361" s="47"/>
      <c r="Y361" s="47"/>
    </row>
    <row r="362" customFormat="false" ht="15" hidden="false" customHeight="true" outlineLevel="0" collapsed="false">
      <c r="A362" s="45"/>
      <c r="B362" s="119" t="s">
        <v>448</v>
      </c>
      <c r="C362" s="70" t="s">
        <v>36</v>
      </c>
      <c r="D362" s="71" t="s">
        <v>36</v>
      </c>
      <c r="E362" s="71" t="s">
        <v>36</v>
      </c>
      <c r="F362" s="70" t="s">
        <v>36</v>
      </c>
      <c r="G362" s="69" t="s">
        <v>36</v>
      </c>
      <c r="H362" s="69" t="s">
        <v>36</v>
      </c>
      <c r="I362" s="69" t="s">
        <v>36</v>
      </c>
      <c r="J362" s="69" t="s">
        <v>36</v>
      </c>
      <c r="K362" s="69" t="s">
        <v>36</v>
      </c>
      <c r="L362" s="69" t="s">
        <v>36</v>
      </c>
      <c r="M362" s="69" t="s">
        <v>36</v>
      </c>
      <c r="N362" s="47"/>
      <c r="O362" s="118"/>
      <c r="P362" s="47"/>
      <c r="Q362" s="47"/>
      <c r="R362" s="47"/>
      <c r="S362" s="47"/>
      <c r="T362" s="47"/>
      <c r="U362" s="47"/>
      <c r="V362" s="47"/>
      <c r="W362" s="47"/>
      <c r="X362" s="47"/>
      <c r="Y362" s="47"/>
    </row>
    <row r="363" customFormat="false" ht="15" hidden="false" customHeight="true" outlineLevel="0" collapsed="false">
      <c r="A363" s="45"/>
      <c r="B363" s="119" t="s">
        <v>449</v>
      </c>
      <c r="C363" s="70" t="s">
        <v>36</v>
      </c>
      <c r="D363" s="71" t="s">
        <v>36</v>
      </c>
      <c r="E363" s="71" t="s">
        <v>36</v>
      </c>
      <c r="F363" s="70" t="s">
        <v>36</v>
      </c>
      <c r="G363" s="69" t="s">
        <v>36</v>
      </c>
      <c r="H363" s="69" t="s">
        <v>36</v>
      </c>
      <c r="I363" s="69" t="s">
        <v>36</v>
      </c>
      <c r="J363" s="69" t="s">
        <v>36</v>
      </c>
      <c r="K363" s="69" t="s">
        <v>36</v>
      </c>
      <c r="L363" s="69" t="s">
        <v>36</v>
      </c>
      <c r="M363" s="69" t="s">
        <v>36</v>
      </c>
      <c r="N363" s="47"/>
      <c r="O363" s="118"/>
      <c r="P363" s="47"/>
      <c r="Q363" s="47"/>
      <c r="R363" s="47"/>
      <c r="S363" s="47"/>
      <c r="T363" s="47"/>
      <c r="U363" s="47"/>
      <c r="V363" s="47"/>
      <c r="W363" s="47"/>
      <c r="X363" s="47"/>
      <c r="Y363" s="47"/>
    </row>
    <row r="364" customFormat="false" ht="15" hidden="false" customHeight="true" outlineLevel="0" collapsed="false">
      <c r="A364" s="45"/>
      <c r="B364" s="119" t="s">
        <v>450</v>
      </c>
      <c r="C364" s="70" t="s">
        <v>36</v>
      </c>
      <c r="D364" s="71" t="s">
        <v>36</v>
      </c>
      <c r="E364" s="71" t="s">
        <v>36</v>
      </c>
      <c r="F364" s="70" t="s">
        <v>36</v>
      </c>
      <c r="G364" s="69" t="s">
        <v>36</v>
      </c>
      <c r="H364" s="69" t="s">
        <v>36</v>
      </c>
      <c r="I364" s="69" t="s">
        <v>36</v>
      </c>
      <c r="J364" s="69" t="s">
        <v>36</v>
      </c>
      <c r="K364" s="69" t="s">
        <v>36</v>
      </c>
      <c r="L364" s="69" t="s">
        <v>36</v>
      </c>
      <c r="M364" s="69" t="s">
        <v>36</v>
      </c>
      <c r="N364" s="47"/>
      <c r="O364" s="118"/>
      <c r="P364" s="47"/>
      <c r="Q364" s="47"/>
      <c r="R364" s="47"/>
      <c r="S364" s="47"/>
      <c r="T364" s="47"/>
      <c r="U364" s="47"/>
      <c r="V364" s="47"/>
      <c r="W364" s="47"/>
      <c r="X364" s="47"/>
      <c r="Y364" s="47"/>
    </row>
    <row r="365" customFormat="false" ht="15" hidden="false" customHeight="true" outlineLevel="0" collapsed="false">
      <c r="A365" s="120"/>
      <c r="B365" s="121" t="s">
        <v>451</v>
      </c>
      <c r="C365" s="76" t="s">
        <v>36</v>
      </c>
      <c r="D365" s="77" t="s">
        <v>36</v>
      </c>
      <c r="E365" s="77" t="s">
        <v>36</v>
      </c>
      <c r="F365" s="76" t="s">
        <v>36</v>
      </c>
      <c r="G365" s="75" t="s">
        <v>36</v>
      </c>
      <c r="H365" s="75" t="s">
        <v>36</v>
      </c>
      <c r="I365" s="75" t="s">
        <v>36</v>
      </c>
      <c r="J365" s="75" t="s">
        <v>36</v>
      </c>
      <c r="K365" s="75" t="s">
        <v>36</v>
      </c>
      <c r="L365" s="75" t="s">
        <v>36</v>
      </c>
      <c r="M365" s="75" t="s">
        <v>36</v>
      </c>
      <c r="N365" s="47"/>
      <c r="O365" s="118"/>
      <c r="P365" s="47"/>
      <c r="Q365" s="47"/>
      <c r="R365" s="47"/>
      <c r="S365" s="47"/>
      <c r="T365" s="47"/>
      <c r="U365" s="47"/>
      <c r="V365" s="47"/>
      <c r="W365" s="47"/>
      <c r="X365" s="47"/>
      <c r="Y365" s="47"/>
    </row>
    <row r="366" customFormat="false" ht="30" hidden="false" customHeight="true" outlineLevel="0" collapsed="false">
      <c r="A366" s="128" t="n">
        <v>591</v>
      </c>
      <c r="B366" s="131" t="s">
        <v>462</v>
      </c>
      <c r="C366" s="88"/>
      <c r="D366" s="89"/>
      <c r="E366" s="89"/>
      <c r="F366" s="88"/>
      <c r="G366" s="87"/>
      <c r="H366" s="87"/>
      <c r="I366" s="87"/>
      <c r="J366" s="87"/>
      <c r="K366" s="87"/>
      <c r="L366" s="87"/>
      <c r="M366" s="88"/>
      <c r="N366" s="47"/>
      <c r="O366" s="118"/>
      <c r="P366" s="47"/>
      <c r="Q366" s="47"/>
      <c r="R366" s="47"/>
      <c r="S366" s="47"/>
      <c r="T366" s="47"/>
      <c r="U366" s="47"/>
      <c r="V366" s="47"/>
      <c r="W366" s="47"/>
      <c r="X366" s="47"/>
      <c r="Y366" s="47"/>
    </row>
    <row r="367" customFormat="false" ht="15" hidden="false" customHeight="true" outlineLevel="0" collapsed="false">
      <c r="A367" s="45"/>
      <c r="B367" s="111" t="s">
        <v>67</v>
      </c>
      <c r="C367" s="70" t="n">
        <f aca="false">SUM(C368:C375)</f>
        <v>76</v>
      </c>
      <c r="D367" s="71" t="n">
        <f aca="false">SUM(D368:D375)</f>
        <v>144</v>
      </c>
      <c r="E367" s="71" t="n">
        <f aca="false">SUM(E368:E375)</f>
        <v>123</v>
      </c>
      <c r="F367" s="70" t="n">
        <f aca="false">SUM(F368:F375)</f>
        <v>267</v>
      </c>
      <c r="G367" s="70" t="n">
        <v>438806</v>
      </c>
      <c r="H367" s="70" t="n">
        <v>4538</v>
      </c>
      <c r="I367" s="70" t="n">
        <v>69715</v>
      </c>
      <c r="J367" s="70" t="n">
        <v>18721</v>
      </c>
      <c r="K367" s="70" t="n">
        <f aca="false">G367/C367</f>
        <v>5773.76315789474</v>
      </c>
      <c r="L367" s="70" t="n">
        <f aca="false">G367/F367</f>
        <v>1643.46816479401</v>
      </c>
      <c r="M367" s="69" t="n">
        <v>21</v>
      </c>
      <c r="N367" s="47"/>
      <c r="O367" s="118"/>
      <c r="P367" s="47"/>
      <c r="Q367" s="47"/>
      <c r="R367" s="47"/>
      <c r="S367" s="47"/>
      <c r="T367" s="47"/>
      <c r="U367" s="47"/>
      <c r="V367" s="47"/>
      <c r="W367" s="47"/>
      <c r="X367" s="47"/>
      <c r="Y367" s="47"/>
    </row>
    <row r="368" customFormat="false" ht="15" hidden="false" customHeight="true" outlineLevel="0" collapsed="false">
      <c r="A368" s="45"/>
      <c r="B368" s="117" t="s">
        <v>444</v>
      </c>
      <c r="C368" s="70" t="n">
        <v>49</v>
      </c>
      <c r="D368" s="71" t="n">
        <v>49</v>
      </c>
      <c r="E368" s="71" t="n">
        <v>27</v>
      </c>
      <c r="F368" s="70" t="n">
        <f aca="false">SUM(D368:E368)</f>
        <v>76</v>
      </c>
      <c r="G368" s="69" t="n">
        <v>37765</v>
      </c>
      <c r="H368" s="69" t="n">
        <v>2008</v>
      </c>
      <c r="I368" s="69" t="n">
        <v>9126</v>
      </c>
      <c r="J368" s="69" t="n">
        <v>2040</v>
      </c>
      <c r="K368" s="70" t="n">
        <f aca="false">G368/C368</f>
        <v>770.714285714286</v>
      </c>
      <c r="L368" s="70" t="n">
        <f aca="false">G368/F368</f>
        <v>496.907894736842</v>
      </c>
      <c r="M368" s="69" t="n">
        <v>8</v>
      </c>
      <c r="N368" s="47"/>
      <c r="O368" s="118"/>
      <c r="P368" s="47"/>
      <c r="Q368" s="47"/>
      <c r="R368" s="47"/>
      <c r="S368" s="47"/>
      <c r="T368" s="47"/>
      <c r="U368" s="47"/>
      <c r="V368" s="47"/>
      <c r="W368" s="47"/>
      <c r="X368" s="47"/>
      <c r="Y368" s="47"/>
    </row>
    <row r="369" customFormat="false" ht="15" hidden="false" customHeight="true" outlineLevel="0" collapsed="false">
      <c r="A369" s="45"/>
      <c r="B369" s="119" t="s">
        <v>445</v>
      </c>
      <c r="C369" s="70" t="n">
        <v>11</v>
      </c>
      <c r="D369" s="71" t="n">
        <v>22</v>
      </c>
      <c r="E369" s="71" t="n">
        <v>15</v>
      </c>
      <c r="F369" s="70" t="n">
        <f aca="false">SUM(D369:E369)</f>
        <v>37</v>
      </c>
      <c r="G369" s="69" t="n">
        <v>38758</v>
      </c>
      <c r="H369" s="69" t="n">
        <v>30</v>
      </c>
      <c r="I369" s="69" t="n">
        <v>5843</v>
      </c>
      <c r="J369" s="69" t="n">
        <v>740</v>
      </c>
      <c r="K369" s="70" t="n">
        <f aca="false">G369/C369</f>
        <v>3523.45454545455</v>
      </c>
      <c r="L369" s="70" t="n">
        <f aca="false">G369/F369</f>
        <v>1047.51351351351</v>
      </c>
      <c r="M369" s="69" t="n">
        <v>19</v>
      </c>
      <c r="N369" s="47"/>
      <c r="O369" s="118"/>
      <c r="P369" s="47"/>
      <c r="Q369" s="47"/>
      <c r="R369" s="47"/>
      <c r="S369" s="47"/>
      <c r="T369" s="47"/>
      <c r="U369" s="47"/>
      <c r="V369" s="47"/>
      <c r="W369" s="47"/>
      <c r="X369" s="47"/>
      <c r="Y369" s="47"/>
    </row>
    <row r="370" customFormat="false" ht="15" hidden="false" customHeight="true" outlineLevel="0" collapsed="false">
      <c r="A370" s="45"/>
      <c r="B370" s="119" t="s">
        <v>446</v>
      </c>
      <c r="C370" s="70" t="n">
        <v>12</v>
      </c>
      <c r="D370" s="71" t="n">
        <v>37</v>
      </c>
      <c r="E370" s="71" t="n">
        <v>40</v>
      </c>
      <c r="F370" s="70" t="n">
        <f aca="false">SUM(D370:E370)</f>
        <v>77</v>
      </c>
      <c r="G370" s="69" t="n">
        <v>148749</v>
      </c>
      <c r="H370" s="69" t="s">
        <v>36</v>
      </c>
      <c r="I370" s="69" t="n">
        <v>33045</v>
      </c>
      <c r="J370" s="69" t="n">
        <v>5534</v>
      </c>
      <c r="K370" s="70" t="n">
        <f aca="false">G370/C370</f>
        <v>12395.75</v>
      </c>
      <c r="L370" s="70" t="n">
        <f aca="false">G370/F370</f>
        <v>1931.80519480519</v>
      </c>
      <c r="M370" s="69" t="n">
        <f aca="false">G370/J370</f>
        <v>26.8791109504879</v>
      </c>
      <c r="N370" s="47"/>
      <c r="O370" s="118"/>
      <c r="P370" s="47"/>
      <c r="Q370" s="47"/>
      <c r="R370" s="47"/>
      <c r="S370" s="47"/>
      <c r="T370" s="47"/>
      <c r="U370" s="47"/>
      <c r="V370" s="47"/>
      <c r="W370" s="47"/>
      <c r="X370" s="47"/>
      <c r="Y370" s="47"/>
    </row>
    <row r="371" customFormat="false" ht="15" hidden="false" customHeight="true" outlineLevel="0" collapsed="false">
      <c r="A371" s="45"/>
      <c r="B371" s="119" t="s">
        <v>447</v>
      </c>
      <c r="C371" s="70" t="n">
        <v>3</v>
      </c>
      <c r="D371" s="71" t="n">
        <v>24</v>
      </c>
      <c r="E371" s="71" t="n">
        <v>17</v>
      </c>
      <c r="F371" s="70" t="n">
        <f aca="false">SUM(D371:E371)</f>
        <v>41</v>
      </c>
      <c r="G371" s="79" t="s">
        <v>78</v>
      </c>
      <c r="H371" s="79" t="s">
        <v>78</v>
      </c>
      <c r="I371" s="79" t="s">
        <v>78</v>
      </c>
      <c r="J371" s="79" t="s">
        <v>78</v>
      </c>
      <c r="K371" s="79" t="s">
        <v>78</v>
      </c>
      <c r="L371" s="79" t="s">
        <v>78</v>
      </c>
      <c r="M371" s="79" t="s">
        <v>78</v>
      </c>
      <c r="N371" s="47"/>
      <c r="O371" s="118"/>
      <c r="P371" s="47"/>
      <c r="Q371" s="47"/>
      <c r="R371" s="47"/>
      <c r="S371" s="47"/>
      <c r="T371" s="47"/>
      <c r="U371" s="47"/>
      <c r="V371" s="47"/>
      <c r="W371" s="47"/>
      <c r="X371" s="47"/>
      <c r="Y371" s="47"/>
    </row>
    <row r="372" customFormat="false" ht="15" hidden="false" customHeight="true" outlineLevel="0" collapsed="false">
      <c r="A372" s="45"/>
      <c r="B372" s="119" t="s">
        <v>448</v>
      </c>
      <c r="C372" s="70" t="s">
        <v>36</v>
      </c>
      <c r="D372" s="71" t="s">
        <v>36</v>
      </c>
      <c r="E372" s="71" t="s">
        <v>36</v>
      </c>
      <c r="F372" s="70" t="s">
        <v>36</v>
      </c>
      <c r="G372" s="69" t="s">
        <v>36</v>
      </c>
      <c r="H372" s="69" t="s">
        <v>36</v>
      </c>
      <c r="I372" s="69" t="s">
        <v>36</v>
      </c>
      <c r="J372" s="69" t="s">
        <v>36</v>
      </c>
      <c r="K372" s="69" t="s">
        <v>36</v>
      </c>
      <c r="L372" s="69" t="s">
        <v>36</v>
      </c>
      <c r="M372" s="69" t="s">
        <v>36</v>
      </c>
      <c r="N372" s="47"/>
      <c r="O372" s="118"/>
      <c r="P372" s="47"/>
      <c r="Q372" s="47"/>
      <c r="R372" s="47"/>
      <c r="S372" s="47"/>
      <c r="T372" s="47"/>
      <c r="U372" s="47"/>
      <c r="V372" s="47"/>
      <c r="W372" s="47"/>
      <c r="X372" s="47"/>
      <c r="Y372" s="47"/>
    </row>
    <row r="373" customFormat="false" ht="15" hidden="false" customHeight="true" outlineLevel="0" collapsed="false">
      <c r="A373" s="45"/>
      <c r="B373" s="119" t="s">
        <v>449</v>
      </c>
      <c r="C373" s="70" t="n">
        <v>1</v>
      </c>
      <c r="D373" s="71" t="n">
        <v>12</v>
      </c>
      <c r="E373" s="71" t="n">
        <v>24</v>
      </c>
      <c r="F373" s="70" t="n">
        <f aca="false">SUM(D373:E373)</f>
        <v>36</v>
      </c>
      <c r="G373" s="79" t="s">
        <v>78</v>
      </c>
      <c r="H373" s="79" t="s">
        <v>78</v>
      </c>
      <c r="I373" s="79" t="s">
        <v>78</v>
      </c>
      <c r="J373" s="79" t="s">
        <v>78</v>
      </c>
      <c r="K373" s="79" t="s">
        <v>78</v>
      </c>
      <c r="L373" s="79" t="s">
        <v>78</v>
      </c>
      <c r="M373" s="79" t="s">
        <v>78</v>
      </c>
      <c r="N373" s="47"/>
      <c r="O373" s="118"/>
      <c r="P373" s="47"/>
      <c r="Q373" s="47"/>
      <c r="R373" s="47"/>
      <c r="S373" s="47"/>
      <c r="T373" s="47"/>
      <c r="U373" s="47"/>
      <c r="V373" s="47"/>
      <c r="W373" s="47"/>
      <c r="X373" s="47"/>
      <c r="Y373" s="47"/>
    </row>
    <row r="374" customFormat="false" ht="15" hidden="false" customHeight="true" outlineLevel="0" collapsed="false">
      <c r="A374" s="45"/>
      <c r="B374" s="119" t="s">
        <v>450</v>
      </c>
      <c r="C374" s="70" t="s">
        <v>36</v>
      </c>
      <c r="D374" s="71" t="s">
        <v>36</v>
      </c>
      <c r="E374" s="71" t="s">
        <v>36</v>
      </c>
      <c r="F374" s="70" t="s">
        <v>36</v>
      </c>
      <c r="G374" s="69" t="s">
        <v>36</v>
      </c>
      <c r="H374" s="69" t="s">
        <v>36</v>
      </c>
      <c r="I374" s="69" t="s">
        <v>36</v>
      </c>
      <c r="J374" s="69" t="s">
        <v>36</v>
      </c>
      <c r="K374" s="69" t="s">
        <v>36</v>
      </c>
      <c r="L374" s="69" t="s">
        <v>36</v>
      </c>
      <c r="M374" s="69" t="s">
        <v>36</v>
      </c>
      <c r="N374" s="47"/>
      <c r="O374" s="118"/>
      <c r="P374" s="47"/>
      <c r="Q374" s="47"/>
      <c r="R374" s="47"/>
      <c r="S374" s="47"/>
      <c r="T374" s="47"/>
      <c r="U374" s="47"/>
      <c r="V374" s="47"/>
      <c r="W374" s="47"/>
      <c r="X374" s="47"/>
      <c r="Y374" s="47"/>
    </row>
    <row r="375" customFormat="false" ht="15" hidden="false" customHeight="true" outlineLevel="0" collapsed="false">
      <c r="A375" s="120"/>
      <c r="B375" s="121" t="s">
        <v>451</v>
      </c>
      <c r="C375" s="76" t="s">
        <v>36</v>
      </c>
      <c r="D375" s="77" t="s">
        <v>36</v>
      </c>
      <c r="E375" s="77" t="s">
        <v>36</v>
      </c>
      <c r="F375" s="76" t="s">
        <v>36</v>
      </c>
      <c r="G375" s="75" t="s">
        <v>36</v>
      </c>
      <c r="H375" s="75" t="s">
        <v>36</v>
      </c>
      <c r="I375" s="75" t="s">
        <v>36</v>
      </c>
      <c r="J375" s="75" t="s">
        <v>36</v>
      </c>
      <c r="K375" s="75" t="s">
        <v>36</v>
      </c>
      <c r="L375" s="75" t="s">
        <v>36</v>
      </c>
      <c r="M375" s="75" t="s">
        <v>36</v>
      </c>
      <c r="N375" s="47"/>
      <c r="O375" s="118"/>
      <c r="P375" s="47"/>
      <c r="Q375" s="47"/>
      <c r="R375" s="47"/>
      <c r="S375" s="47"/>
      <c r="T375" s="47"/>
      <c r="U375" s="47"/>
      <c r="V375" s="47"/>
      <c r="W375" s="47"/>
      <c r="X375" s="47"/>
      <c r="Y375" s="47"/>
    </row>
    <row r="376" customFormat="false" ht="30" hidden="false" customHeight="true" outlineLevel="0" collapsed="false">
      <c r="A376" s="45" t="n">
        <v>592</v>
      </c>
      <c r="B376" s="130" t="s">
        <v>55</v>
      </c>
      <c r="C376" s="70"/>
      <c r="D376" s="71"/>
      <c r="E376" s="71"/>
      <c r="F376" s="70"/>
      <c r="G376" s="69"/>
      <c r="H376" s="69"/>
      <c r="I376" s="69"/>
      <c r="J376" s="69"/>
      <c r="K376" s="69"/>
      <c r="L376" s="69"/>
      <c r="M376" s="70"/>
      <c r="N376" s="47"/>
      <c r="O376" s="118"/>
      <c r="P376" s="47"/>
      <c r="Q376" s="47"/>
      <c r="R376" s="47"/>
      <c r="S376" s="47"/>
      <c r="T376" s="47"/>
      <c r="U376" s="47"/>
      <c r="V376" s="47"/>
      <c r="W376" s="47"/>
      <c r="X376" s="47"/>
      <c r="Y376" s="47"/>
    </row>
    <row r="377" customFormat="false" ht="15" hidden="false" customHeight="true" outlineLevel="0" collapsed="false">
      <c r="A377" s="45"/>
      <c r="B377" s="111" t="s">
        <v>67</v>
      </c>
      <c r="C377" s="70" t="n">
        <f aca="false">SUM(C378:C385)</f>
        <v>144</v>
      </c>
      <c r="D377" s="71" t="n">
        <f aca="false">SUM(D378:D385)</f>
        <v>444</v>
      </c>
      <c r="E377" s="71" t="n">
        <f aca="false">SUM(E378:E385)</f>
        <v>235</v>
      </c>
      <c r="F377" s="70" t="n">
        <f aca="false">SUM(F378:F385)</f>
        <v>679</v>
      </c>
      <c r="G377" s="70" t="n">
        <v>2278706</v>
      </c>
      <c r="H377" s="70" t="n">
        <v>69941</v>
      </c>
      <c r="I377" s="70" t="n">
        <v>239644</v>
      </c>
      <c r="J377" s="70" t="n">
        <v>30257</v>
      </c>
      <c r="K377" s="70" t="n">
        <f aca="false">G377/C377</f>
        <v>15824.3472222222</v>
      </c>
      <c r="L377" s="70" t="n">
        <f aca="false">G377/F377</f>
        <v>3355.9734904271</v>
      </c>
      <c r="M377" s="69" t="n">
        <v>71</v>
      </c>
      <c r="N377" s="47"/>
      <c r="O377" s="118"/>
      <c r="P377" s="47"/>
      <c r="Q377" s="47"/>
      <c r="R377" s="47"/>
      <c r="S377" s="47"/>
      <c r="T377" s="47"/>
      <c r="U377" s="47"/>
      <c r="V377" s="47"/>
      <c r="W377" s="47"/>
      <c r="X377" s="47"/>
      <c r="Y377" s="47"/>
    </row>
    <row r="378" customFormat="false" ht="15" hidden="false" customHeight="true" outlineLevel="0" collapsed="false">
      <c r="A378" s="45"/>
      <c r="B378" s="117" t="s">
        <v>444</v>
      </c>
      <c r="C378" s="70" t="n">
        <v>81</v>
      </c>
      <c r="D378" s="71" t="n">
        <v>78</v>
      </c>
      <c r="E378" s="71" t="n">
        <v>54</v>
      </c>
      <c r="F378" s="70" t="n">
        <f aca="false">SUM(D378:E378)</f>
        <v>132</v>
      </c>
      <c r="G378" s="69" t="n">
        <v>138451</v>
      </c>
      <c r="H378" s="69" t="n">
        <v>5263</v>
      </c>
      <c r="I378" s="69" t="n">
        <v>10089</v>
      </c>
      <c r="J378" s="69" t="n">
        <v>2723</v>
      </c>
      <c r="K378" s="70" t="n">
        <f aca="false">G378/C378</f>
        <v>1709.27160493827</v>
      </c>
      <c r="L378" s="70" t="n">
        <f aca="false">G378/F378</f>
        <v>1048.87121212121</v>
      </c>
      <c r="M378" s="69" t="n">
        <v>30</v>
      </c>
      <c r="N378" s="47"/>
      <c r="O378" s="118"/>
      <c r="P378" s="47"/>
      <c r="Q378" s="47"/>
      <c r="R378" s="47"/>
      <c r="S378" s="47"/>
      <c r="T378" s="47"/>
      <c r="U378" s="47"/>
      <c r="V378" s="47"/>
      <c r="W378" s="47"/>
      <c r="X378" s="47"/>
      <c r="Y378" s="47"/>
    </row>
    <row r="379" customFormat="false" ht="15" hidden="false" customHeight="true" outlineLevel="0" collapsed="false">
      <c r="A379" s="45"/>
      <c r="B379" s="119" t="s">
        <v>445</v>
      </c>
      <c r="C379" s="70" t="n">
        <v>38</v>
      </c>
      <c r="D379" s="71" t="n">
        <v>71</v>
      </c>
      <c r="E379" s="71" t="n">
        <v>54</v>
      </c>
      <c r="F379" s="70" t="n">
        <f aca="false">SUM(D379:E379)</f>
        <v>125</v>
      </c>
      <c r="G379" s="69" t="n">
        <v>156988</v>
      </c>
      <c r="H379" s="69" t="n">
        <v>9247</v>
      </c>
      <c r="I379" s="69" t="n">
        <v>17883</v>
      </c>
      <c r="J379" s="69" t="n">
        <v>2720</v>
      </c>
      <c r="K379" s="70" t="n">
        <f aca="false">G379/C379</f>
        <v>4131.26315789474</v>
      </c>
      <c r="L379" s="70" t="n">
        <f aca="false">G379/F379</f>
        <v>1255.904</v>
      </c>
      <c r="M379" s="69" t="n">
        <v>55</v>
      </c>
      <c r="N379" s="47"/>
      <c r="O379" s="118"/>
      <c r="P379" s="47"/>
      <c r="Q379" s="47"/>
      <c r="R379" s="47"/>
      <c r="S379" s="47"/>
      <c r="T379" s="47"/>
      <c r="U379" s="47"/>
      <c r="V379" s="47"/>
      <c r="W379" s="47"/>
      <c r="X379" s="47"/>
      <c r="Y379" s="47"/>
    </row>
    <row r="380" customFormat="false" ht="15" hidden="false" customHeight="true" outlineLevel="0" collapsed="false">
      <c r="A380" s="45"/>
      <c r="B380" s="119" t="s">
        <v>446</v>
      </c>
      <c r="C380" s="70" t="n">
        <v>13</v>
      </c>
      <c r="D380" s="71" t="n">
        <v>66</v>
      </c>
      <c r="E380" s="71" t="n">
        <v>18</v>
      </c>
      <c r="F380" s="70" t="n">
        <f aca="false">SUM(D380:E380)</f>
        <v>84</v>
      </c>
      <c r="G380" s="69" t="n">
        <v>189056</v>
      </c>
      <c r="H380" s="69" t="n">
        <v>4892</v>
      </c>
      <c r="I380" s="69" t="n">
        <v>7306</v>
      </c>
      <c r="J380" s="69" t="n">
        <v>1100</v>
      </c>
      <c r="K380" s="70" t="n">
        <f aca="false">G380/C380</f>
        <v>14542.7692307692</v>
      </c>
      <c r="L380" s="70" t="n">
        <f aca="false">G380/F380</f>
        <v>2250.66666666667</v>
      </c>
      <c r="M380" s="69" t="n">
        <v>138</v>
      </c>
      <c r="N380" s="47"/>
      <c r="O380" s="118"/>
      <c r="P380" s="47"/>
      <c r="Q380" s="47"/>
      <c r="R380" s="47"/>
      <c r="S380" s="47"/>
      <c r="T380" s="47"/>
      <c r="U380" s="47"/>
      <c r="V380" s="47"/>
      <c r="W380" s="47"/>
      <c r="X380" s="47"/>
      <c r="Y380" s="47"/>
    </row>
    <row r="381" customFormat="false" ht="15" hidden="false" customHeight="true" outlineLevel="0" collapsed="false">
      <c r="A381" s="45"/>
      <c r="B381" s="119" t="s">
        <v>447</v>
      </c>
      <c r="C381" s="70" t="n">
        <v>3</v>
      </c>
      <c r="D381" s="71" t="n">
        <v>37</v>
      </c>
      <c r="E381" s="71" t="n">
        <v>6</v>
      </c>
      <c r="F381" s="70" t="n">
        <f aca="false">SUM(D381:E381)</f>
        <v>43</v>
      </c>
      <c r="G381" s="69" t="n">
        <v>181034</v>
      </c>
      <c r="H381" s="69" t="n">
        <v>17000</v>
      </c>
      <c r="I381" s="69" t="n">
        <v>7700</v>
      </c>
      <c r="J381" s="69" t="n">
        <v>226</v>
      </c>
      <c r="K381" s="70" t="n">
        <f aca="false">G381/C381</f>
        <v>60344.6666666667</v>
      </c>
      <c r="L381" s="70" t="n">
        <f aca="false">G381/F381</f>
        <v>4210.09302325581</v>
      </c>
      <c r="M381" s="69" t="n">
        <v>792</v>
      </c>
      <c r="N381" s="47"/>
      <c r="O381" s="118"/>
      <c r="P381" s="47"/>
      <c r="Q381" s="47"/>
      <c r="R381" s="47"/>
      <c r="S381" s="47"/>
      <c r="T381" s="47"/>
      <c r="U381" s="47"/>
      <c r="V381" s="47"/>
      <c r="W381" s="47"/>
      <c r="X381" s="47"/>
      <c r="Y381" s="47"/>
    </row>
    <row r="382" customFormat="false" ht="15" hidden="false" customHeight="true" outlineLevel="0" collapsed="false">
      <c r="A382" s="45"/>
      <c r="B382" s="119" t="s">
        <v>448</v>
      </c>
      <c r="C382" s="70" t="n">
        <v>6</v>
      </c>
      <c r="D382" s="71" t="n">
        <v>98</v>
      </c>
      <c r="E382" s="71" t="n">
        <v>51</v>
      </c>
      <c r="F382" s="70" t="n">
        <f aca="false">SUM(D382:E382)</f>
        <v>149</v>
      </c>
      <c r="G382" s="69" t="n">
        <v>605174</v>
      </c>
      <c r="H382" s="69" t="n">
        <v>3539</v>
      </c>
      <c r="I382" s="69" t="n">
        <v>105849</v>
      </c>
      <c r="J382" s="69" t="n">
        <v>14965</v>
      </c>
      <c r="K382" s="70" t="n">
        <f aca="false">G382/C382</f>
        <v>100862.333333333</v>
      </c>
      <c r="L382" s="70" t="n">
        <f aca="false">G382/F382</f>
        <v>4061.57046979866</v>
      </c>
      <c r="M382" s="69" t="n">
        <v>39</v>
      </c>
      <c r="N382" s="47"/>
      <c r="O382" s="118"/>
      <c r="P382" s="47"/>
      <c r="Q382" s="47"/>
      <c r="R382" s="47"/>
      <c r="S382" s="47"/>
      <c r="T382" s="47"/>
      <c r="U382" s="47"/>
      <c r="V382" s="47"/>
      <c r="W382" s="47"/>
      <c r="X382" s="47"/>
      <c r="Y382" s="47"/>
    </row>
    <row r="383" customFormat="false" ht="15" hidden="false" customHeight="true" outlineLevel="0" collapsed="false">
      <c r="A383" s="45"/>
      <c r="B383" s="119" t="s">
        <v>449</v>
      </c>
      <c r="C383" s="70" t="n">
        <v>2</v>
      </c>
      <c r="D383" s="71" t="n">
        <v>51</v>
      </c>
      <c r="E383" s="71" t="n">
        <v>27</v>
      </c>
      <c r="F383" s="70" t="n">
        <f aca="false">SUM(D383:E383)</f>
        <v>78</v>
      </c>
      <c r="G383" s="79" t="s">
        <v>78</v>
      </c>
      <c r="H383" s="79" t="s">
        <v>78</v>
      </c>
      <c r="I383" s="79" t="s">
        <v>78</v>
      </c>
      <c r="J383" s="79" t="s">
        <v>78</v>
      </c>
      <c r="K383" s="79" t="s">
        <v>78</v>
      </c>
      <c r="L383" s="79" t="s">
        <v>78</v>
      </c>
      <c r="M383" s="79" t="s">
        <v>78</v>
      </c>
      <c r="N383" s="47"/>
      <c r="O383" s="118"/>
      <c r="P383" s="47"/>
      <c r="Q383" s="47"/>
      <c r="R383" s="47"/>
      <c r="S383" s="47"/>
      <c r="T383" s="47"/>
      <c r="U383" s="47"/>
      <c r="V383" s="47"/>
      <c r="W383" s="47"/>
      <c r="X383" s="47"/>
      <c r="Y383" s="47"/>
    </row>
    <row r="384" customFormat="false" ht="15" hidden="false" customHeight="true" outlineLevel="0" collapsed="false">
      <c r="A384" s="45"/>
      <c r="B384" s="119" t="s">
        <v>450</v>
      </c>
      <c r="C384" s="70" t="n">
        <v>1</v>
      </c>
      <c r="D384" s="71" t="n">
        <v>43</v>
      </c>
      <c r="E384" s="71" t="n">
        <v>25</v>
      </c>
      <c r="F384" s="70" t="n">
        <f aca="false">SUM(D384:E384)</f>
        <v>68</v>
      </c>
      <c r="G384" s="79" t="s">
        <v>78</v>
      </c>
      <c r="H384" s="79" t="s">
        <v>78</v>
      </c>
      <c r="I384" s="79" t="s">
        <v>78</v>
      </c>
      <c r="J384" s="79" t="s">
        <v>78</v>
      </c>
      <c r="K384" s="79" t="s">
        <v>78</v>
      </c>
      <c r="L384" s="79" t="s">
        <v>78</v>
      </c>
      <c r="M384" s="79" t="s">
        <v>78</v>
      </c>
      <c r="N384" s="47"/>
      <c r="O384" s="118"/>
      <c r="P384" s="47"/>
      <c r="Q384" s="47"/>
      <c r="R384" s="47"/>
      <c r="S384" s="47"/>
      <c r="T384" s="47"/>
      <c r="U384" s="47"/>
      <c r="V384" s="47"/>
      <c r="W384" s="47"/>
      <c r="X384" s="47"/>
      <c r="Y384" s="47"/>
    </row>
    <row r="385" customFormat="false" ht="15" hidden="false" customHeight="true" outlineLevel="0" collapsed="false">
      <c r="A385" s="120"/>
      <c r="B385" s="121" t="s">
        <v>451</v>
      </c>
      <c r="C385" s="75" t="s">
        <v>36</v>
      </c>
      <c r="D385" s="97" t="s">
        <v>36</v>
      </c>
      <c r="E385" s="77" t="s">
        <v>36</v>
      </c>
      <c r="F385" s="76" t="s">
        <v>36</v>
      </c>
      <c r="G385" s="75" t="s">
        <v>36</v>
      </c>
      <c r="H385" s="75" t="s">
        <v>36</v>
      </c>
      <c r="I385" s="75" t="s">
        <v>36</v>
      </c>
      <c r="J385" s="75" t="s">
        <v>36</v>
      </c>
      <c r="K385" s="75" t="s">
        <v>36</v>
      </c>
      <c r="L385" s="75" t="s">
        <v>36</v>
      </c>
      <c r="M385" s="75" t="s">
        <v>36</v>
      </c>
      <c r="N385" s="47"/>
      <c r="O385" s="118"/>
      <c r="P385" s="47"/>
      <c r="Q385" s="47"/>
      <c r="R385" s="47"/>
      <c r="S385" s="47"/>
      <c r="T385" s="47"/>
      <c r="U385" s="47"/>
      <c r="V385" s="47"/>
      <c r="W385" s="47"/>
      <c r="X385" s="47"/>
      <c r="Y385" s="47"/>
    </row>
    <row r="386" customFormat="false" ht="30" hidden="false" customHeight="true" outlineLevel="0" collapsed="false">
      <c r="A386" s="45" t="n">
        <v>599</v>
      </c>
      <c r="B386" s="130" t="s">
        <v>366</v>
      </c>
      <c r="C386" s="70"/>
      <c r="D386" s="71"/>
      <c r="E386" s="71"/>
      <c r="F386" s="70"/>
      <c r="G386" s="69"/>
      <c r="H386" s="69"/>
      <c r="I386" s="69"/>
      <c r="J386" s="69"/>
      <c r="K386" s="69"/>
      <c r="L386" s="69"/>
      <c r="M386" s="70"/>
      <c r="N386" s="47"/>
      <c r="O386" s="118"/>
      <c r="P386" s="47"/>
      <c r="Q386" s="47"/>
      <c r="R386" s="47"/>
      <c r="S386" s="47"/>
      <c r="T386" s="47"/>
      <c r="U386" s="47"/>
      <c r="V386" s="47"/>
      <c r="W386" s="47"/>
      <c r="X386" s="47"/>
      <c r="Y386" s="47"/>
    </row>
    <row r="387" customFormat="false" ht="15" hidden="false" customHeight="true" outlineLevel="0" collapsed="false">
      <c r="A387" s="45"/>
      <c r="B387" s="111" t="s">
        <v>67</v>
      </c>
      <c r="C387" s="70" t="n">
        <f aca="false">SUM(C388:C395)</f>
        <v>53</v>
      </c>
      <c r="D387" s="71" t="n">
        <f aca="false">SUM(D388:D395)</f>
        <v>127</v>
      </c>
      <c r="E387" s="71" t="n">
        <f aca="false">SUM(E388:E395)</f>
        <v>153</v>
      </c>
      <c r="F387" s="70" t="n">
        <f aca="false">SUM(F388:F395)</f>
        <v>280</v>
      </c>
      <c r="G387" s="70" t="n">
        <v>443736</v>
      </c>
      <c r="H387" s="70" t="n">
        <v>8668</v>
      </c>
      <c r="I387" s="70" t="n">
        <v>132140</v>
      </c>
      <c r="J387" s="70" t="n">
        <v>9824</v>
      </c>
      <c r="K387" s="70" t="n">
        <f aca="false">G387/C387</f>
        <v>8372.37735849057</v>
      </c>
      <c r="L387" s="70" t="n">
        <f aca="false">G387/F387</f>
        <v>1584.77142857143</v>
      </c>
      <c r="M387" s="69" t="n">
        <v>45</v>
      </c>
      <c r="N387" s="47"/>
      <c r="O387" s="118"/>
      <c r="P387" s="47"/>
      <c r="Q387" s="47"/>
      <c r="R387" s="47"/>
      <c r="S387" s="47"/>
      <c r="T387" s="47"/>
      <c r="U387" s="47"/>
      <c r="V387" s="47"/>
      <c r="W387" s="47"/>
      <c r="X387" s="47"/>
      <c r="Y387" s="47"/>
    </row>
    <row r="388" customFormat="false" ht="15" hidden="false" customHeight="true" outlineLevel="0" collapsed="false">
      <c r="A388" s="45"/>
      <c r="B388" s="117" t="s">
        <v>444</v>
      </c>
      <c r="C388" s="70" t="n">
        <v>22</v>
      </c>
      <c r="D388" s="71" t="n">
        <v>20</v>
      </c>
      <c r="E388" s="71" t="n">
        <v>19</v>
      </c>
      <c r="F388" s="70" t="n">
        <f aca="false">SUM(D388:E388)</f>
        <v>39</v>
      </c>
      <c r="G388" s="69" t="n">
        <v>24670</v>
      </c>
      <c r="H388" s="69" t="s">
        <v>36</v>
      </c>
      <c r="I388" s="69" t="n">
        <v>9557</v>
      </c>
      <c r="J388" s="69" t="n">
        <v>1490</v>
      </c>
      <c r="K388" s="70" t="n">
        <f aca="false">G388/C388</f>
        <v>1121.36363636364</v>
      </c>
      <c r="L388" s="70" t="n">
        <f aca="false">G388/F388</f>
        <v>632.564102564103</v>
      </c>
      <c r="M388" s="69" t="n">
        <f aca="false">G388/J388</f>
        <v>16.5570469798658</v>
      </c>
      <c r="N388" s="47"/>
      <c r="O388" s="118"/>
      <c r="P388" s="47"/>
      <c r="Q388" s="47"/>
      <c r="R388" s="47"/>
      <c r="S388" s="47"/>
      <c r="T388" s="47"/>
      <c r="U388" s="47"/>
      <c r="V388" s="47"/>
      <c r="W388" s="47"/>
      <c r="X388" s="47"/>
      <c r="Y388" s="47"/>
    </row>
    <row r="389" customFormat="false" ht="15" hidden="false" customHeight="true" outlineLevel="0" collapsed="false">
      <c r="A389" s="45"/>
      <c r="B389" s="119" t="s">
        <v>445</v>
      </c>
      <c r="C389" s="70" t="n">
        <v>14</v>
      </c>
      <c r="D389" s="71" t="n">
        <v>27</v>
      </c>
      <c r="E389" s="71" t="n">
        <v>20</v>
      </c>
      <c r="F389" s="70" t="n">
        <f aca="false">SUM(D389:E389)</f>
        <v>47</v>
      </c>
      <c r="G389" s="69" t="n">
        <v>54723</v>
      </c>
      <c r="H389" s="69" t="n">
        <v>60</v>
      </c>
      <c r="I389" s="69" t="n">
        <v>18453</v>
      </c>
      <c r="J389" s="69" t="n">
        <v>1355</v>
      </c>
      <c r="K389" s="70" t="n">
        <f aca="false">G389/C389</f>
        <v>3908.78571428571</v>
      </c>
      <c r="L389" s="70" t="n">
        <f aca="false">G389/F389</f>
        <v>1164.31914893617</v>
      </c>
      <c r="M389" s="69" t="n">
        <f aca="false">G389/J389</f>
        <v>40.3859778597786</v>
      </c>
      <c r="N389" s="47"/>
      <c r="O389" s="118"/>
      <c r="P389" s="47"/>
      <c r="Q389" s="47"/>
      <c r="R389" s="47"/>
      <c r="S389" s="47"/>
      <c r="T389" s="47"/>
      <c r="U389" s="47"/>
      <c r="V389" s="47"/>
      <c r="W389" s="47"/>
      <c r="X389" s="47"/>
      <c r="Y389" s="47"/>
    </row>
    <row r="390" customFormat="false" ht="15" hidden="false" customHeight="true" outlineLevel="0" collapsed="false">
      <c r="A390" s="45"/>
      <c r="B390" s="119" t="s">
        <v>446</v>
      </c>
      <c r="C390" s="70" t="n">
        <v>8</v>
      </c>
      <c r="D390" s="71" t="n">
        <v>14</v>
      </c>
      <c r="E390" s="71" t="n">
        <v>38</v>
      </c>
      <c r="F390" s="70" t="n">
        <f aca="false">SUM(D390:E390)</f>
        <v>52</v>
      </c>
      <c r="G390" s="69" t="n">
        <v>50672</v>
      </c>
      <c r="H390" s="69" t="n">
        <v>1246</v>
      </c>
      <c r="I390" s="69" t="n">
        <v>17558</v>
      </c>
      <c r="J390" s="69" t="n">
        <v>1066</v>
      </c>
      <c r="K390" s="70" t="n">
        <f aca="false">G390/C390</f>
        <v>6334</v>
      </c>
      <c r="L390" s="70" t="n">
        <f aca="false">G390/F390</f>
        <v>974.461538461539</v>
      </c>
      <c r="M390" s="69" t="n">
        <v>44</v>
      </c>
      <c r="N390" s="47"/>
      <c r="O390" s="118"/>
      <c r="P390" s="47"/>
      <c r="Q390" s="47"/>
      <c r="R390" s="47"/>
      <c r="S390" s="47"/>
      <c r="T390" s="47"/>
      <c r="U390" s="47"/>
      <c r="V390" s="47"/>
      <c r="W390" s="47"/>
      <c r="X390" s="47"/>
      <c r="Y390" s="47"/>
    </row>
    <row r="391" customFormat="false" ht="15" hidden="false" customHeight="true" outlineLevel="0" collapsed="false">
      <c r="A391" s="45"/>
      <c r="B391" s="119" t="s">
        <v>447</v>
      </c>
      <c r="C391" s="70" t="n">
        <v>6</v>
      </c>
      <c r="D391" s="71" t="n">
        <v>25</v>
      </c>
      <c r="E391" s="71" t="n">
        <v>49</v>
      </c>
      <c r="F391" s="70" t="n">
        <f aca="false">SUM(D391:E391)</f>
        <v>74</v>
      </c>
      <c r="G391" s="69" t="n">
        <v>148051</v>
      </c>
      <c r="H391" s="69" t="s">
        <v>36</v>
      </c>
      <c r="I391" s="69" t="n">
        <v>80121</v>
      </c>
      <c r="J391" s="69" t="n">
        <v>4713</v>
      </c>
      <c r="K391" s="70" t="n">
        <f aca="false">G391/C391</f>
        <v>24675.1666666667</v>
      </c>
      <c r="L391" s="70" t="n">
        <f aca="false">G391/F391</f>
        <v>2000.68918918919</v>
      </c>
      <c r="M391" s="69" t="n">
        <f aca="false">G391/J391</f>
        <v>31.4133248461702</v>
      </c>
      <c r="N391" s="47"/>
      <c r="O391" s="118"/>
      <c r="P391" s="47"/>
      <c r="Q391" s="47"/>
      <c r="R391" s="47"/>
      <c r="S391" s="47"/>
      <c r="T391" s="47"/>
      <c r="U391" s="47"/>
      <c r="V391" s="47"/>
      <c r="W391" s="47"/>
      <c r="X391" s="47"/>
      <c r="Y391" s="47"/>
    </row>
    <row r="392" customFormat="false" ht="15" hidden="false" customHeight="true" outlineLevel="0" collapsed="false">
      <c r="A392" s="45"/>
      <c r="B392" s="119" t="s">
        <v>448</v>
      </c>
      <c r="C392" s="70" t="n">
        <v>3</v>
      </c>
      <c r="D392" s="71" t="n">
        <v>41</v>
      </c>
      <c r="E392" s="71" t="n">
        <v>27</v>
      </c>
      <c r="F392" s="70" t="n">
        <f aca="false">SUM(D392:E392)</f>
        <v>68</v>
      </c>
      <c r="G392" s="69" t="n">
        <v>165620</v>
      </c>
      <c r="H392" s="69" t="n">
        <v>7362</v>
      </c>
      <c r="I392" s="69" t="n">
        <v>6451</v>
      </c>
      <c r="J392" s="69" t="n">
        <v>1200</v>
      </c>
      <c r="K392" s="70" t="n">
        <f aca="false">G392/C392</f>
        <v>55206.6666666667</v>
      </c>
      <c r="L392" s="70" t="n">
        <f aca="false">G392/F392</f>
        <v>2435.58823529412</v>
      </c>
      <c r="M392" s="69" t="n">
        <f aca="false">G392/J392</f>
        <v>138.016666666667</v>
      </c>
      <c r="N392" s="47"/>
      <c r="O392" s="118"/>
      <c r="P392" s="47"/>
      <c r="Q392" s="47"/>
      <c r="R392" s="47"/>
      <c r="S392" s="47"/>
      <c r="T392" s="47"/>
      <c r="U392" s="47"/>
      <c r="V392" s="47"/>
      <c r="W392" s="47"/>
      <c r="X392" s="47"/>
      <c r="Y392" s="47"/>
    </row>
    <row r="393" customFormat="false" ht="15" hidden="false" customHeight="true" outlineLevel="0" collapsed="false">
      <c r="A393" s="45"/>
      <c r="B393" s="119" t="s">
        <v>449</v>
      </c>
      <c r="C393" s="70" t="s">
        <v>36</v>
      </c>
      <c r="D393" s="71" t="s">
        <v>36</v>
      </c>
      <c r="E393" s="71" t="s">
        <v>36</v>
      </c>
      <c r="F393" s="70" t="s">
        <v>36</v>
      </c>
      <c r="G393" s="69" t="s">
        <v>36</v>
      </c>
      <c r="H393" s="69" t="s">
        <v>36</v>
      </c>
      <c r="I393" s="69" t="s">
        <v>36</v>
      </c>
      <c r="J393" s="69" t="s">
        <v>36</v>
      </c>
      <c r="K393" s="69" t="s">
        <v>36</v>
      </c>
      <c r="L393" s="69" t="s">
        <v>36</v>
      </c>
      <c r="M393" s="69" t="s">
        <v>36</v>
      </c>
      <c r="N393" s="47"/>
      <c r="O393" s="118"/>
      <c r="P393" s="47"/>
      <c r="Q393" s="47"/>
      <c r="R393" s="47"/>
      <c r="S393" s="47"/>
      <c r="T393" s="47"/>
      <c r="U393" s="47"/>
      <c r="V393" s="47"/>
      <c r="W393" s="47"/>
      <c r="X393" s="47"/>
      <c r="Y393" s="47"/>
    </row>
    <row r="394" customFormat="false" ht="15" hidden="false" customHeight="true" outlineLevel="0" collapsed="false">
      <c r="A394" s="45"/>
      <c r="B394" s="119" t="s">
        <v>450</v>
      </c>
      <c r="C394" s="70" t="s">
        <v>36</v>
      </c>
      <c r="D394" s="71" t="s">
        <v>36</v>
      </c>
      <c r="E394" s="71" t="s">
        <v>36</v>
      </c>
      <c r="F394" s="70" t="s">
        <v>36</v>
      </c>
      <c r="G394" s="69" t="s">
        <v>36</v>
      </c>
      <c r="H394" s="69" t="s">
        <v>36</v>
      </c>
      <c r="I394" s="69" t="s">
        <v>36</v>
      </c>
      <c r="J394" s="69" t="s">
        <v>36</v>
      </c>
      <c r="K394" s="69" t="s">
        <v>36</v>
      </c>
      <c r="L394" s="69" t="s">
        <v>36</v>
      </c>
      <c r="M394" s="69" t="s">
        <v>36</v>
      </c>
      <c r="N394" s="47"/>
      <c r="O394" s="118"/>
      <c r="P394" s="47"/>
      <c r="Q394" s="47"/>
      <c r="R394" s="47"/>
      <c r="S394" s="47"/>
      <c r="T394" s="47"/>
      <c r="U394" s="47"/>
      <c r="V394" s="47"/>
      <c r="W394" s="47"/>
      <c r="X394" s="47"/>
      <c r="Y394" s="47"/>
    </row>
    <row r="395" customFormat="false" ht="15" hidden="false" customHeight="true" outlineLevel="0" collapsed="false">
      <c r="A395" s="120"/>
      <c r="B395" s="121" t="s">
        <v>451</v>
      </c>
      <c r="C395" s="76" t="s">
        <v>36</v>
      </c>
      <c r="D395" s="77" t="s">
        <v>36</v>
      </c>
      <c r="E395" s="77" t="s">
        <v>36</v>
      </c>
      <c r="F395" s="76" t="s">
        <v>36</v>
      </c>
      <c r="G395" s="75" t="s">
        <v>36</v>
      </c>
      <c r="H395" s="75" t="s">
        <v>36</v>
      </c>
      <c r="I395" s="75" t="s">
        <v>36</v>
      </c>
      <c r="J395" s="75" t="s">
        <v>36</v>
      </c>
      <c r="K395" s="75" t="s">
        <v>36</v>
      </c>
      <c r="L395" s="75" t="s">
        <v>36</v>
      </c>
      <c r="M395" s="75" t="s">
        <v>36</v>
      </c>
      <c r="N395" s="47"/>
      <c r="O395" s="118"/>
      <c r="P395" s="47"/>
      <c r="Q395" s="47"/>
      <c r="R395" s="47"/>
      <c r="S395" s="47"/>
      <c r="T395" s="47"/>
      <c r="U395" s="47"/>
      <c r="V395" s="47"/>
      <c r="W395" s="47"/>
      <c r="X395" s="47"/>
      <c r="Y395" s="47"/>
    </row>
    <row r="396" customFormat="false" ht="30" hidden="false" customHeight="true" outlineLevel="0" collapsed="false">
      <c r="A396" s="128" t="n">
        <v>601</v>
      </c>
      <c r="B396" s="131" t="s">
        <v>463</v>
      </c>
      <c r="C396" s="88"/>
      <c r="D396" s="89"/>
      <c r="E396" s="89"/>
      <c r="F396" s="88"/>
      <c r="G396" s="87"/>
      <c r="H396" s="87"/>
      <c r="I396" s="87"/>
      <c r="J396" s="87"/>
      <c r="K396" s="87"/>
      <c r="L396" s="87"/>
      <c r="M396" s="88"/>
      <c r="N396" s="47"/>
      <c r="O396" s="118"/>
      <c r="P396" s="47"/>
      <c r="Q396" s="47"/>
      <c r="R396" s="47"/>
      <c r="S396" s="47"/>
      <c r="T396" s="47"/>
      <c r="U396" s="47"/>
      <c r="V396" s="47"/>
      <c r="W396" s="47"/>
      <c r="X396" s="47"/>
      <c r="Y396" s="47"/>
    </row>
    <row r="397" customFormat="false" ht="15" hidden="false" customHeight="true" outlineLevel="0" collapsed="false">
      <c r="A397" s="45"/>
      <c r="B397" s="111" t="s">
        <v>67</v>
      </c>
      <c r="C397" s="70" t="n">
        <f aca="false">SUM(C398:C405)</f>
        <v>207</v>
      </c>
      <c r="D397" s="71" t="n">
        <f aca="false">SUM(D398:D405)</f>
        <v>319</v>
      </c>
      <c r="E397" s="71" t="n">
        <f aca="false">SUM(E398:E405)</f>
        <v>752</v>
      </c>
      <c r="F397" s="70" t="n">
        <f aca="false">SUM(F398:F405)</f>
        <v>1071</v>
      </c>
      <c r="G397" s="70" t="n">
        <v>2049985</v>
      </c>
      <c r="H397" s="70" t="n">
        <v>12202</v>
      </c>
      <c r="I397" s="70" t="n">
        <v>257427</v>
      </c>
      <c r="J397" s="70" t="n">
        <v>26262</v>
      </c>
      <c r="K397" s="70" t="n">
        <f aca="false">G397/C397</f>
        <v>9903.30917874396</v>
      </c>
      <c r="L397" s="70" t="n">
        <f aca="false">G397/F397</f>
        <v>1914.08496732026</v>
      </c>
      <c r="M397" s="69" t="n">
        <v>71</v>
      </c>
      <c r="N397" s="47"/>
      <c r="O397" s="118"/>
      <c r="P397" s="47"/>
      <c r="Q397" s="47"/>
      <c r="R397" s="47"/>
      <c r="S397" s="47"/>
      <c r="T397" s="47"/>
      <c r="U397" s="47"/>
      <c r="V397" s="47"/>
      <c r="W397" s="47"/>
      <c r="X397" s="47"/>
      <c r="Y397" s="47"/>
    </row>
    <row r="398" customFormat="false" ht="15" hidden="false" customHeight="true" outlineLevel="0" collapsed="false">
      <c r="A398" s="45"/>
      <c r="B398" s="117" t="s">
        <v>444</v>
      </c>
      <c r="C398" s="70" t="n">
        <v>87</v>
      </c>
      <c r="D398" s="71" t="n">
        <v>45</v>
      </c>
      <c r="E398" s="71" t="n">
        <v>87</v>
      </c>
      <c r="F398" s="70" t="n">
        <f aca="false">SUM(D398:E398)</f>
        <v>132</v>
      </c>
      <c r="G398" s="69" t="n">
        <v>140752</v>
      </c>
      <c r="H398" s="69" t="n">
        <v>4878</v>
      </c>
      <c r="I398" s="69" t="n">
        <v>38109</v>
      </c>
      <c r="J398" s="69" t="n">
        <v>3461</v>
      </c>
      <c r="K398" s="70" t="n">
        <f aca="false">G398/C398</f>
        <v>1617.83908045977</v>
      </c>
      <c r="L398" s="70" t="n">
        <f aca="false">G398/F398</f>
        <v>1066.30303030303</v>
      </c>
      <c r="M398" s="69" t="n">
        <v>36</v>
      </c>
      <c r="N398" s="47"/>
      <c r="O398" s="118"/>
      <c r="P398" s="47"/>
      <c r="Q398" s="47"/>
      <c r="R398" s="47"/>
      <c r="S398" s="47"/>
      <c r="T398" s="47"/>
      <c r="U398" s="47"/>
      <c r="V398" s="47"/>
      <c r="W398" s="47"/>
      <c r="X398" s="47"/>
      <c r="Y398" s="47"/>
    </row>
    <row r="399" customFormat="false" ht="15" hidden="false" customHeight="true" outlineLevel="0" collapsed="false">
      <c r="A399" s="45"/>
      <c r="B399" s="119" t="s">
        <v>445</v>
      </c>
      <c r="C399" s="70" t="n">
        <v>41</v>
      </c>
      <c r="D399" s="71" t="n">
        <v>44</v>
      </c>
      <c r="E399" s="71" t="n">
        <v>103</v>
      </c>
      <c r="F399" s="70" t="n">
        <f aca="false">SUM(D399:E399)</f>
        <v>147</v>
      </c>
      <c r="G399" s="69" t="n">
        <v>297867</v>
      </c>
      <c r="H399" s="69" t="n">
        <v>662</v>
      </c>
      <c r="I399" s="69" t="n">
        <v>41456</v>
      </c>
      <c r="J399" s="69" t="n">
        <v>5423</v>
      </c>
      <c r="K399" s="70" t="n">
        <f aca="false">G399/C399</f>
        <v>7265.04878048781</v>
      </c>
      <c r="L399" s="70" t="n">
        <f aca="false">G399/F399</f>
        <v>2026.30612244898</v>
      </c>
      <c r="M399" s="69" t="n">
        <f aca="false">G399/J399</f>
        <v>54.9266088880693</v>
      </c>
      <c r="N399" s="47"/>
      <c r="O399" s="118"/>
      <c r="P399" s="47"/>
      <c r="Q399" s="47"/>
      <c r="R399" s="47"/>
      <c r="S399" s="47"/>
      <c r="T399" s="47"/>
      <c r="U399" s="47"/>
      <c r="V399" s="47"/>
      <c r="W399" s="47"/>
      <c r="X399" s="47"/>
      <c r="Y399" s="47"/>
    </row>
    <row r="400" customFormat="false" ht="15" hidden="false" customHeight="true" outlineLevel="0" collapsed="false">
      <c r="A400" s="45"/>
      <c r="B400" s="119" t="s">
        <v>446</v>
      </c>
      <c r="C400" s="70" t="n">
        <v>49</v>
      </c>
      <c r="D400" s="71" t="n">
        <v>80</v>
      </c>
      <c r="E400" s="71" t="n">
        <v>233</v>
      </c>
      <c r="F400" s="70" t="n">
        <f aca="false">SUM(D400:E400)</f>
        <v>313</v>
      </c>
      <c r="G400" s="69" t="n">
        <v>592667</v>
      </c>
      <c r="H400" s="69" t="n">
        <v>4162</v>
      </c>
      <c r="I400" s="69" t="n">
        <v>81183</v>
      </c>
      <c r="J400" s="69" t="n">
        <v>9387</v>
      </c>
      <c r="K400" s="70" t="n">
        <f aca="false">G400/C400</f>
        <v>12095.2448979592</v>
      </c>
      <c r="L400" s="70" t="n">
        <f aca="false">G400/F400</f>
        <v>1893.50479233227</v>
      </c>
      <c r="M400" s="69" t="n">
        <v>57</v>
      </c>
      <c r="N400" s="47"/>
      <c r="O400" s="118"/>
      <c r="P400" s="47"/>
      <c r="Q400" s="47"/>
      <c r="R400" s="47"/>
      <c r="S400" s="47"/>
      <c r="T400" s="47"/>
      <c r="U400" s="47"/>
      <c r="V400" s="47"/>
      <c r="W400" s="47"/>
      <c r="X400" s="47"/>
      <c r="Y400" s="47"/>
    </row>
    <row r="401" customFormat="false" ht="15" hidden="false" customHeight="true" outlineLevel="0" collapsed="false">
      <c r="A401" s="45"/>
      <c r="B401" s="119" t="s">
        <v>447</v>
      </c>
      <c r="C401" s="70" t="n">
        <v>24</v>
      </c>
      <c r="D401" s="71" t="n">
        <v>88</v>
      </c>
      <c r="E401" s="71" t="n">
        <v>230</v>
      </c>
      <c r="F401" s="70" t="n">
        <f aca="false">SUM(D401:E401)</f>
        <v>318</v>
      </c>
      <c r="G401" s="69" t="n">
        <v>768632</v>
      </c>
      <c r="H401" s="69" t="n">
        <v>2500</v>
      </c>
      <c r="I401" s="69" t="n">
        <v>72103</v>
      </c>
      <c r="J401" s="69" t="n">
        <v>6063</v>
      </c>
      <c r="K401" s="70" t="n">
        <f aca="false">G401/C401</f>
        <v>32026.3333333333</v>
      </c>
      <c r="L401" s="70" t="n">
        <f aca="false">G401/F401</f>
        <v>2417.08176100629</v>
      </c>
      <c r="M401" s="69" t="n">
        <v>113</v>
      </c>
      <c r="N401" s="47"/>
      <c r="O401" s="118"/>
      <c r="P401" s="47"/>
      <c r="Q401" s="47"/>
      <c r="R401" s="47"/>
      <c r="S401" s="47"/>
      <c r="T401" s="47"/>
      <c r="U401" s="47"/>
      <c r="V401" s="47"/>
      <c r="W401" s="47"/>
      <c r="X401" s="47"/>
      <c r="Y401" s="47"/>
    </row>
    <row r="402" customFormat="false" ht="15" hidden="false" customHeight="true" outlineLevel="0" collapsed="false">
      <c r="A402" s="45"/>
      <c r="B402" s="119" t="s">
        <v>448</v>
      </c>
      <c r="C402" s="70" t="n">
        <v>5</v>
      </c>
      <c r="D402" s="71" t="n">
        <v>58</v>
      </c>
      <c r="E402" s="71" t="n">
        <v>69</v>
      </c>
      <c r="F402" s="70" t="n">
        <f aca="false">SUM(D402:E402)</f>
        <v>127</v>
      </c>
      <c r="G402" s="79" t="s">
        <v>78</v>
      </c>
      <c r="H402" s="79" t="s">
        <v>78</v>
      </c>
      <c r="I402" s="79" t="s">
        <v>78</v>
      </c>
      <c r="J402" s="79" t="s">
        <v>78</v>
      </c>
      <c r="K402" s="79" t="s">
        <v>78</v>
      </c>
      <c r="L402" s="79" t="s">
        <v>78</v>
      </c>
      <c r="M402" s="79" t="s">
        <v>78</v>
      </c>
      <c r="N402" s="47"/>
      <c r="O402" s="118"/>
      <c r="P402" s="47"/>
      <c r="Q402" s="47"/>
      <c r="R402" s="47"/>
      <c r="S402" s="47"/>
      <c r="T402" s="47"/>
      <c r="U402" s="47"/>
      <c r="V402" s="47"/>
      <c r="W402" s="47"/>
      <c r="X402" s="47"/>
      <c r="Y402" s="47"/>
    </row>
    <row r="403" customFormat="false" ht="15" hidden="false" customHeight="true" outlineLevel="0" collapsed="false">
      <c r="A403" s="45"/>
      <c r="B403" s="119" t="s">
        <v>449</v>
      </c>
      <c r="C403" s="70" t="n">
        <v>1</v>
      </c>
      <c r="D403" s="71" t="n">
        <v>4</v>
      </c>
      <c r="E403" s="71" t="n">
        <v>30</v>
      </c>
      <c r="F403" s="70" t="n">
        <f aca="false">SUM(D403:E403)</f>
        <v>34</v>
      </c>
      <c r="G403" s="79" t="s">
        <v>78</v>
      </c>
      <c r="H403" s="79" t="s">
        <v>78</v>
      </c>
      <c r="I403" s="79" t="s">
        <v>78</v>
      </c>
      <c r="J403" s="79" t="s">
        <v>78</v>
      </c>
      <c r="K403" s="79" t="s">
        <v>78</v>
      </c>
      <c r="L403" s="79" t="s">
        <v>78</v>
      </c>
      <c r="M403" s="79" t="s">
        <v>78</v>
      </c>
      <c r="N403" s="47"/>
      <c r="O403" s="118"/>
      <c r="P403" s="47"/>
      <c r="Q403" s="47"/>
      <c r="R403" s="47"/>
      <c r="S403" s="47"/>
      <c r="T403" s="47"/>
      <c r="U403" s="47"/>
      <c r="V403" s="47"/>
      <c r="W403" s="47"/>
      <c r="X403" s="47"/>
      <c r="Y403" s="47"/>
    </row>
    <row r="404" customFormat="false" ht="15" hidden="false" customHeight="true" outlineLevel="0" collapsed="false">
      <c r="A404" s="45"/>
      <c r="B404" s="119" t="s">
        <v>450</v>
      </c>
      <c r="C404" s="70" t="s">
        <v>36</v>
      </c>
      <c r="D404" s="71" t="s">
        <v>36</v>
      </c>
      <c r="E404" s="71" t="s">
        <v>36</v>
      </c>
      <c r="F404" s="70" t="s">
        <v>36</v>
      </c>
      <c r="G404" s="69" t="s">
        <v>36</v>
      </c>
      <c r="H404" s="69" t="s">
        <v>36</v>
      </c>
      <c r="I404" s="69" t="s">
        <v>36</v>
      </c>
      <c r="J404" s="69" t="s">
        <v>36</v>
      </c>
      <c r="K404" s="69" t="s">
        <v>36</v>
      </c>
      <c r="L404" s="69" t="s">
        <v>36</v>
      </c>
      <c r="M404" s="69" t="s">
        <v>36</v>
      </c>
      <c r="N404" s="47"/>
      <c r="O404" s="118"/>
      <c r="P404" s="47"/>
      <c r="Q404" s="47"/>
      <c r="R404" s="47"/>
      <c r="S404" s="47"/>
      <c r="T404" s="47"/>
      <c r="U404" s="47"/>
      <c r="V404" s="47"/>
      <c r="W404" s="47"/>
      <c r="X404" s="47"/>
      <c r="Y404" s="47"/>
    </row>
    <row r="405" customFormat="false" ht="15" hidden="false" customHeight="true" outlineLevel="0" collapsed="false">
      <c r="A405" s="120"/>
      <c r="B405" s="121" t="s">
        <v>451</v>
      </c>
      <c r="C405" s="76" t="s">
        <v>36</v>
      </c>
      <c r="D405" s="77" t="s">
        <v>36</v>
      </c>
      <c r="E405" s="77" t="s">
        <v>36</v>
      </c>
      <c r="F405" s="76" t="s">
        <v>36</v>
      </c>
      <c r="G405" s="75" t="s">
        <v>36</v>
      </c>
      <c r="H405" s="75" t="s">
        <v>36</v>
      </c>
      <c r="I405" s="75" t="s">
        <v>36</v>
      </c>
      <c r="J405" s="75" t="s">
        <v>36</v>
      </c>
      <c r="K405" s="75" t="s">
        <v>36</v>
      </c>
      <c r="L405" s="75" t="s">
        <v>36</v>
      </c>
      <c r="M405" s="75" t="s">
        <v>36</v>
      </c>
      <c r="N405" s="47"/>
      <c r="O405" s="118"/>
      <c r="P405" s="47"/>
      <c r="Q405" s="47"/>
      <c r="R405" s="47"/>
      <c r="S405" s="47"/>
      <c r="T405" s="47"/>
      <c r="U405" s="47"/>
      <c r="V405" s="47"/>
      <c r="W405" s="47"/>
      <c r="X405" s="47"/>
      <c r="Y405" s="47"/>
    </row>
    <row r="406" customFormat="false" ht="30" hidden="false" customHeight="true" outlineLevel="0" collapsed="false">
      <c r="A406" s="45" t="n">
        <v>602</v>
      </c>
      <c r="B406" s="130" t="s">
        <v>384</v>
      </c>
      <c r="C406" s="70"/>
      <c r="D406" s="71"/>
      <c r="E406" s="71"/>
      <c r="F406" s="70"/>
      <c r="G406" s="69"/>
      <c r="H406" s="69"/>
      <c r="I406" s="69"/>
      <c r="J406" s="69"/>
      <c r="K406" s="69"/>
      <c r="L406" s="69"/>
      <c r="M406" s="70"/>
      <c r="N406" s="47"/>
      <c r="O406" s="118"/>
      <c r="P406" s="47"/>
      <c r="Q406" s="47"/>
      <c r="R406" s="47"/>
      <c r="S406" s="47"/>
      <c r="T406" s="47"/>
      <c r="U406" s="47"/>
      <c r="V406" s="47"/>
      <c r="W406" s="47"/>
      <c r="X406" s="47"/>
      <c r="Y406" s="47"/>
    </row>
    <row r="407" customFormat="false" ht="15" hidden="false" customHeight="true" outlineLevel="0" collapsed="false">
      <c r="A407" s="45"/>
      <c r="B407" s="111" t="s">
        <v>67</v>
      </c>
      <c r="C407" s="70" t="n">
        <f aca="false">SUM(C408:C415)</f>
        <v>44</v>
      </c>
      <c r="D407" s="71" t="n">
        <f aca="false">SUM(D408:D415)</f>
        <v>128</v>
      </c>
      <c r="E407" s="71" t="n">
        <f aca="false">SUM(E408:E415)</f>
        <v>52</v>
      </c>
      <c r="F407" s="70" t="n">
        <f aca="false">SUM(F408:F415)</f>
        <v>180</v>
      </c>
      <c r="G407" s="70" t="n">
        <v>402549</v>
      </c>
      <c r="H407" s="70" t="n">
        <v>7874</v>
      </c>
      <c r="I407" s="70" t="n">
        <v>51941</v>
      </c>
      <c r="J407" s="70" t="n">
        <v>2185</v>
      </c>
      <c r="K407" s="70" t="n">
        <f aca="false">G407/C407</f>
        <v>9148.84090909091</v>
      </c>
      <c r="L407" s="70" t="n">
        <f aca="false">G407/F407</f>
        <v>2236.38333333333</v>
      </c>
      <c r="M407" s="69" t="n">
        <v>146</v>
      </c>
      <c r="N407" s="47"/>
      <c r="O407" s="118"/>
      <c r="P407" s="47"/>
      <c r="Q407" s="47"/>
      <c r="R407" s="47"/>
      <c r="S407" s="47"/>
      <c r="T407" s="47"/>
      <c r="U407" s="47"/>
      <c r="V407" s="47"/>
      <c r="W407" s="47"/>
      <c r="X407" s="47"/>
      <c r="Y407" s="47"/>
    </row>
    <row r="408" customFormat="false" ht="15" hidden="false" customHeight="true" outlineLevel="0" collapsed="false">
      <c r="A408" s="45"/>
      <c r="B408" s="117" t="s">
        <v>444</v>
      </c>
      <c r="C408" s="70" t="n">
        <v>21</v>
      </c>
      <c r="D408" s="71" t="n">
        <v>20</v>
      </c>
      <c r="E408" s="71" t="n">
        <v>14</v>
      </c>
      <c r="F408" s="70" t="n">
        <f aca="false">SUM(D408:E408)</f>
        <v>34</v>
      </c>
      <c r="G408" s="69" t="n">
        <v>30345</v>
      </c>
      <c r="H408" s="69" t="n">
        <v>540</v>
      </c>
      <c r="I408" s="69" t="n">
        <v>2515</v>
      </c>
      <c r="J408" s="69" t="n">
        <v>1206</v>
      </c>
      <c r="K408" s="70" t="n">
        <f aca="false">G408/C408</f>
        <v>1445</v>
      </c>
      <c r="L408" s="70" t="n">
        <f aca="false">G408/F408</f>
        <v>892.5</v>
      </c>
      <c r="M408" s="69" t="n">
        <v>15</v>
      </c>
      <c r="N408" s="47"/>
      <c r="O408" s="118"/>
      <c r="P408" s="47"/>
      <c r="Q408" s="47"/>
      <c r="R408" s="47"/>
      <c r="S408" s="47"/>
      <c r="T408" s="47"/>
      <c r="U408" s="47"/>
      <c r="V408" s="47"/>
      <c r="W408" s="47"/>
      <c r="X408" s="47"/>
      <c r="Y408" s="47"/>
    </row>
    <row r="409" customFormat="false" ht="15" hidden="false" customHeight="true" outlineLevel="0" collapsed="false">
      <c r="A409" s="45"/>
      <c r="B409" s="119" t="s">
        <v>445</v>
      </c>
      <c r="C409" s="70" t="n">
        <v>11</v>
      </c>
      <c r="D409" s="71" t="n">
        <v>26</v>
      </c>
      <c r="E409" s="71" t="n">
        <v>11</v>
      </c>
      <c r="F409" s="70" t="n">
        <f aca="false">SUM(D409:E409)</f>
        <v>37</v>
      </c>
      <c r="G409" s="69" t="n">
        <v>71753</v>
      </c>
      <c r="H409" s="69" t="n">
        <v>1900</v>
      </c>
      <c r="I409" s="69" t="n">
        <v>7461</v>
      </c>
      <c r="J409" s="69" t="n">
        <v>365</v>
      </c>
      <c r="K409" s="70" t="n">
        <f aca="false">G409/C409</f>
        <v>6523</v>
      </c>
      <c r="L409" s="70" t="n">
        <f aca="false">G409/F409</f>
        <v>1939.27027027027</v>
      </c>
      <c r="M409" s="69" t="n">
        <v>184</v>
      </c>
      <c r="N409" s="47"/>
      <c r="O409" s="118"/>
      <c r="P409" s="47"/>
      <c r="Q409" s="47"/>
      <c r="R409" s="47"/>
      <c r="S409" s="47"/>
      <c r="T409" s="47"/>
      <c r="U409" s="47"/>
      <c r="V409" s="47"/>
      <c r="W409" s="47"/>
      <c r="X409" s="47"/>
      <c r="Y409" s="47"/>
    </row>
    <row r="410" customFormat="false" ht="15" hidden="false" customHeight="true" outlineLevel="0" collapsed="false">
      <c r="A410" s="45"/>
      <c r="B410" s="119" t="s">
        <v>446</v>
      </c>
      <c r="C410" s="70" t="n">
        <v>9</v>
      </c>
      <c r="D410" s="71" t="n">
        <v>38</v>
      </c>
      <c r="E410" s="71" t="n">
        <v>16</v>
      </c>
      <c r="F410" s="70" t="n">
        <f aca="false">SUM(D410:E410)</f>
        <v>54</v>
      </c>
      <c r="G410" s="69" t="n">
        <v>153911</v>
      </c>
      <c r="H410" s="69" t="n">
        <v>1125</v>
      </c>
      <c r="I410" s="69" t="n">
        <v>5917</v>
      </c>
      <c r="J410" s="69" t="n">
        <v>274</v>
      </c>
      <c r="K410" s="70" t="n">
        <f aca="false">G410/C410</f>
        <v>17101.2222222222</v>
      </c>
      <c r="L410" s="70" t="n">
        <f aca="false">G410/F410</f>
        <v>2850.2037037037</v>
      </c>
      <c r="M410" s="69" t="n">
        <v>407</v>
      </c>
      <c r="N410" s="47"/>
      <c r="O410" s="118"/>
      <c r="P410" s="47"/>
      <c r="Q410" s="47"/>
      <c r="R410" s="47"/>
      <c r="S410" s="47"/>
      <c r="T410" s="47"/>
      <c r="U410" s="47"/>
      <c r="V410" s="47"/>
      <c r="W410" s="47"/>
      <c r="X410" s="47"/>
      <c r="Y410" s="47"/>
    </row>
    <row r="411" customFormat="false" ht="15" hidden="false" customHeight="true" outlineLevel="0" collapsed="false">
      <c r="A411" s="45"/>
      <c r="B411" s="119" t="s">
        <v>447</v>
      </c>
      <c r="C411" s="70" t="n">
        <v>2</v>
      </c>
      <c r="D411" s="71" t="n">
        <v>18</v>
      </c>
      <c r="E411" s="71" t="n">
        <v>6</v>
      </c>
      <c r="F411" s="70" t="n">
        <f aca="false">SUM(D411:E411)</f>
        <v>24</v>
      </c>
      <c r="G411" s="79" t="s">
        <v>78</v>
      </c>
      <c r="H411" s="79" t="s">
        <v>78</v>
      </c>
      <c r="I411" s="79" t="s">
        <v>78</v>
      </c>
      <c r="J411" s="79" t="s">
        <v>78</v>
      </c>
      <c r="K411" s="79" t="s">
        <v>78</v>
      </c>
      <c r="L411" s="79" t="s">
        <v>78</v>
      </c>
      <c r="M411" s="79" t="s">
        <v>78</v>
      </c>
      <c r="N411" s="47"/>
      <c r="O411" s="118"/>
      <c r="P411" s="47"/>
      <c r="Q411" s="47"/>
      <c r="R411" s="47"/>
      <c r="S411" s="47"/>
      <c r="T411" s="47"/>
      <c r="U411" s="47"/>
      <c r="V411" s="47"/>
      <c r="W411" s="47"/>
      <c r="X411" s="47"/>
      <c r="Y411" s="47"/>
    </row>
    <row r="412" customFormat="false" ht="15" hidden="false" customHeight="true" outlineLevel="0" collapsed="false">
      <c r="A412" s="45"/>
      <c r="B412" s="119" t="s">
        <v>448</v>
      </c>
      <c r="C412" s="70" t="s">
        <v>36</v>
      </c>
      <c r="D412" s="71" t="s">
        <v>36</v>
      </c>
      <c r="E412" s="71" t="s">
        <v>36</v>
      </c>
      <c r="F412" s="70" t="s">
        <v>36</v>
      </c>
      <c r="G412" s="69" t="s">
        <v>36</v>
      </c>
      <c r="H412" s="69" t="s">
        <v>36</v>
      </c>
      <c r="I412" s="69" t="s">
        <v>36</v>
      </c>
      <c r="J412" s="69" t="s">
        <v>36</v>
      </c>
      <c r="K412" s="69" t="s">
        <v>36</v>
      </c>
      <c r="L412" s="69" t="s">
        <v>36</v>
      </c>
      <c r="M412" s="69" t="s">
        <v>36</v>
      </c>
      <c r="N412" s="47"/>
      <c r="O412" s="118"/>
      <c r="P412" s="47"/>
      <c r="Q412" s="47"/>
      <c r="R412" s="47"/>
      <c r="S412" s="47"/>
      <c r="T412" s="47"/>
      <c r="U412" s="47"/>
      <c r="V412" s="47"/>
      <c r="W412" s="47"/>
      <c r="X412" s="47"/>
      <c r="Y412" s="47"/>
    </row>
    <row r="413" customFormat="false" ht="15" hidden="false" customHeight="true" outlineLevel="0" collapsed="false">
      <c r="A413" s="45"/>
      <c r="B413" s="119" t="s">
        <v>449</v>
      </c>
      <c r="C413" s="70" t="n">
        <v>1</v>
      </c>
      <c r="D413" s="71" t="n">
        <v>26</v>
      </c>
      <c r="E413" s="71" t="n">
        <v>5</v>
      </c>
      <c r="F413" s="70" t="n">
        <f aca="false">SUM(D413:E413)</f>
        <v>31</v>
      </c>
      <c r="G413" s="79" t="s">
        <v>78</v>
      </c>
      <c r="H413" s="79" t="s">
        <v>78</v>
      </c>
      <c r="I413" s="79" t="s">
        <v>78</v>
      </c>
      <c r="J413" s="79" t="s">
        <v>78</v>
      </c>
      <c r="K413" s="79" t="s">
        <v>78</v>
      </c>
      <c r="L413" s="79" t="s">
        <v>78</v>
      </c>
      <c r="M413" s="79" t="s">
        <v>78</v>
      </c>
      <c r="N413" s="47"/>
      <c r="O413" s="118"/>
      <c r="P413" s="47"/>
      <c r="Q413" s="47"/>
      <c r="R413" s="47"/>
      <c r="S413" s="47"/>
      <c r="T413" s="47"/>
      <c r="U413" s="47"/>
      <c r="V413" s="47"/>
      <c r="W413" s="47"/>
      <c r="X413" s="47"/>
      <c r="Y413" s="47"/>
    </row>
    <row r="414" customFormat="false" ht="15" hidden="false" customHeight="true" outlineLevel="0" collapsed="false">
      <c r="A414" s="45"/>
      <c r="B414" s="119" t="s">
        <v>450</v>
      </c>
      <c r="C414" s="70" t="s">
        <v>36</v>
      </c>
      <c r="D414" s="71" t="s">
        <v>36</v>
      </c>
      <c r="E414" s="71" t="s">
        <v>36</v>
      </c>
      <c r="F414" s="70" t="s">
        <v>36</v>
      </c>
      <c r="G414" s="69" t="s">
        <v>36</v>
      </c>
      <c r="H414" s="69" t="s">
        <v>36</v>
      </c>
      <c r="I414" s="69" t="s">
        <v>36</v>
      </c>
      <c r="J414" s="69" t="s">
        <v>36</v>
      </c>
      <c r="K414" s="69" t="s">
        <v>36</v>
      </c>
      <c r="L414" s="69" t="s">
        <v>36</v>
      </c>
      <c r="M414" s="69" t="s">
        <v>36</v>
      </c>
      <c r="N414" s="47"/>
      <c r="O414" s="118"/>
      <c r="P414" s="47"/>
      <c r="Q414" s="47"/>
      <c r="R414" s="47"/>
      <c r="S414" s="47"/>
      <c r="T414" s="47"/>
      <c r="U414" s="47"/>
      <c r="V414" s="47"/>
      <c r="W414" s="47"/>
      <c r="X414" s="47"/>
      <c r="Y414" s="47"/>
    </row>
    <row r="415" customFormat="false" ht="15" hidden="false" customHeight="true" outlineLevel="0" collapsed="false">
      <c r="A415" s="120"/>
      <c r="B415" s="121" t="s">
        <v>451</v>
      </c>
      <c r="C415" s="76" t="s">
        <v>36</v>
      </c>
      <c r="D415" s="77" t="s">
        <v>36</v>
      </c>
      <c r="E415" s="77" t="s">
        <v>36</v>
      </c>
      <c r="F415" s="76" t="s">
        <v>36</v>
      </c>
      <c r="G415" s="75" t="s">
        <v>36</v>
      </c>
      <c r="H415" s="75" t="s">
        <v>36</v>
      </c>
      <c r="I415" s="75" t="s">
        <v>36</v>
      </c>
      <c r="J415" s="75" t="s">
        <v>36</v>
      </c>
      <c r="K415" s="75" t="s">
        <v>36</v>
      </c>
      <c r="L415" s="75" t="s">
        <v>36</v>
      </c>
      <c r="M415" s="75" t="s">
        <v>36</v>
      </c>
      <c r="N415" s="47"/>
      <c r="O415" s="118"/>
      <c r="P415" s="47"/>
      <c r="Q415" s="47"/>
      <c r="R415" s="47"/>
      <c r="S415" s="47"/>
      <c r="T415" s="47"/>
      <c r="U415" s="47"/>
      <c r="V415" s="47"/>
      <c r="W415" s="47"/>
      <c r="X415" s="47"/>
      <c r="Y415" s="47"/>
    </row>
    <row r="416" customFormat="false" ht="30" hidden="false" customHeight="true" outlineLevel="0" collapsed="false">
      <c r="A416" s="45" t="n">
        <v>603</v>
      </c>
      <c r="B416" s="130" t="s">
        <v>392</v>
      </c>
      <c r="C416" s="70"/>
      <c r="D416" s="71"/>
      <c r="E416" s="71"/>
      <c r="F416" s="70"/>
      <c r="G416" s="69"/>
      <c r="H416" s="69"/>
      <c r="I416" s="69"/>
      <c r="J416" s="69"/>
      <c r="K416" s="69"/>
      <c r="L416" s="69"/>
      <c r="M416" s="70"/>
      <c r="N416" s="47"/>
      <c r="O416" s="118"/>
      <c r="P416" s="47"/>
      <c r="Q416" s="47"/>
      <c r="R416" s="47"/>
      <c r="S416" s="47"/>
      <c r="T416" s="47"/>
      <c r="U416" s="47"/>
      <c r="V416" s="47"/>
      <c r="W416" s="47"/>
      <c r="X416" s="47"/>
      <c r="Y416" s="47"/>
    </row>
    <row r="417" customFormat="false" ht="15" hidden="false" customHeight="true" outlineLevel="0" collapsed="false">
      <c r="A417" s="45"/>
      <c r="B417" s="111" t="s">
        <v>67</v>
      </c>
      <c r="C417" s="70" t="n">
        <f aca="false">SUM(C418:C425)</f>
        <v>156</v>
      </c>
      <c r="D417" s="71" t="n">
        <f aca="false">SUM(D418:D425)</f>
        <v>823</v>
      </c>
      <c r="E417" s="71" t="n">
        <f aca="false">SUM(E418:E425)</f>
        <v>240</v>
      </c>
      <c r="F417" s="70" t="n">
        <f aca="false">SUM(F418:F425)</f>
        <v>1063</v>
      </c>
      <c r="G417" s="70" t="n">
        <v>4004006</v>
      </c>
      <c r="H417" s="70" t="n">
        <v>89234</v>
      </c>
      <c r="I417" s="70" t="n">
        <v>153260</v>
      </c>
      <c r="J417" s="70" t="n">
        <v>2064</v>
      </c>
      <c r="K417" s="70" t="n">
        <f aca="false">G417/C417</f>
        <v>25666.7051282051</v>
      </c>
      <c r="L417" s="70" t="n">
        <f aca="false">G417/F417</f>
        <v>3766.70366886171</v>
      </c>
      <c r="M417" s="69" t="n">
        <v>134</v>
      </c>
      <c r="N417" s="47"/>
      <c r="O417" s="118"/>
      <c r="P417" s="47"/>
      <c r="Q417" s="47"/>
      <c r="R417" s="47"/>
      <c r="S417" s="47"/>
      <c r="T417" s="47"/>
      <c r="U417" s="47"/>
      <c r="V417" s="47"/>
      <c r="W417" s="47"/>
      <c r="X417" s="47"/>
      <c r="Y417" s="47"/>
    </row>
    <row r="418" customFormat="false" ht="15" hidden="false" customHeight="true" outlineLevel="0" collapsed="false">
      <c r="A418" s="45"/>
      <c r="B418" s="117" t="s">
        <v>444</v>
      </c>
      <c r="C418" s="70" t="n">
        <v>20</v>
      </c>
      <c r="D418" s="71" t="n">
        <v>21</v>
      </c>
      <c r="E418" s="71" t="n">
        <v>13</v>
      </c>
      <c r="F418" s="70" t="n">
        <f aca="false">SUM(D418:E418)</f>
        <v>34</v>
      </c>
      <c r="G418" s="69" t="n">
        <v>104060</v>
      </c>
      <c r="H418" s="69" t="n">
        <v>33</v>
      </c>
      <c r="I418" s="69" t="n">
        <v>3641</v>
      </c>
      <c r="J418" s="69" t="n">
        <v>283</v>
      </c>
      <c r="K418" s="70" t="n">
        <f aca="false">G418/C418</f>
        <v>5203</v>
      </c>
      <c r="L418" s="70" t="n">
        <f aca="false">G418/F418</f>
        <v>3060.58823529412</v>
      </c>
      <c r="M418" s="69" t="n">
        <v>63</v>
      </c>
      <c r="N418" s="47"/>
      <c r="O418" s="118"/>
      <c r="P418" s="47"/>
      <c r="Q418" s="47"/>
      <c r="R418" s="47"/>
      <c r="S418" s="47"/>
      <c r="T418" s="47"/>
      <c r="U418" s="47"/>
      <c r="V418" s="47"/>
      <c r="W418" s="47"/>
      <c r="X418" s="47"/>
      <c r="Y418" s="47"/>
    </row>
    <row r="419" customFormat="false" ht="15" hidden="false" customHeight="true" outlineLevel="0" collapsed="false">
      <c r="A419" s="45"/>
      <c r="B419" s="119" t="s">
        <v>445</v>
      </c>
      <c r="C419" s="70" t="n">
        <v>49</v>
      </c>
      <c r="D419" s="71" t="n">
        <v>106</v>
      </c>
      <c r="E419" s="71" t="n">
        <v>65</v>
      </c>
      <c r="F419" s="70" t="n">
        <f aca="false">SUM(D419:E419)</f>
        <v>171</v>
      </c>
      <c r="G419" s="69" t="n">
        <v>469279</v>
      </c>
      <c r="H419" s="69" t="n">
        <v>6754</v>
      </c>
      <c r="I419" s="69" t="n">
        <v>20303</v>
      </c>
      <c r="J419" s="69" t="n">
        <v>947</v>
      </c>
      <c r="K419" s="70" t="n">
        <f aca="false">G419/C419</f>
        <v>9577.12244897959</v>
      </c>
      <c r="L419" s="70" t="n">
        <f aca="false">G419/F419</f>
        <v>2744.3216374269</v>
      </c>
      <c r="M419" s="69" t="n">
        <v>98</v>
      </c>
      <c r="N419" s="47"/>
      <c r="O419" s="118"/>
      <c r="P419" s="47"/>
      <c r="Q419" s="47"/>
      <c r="R419" s="47"/>
      <c r="S419" s="47"/>
      <c r="T419" s="47"/>
      <c r="U419" s="47"/>
      <c r="V419" s="47"/>
      <c r="W419" s="47"/>
      <c r="X419" s="47"/>
      <c r="Y419" s="47"/>
    </row>
    <row r="420" customFormat="false" ht="15" hidden="false" customHeight="true" outlineLevel="0" collapsed="false">
      <c r="A420" s="45"/>
      <c r="B420" s="119" t="s">
        <v>446</v>
      </c>
      <c r="C420" s="70" t="n">
        <v>54</v>
      </c>
      <c r="D420" s="71" t="n">
        <v>290</v>
      </c>
      <c r="E420" s="71" t="n">
        <v>66</v>
      </c>
      <c r="F420" s="70" t="n">
        <f aca="false">SUM(D420:E420)</f>
        <v>356</v>
      </c>
      <c r="G420" s="69" t="n">
        <v>1623557</v>
      </c>
      <c r="H420" s="69" t="n">
        <v>18573</v>
      </c>
      <c r="I420" s="69" t="n">
        <v>35230</v>
      </c>
      <c r="J420" s="69" t="n">
        <v>742</v>
      </c>
      <c r="K420" s="70" t="n">
        <f aca="false">G420/C420</f>
        <v>30065.8703703704</v>
      </c>
      <c r="L420" s="70" t="n">
        <f aca="false">G420/F420</f>
        <v>4560.55337078652</v>
      </c>
      <c r="M420" s="69" t="n">
        <v>109</v>
      </c>
      <c r="N420" s="47"/>
      <c r="O420" s="118"/>
      <c r="P420" s="47"/>
      <c r="Q420" s="47"/>
      <c r="R420" s="47"/>
      <c r="S420" s="47"/>
      <c r="T420" s="47"/>
      <c r="U420" s="47"/>
      <c r="V420" s="47"/>
      <c r="W420" s="47"/>
      <c r="X420" s="47"/>
      <c r="Y420" s="47"/>
    </row>
    <row r="421" customFormat="false" ht="15" hidden="false" customHeight="true" outlineLevel="0" collapsed="false">
      <c r="A421" s="45"/>
      <c r="B421" s="119" t="s">
        <v>447</v>
      </c>
      <c r="C421" s="70" t="n">
        <v>26</v>
      </c>
      <c r="D421" s="71" t="n">
        <v>258</v>
      </c>
      <c r="E421" s="71" t="n">
        <v>61</v>
      </c>
      <c r="F421" s="70" t="n">
        <f aca="false">SUM(D421:E421)</f>
        <v>319</v>
      </c>
      <c r="G421" s="69" t="n">
        <v>1151077</v>
      </c>
      <c r="H421" s="69" t="n">
        <v>10322</v>
      </c>
      <c r="I421" s="69" t="n">
        <v>22303</v>
      </c>
      <c r="J421" s="69" t="n">
        <v>92</v>
      </c>
      <c r="K421" s="70" t="n">
        <f aca="false">G421/C421</f>
        <v>44272.1923076923</v>
      </c>
      <c r="L421" s="70" t="n">
        <f aca="false">G421/F421</f>
        <v>3608.39184952978</v>
      </c>
      <c r="M421" s="69" t="n">
        <v>934</v>
      </c>
      <c r="N421" s="47"/>
      <c r="O421" s="118"/>
      <c r="P421" s="47"/>
      <c r="Q421" s="47"/>
      <c r="R421" s="47"/>
      <c r="S421" s="47"/>
      <c r="T421" s="47"/>
      <c r="U421" s="47"/>
      <c r="V421" s="47"/>
      <c r="W421" s="47"/>
      <c r="X421" s="47"/>
      <c r="Y421" s="47"/>
    </row>
    <row r="422" customFormat="false" ht="15" hidden="false" customHeight="true" outlineLevel="0" collapsed="false">
      <c r="A422" s="45"/>
      <c r="B422" s="119" t="s">
        <v>448</v>
      </c>
      <c r="C422" s="70" t="n">
        <v>6</v>
      </c>
      <c r="D422" s="71" t="n">
        <v>120</v>
      </c>
      <c r="E422" s="71" t="n">
        <v>26</v>
      </c>
      <c r="F422" s="70" t="n">
        <f aca="false">SUM(D422:E422)</f>
        <v>146</v>
      </c>
      <c r="G422" s="79" t="s">
        <v>78</v>
      </c>
      <c r="H422" s="79" t="s">
        <v>78</v>
      </c>
      <c r="I422" s="79" t="s">
        <v>78</v>
      </c>
      <c r="J422" s="79" t="s">
        <v>78</v>
      </c>
      <c r="K422" s="79" t="s">
        <v>78</v>
      </c>
      <c r="L422" s="79" t="s">
        <v>78</v>
      </c>
      <c r="M422" s="79" t="s">
        <v>78</v>
      </c>
      <c r="N422" s="47"/>
      <c r="O422" s="118"/>
      <c r="P422" s="47"/>
      <c r="Q422" s="47"/>
      <c r="R422" s="47"/>
      <c r="S422" s="47"/>
      <c r="T422" s="47"/>
      <c r="U422" s="47"/>
      <c r="V422" s="47"/>
      <c r="W422" s="47"/>
      <c r="X422" s="47"/>
      <c r="Y422" s="47"/>
    </row>
    <row r="423" customFormat="false" ht="15" hidden="false" customHeight="true" outlineLevel="0" collapsed="false">
      <c r="A423" s="45"/>
      <c r="B423" s="119" t="s">
        <v>449</v>
      </c>
      <c r="C423" s="70" t="n">
        <v>1</v>
      </c>
      <c r="D423" s="71" t="n">
        <v>28</v>
      </c>
      <c r="E423" s="71" t="n">
        <v>9</v>
      </c>
      <c r="F423" s="70" t="n">
        <f aca="false">SUM(D423:E423)</f>
        <v>37</v>
      </c>
      <c r="G423" s="79" t="s">
        <v>78</v>
      </c>
      <c r="H423" s="79" t="s">
        <v>78</v>
      </c>
      <c r="I423" s="79" t="s">
        <v>78</v>
      </c>
      <c r="J423" s="79" t="s">
        <v>78</v>
      </c>
      <c r="K423" s="79" t="s">
        <v>78</v>
      </c>
      <c r="L423" s="79" t="s">
        <v>78</v>
      </c>
      <c r="M423" s="79" t="s">
        <v>78</v>
      </c>
      <c r="N423" s="47"/>
      <c r="O423" s="118"/>
      <c r="P423" s="47"/>
      <c r="Q423" s="47"/>
      <c r="R423" s="47"/>
      <c r="S423" s="47"/>
      <c r="T423" s="47"/>
      <c r="U423" s="47"/>
      <c r="V423" s="47"/>
      <c r="W423" s="47"/>
      <c r="X423" s="47"/>
      <c r="Y423" s="47"/>
    </row>
    <row r="424" customFormat="false" ht="15" hidden="false" customHeight="true" outlineLevel="0" collapsed="false">
      <c r="A424" s="45"/>
      <c r="B424" s="119" t="s">
        <v>450</v>
      </c>
      <c r="C424" s="70" t="s">
        <v>36</v>
      </c>
      <c r="D424" s="71" t="s">
        <v>36</v>
      </c>
      <c r="E424" s="71" t="s">
        <v>36</v>
      </c>
      <c r="F424" s="70" t="s">
        <v>36</v>
      </c>
      <c r="G424" s="69" t="s">
        <v>36</v>
      </c>
      <c r="H424" s="69" t="s">
        <v>36</v>
      </c>
      <c r="I424" s="69" t="s">
        <v>36</v>
      </c>
      <c r="J424" s="69" t="s">
        <v>36</v>
      </c>
      <c r="K424" s="69" t="s">
        <v>36</v>
      </c>
      <c r="L424" s="69" t="s">
        <v>36</v>
      </c>
      <c r="M424" s="69" t="s">
        <v>36</v>
      </c>
      <c r="N424" s="47"/>
      <c r="O424" s="118"/>
      <c r="P424" s="47"/>
      <c r="Q424" s="47"/>
      <c r="R424" s="47"/>
      <c r="S424" s="47"/>
      <c r="T424" s="47"/>
      <c r="U424" s="47"/>
      <c r="V424" s="47"/>
      <c r="W424" s="47"/>
      <c r="X424" s="47"/>
      <c r="Y424" s="47"/>
    </row>
    <row r="425" customFormat="false" ht="15" hidden="false" customHeight="true" outlineLevel="0" collapsed="false">
      <c r="A425" s="120"/>
      <c r="B425" s="121" t="s">
        <v>451</v>
      </c>
      <c r="C425" s="76" t="s">
        <v>36</v>
      </c>
      <c r="D425" s="77" t="s">
        <v>36</v>
      </c>
      <c r="E425" s="77" t="s">
        <v>36</v>
      </c>
      <c r="F425" s="76" t="s">
        <v>36</v>
      </c>
      <c r="G425" s="75" t="s">
        <v>36</v>
      </c>
      <c r="H425" s="75" t="s">
        <v>36</v>
      </c>
      <c r="I425" s="75" t="s">
        <v>36</v>
      </c>
      <c r="J425" s="75" t="s">
        <v>36</v>
      </c>
      <c r="K425" s="75" t="s">
        <v>36</v>
      </c>
      <c r="L425" s="75" t="s">
        <v>36</v>
      </c>
      <c r="M425" s="75" t="s">
        <v>36</v>
      </c>
      <c r="N425" s="47"/>
      <c r="O425" s="118"/>
      <c r="P425" s="47"/>
      <c r="Q425" s="47"/>
      <c r="R425" s="47"/>
      <c r="S425" s="47"/>
      <c r="T425" s="47"/>
      <c r="U425" s="47"/>
      <c r="V425" s="47"/>
      <c r="W425" s="47"/>
      <c r="X425" s="47"/>
      <c r="Y425" s="47"/>
    </row>
    <row r="426" customFormat="false" ht="30" hidden="false" customHeight="true" outlineLevel="0" collapsed="false">
      <c r="A426" s="128" t="n">
        <v>604</v>
      </c>
      <c r="B426" s="131" t="s">
        <v>464</v>
      </c>
      <c r="C426" s="88"/>
      <c r="D426" s="89"/>
      <c r="E426" s="89"/>
      <c r="F426" s="88"/>
      <c r="G426" s="87"/>
      <c r="H426" s="87"/>
      <c r="I426" s="87"/>
      <c r="J426" s="87"/>
      <c r="K426" s="87"/>
      <c r="L426" s="87"/>
      <c r="M426" s="88"/>
      <c r="N426" s="47"/>
      <c r="O426" s="118"/>
      <c r="P426" s="47"/>
      <c r="Q426" s="47"/>
      <c r="R426" s="47"/>
      <c r="S426" s="47"/>
      <c r="T426" s="47"/>
      <c r="U426" s="47"/>
      <c r="V426" s="47"/>
      <c r="W426" s="47"/>
      <c r="X426" s="47"/>
      <c r="Y426" s="47"/>
    </row>
    <row r="427" customFormat="false" ht="15" hidden="false" customHeight="true" outlineLevel="0" collapsed="false">
      <c r="A427" s="45"/>
      <c r="B427" s="111" t="s">
        <v>67</v>
      </c>
      <c r="C427" s="70" t="n">
        <f aca="false">SUM(C428:C435)</f>
        <v>98</v>
      </c>
      <c r="D427" s="71" t="n">
        <f aca="false">SUM(D428:D435)</f>
        <v>935</v>
      </c>
      <c r="E427" s="71" t="n">
        <f aca="false">SUM(E428:E435)</f>
        <v>631</v>
      </c>
      <c r="F427" s="70" t="n">
        <f aca="false">SUM(F428:F435)</f>
        <v>1566</v>
      </c>
      <c r="G427" s="70" t="n">
        <v>1220480</v>
      </c>
      <c r="H427" s="70" t="n">
        <v>226791</v>
      </c>
      <c r="I427" s="70" t="n">
        <v>281773</v>
      </c>
      <c r="J427" s="70" t="n">
        <v>18377</v>
      </c>
      <c r="K427" s="70" t="n">
        <f aca="false">G427/C427</f>
        <v>12453.8775510204</v>
      </c>
      <c r="L427" s="70" t="n">
        <f aca="false">G427/F427</f>
        <v>779.361430395913</v>
      </c>
      <c r="M427" s="69" t="n">
        <v>38</v>
      </c>
      <c r="N427" s="47"/>
      <c r="O427" s="118"/>
      <c r="P427" s="47"/>
      <c r="Q427" s="47"/>
      <c r="R427" s="47"/>
      <c r="S427" s="47"/>
      <c r="T427" s="47"/>
      <c r="U427" s="47"/>
      <c r="V427" s="47"/>
      <c r="W427" s="47"/>
      <c r="X427" s="47"/>
      <c r="Y427" s="47"/>
    </row>
    <row r="428" customFormat="false" ht="15" hidden="false" customHeight="true" outlineLevel="0" collapsed="false">
      <c r="A428" s="45"/>
      <c r="B428" s="117" t="s">
        <v>444</v>
      </c>
      <c r="C428" s="70" t="n">
        <v>26</v>
      </c>
      <c r="D428" s="71" t="n">
        <v>25</v>
      </c>
      <c r="E428" s="71" t="n">
        <v>19</v>
      </c>
      <c r="F428" s="70" t="n">
        <f aca="false">SUM(D428:E428)</f>
        <v>44</v>
      </c>
      <c r="G428" s="69" t="n">
        <v>21143</v>
      </c>
      <c r="H428" s="69" t="n">
        <v>61</v>
      </c>
      <c r="I428" s="69" t="n">
        <v>7464</v>
      </c>
      <c r="J428" s="69" t="n">
        <v>964</v>
      </c>
      <c r="K428" s="70" t="n">
        <f aca="false">G428/C428</f>
        <v>813.192307692308</v>
      </c>
      <c r="L428" s="70" t="n">
        <f aca="false">G428/F428</f>
        <v>480.522727272727</v>
      </c>
      <c r="M428" s="69" t="n">
        <v>17</v>
      </c>
      <c r="N428" s="47"/>
      <c r="O428" s="118"/>
      <c r="P428" s="47"/>
      <c r="Q428" s="47"/>
      <c r="R428" s="47"/>
      <c r="S428" s="47"/>
      <c r="T428" s="47"/>
      <c r="U428" s="47"/>
      <c r="V428" s="47"/>
      <c r="W428" s="47"/>
      <c r="X428" s="47"/>
      <c r="Y428" s="47"/>
    </row>
    <row r="429" customFormat="false" ht="15" hidden="false" customHeight="true" outlineLevel="0" collapsed="false">
      <c r="A429" s="45"/>
      <c r="B429" s="119" t="s">
        <v>445</v>
      </c>
      <c r="C429" s="70" t="n">
        <v>14</v>
      </c>
      <c r="D429" s="71" t="n">
        <v>26</v>
      </c>
      <c r="E429" s="71" t="n">
        <v>20</v>
      </c>
      <c r="F429" s="70" t="n">
        <f aca="false">SUM(D429:E429)</f>
        <v>46</v>
      </c>
      <c r="G429" s="69" t="n">
        <v>34201</v>
      </c>
      <c r="H429" s="69" t="n">
        <v>210</v>
      </c>
      <c r="I429" s="69" t="n">
        <v>7085</v>
      </c>
      <c r="J429" s="69" t="n">
        <v>1041</v>
      </c>
      <c r="K429" s="70" t="n">
        <f aca="false">G429/C429</f>
        <v>2442.92857142857</v>
      </c>
      <c r="L429" s="70" t="n">
        <f aca="false">G429/F429</f>
        <v>743.5</v>
      </c>
      <c r="M429" s="69" t="n">
        <v>31</v>
      </c>
      <c r="N429" s="47"/>
      <c r="O429" s="118"/>
      <c r="P429" s="47"/>
      <c r="Q429" s="47"/>
      <c r="R429" s="47"/>
      <c r="S429" s="47"/>
      <c r="T429" s="47"/>
      <c r="U429" s="47"/>
      <c r="V429" s="47"/>
      <c r="W429" s="47"/>
      <c r="X429" s="47"/>
      <c r="Y429" s="47"/>
    </row>
    <row r="430" customFormat="false" ht="15" hidden="false" customHeight="true" outlineLevel="0" collapsed="false">
      <c r="A430" s="45"/>
      <c r="B430" s="119" t="s">
        <v>446</v>
      </c>
      <c r="C430" s="70" t="n">
        <v>10</v>
      </c>
      <c r="D430" s="71" t="n">
        <v>35</v>
      </c>
      <c r="E430" s="71" t="n">
        <v>34</v>
      </c>
      <c r="F430" s="70" t="n">
        <f aca="false">SUM(D430:E430)</f>
        <v>69</v>
      </c>
      <c r="G430" s="69" t="n">
        <v>100094</v>
      </c>
      <c r="H430" s="69" t="n">
        <v>6780</v>
      </c>
      <c r="I430" s="69" t="n">
        <v>9580</v>
      </c>
      <c r="J430" s="69" t="n">
        <v>662</v>
      </c>
      <c r="K430" s="70" t="n">
        <f aca="false">G430/C430</f>
        <v>10009.4</v>
      </c>
      <c r="L430" s="70" t="n">
        <f aca="false">G430/F430</f>
        <v>1450.63768115942</v>
      </c>
      <c r="M430" s="69" t="n">
        <v>137</v>
      </c>
      <c r="N430" s="47"/>
      <c r="O430" s="118"/>
      <c r="P430" s="47"/>
      <c r="Q430" s="47"/>
      <c r="R430" s="47"/>
      <c r="S430" s="47"/>
      <c r="T430" s="47"/>
      <c r="U430" s="47"/>
      <c r="V430" s="47"/>
      <c r="W430" s="47"/>
      <c r="X430" s="47"/>
      <c r="Y430" s="47"/>
    </row>
    <row r="431" customFormat="false" ht="15" hidden="false" customHeight="true" outlineLevel="0" collapsed="false">
      <c r="A431" s="45"/>
      <c r="B431" s="119" t="s">
        <v>447</v>
      </c>
      <c r="C431" s="70" t="n">
        <v>11</v>
      </c>
      <c r="D431" s="71" t="n">
        <v>91</v>
      </c>
      <c r="E431" s="71" t="n">
        <v>67</v>
      </c>
      <c r="F431" s="70" t="n">
        <f aca="false">SUM(D431:E431)</f>
        <v>158</v>
      </c>
      <c r="G431" s="69" t="n">
        <v>193710</v>
      </c>
      <c r="H431" s="69" t="n">
        <v>22263</v>
      </c>
      <c r="I431" s="69" t="n">
        <v>33998</v>
      </c>
      <c r="J431" s="69" t="n">
        <v>3238</v>
      </c>
      <c r="K431" s="70" t="n">
        <f aca="false">G431/C431</f>
        <v>17610</v>
      </c>
      <c r="L431" s="70" t="n">
        <f aca="false">G431/F431</f>
        <v>1226.01265822785</v>
      </c>
      <c r="M431" s="69" t="n">
        <v>49</v>
      </c>
      <c r="N431" s="47"/>
      <c r="O431" s="118"/>
      <c r="P431" s="47"/>
      <c r="Q431" s="47"/>
      <c r="R431" s="47"/>
      <c r="S431" s="47"/>
      <c r="T431" s="47"/>
      <c r="U431" s="47"/>
      <c r="V431" s="47"/>
      <c r="W431" s="47"/>
      <c r="X431" s="47"/>
      <c r="Y431" s="47"/>
    </row>
    <row r="432" customFormat="false" ht="15" hidden="false" customHeight="true" outlineLevel="0" collapsed="false">
      <c r="A432" s="45"/>
      <c r="B432" s="119" t="s">
        <v>448</v>
      </c>
      <c r="C432" s="70" t="n">
        <v>14</v>
      </c>
      <c r="D432" s="71" t="n">
        <v>210</v>
      </c>
      <c r="E432" s="71" t="n">
        <v>136</v>
      </c>
      <c r="F432" s="70" t="n">
        <f aca="false">SUM(D432:E432)</f>
        <v>346</v>
      </c>
      <c r="G432" s="69" t="n">
        <v>264429</v>
      </c>
      <c r="H432" s="69" t="n">
        <v>46894</v>
      </c>
      <c r="I432" s="69" t="n">
        <v>41686</v>
      </c>
      <c r="J432" s="69" t="n">
        <v>3672</v>
      </c>
      <c r="K432" s="70" t="n">
        <f aca="false">G432/C432</f>
        <v>18887.7857142857</v>
      </c>
      <c r="L432" s="70" t="n">
        <f aca="false">G432/F432</f>
        <v>764.245664739884</v>
      </c>
      <c r="M432" s="69" t="n">
        <v>41</v>
      </c>
      <c r="N432" s="47"/>
      <c r="O432" s="118"/>
      <c r="P432" s="47"/>
      <c r="Q432" s="47"/>
      <c r="R432" s="47"/>
      <c r="S432" s="47"/>
      <c r="T432" s="47"/>
      <c r="U432" s="47"/>
      <c r="V432" s="47"/>
      <c r="W432" s="47"/>
      <c r="X432" s="47"/>
      <c r="Y432" s="47"/>
    </row>
    <row r="433" customFormat="false" ht="15" hidden="false" customHeight="true" outlineLevel="0" collapsed="false">
      <c r="A433" s="45"/>
      <c r="B433" s="119" t="s">
        <v>449</v>
      </c>
      <c r="C433" s="70" t="n">
        <v>20</v>
      </c>
      <c r="D433" s="71" t="n">
        <v>482</v>
      </c>
      <c r="E433" s="71" t="n">
        <v>255</v>
      </c>
      <c r="F433" s="70" t="n">
        <f aca="false">SUM(D433:E433)</f>
        <v>737</v>
      </c>
      <c r="G433" s="69" t="n">
        <v>443777</v>
      </c>
      <c r="H433" s="69" t="n">
        <v>130583</v>
      </c>
      <c r="I433" s="69" t="n">
        <v>75313</v>
      </c>
      <c r="J433" s="69" t="n">
        <v>3722</v>
      </c>
      <c r="K433" s="70" t="n">
        <f aca="false">G433/C433</f>
        <v>22188.85</v>
      </c>
      <c r="L433" s="70" t="n">
        <f aca="false">G433/F433</f>
        <v>602.139755766621</v>
      </c>
      <c r="M433" s="69" t="n">
        <v>40</v>
      </c>
      <c r="N433" s="47"/>
      <c r="O433" s="118"/>
      <c r="P433" s="47"/>
      <c r="Q433" s="47"/>
      <c r="R433" s="47"/>
      <c r="S433" s="47"/>
      <c r="T433" s="47"/>
      <c r="U433" s="47"/>
      <c r="V433" s="47"/>
      <c r="W433" s="47"/>
      <c r="X433" s="47"/>
      <c r="Y433" s="47"/>
    </row>
    <row r="434" customFormat="false" ht="15" hidden="false" customHeight="true" outlineLevel="0" collapsed="false">
      <c r="A434" s="45"/>
      <c r="B434" s="119" t="s">
        <v>450</v>
      </c>
      <c r="C434" s="70" t="n">
        <v>3</v>
      </c>
      <c r="D434" s="71" t="n">
        <v>66</v>
      </c>
      <c r="E434" s="71" t="n">
        <v>100</v>
      </c>
      <c r="F434" s="70" t="n">
        <f aca="false">SUM(D434:E434)</f>
        <v>166</v>
      </c>
      <c r="G434" s="69" t="n">
        <v>163126</v>
      </c>
      <c r="H434" s="69" t="n">
        <v>20000</v>
      </c>
      <c r="I434" s="69" t="n">
        <v>106647</v>
      </c>
      <c r="J434" s="69" t="n">
        <v>5078</v>
      </c>
      <c r="K434" s="70" t="n">
        <f aca="false">G434/C434</f>
        <v>54375.3333333333</v>
      </c>
      <c r="L434" s="70" t="n">
        <f aca="false">G434/F434</f>
        <v>982.686746987952</v>
      </c>
      <c r="M434" s="69" t="n">
        <v>21</v>
      </c>
      <c r="N434" s="47"/>
      <c r="O434" s="118"/>
      <c r="P434" s="47"/>
      <c r="Q434" s="47"/>
      <c r="R434" s="47"/>
      <c r="S434" s="47"/>
      <c r="T434" s="47"/>
      <c r="U434" s="47"/>
      <c r="V434" s="47"/>
      <c r="W434" s="47"/>
      <c r="X434" s="47"/>
      <c r="Y434" s="47"/>
    </row>
    <row r="435" customFormat="false" ht="15" hidden="false" customHeight="true" outlineLevel="0" collapsed="false">
      <c r="A435" s="120"/>
      <c r="B435" s="121" t="s">
        <v>451</v>
      </c>
      <c r="C435" s="75" t="s">
        <v>36</v>
      </c>
      <c r="D435" s="97" t="s">
        <v>36</v>
      </c>
      <c r="E435" s="77" t="s">
        <v>36</v>
      </c>
      <c r="F435" s="76" t="s">
        <v>36</v>
      </c>
      <c r="G435" s="75" t="s">
        <v>36</v>
      </c>
      <c r="H435" s="75" t="s">
        <v>36</v>
      </c>
      <c r="I435" s="75" t="s">
        <v>36</v>
      </c>
      <c r="J435" s="75" t="s">
        <v>36</v>
      </c>
      <c r="K435" s="75" t="s">
        <v>36</v>
      </c>
      <c r="L435" s="75" t="s">
        <v>36</v>
      </c>
      <c r="M435" s="75" t="s">
        <v>36</v>
      </c>
      <c r="N435" s="47"/>
      <c r="O435" s="118"/>
      <c r="P435" s="47"/>
      <c r="Q435" s="47"/>
      <c r="R435" s="47"/>
      <c r="S435" s="47"/>
      <c r="T435" s="47"/>
      <c r="U435" s="47"/>
      <c r="V435" s="47"/>
      <c r="W435" s="47"/>
      <c r="X435" s="47"/>
      <c r="Y435" s="47"/>
    </row>
    <row r="436" customFormat="false" ht="30" hidden="false" customHeight="true" outlineLevel="0" collapsed="false">
      <c r="A436" s="45" t="n">
        <v>605</v>
      </c>
      <c r="B436" s="141" t="s">
        <v>406</v>
      </c>
      <c r="C436" s="70"/>
      <c r="D436" s="71"/>
      <c r="E436" s="71"/>
      <c r="F436" s="70"/>
      <c r="G436" s="69"/>
      <c r="H436" s="69"/>
      <c r="I436" s="69"/>
      <c r="J436" s="69"/>
      <c r="K436" s="69"/>
      <c r="L436" s="69"/>
      <c r="M436" s="70"/>
      <c r="N436" s="47"/>
      <c r="O436" s="118"/>
      <c r="P436" s="47"/>
      <c r="Q436" s="47"/>
      <c r="R436" s="47"/>
      <c r="S436" s="47"/>
      <c r="T436" s="47"/>
      <c r="U436" s="47"/>
      <c r="V436" s="47"/>
      <c r="W436" s="47"/>
      <c r="X436" s="47"/>
      <c r="Y436" s="47"/>
    </row>
    <row r="437" customFormat="false" ht="15" hidden="false" customHeight="true" outlineLevel="0" collapsed="false">
      <c r="A437" s="45"/>
      <c r="B437" s="111" t="s">
        <v>67</v>
      </c>
      <c r="C437" s="70" t="n">
        <f aca="false">SUM(C438:C445)</f>
        <v>86</v>
      </c>
      <c r="D437" s="71" t="n">
        <f aca="false">SUM(D438:D445)</f>
        <v>248</v>
      </c>
      <c r="E437" s="71" t="n">
        <f aca="false">SUM(E438:E445)</f>
        <v>228</v>
      </c>
      <c r="F437" s="70" t="n">
        <f aca="false">SUM(F438:F445)</f>
        <v>476</v>
      </c>
      <c r="G437" s="70" t="n">
        <v>814470</v>
      </c>
      <c r="H437" s="70" t="n">
        <v>14946</v>
      </c>
      <c r="I437" s="70" t="n">
        <v>203869</v>
      </c>
      <c r="J437" s="70" t="n">
        <v>21969</v>
      </c>
      <c r="K437" s="70" t="n">
        <f aca="false">G437/C437</f>
        <v>9470.58139534884</v>
      </c>
      <c r="L437" s="70" t="n">
        <f aca="false">G437/F437</f>
        <v>1711.07142857143</v>
      </c>
      <c r="M437" s="69" t="n">
        <v>37</v>
      </c>
      <c r="N437" s="47"/>
      <c r="O437" s="118"/>
      <c r="P437" s="47"/>
      <c r="Q437" s="47"/>
      <c r="R437" s="47"/>
      <c r="S437" s="47"/>
      <c r="T437" s="47"/>
      <c r="U437" s="47"/>
      <c r="V437" s="47"/>
      <c r="W437" s="47"/>
      <c r="X437" s="47"/>
      <c r="Y437" s="47"/>
    </row>
    <row r="438" customFormat="false" ht="15" hidden="false" customHeight="true" outlineLevel="0" collapsed="false">
      <c r="A438" s="45"/>
      <c r="B438" s="117" t="s">
        <v>444</v>
      </c>
      <c r="C438" s="70" t="n">
        <v>35</v>
      </c>
      <c r="D438" s="71" t="n">
        <v>34</v>
      </c>
      <c r="E438" s="71" t="n">
        <v>24</v>
      </c>
      <c r="F438" s="70" t="n">
        <f aca="false">SUM(D438:E438)</f>
        <v>58</v>
      </c>
      <c r="G438" s="69" t="n">
        <v>51548</v>
      </c>
      <c r="H438" s="69" t="n">
        <v>291</v>
      </c>
      <c r="I438" s="69" t="n">
        <v>18387</v>
      </c>
      <c r="J438" s="69" t="n">
        <v>2154</v>
      </c>
      <c r="K438" s="70" t="n">
        <f aca="false">G438/C438</f>
        <v>1472.8</v>
      </c>
      <c r="L438" s="70" t="n">
        <f aca="false">G438/F438</f>
        <v>888.758620689655</v>
      </c>
      <c r="M438" s="69" t="n">
        <v>24</v>
      </c>
      <c r="N438" s="47"/>
      <c r="O438" s="118"/>
      <c r="P438" s="47"/>
      <c r="Q438" s="47"/>
      <c r="R438" s="47"/>
      <c r="S438" s="47"/>
      <c r="T438" s="47"/>
      <c r="U438" s="47"/>
      <c r="V438" s="47"/>
      <c r="W438" s="47"/>
      <c r="X438" s="47"/>
      <c r="Y438" s="47"/>
    </row>
    <row r="439" customFormat="false" ht="15" hidden="false" customHeight="true" outlineLevel="0" collapsed="false">
      <c r="A439" s="45"/>
      <c r="B439" s="119" t="s">
        <v>445</v>
      </c>
      <c r="C439" s="70" t="n">
        <v>23</v>
      </c>
      <c r="D439" s="71" t="n">
        <v>49</v>
      </c>
      <c r="E439" s="71" t="n">
        <v>35</v>
      </c>
      <c r="F439" s="70" t="n">
        <f aca="false">SUM(D439:E439)</f>
        <v>84</v>
      </c>
      <c r="G439" s="69" t="n">
        <v>186012</v>
      </c>
      <c r="H439" s="69" t="n">
        <v>1075</v>
      </c>
      <c r="I439" s="69" t="n">
        <v>39769</v>
      </c>
      <c r="J439" s="69" t="n">
        <v>2978</v>
      </c>
      <c r="K439" s="70" t="n">
        <f aca="false">G439/C439</f>
        <v>8087.47826086957</v>
      </c>
      <c r="L439" s="70" t="n">
        <f aca="false">G439/F439</f>
        <v>2214.42857142857</v>
      </c>
      <c r="M439" s="69" t="n">
        <f aca="false">G439/J439</f>
        <v>62.4620550705171</v>
      </c>
      <c r="N439" s="47"/>
      <c r="O439" s="118"/>
      <c r="P439" s="47"/>
      <c r="Q439" s="47"/>
      <c r="R439" s="47"/>
      <c r="S439" s="47"/>
      <c r="T439" s="47"/>
      <c r="U439" s="47"/>
      <c r="V439" s="47"/>
      <c r="W439" s="47"/>
      <c r="X439" s="47"/>
      <c r="Y439" s="47"/>
    </row>
    <row r="440" customFormat="false" ht="15" hidden="false" customHeight="true" outlineLevel="0" collapsed="false">
      <c r="A440" s="45"/>
      <c r="B440" s="119" t="s">
        <v>446</v>
      </c>
      <c r="C440" s="70" t="n">
        <v>18</v>
      </c>
      <c r="D440" s="71" t="n">
        <v>64</v>
      </c>
      <c r="E440" s="71" t="n">
        <v>60</v>
      </c>
      <c r="F440" s="70" t="n">
        <f aca="false">SUM(D440:E440)</f>
        <v>124</v>
      </c>
      <c r="G440" s="69" t="n">
        <v>169892</v>
      </c>
      <c r="H440" s="69" t="n">
        <v>4080</v>
      </c>
      <c r="I440" s="69" t="n">
        <v>58944</v>
      </c>
      <c r="J440" s="69" t="n">
        <v>4626</v>
      </c>
      <c r="K440" s="70" t="n">
        <f aca="false">G440/C440</f>
        <v>9438.44444444445</v>
      </c>
      <c r="L440" s="70" t="n">
        <f aca="false">G440/F440</f>
        <v>1370.09677419355</v>
      </c>
      <c r="M440" s="69" t="n">
        <f aca="false">G440/J440</f>
        <v>36.7254647643753</v>
      </c>
      <c r="N440" s="47"/>
      <c r="O440" s="118"/>
      <c r="P440" s="47"/>
      <c r="Q440" s="47"/>
      <c r="R440" s="47"/>
      <c r="S440" s="47"/>
      <c r="T440" s="47"/>
      <c r="U440" s="47"/>
      <c r="V440" s="47"/>
      <c r="W440" s="47"/>
      <c r="X440" s="47"/>
      <c r="Y440" s="47"/>
    </row>
    <row r="441" customFormat="false" ht="15" hidden="false" customHeight="true" outlineLevel="0" collapsed="false">
      <c r="A441" s="45"/>
      <c r="B441" s="119" t="s">
        <v>447</v>
      </c>
      <c r="C441" s="70" t="n">
        <v>5</v>
      </c>
      <c r="D441" s="71" t="n">
        <v>27</v>
      </c>
      <c r="E441" s="71" t="n">
        <v>38</v>
      </c>
      <c r="F441" s="70" t="n">
        <f aca="false">SUM(D441:E441)</f>
        <v>65</v>
      </c>
      <c r="G441" s="69" t="n">
        <v>80035</v>
      </c>
      <c r="H441" s="69" t="s">
        <v>36</v>
      </c>
      <c r="I441" s="69" t="n">
        <v>16912</v>
      </c>
      <c r="J441" s="69" t="n">
        <v>2985</v>
      </c>
      <c r="K441" s="70" t="n">
        <f aca="false">G441/C441</f>
        <v>16007</v>
      </c>
      <c r="L441" s="70" t="n">
        <f aca="false">G441/F441</f>
        <v>1231.30769230769</v>
      </c>
      <c r="M441" s="69" t="n">
        <f aca="false">G441/J441</f>
        <v>26.8123953098827</v>
      </c>
      <c r="N441" s="47"/>
      <c r="O441" s="118"/>
      <c r="P441" s="47"/>
      <c r="Q441" s="47"/>
      <c r="R441" s="47"/>
      <c r="S441" s="47"/>
      <c r="T441" s="47"/>
      <c r="U441" s="47"/>
      <c r="V441" s="47"/>
      <c r="W441" s="47"/>
      <c r="X441" s="47"/>
      <c r="Y441" s="47"/>
    </row>
    <row r="442" customFormat="false" ht="15" hidden="false" customHeight="true" outlineLevel="0" collapsed="false">
      <c r="A442" s="45"/>
      <c r="B442" s="119" t="s">
        <v>448</v>
      </c>
      <c r="C442" s="70" t="n">
        <v>3</v>
      </c>
      <c r="D442" s="71" t="n">
        <v>31</v>
      </c>
      <c r="E442" s="71" t="n">
        <v>31</v>
      </c>
      <c r="F442" s="70" t="n">
        <f aca="false">SUM(D442:E442)</f>
        <v>62</v>
      </c>
      <c r="G442" s="69" t="n">
        <v>74187</v>
      </c>
      <c r="H442" s="69" t="n">
        <v>9500</v>
      </c>
      <c r="I442" s="69" t="n">
        <v>15036</v>
      </c>
      <c r="J442" s="69" t="n">
        <v>3828</v>
      </c>
      <c r="K442" s="70" t="n">
        <f aca="false">G442/C442</f>
        <v>24729</v>
      </c>
      <c r="L442" s="70" t="n">
        <f aca="false">G442/F442</f>
        <v>1196.56451612903</v>
      </c>
      <c r="M442" s="69" t="n">
        <f aca="false">G442/J442</f>
        <v>19.3800940438871</v>
      </c>
      <c r="N442" s="47"/>
      <c r="O442" s="118"/>
      <c r="P442" s="47"/>
      <c r="Q442" s="47"/>
      <c r="R442" s="47"/>
      <c r="S442" s="47"/>
      <c r="T442" s="47"/>
      <c r="U442" s="47"/>
      <c r="V442" s="47"/>
      <c r="W442" s="47"/>
      <c r="X442" s="47"/>
      <c r="Y442" s="47"/>
    </row>
    <row r="443" customFormat="false" ht="15" hidden="false" customHeight="true" outlineLevel="0" collapsed="false">
      <c r="A443" s="45"/>
      <c r="B443" s="119" t="s">
        <v>449</v>
      </c>
      <c r="C443" s="70" t="n">
        <v>1</v>
      </c>
      <c r="D443" s="71" t="n">
        <v>5</v>
      </c>
      <c r="E443" s="71" t="n">
        <v>27</v>
      </c>
      <c r="F443" s="70" t="n">
        <f aca="false">SUM(D443:E443)</f>
        <v>32</v>
      </c>
      <c r="G443" s="79" t="s">
        <v>78</v>
      </c>
      <c r="H443" s="79" t="s">
        <v>78</v>
      </c>
      <c r="I443" s="79" t="s">
        <v>78</v>
      </c>
      <c r="J443" s="79" t="s">
        <v>78</v>
      </c>
      <c r="K443" s="79" t="s">
        <v>78</v>
      </c>
      <c r="L443" s="79" t="s">
        <v>78</v>
      </c>
      <c r="M443" s="79" t="s">
        <v>78</v>
      </c>
      <c r="N443" s="47"/>
      <c r="O443" s="118"/>
      <c r="P443" s="47"/>
      <c r="Q443" s="47"/>
      <c r="R443" s="47"/>
      <c r="S443" s="47"/>
      <c r="T443" s="47"/>
      <c r="U443" s="47"/>
      <c r="V443" s="47"/>
      <c r="W443" s="47"/>
      <c r="X443" s="47"/>
      <c r="Y443" s="47"/>
    </row>
    <row r="444" customFormat="false" ht="15" hidden="false" customHeight="true" outlineLevel="0" collapsed="false">
      <c r="A444" s="45"/>
      <c r="B444" s="119" t="s">
        <v>450</v>
      </c>
      <c r="C444" s="70" t="n">
        <v>1</v>
      </c>
      <c r="D444" s="71" t="n">
        <v>38</v>
      </c>
      <c r="E444" s="71" t="n">
        <v>13</v>
      </c>
      <c r="F444" s="70" t="n">
        <f aca="false">SUM(D444:E444)</f>
        <v>51</v>
      </c>
      <c r="G444" s="79" t="s">
        <v>78</v>
      </c>
      <c r="H444" s="79" t="s">
        <v>78</v>
      </c>
      <c r="I444" s="79" t="s">
        <v>78</v>
      </c>
      <c r="J444" s="79" t="s">
        <v>78</v>
      </c>
      <c r="K444" s="79" t="s">
        <v>78</v>
      </c>
      <c r="L444" s="79" t="s">
        <v>78</v>
      </c>
      <c r="M444" s="79" t="s">
        <v>78</v>
      </c>
      <c r="N444" s="47"/>
      <c r="O444" s="118"/>
      <c r="P444" s="47"/>
      <c r="Q444" s="47"/>
      <c r="R444" s="47"/>
      <c r="S444" s="47"/>
      <c r="T444" s="47"/>
      <c r="U444" s="47"/>
      <c r="V444" s="47"/>
      <c r="W444" s="47"/>
      <c r="X444" s="47"/>
      <c r="Y444" s="47"/>
    </row>
    <row r="445" customFormat="false" ht="15" hidden="false" customHeight="true" outlineLevel="0" collapsed="false">
      <c r="A445" s="120"/>
      <c r="B445" s="121" t="s">
        <v>451</v>
      </c>
      <c r="C445" s="75" t="s">
        <v>36</v>
      </c>
      <c r="D445" s="97" t="s">
        <v>36</v>
      </c>
      <c r="E445" s="77" t="s">
        <v>36</v>
      </c>
      <c r="F445" s="76" t="s">
        <v>36</v>
      </c>
      <c r="G445" s="75" t="s">
        <v>36</v>
      </c>
      <c r="H445" s="75" t="s">
        <v>36</v>
      </c>
      <c r="I445" s="75" t="s">
        <v>36</v>
      </c>
      <c r="J445" s="75" t="s">
        <v>36</v>
      </c>
      <c r="K445" s="75" t="s">
        <v>36</v>
      </c>
      <c r="L445" s="75" t="s">
        <v>36</v>
      </c>
      <c r="M445" s="75" t="s">
        <v>36</v>
      </c>
      <c r="N445" s="47"/>
      <c r="O445" s="118"/>
      <c r="P445" s="47"/>
      <c r="Q445" s="47"/>
      <c r="R445" s="47"/>
      <c r="S445" s="47"/>
      <c r="T445" s="47"/>
      <c r="U445" s="47"/>
      <c r="V445" s="47"/>
      <c r="W445" s="47"/>
      <c r="X445" s="47"/>
      <c r="Y445" s="47"/>
    </row>
    <row r="446" customFormat="false" ht="30" hidden="false" customHeight="true" outlineLevel="0" collapsed="false">
      <c r="A446" s="45" t="n">
        <v>606</v>
      </c>
      <c r="B446" s="130" t="s">
        <v>414</v>
      </c>
      <c r="C446" s="70"/>
      <c r="D446" s="71"/>
      <c r="E446" s="71"/>
      <c r="F446" s="70"/>
      <c r="G446" s="69"/>
      <c r="H446" s="69"/>
      <c r="I446" s="69"/>
      <c r="J446" s="69"/>
      <c r="K446" s="69"/>
      <c r="L446" s="69"/>
      <c r="M446" s="70"/>
      <c r="N446" s="47"/>
      <c r="O446" s="118"/>
      <c r="P446" s="47"/>
      <c r="Q446" s="47"/>
      <c r="R446" s="47"/>
      <c r="S446" s="47"/>
      <c r="T446" s="47"/>
      <c r="U446" s="47"/>
      <c r="V446" s="47"/>
      <c r="W446" s="47"/>
      <c r="X446" s="47"/>
      <c r="Y446" s="47"/>
    </row>
    <row r="447" customFormat="false" ht="15" hidden="false" customHeight="true" outlineLevel="0" collapsed="false">
      <c r="A447" s="45"/>
      <c r="B447" s="111" t="s">
        <v>67</v>
      </c>
      <c r="C447" s="70" t="n">
        <f aca="false">SUM(C448:C455)</f>
        <v>14</v>
      </c>
      <c r="D447" s="71" t="n">
        <f aca="false">SUM(D448:D455)</f>
        <v>17</v>
      </c>
      <c r="E447" s="71" t="n">
        <f aca="false">SUM(E448:E455)</f>
        <v>24</v>
      </c>
      <c r="F447" s="70" t="n">
        <f aca="false">SUM(F448:F455)</f>
        <v>41</v>
      </c>
      <c r="G447" s="70" t="n">
        <v>42741</v>
      </c>
      <c r="H447" s="70" t="n">
        <v>272</v>
      </c>
      <c r="I447" s="70" t="n">
        <v>6798</v>
      </c>
      <c r="J447" s="70" t="n">
        <v>891</v>
      </c>
      <c r="K447" s="70" t="n">
        <f aca="false">G447/C447</f>
        <v>3052.92857142857</v>
      </c>
      <c r="L447" s="70" t="n">
        <f aca="false">G447/F447</f>
        <v>1042.46341463415</v>
      </c>
      <c r="M447" s="69" t="n">
        <v>46</v>
      </c>
      <c r="N447" s="47"/>
      <c r="O447" s="118"/>
      <c r="P447" s="47"/>
      <c r="Q447" s="47"/>
      <c r="R447" s="47"/>
      <c r="S447" s="47"/>
      <c r="T447" s="47"/>
      <c r="U447" s="47"/>
      <c r="V447" s="47"/>
      <c r="W447" s="47"/>
      <c r="X447" s="47"/>
      <c r="Y447" s="47"/>
    </row>
    <row r="448" customFormat="false" ht="15" hidden="false" customHeight="true" outlineLevel="0" collapsed="false">
      <c r="A448" s="45"/>
      <c r="B448" s="117" t="s">
        <v>444</v>
      </c>
      <c r="C448" s="70" t="n">
        <v>9</v>
      </c>
      <c r="D448" s="71" t="n">
        <v>9</v>
      </c>
      <c r="E448" s="71" t="n">
        <v>7</v>
      </c>
      <c r="F448" s="70" t="n">
        <f aca="false">SUM(D448:E448)</f>
        <v>16</v>
      </c>
      <c r="G448" s="69" t="n">
        <v>6215</v>
      </c>
      <c r="H448" s="69" t="n">
        <v>16</v>
      </c>
      <c r="I448" s="69" t="n">
        <v>714</v>
      </c>
      <c r="J448" s="69" t="n">
        <v>353</v>
      </c>
      <c r="K448" s="70" t="n">
        <f aca="false">G448/C448</f>
        <v>690.555555555556</v>
      </c>
      <c r="L448" s="70" t="n">
        <f aca="false">G448/F448</f>
        <v>388.4375</v>
      </c>
      <c r="M448" s="69" t="n">
        <v>17</v>
      </c>
      <c r="N448" s="47"/>
      <c r="O448" s="118"/>
      <c r="P448" s="47"/>
      <c r="Q448" s="47"/>
      <c r="R448" s="47"/>
      <c r="S448" s="47"/>
      <c r="T448" s="47"/>
      <c r="U448" s="47"/>
      <c r="V448" s="47"/>
      <c r="W448" s="47"/>
      <c r="X448" s="47"/>
      <c r="Y448" s="47"/>
    </row>
    <row r="449" customFormat="false" ht="15" hidden="false" customHeight="true" outlineLevel="0" collapsed="false">
      <c r="A449" s="45"/>
      <c r="B449" s="119" t="s">
        <v>445</v>
      </c>
      <c r="C449" s="70" t="n">
        <v>3</v>
      </c>
      <c r="D449" s="71" t="n">
        <v>5</v>
      </c>
      <c r="E449" s="71" t="n">
        <v>4</v>
      </c>
      <c r="F449" s="70" t="n">
        <f aca="false">SUM(D449:E449)</f>
        <v>9</v>
      </c>
      <c r="G449" s="69" t="n">
        <v>6970</v>
      </c>
      <c r="H449" s="69" t="n">
        <v>256</v>
      </c>
      <c r="I449" s="69" t="n">
        <v>3670</v>
      </c>
      <c r="J449" s="69" t="n">
        <v>58</v>
      </c>
      <c r="K449" s="70" t="n">
        <f aca="false">G449/C449</f>
        <v>2323.33333333333</v>
      </c>
      <c r="L449" s="70" t="n">
        <f aca="false">G449/F449</f>
        <v>774.444444444445</v>
      </c>
      <c r="M449" s="69" t="n">
        <v>91</v>
      </c>
      <c r="N449" s="47"/>
      <c r="O449" s="118"/>
      <c r="P449" s="47"/>
      <c r="Q449" s="47"/>
      <c r="R449" s="47"/>
      <c r="S449" s="47"/>
      <c r="T449" s="47"/>
      <c r="U449" s="47"/>
      <c r="V449" s="47"/>
      <c r="W449" s="47"/>
      <c r="X449" s="47"/>
      <c r="Y449" s="47"/>
    </row>
    <row r="450" customFormat="false" ht="15" hidden="false" customHeight="true" outlineLevel="0" collapsed="false">
      <c r="A450" s="45"/>
      <c r="B450" s="119" t="s">
        <v>446</v>
      </c>
      <c r="C450" s="70" t="n">
        <v>1</v>
      </c>
      <c r="D450" s="71" t="n">
        <v>1</v>
      </c>
      <c r="E450" s="71" t="n">
        <v>5</v>
      </c>
      <c r="F450" s="70" t="n">
        <f aca="false">SUM(D450:E450)</f>
        <v>6</v>
      </c>
      <c r="G450" s="79" t="s">
        <v>78</v>
      </c>
      <c r="H450" s="79" t="s">
        <v>78</v>
      </c>
      <c r="I450" s="79" t="s">
        <v>78</v>
      </c>
      <c r="J450" s="79" t="s">
        <v>78</v>
      </c>
      <c r="K450" s="79" t="s">
        <v>78</v>
      </c>
      <c r="L450" s="79" t="s">
        <v>78</v>
      </c>
      <c r="M450" s="79" t="s">
        <v>78</v>
      </c>
      <c r="N450" s="47"/>
      <c r="O450" s="118"/>
      <c r="P450" s="47"/>
      <c r="Q450" s="47"/>
      <c r="R450" s="47"/>
      <c r="S450" s="47"/>
      <c r="T450" s="47"/>
      <c r="U450" s="47"/>
      <c r="V450" s="47"/>
      <c r="W450" s="47"/>
      <c r="X450" s="47"/>
      <c r="Y450" s="47"/>
    </row>
    <row r="451" customFormat="false" ht="15" hidden="false" customHeight="true" outlineLevel="0" collapsed="false">
      <c r="A451" s="45"/>
      <c r="B451" s="119" t="s">
        <v>447</v>
      </c>
      <c r="C451" s="70" t="n">
        <v>1</v>
      </c>
      <c r="D451" s="71" t="n">
        <v>2</v>
      </c>
      <c r="E451" s="71" t="n">
        <v>8</v>
      </c>
      <c r="F451" s="70" t="n">
        <f aca="false">SUM(D451:E451)</f>
        <v>10</v>
      </c>
      <c r="G451" s="79" t="s">
        <v>78</v>
      </c>
      <c r="H451" s="79" t="s">
        <v>78</v>
      </c>
      <c r="I451" s="79" t="s">
        <v>78</v>
      </c>
      <c r="J451" s="79" t="s">
        <v>78</v>
      </c>
      <c r="K451" s="79" t="s">
        <v>78</v>
      </c>
      <c r="L451" s="79" t="s">
        <v>78</v>
      </c>
      <c r="M451" s="79" t="s">
        <v>78</v>
      </c>
      <c r="N451" s="47"/>
      <c r="O451" s="118"/>
      <c r="P451" s="47"/>
      <c r="Q451" s="47"/>
      <c r="R451" s="47"/>
      <c r="S451" s="47"/>
      <c r="T451" s="47"/>
      <c r="U451" s="47"/>
      <c r="V451" s="47"/>
      <c r="W451" s="47"/>
      <c r="X451" s="47"/>
      <c r="Y451" s="47"/>
    </row>
    <row r="452" customFormat="false" ht="15" hidden="false" customHeight="true" outlineLevel="0" collapsed="false">
      <c r="A452" s="45"/>
      <c r="B452" s="119" t="s">
        <v>448</v>
      </c>
      <c r="C452" s="70" t="s">
        <v>36</v>
      </c>
      <c r="D452" s="71" t="s">
        <v>36</v>
      </c>
      <c r="E452" s="71" t="s">
        <v>36</v>
      </c>
      <c r="F452" s="70" t="s">
        <v>36</v>
      </c>
      <c r="G452" s="69" t="s">
        <v>36</v>
      </c>
      <c r="H452" s="69" t="s">
        <v>36</v>
      </c>
      <c r="I452" s="69" t="s">
        <v>36</v>
      </c>
      <c r="J452" s="69" t="s">
        <v>36</v>
      </c>
      <c r="K452" s="69" t="s">
        <v>36</v>
      </c>
      <c r="L452" s="69" t="s">
        <v>36</v>
      </c>
      <c r="M452" s="69" t="s">
        <v>36</v>
      </c>
      <c r="N452" s="47"/>
      <c r="O452" s="118"/>
      <c r="P452" s="47"/>
      <c r="Q452" s="47"/>
      <c r="R452" s="47"/>
      <c r="S452" s="47"/>
      <c r="T452" s="47"/>
      <c r="U452" s="47"/>
      <c r="V452" s="47"/>
      <c r="W452" s="47"/>
      <c r="X452" s="47"/>
      <c r="Y452" s="47"/>
    </row>
    <row r="453" customFormat="false" ht="15" hidden="false" customHeight="true" outlineLevel="0" collapsed="false">
      <c r="A453" s="45"/>
      <c r="B453" s="119" t="s">
        <v>449</v>
      </c>
      <c r="C453" s="70" t="s">
        <v>36</v>
      </c>
      <c r="D453" s="71" t="s">
        <v>36</v>
      </c>
      <c r="E453" s="71" t="s">
        <v>36</v>
      </c>
      <c r="F453" s="70" t="s">
        <v>36</v>
      </c>
      <c r="G453" s="69" t="s">
        <v>36</v>
      </c>
      <c r="H453" s="69" t="s">
        <v>36</v>
      </c>
      <c r="I453" s="69" t="s">
        <v>36</v>
      </c>
      <c r="J453" s="69" t="s">
        <v>36</v>
      </c>
      <c r="K453" s="69" t="s">
        <v>36</v>
      </c>
      <c r="L453" s="69" t="s">
        <v>36</v>
      </c>
      <c r="M453" s="69" t="s">
        <v>36</v>
      </c>
      <c r="N453" s="47"/>
      <c r="O453" s="118"/>
      <c r="P453" s="47"/>
      <c r="Q453" s="47"/>
      <c r="R453" s="47"/>
      <c r="S453" s="47"/>
      <c r="T453" s="47"/>
      <c r="U453" s="47"/>
      <c r="V453" s="47"/>
      <c r="W453" s="47"/>
      <c r="X453" s="47"/>
      <c r="Y453" s="47"/>
    </row>
    <row r="454" customFormat="false" ht="15" hidden="false" customHeight="true" outlineLevel="0" collapsed="false">
      <c r="A454" s="45"/>
      <c r="B454" s="119" t="s">
        <v>450</v>
      </c>
      <c r="C454" s="70" t="s">
        <v>36</v>
      </c>
      <c r="D454" s="71" t="s">
        <v>36</v>
      </c>
      <c r="E454" s="71" t="s">
        <v>36</v>
      </c>
      <c r="F454" s="70" t="s">
        <v>36</v>
      </c>
      <c r="G454" s="69" t="s">
        <v>36</v>
      </c>
      <c r="H454" s="69" t="s">
        <v>36</v>
      </c>
      <c r="I454" s="69" t="s">
        <v>36</v>
      </c>
      <c r="J454" s="69" t="s">
        <v>36</v>
      </c>
      <c r="K454" s="69" t="s">
        <v>36</v>
      </c>
      <c r="L454" s="69" t="s">
        <v>36</v>
      </c>
      <c r="M454" s="69" t="s">
        <v>36</v>
      </c>
      <c r="N454" s="47"/>
      <c r="O454" s="118"/>
      <c r="P454" s="47"/>
      <c r="Q454" s="47"/>
      <c r="R454" s="47"/>
      <c r="S454" s="47"/>
      <c r="T454" s="47"/>
      <c r="U454" s="47"/>
      <c r="V454" s="47"/>
      <c r="W454" s="47"/>
      <c r="X454" s="47"/>
      <c r="Y454" s="47"/>
    </row>
    <row r="455" customFormat="false" ht="15" hidden="false" customHeight="true" outlineLevel="0" collapsed="false">
      <c r="A455" s="120"/>
      <c r="B455" s="121" t="s">
        <v>451</v>
      </c>
      <c r="C455" s="76" t="s">
        <v>36</v>
      </c>
      <c r="D455" s="77" t="s">
        <v>36</v>
      </c>
      <c r="E455" s="77" t="s">
        <v>36</v>
      </c>
      <c r="F455" s="76" t="s">
        <v>36</v>
      </c>
      <c r="G455" s="75" t="s">
        <v>36</v>
      </c>
      <c r="H455" s="75" t="s">
        <v>36</v>
      </c>
      <c r="I455" s="75" t="s">
        <v>36</v>
      </c>
      <c r="J455" s="75" t="s">
        <v>36</v>
      </c>
      <c r="K455" s="75" t="s">
        <v>36</v>
      </c>
      <c r="L455" s="75" t="s">
        <v>36</v>
      </c>
      <c r="M455" s="75" t="s">
        <v>36</v>
      </c>
      <c r="N455" s="47"/>
      <c r="O455" s="118"/>
      <c r="P455" s="47"/>
      <c r="Q455" s="47"/>
      <c r="R455" s="47"/>
      <c r="S455" s="47"/>
      <c r="T455" s="47"/>
      <c r="U455" s="47"/>
      <c r="V455" s="47"/>
      <c r="W455" s="47"/>
      <c r="X455" s="47"/>
      <c r="Y455" s="47"/>
    </row>
    <row r="456" customFormat="false" ht="30.75" hidden="false" customHeight="true" outlineLevel="0" collapsed="false">
      <c r="A456" s="128" t="n">
        <v>607</v>
      </c>
      <c r="B456" s="131" t="s">
        <v>465</v>
      </c>
      <c r="C456" s="88"/>
      <c r="D456" s="89"/>
      <c r="E456" s="89"/>
      <c r="F456" s="88"/>
      <c r="G456" s="87"/>
      <c r="H456" s="87"/>
      <c r="I456" s="87"/>
      <c r="J456" s="87"/>
      <c r="K456" s="87"/>
      <c r="L456" s="87"/>
      <c r="M456" s="88"/>
      <c r="N456" s="47"/>
      <c r="O456" s="118"/>
      <c r="P456" s="47"/>
      <c r="Q456" s="47"/>
      <c r="R456" s="47"/>
      <c r="S456" s="47"/>
      <c r="T456" s="47"/>
      <c r="U456" s="47"/>
      <c r="V456" s="47"/>
      <c r="W456" s="47"/>
      <c r="X456" s="47"/>
      <c r="Y456" s="47"/>
    </row>
    <row r="457" customFormat="false" ht="15" hidden="false" customHeight="true" outlineLevel="0" collapsed="false">
      <c r="A457" s="45"/>
      <c r="B457" s="111" t="s">
        <v>67</v>
      </c>
      <c r="C457" s="70" t="n">
        <f aca="false">SUM(C458:C465)</f>
        <v>64</v>
      </c>
      <c r="D457" s="71" t="n">
        <f aca="false">SUM(D458:D465)</f>
        <v>122</v>
      </c>
      <c r="E457" s="71" t="n">
        <f aca="false">SUM(E458:E465)</f>
        <v>173</v>
      </c>
      <c r="F457" s="70" t="n">
        <f aca="false">SUM(F458:F465)</f>
        <v>295</v>
      </c>
      <c r="G457" s="70" t="n">
        <v>311482</v>
      </c>
      <c r="H457" s="70" t="n">
        <v>7773</v>
      </c>
      <c r="I457" s="70" t="n">
        <v>62376</v>
      </c>
      <c r="J457" s="70" t="n">
        <v>5670</v>
      </c>
      <c r="K457" s="70" t="n">
        <f aca="false">G457/C457</f>
        <v>4866.90625</v>
      </c>
      <c r="L457" s="70" t="n">
        <f aca="false">G457/F457</f>
        <v>1055.87118644068</v>
      </c>
      <c r="M457" s="69" t="n">
        <v>55</v>
      </c>
      <c r="N457" s="47"/>
      <c r="O457" s="118"/>
      <c r="P457" s="47"/>
      <c r="Q457" s="47"/>
      <c r="R457" s="47"/>
      <c r="S457" s="47"/>
      <c r="T457" s="47"/>
      <c r="U457" s="47"/>
      <c r="V457" s="47"/>
      <c r="W457" s="47"/>
      <c r="X457" s="47"/>
      <c r="Y457" s="47"/>
    </row>
    <row r="458" customFormat="false" ht="15" hidden="false" customHeight="true" outlineLevel="0" collapsed="false">
      <c r="A458" s="45"/>
      <c r="B458" s="117" t="s">
        <v>444</v>
      </c>
      <c r="C458" s="70" t="n">
        <v>31</v>
      </c>
      <c r="D458" s="71" t="n">
        <v>28</v>
      </c>
      <c r="E458" s="71" t="n">
        <v>25</v>
      </c>
      <c r="F458" s="70" t="n">
        <f aca="false">SUM(D458:E458)</f>
        <v>53</v>
      </c>
      <c r="G458" s="69" t="n">
        <v>74964</v>
      </c>
      <c r="H458" s="69" t="n">
        <v>1551</v>
      </c>
      <c r="I458" s="69" t="n">
        <v>13932</v>
      </c>
      <c r="J458" s="69" t="n">
        <v>868</v>
      </c>
      <c r="K458" s="70" t="n">
        <f aca="false">G458/C458</f>
        <v>2418.1935483871</v>
      </c>
      <c r="L458" s="70" t="n">
        <f aca="false">G458/F458</f>
        <v>1414.41509433962</v>
      </c>
      <c r="M458" s="69" t="n">
        <v>85</v>
      </c>
      <c r="N458" s="47"/>
      <c r="O458" s="118"/>
      <c r="P458" s="47"/>
      <c r="Q458" s="47"/>
      <c r="R458" s="47"/>
      <c r="S458" s="47"/>
      <c r="T458" s="47"/>
      <c r="U458" s="47"/>
      <c r="V458" s="47"/>
      <c r="W458" s="47"/>
      <c r="X458" s="47"/>
      <c r="Y458" s="47"/>
    </row>
    <row r="459" customFormat="false" ht="15" hidden="false" customHeight="true" outlineLevel="0" collapsed="false">
      <c r="A459" s="45"/>
      <c r="B459" s="119" t="s">
        <v>445</v>
      </c>
      <c r="C459" s="70" t="n">
        <v>15</v>
      </c>
      <c r="D459" s="71" t="n">
        <v>26</v>
      </c>
      <c r="E459" s="71" t="n">
        <v>27</v>
      </c>
      <c r="F459" s="70" t="n">
        <f aca="false">SUM(D459:E459)</f>
        <v>53</v>
      </c>
      <c r="G459" s="69" t="n">
        <v>47002</v>
      </c>
      <c r="H459" s="69" t="s">
        <v>36</v>
      </c>
      <c r="I459" s="69" t="n">
        <v>11360</v>
      </c>
      <c r="J459" s="69" t="n">
        <v>1524</v>
      </c>
      <c r="K459" s="70" t="n">
        <f aca="false">G459/C459</f>
        <v>3133.46666666667</v>
      </c>
      <c r="L459" s="70" t="n">
        <f aca="false">G459/F459</f>
        <v>886.830188679245</v>
      </c>
      <c r="M459" s="69" t="n">
        <f aca="false">G459/J459</f>
        <v>30.8412073490814</v>
      </c>
      <c r="N459" s="47"/>
      <c r="O459" s="118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</row>
    <row r="460" customFormat="false" ht="15" hidden="false" customHeight="true" outlineLevel="0" collapsed="false">
      <c r="A460" s="45"/>
      <c r="B460" s="119" t="s">
        <v>446</v>
      </c>
      <c r="C460" s="70" t="n">
        <v>15</v>
      </c>
      <c r="D460" s="71" t="n">
        <v>39</v>
      </c>
      <c r="E460" s="71" t="n">
        <v>54</v>
      </c>
      <c r="F460" s="70" t="n">
        <f aca="false">SUM(D460:E460)</f>
        <v>93</v>
      </c>
      <c r="G460" s="69" t="n">
        <v>88521</v>
      </c>
      <c r="H460" s="69" t="s">
        <v>36</v>
      </c>
      <c r="I460" s="69" t="n">
        <v>24452</v>
      </c>
      <c r="J460" s="69" t="n">
        <v>2058</v>
      </c>
      <c r="K460" s="70" t="n">
        <f aca="false">G460/C460</f>
        <v>5901.4</v>
      </c>
      <c r="L460" s="70" t="n">
        <f aca="false">G460/F460</f>
        <v>951.838709677419</v>
      </c>
      <c r="M460" s="69" t="n">
        <f aca="false">G460/J460</f>
        <v>43.0131195335277</v>
      </c>
      <c r="N460" s="47"/>
      <c r="O460" s="118"/>
      <c r="P460" s="47"/>
      <c r="Q460" s="47"/>
      <c r="R460" s="47"/>
      <c r="S460" s="47"/>
      <c r="T460" s="47"/>
      <c r="U460" s="47"/>
      <c r="V460" s="47"/>
      <c r="W460" s="47"/>
      <c r="X460" s="47"/>
      <c r="Y460" s="47"/>
    </row>
    <row r="461" customFormat="false" ht="15" hidden="false" customHeight="true" outlineLevel="0" collapsed="false">
      <c r="A461" s="45"/>
      <c r="B461" s="119" t="s">
        <v>447</v>
      </c>
      <c r="C461" s="70" t="n">
        <v>2</v>
      </c>
      <c r="D461" s="71" t="n">
        <v>14</v>
      </c>
      <c r="E461" s="71" t="n">
        <v>19</v>
      </c>
      <c r="F461" s="70" t="n">
        <f aca="false">SUM(D461:E461)</f>
        <v>33</v>
      </c>
      <c r="G461" s="79" t="s">
        <v>78</v>
      </c>
      <c r="H461" s="79" t="s">
        <v>78</v>
      </c>
      <c r="I461" s="79" t="s">
        <v>78</v>
      </c>
      <c r="J461" s="79" t="s">
        <v>78</v>
      </c>
      <c r="K461" s="79" t="s">
        <v>78</v>
      </c>
      <c r="L461" s="79" t="s">
        <v>78</v>
      </c>
      <c r="M461" s="79" t="s">
        <v>78</v>
      </c>
      <c r="N461" s="47"/>
      <c r="O461" s="118"/>
      <c r="P461" s="47"/>
      <c r="Q461" s="47"/>
      <c r="R461" s="47"/>
      <c r="S461" s="47"/>
      <c r="T461" s="47"/>
      <c r="U461" s="47"/>
      <c r="V461" s="47"/>
      <c r="W461" s="47"/>
      <c r="X461" s="47"/>
      <c r="Y461" s="47"/>
    </row>
    <row r="462" customFormat="false" ht="15" hidden="false" customHeight="true" outlineLevel="0" collapsed="false">
      <c r="A462" s="45"/>
      <c r="B462" s="119" t="s">
        <v>448</v>
      </c>
      <c r="C462" s="70" t="s">
        <v>36</v>
      </c>
      <c r="D462" s="71" t="s">
        <v>36</v>
      </c>
      <c r="E462" s="71" t="s">
        <v>36</v>
      </c>
      <c r="F462" s="70" t="s">
        <v>36</v>
      </c>
      <c r="G462" s="69" t="s">
        <v>36</v>
      </c>
      <c r="H462" s="69" t="s">
        <v>36</v>
      </c>
      <c r="I462" s="69" t="s">
        <v>36</v>
      </c>
      <c r="J462" s="69" t="s">
        <v>36</v>
      </c>
      <c r="K462" s="69" t="s">
        <v>36</v>
      </c>
      <c r="L462" s="69" t="s">
        <v>36</v>
      </c>
      <c r="M462" s="69" t="s">
        <v>36</v>
      </c>
      <c r="N462" s="47"/>
      <c r="O462" s="118"/>
      <c r="P462" s="47"/>
      <c r="Q462" s="47"/>
      <c r="R462" s="47"/>
      <c r="S462" s="47"/>
      <c r="T462" s="47"/>
      <c r="U462" s="47"/>
      <c r="V462" s="47"/>
      <c r="W462" s="47"/>
      <c r="X462" s="47"/>
      <c r="Y462" s="47"/>
    </row>
    <row r="463" customFormat="false" ht="15" hidden="false" customHeight="true" outlineLevel="0" collapsed="false">
      <c r="A463" s="45"/>
      <c r="B463" s="119" t="s">
        <v>449</v>
      </c>
      <c r="C463" s="70" t="s">
        <v>36</v>
      </c>
      <c r="D463" s="71" t="s">
        <v>36</v>
      </c>
      <c r="E463" s="71" t="s">
        <v>36</v>
      </c>
      <c r="F463" s="70" t="s">
        <v>36</v>
      </c>
      <c r="G463" s="69" t="s">
        <v>36</v>
      </c>
      <c r="H463" s="69" t="s">
        <v>36</v>
      </c>
      <c r="I463" s="69" t="s">
        <v>36</v>
      </c>
      <c r="J463" s="69" t="s">
        <v>36</v>
      </c>
      <c r="K463" s="69" t="s">
        <v>36</v>
      </c>
      <c r="L463" s="69" t="s">
        <v>36</v>
      </c>
      <c r="M463" s="69" t="s">
        <v>36</v>
      </c>
      <c r="N463" s="47"/>
      <c r="O463" s="118"/>
      <c r="P463" s="47"/>
      <c r="Q463" s="47"/>
      <c r="R463" s="47"/>
      <c r="S463" s="47"/>
      <c r="T463" s="47"/>
      <c r="U463" s="47"/>
      <c r="V463" s="47"/>
      <c r="W463" s="47"/>
      <c r="X463" s="47"/>
      <c r="Y463" s="47"/>
    </row>
    <row r="464" customFormat="false" ht="15" hidden="false" customHeight="true" outlineLevel="0" collapsed="false">
      <c r="A464" s="45"/>
      <c r="B464" s="119" t="s">
        <v>450</v>
      </c>
      <c r="C464" s="70" t="n">
        <v>1</v>
      </c>
      <c r="D464" s="71" t="n">
        <v>15</v>
      </c>
      <c r="E464" s="71" t="n">
        <v>48</v>
      </c>
      <c r="F464" s="70" t="n">
        <f aca="false">SUM(D464:E464)</f>
        <v>63</v>
      </c>
      <c r="G464" s="79" t="s">
        <v>78</v>
      </c>
      <c r="H464" s="79" t="s">
        <v>78</v>
      </c>
      <c r="I464" s="79" t="s">
        <v>78</v>
      </c>
      <c r="J464" s="79" t="s">
        <v>78</v>
      </c>
      <c r="K464" s="79" t="s">
        <v>78</v>
      </c>
      <c r="L464" s="79" t="s">
        <v>78</v>
      </c>
      <c r="M464" s="79" t="s">
        <v>78</v>
      </c>
      <c r="N464" s="47"/>
      <c r="O464" s="118"/>
      <c r="P464" s="47"/>
      <c r="Q464" s="47"/>
      <c r="R464" s="47"/>
      <c r="S464" s="47"/>
      <c r="T464" s="47"/>
      <c r="U464" s="47"/>
      <c r="V464" s="47"/>
      <c r="W464" s="47"/>
      <c r="X464" s="47"/>
      <c r="Y464" s="47"/>
    </row>
    <row r="465" customFormat="false" ht="15" hidden="false" customHeight="true" outlineLevel="0" collapsed="false">
      <c r="A465" s="120"/>
      <c r="B465" s="121" t="s">
        <v>451</v>
      </c>
      <c r="C465" s="76" t="s">
        <v>36</v>
      </c>
      <c r="D465" s="77" t="s">
        <v>36</v>
      </c>
      <c r="E465" s="77" t="s">
        <v>36</v>
      </c>
      <c r="F465" s="76" t="s">
        <v>36</v>
      </c>
      <c r="G465" s="75" t="s">
        <v>36</v>
      </c>
      <c r="H465" s="75" t="s">
        <v>36</v>
      </c>
      <c r="I465" s="75" t="s">
        <v>36</v>
      </c>
      <c r="J465" s="75" t="s">
        <v>36</v>
      </c>
      <c r="K465" s="75" t="s">
        <v>36</v>
      </c>
      <c r="L465" s="75" t="s">
        <v>36</v>
      </c>
      <c r="M465" s="75" t="s">
        <v>36</v>
      </c>
      <c r="N465" s="47"/>
      <c r="O465" s="118"/>
      <c r="P465" s="47"/>
      <c r="Q465" s="47"/>
      <c r="R465" s="47"/>
      <c r="S465" s="47"/>
      <c r="T465" s="47"/>
      <c r="U465" s="47"/>
      <c r="V465" s="47"/>
      <c r="W465" s="47"/>
      <c r="X465" s="47"/>
      <c r="Y465" s="47"/>
    </row>
    <row r="466" customFormat="false" ht="30" hidden="false" customHeight="true" outlineLevel="0" collapsed="false">
      <c r="A466" s="45" t="n">
        <v>609</v>
      </c>
      <c r="B466" s="130" t="s">
        <v>420</v>
      </c>
      <c r="C466" s="70"/>
      <c r="D466" s="71"/>
      <c r="E466" s="71"/>
      <c r="F466" s="70"/>
      <c r="G466" s="69"/>
      <c r="H466" s="69"/>
      <c r="I466" s="69"/>
      <c r="J466" s="69"/>
      <c r="K466" s="69"/>
      <c r="L466" s="69"/>
      <c r="M466" s="70"/>
      <c r="N466" s="47"/>
      <c r="O466" s="118"/>
      <c r="P466" s="47"/>
      <c r="Q466" s="47"/>
      <c r="R466" s="47"/>
      <c r="S466" s="47"/>
      <c r="T466" s="47"/>
      <c r="U466" s="47"/>
      <c r="V466" s="47"/>
      <c r="W466" s="47"/>
      <c r="X466" s="47"/>
      <c r="Y466" s="47"/>
    </row>
    <row r="467" customFormat="false" ht="15" hidden="false" customHeight="true" outlineLevel="0" collapsed="false">
      <c r="A467" s="45"/>
      <c r="B467" s="111" t="s">
        <v>67</v>
      </c>
      <c r="C467" s="70" t="n">
        <f aca="false">SUM(C468:C475)</f>
        <v>428</v>
      </c>
      <c r="D467" s="71" t="n">
        <f aca="false">SUM(D468:D475)</f>
        <v>726</v>
      </c>
      <c r="E467" s="71" t="n">
        <f aca="false">SUM(E468:E475)</f>
        <v>984</v>
      </c>
      <c r="F467" s="70" t="n">
        <f aca="false">SUM(F468:F475)</f>
        <v>1710</v>
      </c>
      <c r="G467" s="70" t="n">
        <v>2361621</v>
      </c>
      <c r="H467" s="70" t="n">
        <v>13153</v>
      </c>
      <c r="I467" s="70" t="n">
        <v>358747</v>
      </c>
      <c r="J467" s="70" t="n">
        <v>56375</v>
      </c>
      <c r="K467" s="70" t="n">
        <f aca="false">G467/C467</f>
        <v>5517.80607476636</v>
      </c>
      <c r="L467" s="70" t="n">
        <f aca="false">G467/F467</f>
        <v>1381.0649122807</v>
      </c>
      <c r="M467" s="69" t="n">
        <v>37</v>
      </c>
      <c r="N467" s="47"/>
      <c r="O467" s="118"/>
      <c r="P467" s="47"/>
      <c r="Q467" s="47"/>
      <c r="R467" s="47"/>
      <c r="S467" s="47"/>
      <c r="T467" s="47"/>
      <c r="U467" s="47"/>
      <c r="V467" s="47"/>
      <c r="W467" s="47"/>
      <c r="X467" s="47"/>
      <c r="Y467" s="47"/>
    </row>
    <row r="468" customFormat="false" ht="15" hidden="false" customHeight="true" outlineLevel="0" collapsed="false">
      <c r="A468" s="45"/>
      <c r="B468" s="117" t="s">
        <v>444</v>
      </c>
      <c r="C468" s="70" t="n">
        <v>259</v>
      </c>
      <c r="D468" s="71" t="n">
        <v>189</v>
      </c>
      <c r="E468" s="71" t="n">
        <v>211</v>
      </c>
      <c r="F468" s="70" t="n">
        <f aca="false">SUM(D468:E468)</f>
        <v>400</v>
      </c>
      <c r="G468" s="69" t="n">
        <v>267951</v>
      </c>
      <c r="H468" s="69" t="n">
        <v>2404</v>
      </c>
      <c r="I468" s="69" t="n">
        <v>49379</v>
      </c>
      <c r="J468" s="69" t="n">
        <v>9478</v>
      </c>
      <c r="K468" s="70" t="n">
        <f aca="false">G468/C468</f>
        <v>1034.55984555985</v>
      </c>
      <c r="L468" s="70" t="n">
        <f aca="false">G468/F468</f>
        <v>669.8775</v>
      </c>
      <c r="M468" s="69" t="n">
        <v>25</v>
      </c>
      <c r="N468" s="47"/>
      <c r="O468" s="118"/>
      <c r="P468" s="47"/>
      <c r="Q468" s="47"/>
      <c r="R468" s="47"/>
      <c r="S468" s="47"/>
      <c r="T468" s="47"/>
      <c r="U468" s="47"/>
      <c r="V468" s="47"/>
      <c r="W468" s="47"/>
      <c r="X468" s="47"/>
      <c r="Y468" s="47"/>
    </row>
    <row r="469" customFormat="false" ht="15" hidden="false" customHeight="true" outlineLevel="0" collapsed="false">
      <c r="A469" s="45"/>
      <c r="B469" s="119" t="s">
        <v>445</v>
      </c>
      <c r="C469" s="70" t="n">
        <v>102</v>
      </c>
      <c r="D469" s="71" t="n">
        <v>170</v>
      </c>
      <c r="E469" s="71" t="n">
        <v>175</v>
      </c>
      <c r="F469" s="70" t="n">
        <f aca="false">SUM(D469:E469)</f>
        <v>345</v>
      </c>
      <c r="G469" s="69" t="n">
        <v>380914</v>
      </c>
      <c r="H469" s="69" t="n">
        <v>3147</v>
      </c>
      <c r="I469" s="69" t="n">
        <v>80284</v>
      </c>
      <c r="J469" s="69" t="n">
        <v>7484</v>
      </c>
      <c r="K469" s="70" t="n">
        <f aca="false">G469/C469</f>
        <v>3734.45098039216</v>
      </c>
      <c r="L469" s="70" t="n">
        <f aca="false">G469/F469</f>
        <v>1104.09855072464</v>
      </c>
      <c r="M469" s="69" t="n">
        <v>46</v>
      </c>
      <c r="N469" s="47"/>
      <c r="O469" s="118"/>
      <c r="P469" s="47"/>
      <c r="Q469" s="47"/>
      <c r="R469" s="47"/>
      <c r="S469" s="47"/>
      <c r="T469" s="47"/>
      <c r="U469" s="47"/>
      <c r="V469" s="47"/>
      <c r="W469" s="47"/>
      <c r="X469" s="47"/>
      <c r="Y469" s="47"/>
    </row>
    <row r="470" customFormat="false" ht="15" hidden="false" customHeight="true" outlineLevel="0" collapsed="false">
      <c r="A470" s="45"/>
      <c r="B470" s="119" t="s">
        <v>446</v>
      </c>
      <c r="C470" s="70" t="n">
        <v>46</v>
      </c>
      <c r="D470" s="71" t="n">
        <v>134</v>
      </c>
      <c r="E470" s="71" t="n">
        <v>181</v>
      </c>
      <c r="F470" s="70" t="n">
        <f aca="false">SUM(D470:E470)</f>
        <v>315</v>
      </c>
      <c r="G470" s="69" t="n">
        <v>394424</v>
      </c>
      <c r="H470" s="69" t="n">
        <v>49</v>
      </c>
      <c r="I470" s="69" t="n">
        <v>62768</v>
      </c>
      <c r="J470" s="69" t="n">
        <v>9607</v>
      </c>
      <c r="K470" s="70" t="n">
        <f aca="false">G470/C470</f>
        <v>8574.4347826087</v>
      </c>
      <c r="L470" s="70" t="n">
        <f aca="false">G470/F470</f>
        <v>1252.13968253968</v>
      </c>
      <c r="M470" s="69" t="n">
        <v>33</v>
      </c>
      <c r="N470" s="47"/>
      <c r="O470" s="118"/>
      <c r="P470" s="47"/>
      <c r="Q470" s="47"/>
      <c r="R470" s="47"/>
      <c r="S470" s="47"/>
      <c r="T470" s="47"/>
      <c r="U470" s="47"/>
      <c r="V470" s="47"/>
      <c r="W470" s="47"/>
      <c r="X470" s="47"/>
      <c r="Y470" s="47"/>
    </row>
    <row r="471" customFormat="false" ht="15" hidden="false" customHeight="true" outlineLevel="0" collapsed="false">
      <c r="A471" s="45"/>
      <c r="B471" s="119" t="s">
        <v>447</v>
      </c>
      <c r="C471" s="70" t="n">
        <v>13</v>
      </c>
      <c r="D471" s="71" t="n">
        <v>87</v>
      </c>
      <c r="E471" s="71" t="n">
        <v>90</v>
      </c>
      <c r="F471" s="70" t="n">
        <f aca="false">SUM(D471:E471)</f>
        <v>177</v>
      </c>
      <c r="G471" s="69" t="n">
        <v>290539</v>
      </c>
      <c r="H471" s="69" t="n">
        <v>3964</v>
      </c>
      <c r="I471" s="69" t="n">
        <v>36652</v>
      </c>
      <c r="J471" s="69" t="n">
        <v>4309</v>
      </c>
      <c r="K471" s="70" t="n">
        <f aca="false">G471/C471</f>
        <v>22349.1538461538</v>
      </c>
      <c r="L471" s="70" t="n">
        <f aca="false">G471/F471</f>
        <v>1641.46327683616</v>
      </c>
      <c r="M471" s="69" t="n">
        <v>37</v>
      </c>
      <c r="N471" s="47"/>
      <c r="O471" s="118"/>
      <c r="P471" s="47"/>
      <c r="Q471" s="47"/>
      <c r="R471" s="47"/>
      <c r="S471" s="47"/>
      <c r="T471" s="47"/>
      <c r="U471" s="47"/>
      <c r="V471" s="47"/>
      <c r="W471" s="47"/>
      <c r="X471" s="47"/>
      <c r="Y471" s="47"/>
    </row>
    <row r="472" customFormat="false" ht="15" hidden="false" customHeight="true" outlineLevel="0" collapsed="false">
      <c r="A472" s="45"/>
      <c r="B472" s="119" t="s">
        <v>448</v>
      </c>
      <c r="C472" s="70" t="n">
        <v>3</v>
      </c>
      <c r="D472" s="71" t="n">
        <v>18</v>
      </c>
      <c r="E472" s="71" t="n">
        <v>48</v>
      </c>
      <c r="F472" s="70" t="n">
        <f aca="false">SUM(D472:E472)</f>
        <v>66</v>
      </c>
      <c r="G472" s="69" t="n">
        <v>63762</v>
      </c>
      <c r="H472" s="69" t="s">
        <v>36</v>
      </c>
      <c r="I472" s="69" t="n">
        <v>9694</v>
      </c>
      <c r="J472" s="69" t="n">
        <v>538</v>
      </c>
      <c r="K472" s="70" t="n">
        <f aca="false">G472/C472</f>
        <v>21254</v>
      </c>
      <c r="L472" s="70" t="n">
        <f aca="false">G472/F472</f>
        <v>966.090909090909</v>
      </c>
      <c r="M472" s="69" t="n">
        <v>71</v>
      </c>
      <c r="N472" s="47"/>
      <c r="O472" s="118"/>
      <c r="P472" s="47"/>
      <c r="Q472" s="47"/>
      <c r="R472" s="47"/>
      <c r="S472" s="47"/>
      <c r="T472" s="47"/>
      <c r="U472" s="47"/>
      <c r="V472" s="47"/>
      <c r="W472" s="47"/>
      <c r="X472" s="47"/>
      <c r="Y472" s="47"/>
    </row>
    <row r="473" customFormat="false" ht="15" hidden="false" customHeight="true" outlineLevel="0" collapsed="false">
      <c r="A473" s="45"/>
      <c r="B473" s="119" t="s">
        <v>449</v>
      </c>
      <c r="C473" s="70" t="n">
        <v>1</v>
      </c>
      <c r="D473" s="71" t="n">
        <v>11</v>
      </c>
      <c r="E473" s="71" t="n">
        <v>22</v>
      </c>
      <c r="F473" s="70" t="n">
        <f aca="false">SUM(D473:E473)</f>
        <v>33</v>
      </c>
      <c r="G473" s="79" t="s">
        <v>78</v>
      </c>
      <c r="H473" s="79" t="s">
        <v>78</v>
      </c>
      <c r="I473" s="79" t="s">
        <v>78</v>
      </c>
      <c r="J473" s="79" t="s">
        <v>78</v>
      </c>
      <c r="K473" s="79" t="s">
        <v>78</v>
      </c>
      <c r="L473" s="79" t="s">
        <v>78</v>
      </c>
      <c r="M473" s="79" t="s">
        <v>78</v>
      </c>
      <c r="N473" s="47"/>
      <c r="O473" s="118"/>
      <c r="P473" s="47"/>
      <c r="Q473" s="47"/>
      <c r="R473" s="47"/>
      <c r="S473" s="47"/>
      <c r="T473" s="47"/>
      <c r="U473" s="47"/>
      <c r="V473" s="47"/>
      <c r="W473" s="47"/>
      <c r="X473" s="47"/>
      <c r="Y473" s="47"/>
    </row>
    <row r="474" customFormat="false" ht="15" hidden="false" customHeight="true" outlineLevel="0" collapsed="false">
      <c r="A474" s="45"/>
      <c r="B474" s="119" t="s">
        <v>450</v>
      </c>
      <c r="C474" s="70" t="n">
        <v>3</v>
      </c>
      <c r="D474" s="71" t="n">
        <v>80</v>
      </c>
      <c r="E474" s="71" t="n">
        <v>159</v>
      </c>
      <c r="F474" s="70" t="n">
        <f aca="false">SUM(D474:E474)</f>
        <v>239</v>
      </c>
      <c r="G474" s="69" t="n">
        <v>581223</v>
      </c>
      <c r="H474" s="69" t="n">
        <v>2325</v>
      </c>
      <c r="I474" s="69" t="n">
        <v>69655</v>
      </c>
      <c r="J474" s="69" t="n">
        <v>15032</v>
      </c>
      <c r="K474" s="70" t="n">
        <f aca="false">G474/C474</f>
        <v>193741</v>
      </c>
      <c r="L474" s="70" t="n">
        <f aca="false">G474/F474</f>
        <v>2431.89539748954</v>
      </c>
      <c r="M474" s="69" t="n">
        <f aca="false">G474/J474</f>
        <v>38.6657131452901</v>
      </c>
      <c r="N474" s="47"/>
      <c r="O474" s="118"/>
      <c r="P474" s="47"/>
      <c r="Q474" s="47"/>
      <c r="R474" s="47"/>
      <c r="S474" s="47"/>
      <c r="T474" s="47"/>
      <c r="U474" s="47"/>
      <c r="V474" s="47"/>
      <c r="W474" s="47"/>
      <c r="X474" s="47"/>
      <c r="Y474" s="47"/>
    </row>
    <row r="475" customFormat="false" ht="15" hidden="false" customHeight="true" outlineLevel="0" collapsed="false">
      <c r="A475" s="120"/>
      <c r="B475" s="121" t="s">
        <v>451</v>
      </c>
      <c r="C475" s="75" t="n">
        <v>1</v>
      </c>
      <c r="D475" s="77" t="n">
        <v>37</v>
      </c>
      <c r="E475" s="77" t="n">
        <v>98</v>
      </c>
      <c r="F475" s="76" t="n">
        <f aca="false">SUM(D475:E475)</f>
        <v>135</v>
      </c>
      <c r="G475" s="81" t="s">
        <v>78</v>
      </c>
      <c r="H475" s="81" t="s">
        <v>78</v>
      </c>
      <c r="I475" s="81" t="s">
        <v>78</v>
      </c>
      <c r="J475" s="81" t="s">
        <v>78</v>
      </c>
      <c r="K475" s="81" t="s">
        <v>78</v>
      </c>
      <c r="L475" s="81" t="s">
        <v>78</v>
      </c>
      <c r="M475" s="81" t="s">
        <v>78</v>
      </c>
      <c r="N475" s="47"/>
      <c r="O475" s="118"/>
      <c r="P475" s="47"/>
      <c r="Q475" s="47"/>
      <c r="R475" s="47"/>
      <c r="S475" s="47"/>
      <c r="T475" s="47"/>
      <c r="U475" s="47"/>
      <c r="V475" s="47"/>
      <c r="W475" s="47"/>
      <c r="X475" s="47"/>
      <c r="Y475" s="47"/>
    </row>
    <row r="476" customFormat="false" ht="30" hidden="false" customHeight="true" outlineLevel="0" collapsed="false"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118"/>
      <c r="P476" s="47"/>
      <c r="Q476" s="47"/>
      <c r="R476" s="47"/>
      <c r="S476" s="47"/>
      <c r="T476" s="47"/>
      <c r="U476" s="47"/>
      <c r="V476" s="47"/>
      <c r="W476" s="47"/>
      <c r="X476" s="47"/>
      <c r="Y476" s="47"/>
    </row>
    <row r="477" customFormat="false" ht="15" hidden="false" customHeight="true" outlineLevel="0" collapsed="false">
      <c r="C477" s="118"/>
      <c r="D477" s="118"/>
      <c r="E477" s="118"/>
      <c r="F477" s="118"/>
      <c r="G477" s="118"/>
      <c r="H477" s="118"/>
      <c r="I477" s="118"/>
      <c r="J477" s="118"/>
      <c r="K477" s="47"/>
      <c r="L477" s="47"/>
      <c r="M477" s="47"/>
      <c r="N477" s="47"/>
      <c r="O477" s="118"/>
      <c r="P477" s="47"/>
      <c r="Q477" s="47"/>
      <c r="R477" s="47"/>
      <c r="S477" s="47"/>
      <c r="T477" s="47"/>
      <c r="U477" s="47"/>
      <c r="V477" s="47"/>
      <c r="W477" s="47"/>
      <c r="X477" s="47"/>
      <c r="Y477" s="47"/>
    </row>
    <row r="478" customFormat="false" ht="15" hidden="false" customHeight="true" outlineLevel="0" collapsed="false">
      <c r="C478" s="118"/>
      <c r="D478" s="118"/>
      <c r="E478" s="118"/>
      <c r="F478" s="118"/>
      <c r="G478" s="118"/>
      <c r="H478" s="118"/>
      <c r="I478" s="118"/>
      <c r="J478" s="118"/>
      <c r="K478" s="47"/>
      <c r="L478" s="47"/>
      <c r="M478" s="47"/>
      <c r="N478" s="47"/>
      <c r="O478" s="118"/>
      <c r="P478" s="47"/>
      <c r="Q478" s="47"/>
      <c r="R478" s="47"/>
      <c r="S478" s="47"/>
      <c r="T478" s="47"/>
      <c r="U478" s="47"/>
      <c r="V478" s="47"/>
      <c r="W478" s="47"/>
      <c r="X478" s="47"/>
      <c r="Y478" s="47"/>
    </row>
    <row r="479" customFormat="false" ht="15" hidden="false" customHeight="true" outlineLevel="0" collapsed="false">
      <c r="C479" s="118"/>
      <c r="D479" s="118"/>
      <c r="E479" s="118"/>
      <c r="F479" s="118"/>
      <c r="G479" s="118"/>
      <c r="H479" s="118"/>
      <c r="I479" s="118"/>
      <c r="J479" s="118"/>
      <c r="K479" s="47"/>
      <c r="L479" s="47"/>
      <c r="M479" s="47"/>
      <c r="N479" s="47"/>
      <c r="O479" s="118"/>
      <c r="P479" s="47"/>
      <c r="Q479" s="47"/>
      <c r="R479" s="47"/>
      <c r="S479" s="47"/>
      <c r="T479" s="47"/>
      <c r="U479" s="47"/>
      <c r="V479" s="47"/>
      <c r="W479" s="47"/>
      <c r="X479" s="47"/>
      <c r="Y479" s="47"/>
    </row>
    <row r="480" customFormat="false" ht="15" hidden="false" customHeight="true" outlineLevel="0" collapsed="false"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118"/>
      <c r="P480" s="47"/>
      <c r="Q480" s="47"/>
      <c r="R480" s="47"/>
      <c r="S480" s="47"/>
      <c r="T480" s="47"/>
      <c r="U480" s="47"/>
      <c r="V480" s="47"/>
      <c r="W480" s="47"/>
      <c r="X480" s="47"/>
      <c r="Y480" s="47"/>
    </row>
    <row r="481" customFormat="false" ht="15" hidden="false" customHeight="true" outlineLevel="0" collapsed="false"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118"/>
      <c r="P481" s="47"/>
      <c r="Q481" s="47"/>
      <c r="R481" s="47"/>
      <c r="S481" s="47"/>
      <c r="T481" s="47"/>
      <c r="U481" s="47"/>
      <c r="V481" s="47"/>
      <c r="W481" s="47"/>
      <c r="X481" s="47"/>
      <c r="Y481" s="47"/>
    </row>
    <row r="482" customFormat="false" ht="15" hidden="false" customHeight="true" outlineLevel="0" collapsed="false"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118"/>
      <c r="P482" s="47"/>
      <c r="Q482" s="47"/>
      <c r="R482" s="47"/>
      <c r="S482" s="47"/>
      <c r="T482" s="47"/>
      <c r="U482" s="47"/>
      <c r="V482" s="47"/>
      <c r="W482" s="47"/>
      <c r="X482" s="47"/>
      <c r="Y482" s="47"/>
    </row>
    <row r="483" customFormat="false" ht="15" hidden="false" customHeight="true" outlineLevel="0" collapsed="false"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118"/>
      <c r="P483" s="47"/>
      <c r="Q483" s="47"/>
      <c r="R483" s="47"/>
      <c r="S483" s="47"/>
      <c r="T483" s="47"/>
      <c r="U483" s="47"/>
      <c r="V483" s="47"/>
      <c r="W483" s="47"/>
      <c r="X483" s="47"/>
      <c r="Y483" s="47"/>
    </row>
    <row r="484" customFormat="false" ht="15" hidden="false" customHeight="true" outlineLevel="0" collapsed="false"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118"/>
      <c r="P484" s="47"/>
      <c r="Q484" s="47"/>
      <c r="R484" s="47"/>
      <c r="S484" s="47"/>
      <c r="T484" s="47"/>
      <c r="U484" s="47"/>
      <c r="V484" s="47"/>
      <c r="W484" s="47"/>
      <c r="X484" s="47"/>
      <c r="Y484" s="47"/>
    </row>
    <row r="485" customFormat="false" ht="15" hidden="false" customHeight="true" outlineLevel="0" collapsed="false"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118"/>
      <c r="P485" s="47"/>
      <c r="Q485" s="47"/>
      <c r="R485" s="47"/>
      <c r="S485" s="47"/>
      <c r="T485" s="47"/>
      <c r="U485" s="47"/>
      <c r="V485" s="47"/>
      <c r="W485" s="47"/>
      <c r="X485" s="47"/>
      <c r="Y485" s="47"/>
    </row>
    <row r="486" customFormat="false" ht="30" hidden="false" customHeight="true" outlineLevel="0" collapsed="false"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118"/>
      <c r="P486" s="47"/>
      <c r="Q486" s="47"/>
      <c r="R486" s="47"/>
      <c r="S486" s="47"/>
      <c r="T486" s="47"/>
      <c r="U486" s="47"/>
      <c r="V486" s="47"/>
      <c r="W486" s="47"/>
      <c r="X486" s="47"/>
      <c r="Y486" s="47"/>
    </row>
    <row r="487" customFormat="false" ht="15" hidden="false" customHeight="true" outlineLevel="0" collapsed="false"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118"/>
      <c r="P487" s="47"/>
      <c r="Q487" s="47"/>
      <c r="R487" s="47"/>
      <c r="S487" s="47"/>
      <c r="T487" s="47"/>
      <c r="U487" s="47"/>
      <c r="V487" s="47"/>
      <c r="W487" s="47"/>
      <c r="X487" s="47"/>
      <c r="Y487" s="47"/>
    </row>
    <row r="488" customFormat="false" ht="15" hidden="false" customHeight="true" outlineLevel="0" collapsed="false"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118"/>
      <c r="P488" s="47"/>
      <c r="Q488" s="47"/>
      <c r="R488" s="47"/>
      <c r="S488" s="47"/>
      <c r="T488" s="47"/>
      <c r="U488" s="47"/>
      <c r="V488" s="47"/>
      <c r="W488" s="47"/>
      <c r="X488" s="47"/>
      <c r="Y488" s="47"/>
    </row>
    <row r="489" customFormat="false" ht="15" hidden="false" customHeight="true" outlineLevel="0" collapsed="false"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118"/>
      <c r="P489" s="47"/>
      <c r="Q489" s="47"/>
      <c r="R489" s="47"/>
      <c r="S489" s="47"/>
      <c r="T489" s="47"/>
      <c r="U489" s="47"/>
      <c r="V489" s="47"/>
      <c r="W489" s="47"/>
      <c r="X489" s="47"/>
      <c r="Y489" s="47"/>
    </row>
    <row r="490" customFormat="false" ht="15" hidden="false" customHeight="true" outlineLevel="0" collapsed="false"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118"/>
      <c r="P490" s="47"/>
      <c r="Q490" s="47"/>
      <c r="R490" s="47"/>
      <c r="S490" s="47"/>
      <c r="T490" s="47"/>
      <c r="U490" s="47"/>
      <c r="V490" s="47"/>
      <c r="W490" s="47"/>
      <c r="X490" s="47"/>
      <c r="Y490" s="47"/>
    </row>
    <row r="491" customFormat="false" ht="15" hidden="false" customHeight="true" outlineLevel="0" collapsed="false"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118"/>
      <c r="P491" s="47"/>
      <c r="Q491" s="47"/>
      <c r="R491" s="47"/>
      <c r="S491" s="47"/>
      <c r="T491" s="47"/>
      <c r="U491" s="47"/>
      <c r="V491" s="47"/>
      <c r="W491" s="47"/>
      <c r="X491" s="47"/>
      <c r="Y491" s="47"/>
    </row>
    <row r="492" customFormat="false" ht="15" hidden="false" customHeight="true" outlineLevel="0" collapsed="false"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118"/>
      <c r="P492" s="47"/>
      <c r="Q492" s="47"/>
      <c r="R492" s="47"/>
      <c r="S492" s="47"/>
      <c r="T492" s="47"/>
      <c r="U492" s="47"/>
      <c r="V492" s="47"/>
      <c r="W492" s="47"/>
      <c r="X492" s="47"/>
      <c r="Y492" s="47"/>
    </row>
    <row r="493" customFormat="false" ht="15" hidden="false" customHeight="true" outlineLevel="0" collapsed="false"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118"/>
      <c r="P493" s="47"/>
      <c r="Q493" s="47"/>
      <c r="R493" s="47"/>
      <c r="S493" s="47"/>
      <c r="T493" s="47"/>
      <c r="U493" s="47"/>
      <c r="V493" s="47"/>
      <c r="W493" s="47"/>
      <c r="X493" s="47"/>
      <c r="Y493" s="47"/>
    </row>
    <row r="494" customFormat="false" ht="15" hidden="false" customHeight="true" outlineLevel="0" collapsed="false"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118"/>
      <c r="P494" s="47"/>
      <c r="Q494" s="47"/>
      <c r="R494" s="47"/>
      <c r="S494" s="47"/>
      <c r="T494" s="47"/>
      <c r="U494" s="47"/>
      <c r="V494" s="47"/>
      <c r="W494" s="47"/>
      <c r="X494" s="47"/>
      <c r="Y494" s="47"/>
    </row>
    <row r="495" customFormat="false" ht="15" hidden="false" customHeight="true" outlineLevel="0" collapsed="false"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118"/>
      <c r="P495" s="47"/>
      <c r="Q495" s="47"/>
      <c r="R495" s="47"/>
      <c r="S495" s="47"/>
      <c r="T495" s="47"/>
      <c r="U495" s="47"/>
      <c r="V495" s="47"/>
      <c r="W495" s="47"/>
      <c r="X495" s="47"/>
      <c r="Y495" s="47"/>
    </row>
    <row r="496" customFormat="false" ht="15" hidden="false" customHeight="true" outlineLevel="0" collapsed="false"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</row>
    <row r="497" customFormat="false" ht="15" hidden="false" customHeight="true" outlineLevel="0" collapsed="false"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</row>
    <row r="498" customFormat="false" ht="15" hidden="false" customHeight="true" outlineLevel="0" collapsed="false"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</row>
    <row r="499" customFormat="false" ht="15" hidden="false" customHeight="true" outlineLevel="0" collapsed="false"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</row>
    <row r="500" customFormat="false" ht="15" hidden="false" customHeight="true" outlineLevel="0" collapsed="false"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</row>
    <row r="501" customFormat="false" ht="15" hidden="false" customHeight="true" outlineLevel="0" collapsed="false"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</row>
    <row r="502" customFormat="false" ht="15" hidden="false" customHeight="true" outlineLevel="0" collapsed="false"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</row>
    <row r="503" customFormat="false" ht="15" hidden="false" customHeight="true" outlineLevel="0" collapsed="false"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</row>
    <row r="504" customFormat="false" ht="15" hidden="false" customHeight="true" outlineLevel="0" collapsed="false"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</row>
    <row r="505" customFormat="false" ht="15" hidden="false" customHeight="true" outlineLevel="0" collapsed="false"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</row>
    <row r="506" customFormat="false" ht="15" hidden="false" customHeight="true" outlineLevel="0" collapsed="false"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</row>
    <row r="507" customFormat="false" ht="15" hidden="false" customHeight="true" outlineLevel="0" collapsed="false"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</row>
    <row r="508" customFormat="false" ht="15" hidden="false" customHeight="true" outlineLevel="0" collapsed="false"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</row>
    <row r="509" customFormat="false" ht="15" hidden="false" customHeight="true" outlineLevel="0" collapsed="false"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</row>
    <row r="510" customFormat="false" ht="15" hidden="false" customHeight="true" outlineLevel="0" collapsed="false"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</row>
    <row r="511" customFormat="false" ht="15" hidden="false" customHeight="true" outlineLevel="0" collapsed="false"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</row>
    <row r="512" customFormat="false" ht="15" hidden="false" customHeight="true" outlineLevel="0" collapsed="false"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</row>
    <row r="513" customFormat="false" ht="15" hidden="false" customHeight="true" outlineLevel="0" collapsed="false"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</row>
    <row r="514" customFormat="false" ht="15" hidden="false" customHeight="true" outlineLevel="0" collapsed="false"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</row>
    <row r="515" customFormat="false" ht="15" hidden="false" customHeight="true" outlineLevel="0" collapsed="false"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</row>
    <row r="516" customFormat="false" ht="15" hidden="false" customHeight="true" outlineLevel="0" collapsed="false"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</row>
    <row r="517" customFormat="false" ht="15" hidden="false" customHeight="true" outlineLevel="0" collapsed="false"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</row>
    <row r="518" customFormat="false" ht="15" hidden="false" customHeight="true" outlineLevel="0" collapsed="false"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</row>
    <row r="519" customFormat="false" ht="15" hidden="false" customHeight="true" outlineLevel="0" collapsed="false"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</row>
    <row r="520" customFormat="false" ht="15" hidden="false" customHeight="true" outlineLevel="0" collapsed="false"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</row>
    <row r="521" customFormat="false" ht="15" hidden="false" customHeight="true" outlineLevel="0" collapsed="false"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</row>
    <row r="522" customFormat="false" ht="15" hidden="false" customHeight="true" outlineLevel="0" collapsed="false"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</row>
    <row r="523" customFormat="false" ht="15" hidden="false" customHeight="true" outlineLevel="0" collapsed="false"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</row>
    <row r="524" customFormat="false" ht="15" hidden="false" customHeight="true" outlineLevel="0" collapsed="false"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</row>
    <row r="525" customFormat="false" ht="15" hidden="false" customHeight="true" outlineLevel="0" collapsed="false"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</row>
    <row r="526" customFormat="false" ht="15" hidden="false" customHeight="true" outlineLevel="0" collapsed="false"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</row>
    <row r="527" customFormat="false" ht="15" hidden="false" customHeight="true" outlineLevel="0" collapsed="false"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</row>
    <row r="528" customFormat="false" ht="15" hidden="false" customHeight="true" outlineLevel="0" collapsed="false"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</row>
    <row r="529" customFormat="false" ht="15" hidden="false" customHeight="true" outlineLevel="0" collapsed="false"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</row>
    <row r="530" customFormat="false" ht="15" hidden="false" customHeight="true" outlineLevel="0" collapsed="false"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</row>
    <row r="531" customFormat="false" ht="15" hidden="false" customHeight="true" outlineLevel="0" collapsed="false"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</row>
    <row r="532" customFormat="false" ht="15" hidden="false" customHeight="true" outlineLevel="0" collapsed="false"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</row>
    <row r="533" customFormat="false" ht="15" hidden="false" customHeight="true" outlineLevel="0" collapsed="false"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</row>
    <row r="534" customFormat="false" ht="15" hidden="false" customHeight="true" outlineLevel="0" collapsed="false"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</row>
    <row r="535" customFormat="false" ht="15" hidden="false" customHeight="true" outlineLevel="0" collapsed="false"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</row>
    <row r="536" customFormat="false" ht="15" hidden="false" customHeight="true" outlineLevel="0" collapsed="false"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</row>
    <row r="537" customFormat="false" ht="15" hidden="false" customHeight="true" outlineLevel="0" collapsed="false"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</row>
    <row r="538" customFormat="false" ht="15" hidden="false" customHeight="true" outlineLevel="0" collapsed="false"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</row>
    <row r="539" customFormat="false" ht="15" hidden="false" customHeight="true" outlineLevel="0" collapsed="false"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</row>
    <row r="540" customFormat="false" ht="15" hidden="false" customHeight="true" outlineLevel="0" collapsed="false"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</row>
    <row r="541" customFormat="false" ht="15" hidden="false" customHeight="true" outlineLevel="0" collapsed="false"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</row>
    <row r="542" customFormat="false" ht="15" hidden="false" customHeight="true" outlineLevel="0" collapsed="false"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</row>
    <row r="543" customFormat="false" ht="15" hidden="false" customHeight="true" outlineLevel="0" collapsed="false"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</row>
    <row r="544" customFormat="false" ht="15" hidden="false" customHeight="true" outlineLevel="0" collapsed="false"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</row>
    <row r="545" customFormat="false" ht="15" hidden="false" customHeight="true" outlineLevel="0" collapsed="false"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</row>
    <row r="546" customFormat="false" ht="15" hidden="false" customHeight="true" outlineLevel="0" collapsed="false"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</row>
    <row r="547" customFormat="false" ht="15" hidden="false" customHeight="true" outlineLevel="0" collapsed="false"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</row>
    <row r="548" customFormat="false" ht="15" hidden="false" customHeight="true" outlineLevel="0" collapsed="false"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</row>
    <row r="549" customFormat="false" ht="15" hidden="false" customHeight="true" outlineLevel="0" collapsed="false"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</row>
    <row r="550" customFormat="false" ht="15" hidden="false" customHeight="true" outlineLevel="0" collapsed="false"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</row>
    <row r="551" customFormat="false" ht="15" hidden="false" customHeight="true" outlineLevel="0" collapsed="false"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</row>
    <row r="552" customFormat="false" ht="15" hidden="false" customHeight="true" outlineLevel="0" collapsed="false"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</row>
    <row r="553" customFormat="false" ht="15" hidden="false" customHeight="true" outlineLevel="0" collapsed="false"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</row>
    <row r="554" customFormat="false" ht="15" hidden="false" customHeight="true" outlineLevel="0" collapsed="false"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</row>
    <row r="555" customFormat="false" ht="15" hidden="false" customHeight="true" outlineLevel="0" collapsed="false"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</row>
    <row r="556" customFormat="false" ht="15" hidden="false" customHeight="true" outlineLevel="0" collapsed="false"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</row>
    <row r="557" customFormat="false" ht="15" hidden="false" customHeight="true" outlineLevel="0" collapsed="false"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</row>
    <row r="558" customFormat="false" ht="15" hidden="false" customHeight="true" outlineLevel="0" collapsed="false"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</row>
    <row r="559" customFormat="false" ht="15" hidden="false" customHeight="true" outlineLevel="0" collapsed="false"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</row>
    <row r="560" customFormat="false" ht="15" hidden="false" customHeight="true" outlineLevel="0" collapsed="false"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</row>
    <row r="561" customFormat="false" ht="15" hidden="false" customHeight="true" outlineLevel="0" collapsed="false"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</row>
    <row r="562" customFormat="false" ht="15" hidden="false" customHeight="true" outlineLevel="0" collapsed="false"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</row>
    <row r="563" customFormat="false" ht="15" hidden="false" customHeight="true" outlineLevel="0" collapsed="false"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</row>
    <row r="564" customFormat="false" ht="15" hidden="false" customHeight="true" outlineLevel="0" collapsed="false"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</row>
    <row r="565" customFormat="false" ht="15" hidden="false" customHeight="true" outlineLevel="0" collapsed="false"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</row>
    <row r="566" customFormat="false" ht="15" hidden="false" customHeight="true" outlineLevel="0" collapsed="false"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</row>
    <row r="567" customFormat="false" ht="15" hidden="false" customHeight="true" outlineLevel="0" collapsed="false"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</row>
    <row r="568" customFormat="false" ht="15" hidden="false" customHeight="true" outlineLevel="0" collapsed="false"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</row>
  </sheetData>
  <mergeCells count="13">
    <mergeCell ref="A3:B5"/>
    <mergeCell ref="C3:C4"/>
    <mergeCell ref="D3:F3"/>
    <mergeCell ref="G3:G4"/>
    <mergeCell ref="H3:H4"/>
    <mergeCell ref="I3:I4"/>
    <mergeCell ref="J3:J4"/>
    <mergeCell ref="K3:K4"/>
    <mergeCell ref="L3:L4"/>
    <mergeCell ref="M3:M4"/>
    <mergeCell ref="A6:B6"/>
    <mergeCell ref="A16:B16"/>
    <mergeCell ref="A186:B186"/>
  </mergeCells>
  <printOptions headings="false" gridLines="false" gridLinesSet="true" horizontalCentered="true" verticalCentered="false"/>
  <pageMargins left="0.118055555555556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5" man="true" max="16383" min="0"/>
    <brk id="95" man="true" max="16383" min="0"/>
    <brk id="125" man="true" max="16383" min="0"/>
    <brk id="155" man="true" max="16383" min="0"/>
    <brk id="185" man="true" max="16383" min="0"/>
    <brk id="215" man="true" max="16383" min="0"/>
    <brk id="245" man="true" max="16383" min="0"/>
    <brk id="275" man="true" max="16383" min="0"/>
    <brk id="305" man="true" max="16383" min="0"/>
    <brk id="335" man="true" max="16383" min="0"/>
    <brk id="365" man="true" max="16383" min="0"/>
    <brk id="395" man="true" max="16383" min="0"/>
    <brk id="425" man="true" max="16383" min="0"/>
    <brk id="4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30" zeroHeight="false" outlineLevelRow="0" outlineLevelCol="0"/>
  <cols>
    <col collapsed="false" customWidth="true" hidden="false" outlineLevel="0" max="1" min="1" style="142" width="20.86"/>
    <col collapsed="false" customWidth="true" hidden="false" outlineLevel="0" max="2" min="2" style="143" width="8.12"/>
    <col collapsed="false" customWidth="true" hidden="false" outlineLevel="0" max="3" min="3" style="143" width="10.12"/>
    <col collapsed="false" customWidth="true" hidden="false" outlineLevel="0" max="4" min="4" style="143" width="14.12"/>
    <col collapsed="false" customWidth="true" hidden="false" outlineLevel="0" max="5" min="5" style="143" width="8.12"/>
    <col collapsed="false" customWidth="true" hidden="false" outlineLevel="0" max="6" min="6" style="143" width="10.12"/>
    <col collapsed="false" customWidth="true" hidden="false" outlineLevel="0" max="7" min="7" style="143" width="13.99"/>
    <col collapsed="false" customWidth="true" hidden="false" outlineLevel="0" max="8" min="8" style="143" width="8.12"/>
    <col collapsed="false" customWidth="true" hidden="false" outlineLevel="0" max="9" min="9" style="143" width="10.12"/>
    <col collapsed="false" customWidth="true" hidden="false" outlineLevel="0" max="10" min="10" style="143" width="13.12"/>
    <col collapsed="false" customWidth="true" hidden="false" outlineLevel="0" max="14" min="11" style="143" width="11.12"/>
    <col collapsed="false" customWidth="false" hidden="false" outlineLevel="0" max="257" min="15" style="143" width="8.99"/>
  </cols>
  <sheetData>
    <row r="1" customFormat="false" ht="27" hidden="false" customHeight="true" outlineLevel="0" collapsed="false">
      <c r="A1" s="144" t="s">
        <v>466</v>
      </c>
    </row>
    <row r="2" s="147" customFormat="true" ht="30" hidden="false" customHeight="true" outlineLevel="0" collapsed="false">
      <c r="A2" s="145" t="s">
        <v>467</v>
      </c>
      <c r="B2" s="145" t="s">
        <v>468</v>
      </c>
      <c r="C2" s="145"/>
      <c r="D2" s="145"/>
      <c r="E2" s="145" t="s">
        <v>44</v>
      </c>
      <c r="F2" s="145"/>
      <c r="G2" s="145"/>
      <c r="H2" s="145" t="s">
        <v>51</v>
      </c>
      <c r="I2" s="145"/>
      <c r="J2" s="145"/>
      <c r="K2" s="145"/>
      <c r="L2" s="146"/>
      <c r="M2" s="146"/>
      <c r="N2" s="146"/>
    </row>
    <row r="3" s="146" customFormat="true" ht="36.75" hidden="false" customHeight="true" outlineLevel="0" collapsed="false">
      <c r="A3" s="145"/>
      <c r="B3" s="148" t="s">
        <v>15</v>
      </c>
      <c r="C3" s="148" t="s">
        <v>16</v>
      </c>
      <c r="D3" s="149" t="s">
        <v>469</v>
      </c>
      <c r="E3" s="148" t="s">
        <v>15</v>
      </c>
      <c r="F3" s="148" t="s">
        <v>16</v>
      </c>
      <c r="G3" s="149" t="s">
        <v>470</v>
      </c>
      <c r="H3" s="150" t="s">
        <v>15</v>
      </c>
      <c r="I3" s="148" t="s">
        <v>16</v>
      </c>
      <c r="J3" s="149" t="s">
        <v>470</v>
      </c>
      <c r="K3" s="148" t="s">
        <v>19</v>
      </c>
    </row>
    <row r="4" s="146" customFormat="true" ht="20.25" hidden="false" customHeight="true" outlineLevel="0" collapsed="false">
      <c r="A4" s="145"/>
      <c r="B4" s="151" t="s">
        <v>20</v>
      </c>
      <c r="C4" s="151" t="s">
        <v>21</v>
      </c>
      <c r="D4" s="151" t="s">
        <v>22</v>
      </c>
      <c r="E4" s="151" t="s">
        <v>20</v>
      </c>
      <c r="F4" s="151" t="s">
        <v>21</v>
      </c>
      <c r="G4" s="151" t="s">
        <v>22</v>
      </c>
      <c r="H4" s="152" t="s">
        <v>20</v>
      </c>
      <c r="I4" s="151" t="s">
        <v>21</v>
      </c>
      <c r="J4" s="151" t="s">
        <v>22</v>
      </c>
      <c r="K4" s="151" t="s">
        <v>23</v>
      </c>
    </row>
    <row r="5" s="136" customFormat="true" ht="30" hidden="false" customHeight="true" outlineLevel="0" collapsed="false">
      <c r="A5" s="153" t="s">
        <v>24</v>
      </c>
      <c r="B5" s="154" t="n">
        <v>4185</v>
      </c>
      <c r="C5" s="154" t="n">
        <v>32147</v>
      </c>
      <c r="D5" s="154" t="n">
        <v>238246161</v>
      </c>
      <c r="E5" s="155" t="n">
        <v>997</v>
      </c>
      <c r="F5" s="154" t="n">
        <v>11336</v>
      </c>
      <c r="G5" s="156" t="n">
        <v>201353831</v>
      </c>
      <c r="H5" s="155" t="n">
        <v>3188</v>
      </c>
      <c r="I5" s="154" t="n">
        <v>20811</v>
      </c>
      <c r="J5" s="154" t="n">
        <v>36892330</v>
      </c>
      <c r="K5" s="156" t="n">
        <v>446699</v>
      </c>
      <c r="L5" s="157"/>
      <c r="M5" s="158"/>
      <c r="N5" s="158"/>
    </row>
    <row r="6" customFormat="false" ht="30" hidden="false" customHeight="true" outlineLevel="0" collapsed="false">
      <c r="A6" s="159" t="s">
        <v>471</v>
      </c>
      <c r="B6" s="160" t="s">
        <v>36</v>
      </c>
      <c r="C6" s="160" t="s">
        <v>36</v>
      </c>
      <c r="D6" s="161" t="s">
        <v>36</v>
      </c>
      <c r="E6" s="160" t="s">
        <v>36</v>
      </c>
      <c r="F6" s="160" t="s">
        <v>36</v>
      </c>
      <c r="G6" s="161" t="s">
        <v>36</v>
      </c>
      <c r="H6" s="160" t="s">
        <v>36</v>
      </c>
      <c r="I6" s="160" t="s">
        <v>36</v>
      </c>
      <c r="J6" s="160" t="s">
        <v>36</v>
      </c>
      <c r="K6" s="161" t="s">
        <v>36</v>
      </c>
      <c r="L6" s="162"/>
      <c r="M6" s="160"/>
      <c r="N6" s="160"/>
    </row>
    <row r="7" customFormat="false" ht="30" hidden="false" customHeight="true" outlineLevel="0" collapsed="false">
      <c r="A7" s="159" t="s">
        <v>472</v>
      </c>
      <c r="B7" s="160" t="n">
        <v>15</v>
      </c>
      <c r="C7" s="160" t="n">
        <v>89</v>
      </c>
      <c r="D7" s="161" t="n">
        <v>42225</v>
      </c>
      <c r="E7" s="160" t="n">
        <v>2</v>
      </c>
      <c r="F7" s="160" t="n">
        <v>4</v>
      </c>
      <c r="G7" s="163" t="s">
        <v>78</v>
      </c>
      <c r="H7" s="160" t="n">
        <v>13</v>
      </c>
      <c r="I7" s="160" t="n">
        <v>85</v>
      </c>
      <c r="J7" s="164" t="s">
        <v>78</v>
      </c>
      <c r="K7" s="161" t="n">
        <v>489</v>
      </c>
      <c r="L7" s="160"/>
      <c r="M7" s="160"/>
      <c r="N7" s="160"/>
    </row>
    <row r="8" customFormat="false" ht="30" hidden="false" customHeight="true" outlineLevel="0" collapsed="false">
      <c r="A8" s="159" t="s">
        <v>473</v>
      </c>
      <c r="B8" s="160" t="n">
        <v>19</v>
      </c>
      <c r="C8" s="160" t="n">
        <v>63</v>
      </c>
      <c r="D8" s="161" t="n">
        <v>120320</v>
      </c>
      <c r="E8" s="160" t="n">
        <v>3</v>
      </c>
      <c r="F8" s="160" t="n">
        <v>24</v>
      </c>
      <c r="G8" s="161" t="n">
        <v>58919</v>
      </c>
      <c r="H8" s="160" t="n">
        <v>16</v>
      </c>
      <c r="I8" s="160" t="n">
        <v>39</v>
      </c>
      <c r="J8" s="160" t="n">
        <v>61401</v>
      </c>
      <c r="K8" s="161" t="n">
        <v>708</v>
      </c>
      <c r="L8" s="160"/>
      <c r="M8" s="160"/>
      <c r="N8" s="160"/>
    </row>
    <row r="9" customFormat="false" ht="30" hidden="false" customHeight="true" outlineLevel="0" collapsed="false">
      <c r="A9" s="159" t="s">
        <v>474</v>
      </c>
      <c r="B9" s="160" t="n">
        <v>7</v>
      </c>
      <c r="C9" s="160" t="n">
        <v>21</v>
      </c>
      <c r="D9" s="161" t="n">
        <v>28075</v>
      </c>
      <c r="E9" s="160" t="n">
        <v>1</v>
      </c>
      <c r="F9" s="160" t="n">
        <v>1</v>
      </c>
      <c r="G9" s="163" t="s">
        <v>78</v>
      </c>
      <c r="H9" s="160" t="n">
        <v>6</v>
      </c>
      <c r="I9" s="160" t="n">
        <v>20</v>
      </c>
      <c r="J9" s="164" t="s">
        <v>78</v>
      </c>
      <c r="K9" s="161" t="n">
        <v>1252</v>
      </c>
      <c r="L9" s="160"/>
      <c r="M9" s="160"/>
      <c r="N9" s="160"/>
    </row>
    <row r="10" customFormat="false" ht="30" hidden="false" customHeight="true" outlineLevel="0" collapsed="false">
      <c r="A10" s="159" t="s">
        <v>475</v>
      </c>
      <c r="B10" s="160" t="n">
        <v>20</v>
      </c>
      <c r="C10" s="160" t="n">
        <v>44</v>
      </c>
      <c r="D10" s="161" t="n">
        <v>39263</v>
      </c>
      <c r="E10" s="160" t="n">
        <v>3</v>
      </c>
      <c r="F10" s="160" t="n">
        <v>6</v>
      </c>
      <c r="G10" s="161" t="n">
        <v>10374</v>
      </c>
      <c r="H10" s="160" t="n">
        <v>17</v>
      </c>
      <c r="I10" s="160" t="n">
        <v>38</v>
      </c>
      <c r="J10" s="160" t="n">
        <v>28889</v>
      </c>
      <c r="K10" s="161" t="n">
        <v>1274</v>
      </c>
      <c r="L10" s="160"/>
      <c r="M10" s="160"/>
      <c r="N10" s="160"/>
    </row>
    <row r="11" customFormat="false" ht="30" hidden="false" customHeight="true" outlineLevel="0" collapsed="false">
      <c r="A11" s="159" t="s">
        <v>476</v>
      </c>
      <c r="B11" s="160" t="n">
        <v>5</v>
      </c>
      <c r="C11" s="160" t="n">
        <v>8</v>
      </c>
      <c r="D11" s="161" t="n">
        <v>10033</v>
      </c>
      <c r="E11" s="160" t="n">
        <v>1</v>
      </c>
      <c r="F11" s="160" t="n">
        <v>2</v>
      </c>
      <c r="G11" s="163" t="s">
        <v>78</v>
      </c>
      <c r="H11" s="160" t="n">
        <v>4</v>
      </c>
      <c r="I11" s="160" t="n">
        <v>6</v>
      </c>
      <c r="J11" s="164" t="s">
        <v>78</v>
      </c>
      <c r="K11" s="161" t="n">
        <v>108</v>
      </c>
      <c r="L11" s="160"/>
      <c r="M11" s="160"/>
      <c r="N11" s="160"/>
    </row>
    <row r="12" customFormat="false" ht="30" hidden="false" customHeight="true" outlineLevel="0" collapsed="false">
      <c r="A12" s="159" t="s">
        <v>477</v>
      </c>
      <c r="B12" s="160" t="n">
        <v>15</v>
      </c>
      <c r="C12" s="160" t="n">
        <v>69</v>
      </c>
      <c r="D12" s="161" t="n">
        <v>146856</v>
      </c>
      <c r="E12" s="160" t="n">
        <v>3</v>
      </c>
      <c r="F12" s="160" t="n">
        <v>34</v>
      </c>
      <c r="G12" s="161" t="n">
        <v>120677</v>
      </c>
      <c r="H12" s="160" t="n">
        <v>12</v>
      </c>
      <c r="I12" s="160" t="n">
        <v>35</v>
      </c>
      <c r="J12" s="160" t="n">
        <v>26179</v>
      </c>
      <c r="K12" s="161" t="n">
        <v>238</v>
      </c>
      <c r="L12" s="160"/>
      <c r="M12" s="160"/>
      <c r="N12" s="160"/>
    </row>
    <row r="13" customFormat="false" ht="30" hidden="false" customHeight="true" outlineLevel="0" collapsed="false">
      <c r="A13" s="159" t="s">
        <v>478</v>
      </c>
      <c r="B13" s="160" t="n">
        <v>14</v>
      </c>
      <c r="C13" s="160" t="n">
        <v>48</v>
      </c>
      <c r="D13" s="161" t="n">
        <v>71809</v>
      </c>
      <c r="E13" s="160" t="n">
        <v>2</v>
      </c>
      <c r="F13" s="160" t="n">
        <v>12</v>
      </c>
      <c r="G13" s="163" t="s">
        <v>78</v>
      </c>
      <c r="H13" s="160" t="n">
        <v>12</v>
      </c>
      <c r="I13" s="160" t="n">
        <v>36</v>
      </c>
      <c r="J13" s="164" t="s">
        <v>78</v>
      </c>
      <c r="K13" s="161" t="n">
        <v>323</v>
      </c>
      <c r="L13" s="160"/>
      <c r="M13" s="160"/>
      <c r="N13" s="160"/>
    </row>
    <row r="14" customFormat="false" ht="30" hidden="false" customHeight="true" outlineLevel="0" collapsed="false">
      <c r="A14" s="159" t="s">
        <v>479</v>
      </c>
      <c r="B14" s="160" t="n">
        <v>21</v>
      </c>
      <c r="C14" s="160" t="n">
        <v>154</v>
      </c>
      <c r="D14" s="161" t="n">
        <v>385594</v>
      </c>
      <c r="E14" s="160" t="n">
        <v>4</v>
      </c>
      <c r="F14" s="160" t="n">
        <v>24</v>
      </c>
      <c r="G14" s="161" t="n">
        <v>65106</v>
      </c>
      <c r="H14" s="160" t="n">
        <v>17</v>
      </c>
      <c r="I14" s="160" t="n">
        <v>130</v>
      </c>
      <c r="J14" s="160" t="n">
        <v>320488</v>
      </c>
      <c r="K14" s="161" t="n">
        <v>942</v>
      </c>
      <c r="L14" s="160"/>
      <c r="M14" s="160"/>
      <c r="N14" s="160"/>
    </row>
    <row r="15" customFormat="false" ht="30" hidden="false" customHeight="true" outlineLevel="0" collapsed="false">
      <c r="A15" s="159" t="s">
        <v>480</v>
      </c>
      <c r="B15" s="160" t="n">
        <v>12</v>
      </c>
      <c r="C15" s="160" t="n">
        <v>42</v>
      </c>
      <c r="D15" s="161" t="n">
        <v>62502</v>
      </c>
      <c r="E15" s="160" t="n">
        <v>2</v>
      </c>
      <c r="F15" s="160" t="n">
        <v>6</v>
      </c>
      <c r="G15" s="163" t="s">
        <v>78</v>
      </c>
      <c r="H15" s="160" t="n">
        <v>10</v>
      </c>
      <c r="I15" s="160" t="n">
        <v>36</v>
      </c>
      <c r="J15" s="164" t="s">
        <v>78</v>
      </c>
      <c r="K15" s="161" t="n">
        <v>183</v>
      </c>
      <c r="L15" s="160"/>
      <c r="M15" s="160"/>
      <c r="N15" s="160"/>
    </row>
    <row r="16" customFormat="false" ht="30" hidden="false" customHeight="true" outlineLevel="0" collapsed="false">
      <c r="A16" s="159" t="s">
        <v>481</v>
      </c>
      <c r="B16" s="160" t="n">
        <v>17</v>
      </c>
      <c r="C16" s="160" t="n">
        <v>49</v>
      </c>
      <c r="D16" s="161" t="n">
        <v>31703</v>
      </c>
      <c r="E16" s="160" t="n">
        <v>1</v>
      </c>
      <c r="F16" s="160" t="n">
        <v>2</v>
      </c>
      <c r="G16" s="163" t="s">
        <v>78</v>
      </c>
      <c r="H16" s="160" t="n">
        <v>16</v>
      </c>
      <c r="I16" s="160" t="n">
        <v>47</v>
      </c>
      <c r="J16" s="164" t="s">
        <v>78</v>
      </c>
      <c r="K16" s="161" t="n">
        <v>788</v>
      </c>
      <c r="L16" s="160"/>
      <c r="M16" s="160"/>
      <c r="N16" s="160"/>
    </row>
    <row r="17" customFormat="false" ht="30" hidden="false" customHeight="true" outlineLevel="0" collapsed="false">
      <c r="A17" s="159" t="s">
        <v>482</v>
      </c>
      <c r="B17" s="160" t="n">
        <v>15</v>
      </c>
      <c r="C17" s="160" t="n">
        <v>45</v>
      </c>
      <c r="D17" s="161" t="n">
        <v>66524</v>
      </c>
      <c r="E17" s="160" t="n">
        <v>3</v>
      </c>
      <c r="F17" s="160" t="n">
        <v>6</v>
      </c>
      <c r="G17" s="161" t="n">
        <v>5776</v>
      </c>
      <c r="H17" s="160" t="n">
        <v>12</v>
      </c>
      <c r="I17" s="160" t="n">
        <v>39</v>
      </c>
      <c r="J17" s="160" t="n">
        <v>60748</v>
      </c>
      <c r="K17" s="161" t="n">
        <v>1239</v>
      </c>
      <c r="L17" s="160"/>
      <c r="M17" s="160"/>
      <c r="N17" s="160"/>
    </row>
    <row r="18" customFormat="false" ht="30" hidden="false" customHeight="true" outlineLevel="0" collapsed="false">
      <c r="A18" s="159" t="s">
        <v>483</v>
      </c>
      <c r="B18" s="160" t="n">
        <v>39</v>
      </c>
      <c r="C18" s="160" t="n">
        <v>530</v>
      </c>
      <c r="D18" s="161" t="n">
        <v>1051564</v>
      </c>
      <c r="E18" s="160" t="n">
        <v>1</v>
      </c>
      <c r="F18" s="160" t="n">
        <v>4</v>
      </c>
      <c r="G18" s="163" t="s">
        <v>78</v>
      </c>
      <c r="H18" s="160" t="n">
        <v>38</v>
      </c>
      <c r="I18" s="160" t="n">
        <v>526</v>
      </c>
      <c r="J18" s="164" t="s">
        <v>78</v>
      </c>
      <c r="K18" s="161" t="n">
        <v>22462</v>
      </c>
      <c r="L18" s="160"/>
      <c r="M18" s="160"/>
      <c r="N18" s="160"/>
    </row>
    <row r="19" customFormat="false" ht="30" hidden="false" customHeight="true" outlineLevel="0" collapsed="false">
      <c r="A19" s="159" t="s">
        <v>484</v>
      </c>
      <c r="B19" s="160" t="n">
        <v>29</v>
      </c>
      <c r="C19" s="160" t="n">
        <v>134</v>
      </c>
      <c r="D19" s="161" t="n">
        <v>193306</v>
      </c>
      <c r="E19" s="160" t="n">
        <v>6</v>
      </c>
      <c r="F19" s="160" t="n">
        <v>22</v>
      </c>
      <c r="G19" s="161" t="n">
        <v>93045</v>
      </c>
      <c r="H19" s="160" t="n">
        <v>23</v>
      </c>
      <c r="I19" s="160" t="n">
        <v>112</v>
      </c>
      <c r="J19" s="160" t="n">
        <v>100261</v>
      </c>
      <c r="K19" s="161" t="n">
        <v>840</v>
      </c>
      <c r="L19" s="160"/>
      <c r="M19" s="160"/>
      <c r="N19" s="160"/>
    </row>
    <row r="20" customFormat="false" ht="30" hidden="false" customHeight="true" outlineLevel="0" collapsed="false">
      <c r="A20" s="165" t="s">
        <v>485</v>
      </c>
      <c r="B20" s="160" t="n">
        <v>27</v>
      </c>
      <c r="C20" s="160" t="n">
        <v>66</v>
      </c>
      <c r="D20" s="161" t="n">
        <v>51797</v>
      </c>
      <c r="E20" s="166" t="n">
        <v>2</v>
      </c>
      <c r="F20" s="166" t="n">
        <v>3</v>
      </c>
      <c r="G20" s="163" t="s">
        <v>78</v>
      </c>
      <c r="H20" s="166" t="n">
        <v>25</v>
      </c>
      <c r="I20" s="166" t="n">
        <v>63</v>
      </c>
      <c r="J20" s="164" t="s">
        <v>78</v>
      </c>
      <c r="K20" s="167" t="n">
        <v>987</v>
      </c>
      <c r="L20" s="160"/>
      <c r="M20" s="160"/>
      <c r="N20" s="160"/>
    </row>
    <row r="21" s="136" customFormat="true" ht="30" hidden="false" customHeight="true" outlineLevel="0" collapsed="false">
      <c r="A21" s="168" t="s">
        <v>486</v>
      </c>
      <c r="B21" s="169" t="n">
        <v>255</v>
      </c>
      <c r="C21" s="169" t="n">
        <v>1362</v>
      </c>
      <c r="D21" s="170" t="n">
        <v>2301571</v>
      </c>
      <c r="E21" s="169" t="n">
        <v>34</v>
      </c>
      <c r="F21" s="169" t="n">
        <v>150</v>
      </c>
      <c r="G21" s="170" t="n">
        <v>419040</v>
      </c>
      <c r="H21" s="169" t="n">
        <v>221</v>
      </c>
      <c r="I21" s="169" t="n">
        <v>1212</v>
      </c>
      <c r="J21" s="169" t="n">
        <v>1882531</v>
      </c>
      <c r="K21" s="170" t="n">
        <v>31833</v>
      </c>
      <c r="L21" s="158"/>
      <c r="M21" s="158"/>
      <c r="N21" s="158"/>
    </row>
    <row r="22" customFormat="false" ht="30" hidden="false" customHeight="true" outlineLevel="0" collapsed="false">
      <c r="A22" s="159" t="s">
        <v>487</v>
      </c>
      <c r="B22" s="160" t="n">
        <v>18</v>
      </c>
      <c r="C22" s="160" t="n">
        <v>159</v>
      </c>
      <c r="D22" s="161" t="n">
        <v>256681</v>
      </c>
      <c r="E22" s="160" t="n">
        <v>4</v>
      </c>
      <c r="F22" s="160" t="n">
        <v>11</v>
      </c>
      <c r="G22" s="161" t="n">
        <v>21054</v>
      </c>
      <c r="H22" s="160" t="n">
        <v>14</v>
      </c>
      <c r="I22" s="160" t="n">
        <v>148</v>
      </c>
      <c r="J22" s="160" t="n">
        <v>235627</v>
      </c>
      <c r="K22" s="161" t="n">
        <v>2399</v>
      </c>
      <c r="L22" s="160"/>
      <c r="M22" s="160"/>
      <c r="N22" s="160"/>
    </row>
    <row r="23" customFormat="false" ht="30" hidden="false" customHeight="true" outlineLevel="0" collapsed="false">
      <c r="A23" s="159" t="s">
        <v>488</v>
      </c>
      <c r="B23" s="160" t="n">
        <v>15</v>
      </c>
      <c r="C23" s="160" t="n">
        <v>80</v>
      </c>
      <c r="D23" s="161" t="n">
        <v>213097</v>
      </c>
      <c r="E23" s="160" t="n">
        <v>2</v>
      </c>
      <c r="F23" s="160" t="n">
        <v>6</v>
      </c>
      <c r="G23" s="163" t="s">
        <v>78</v>
      </c>
      <c r="H23" s="160" t="n">
        <v>13</v>
      </c>
      <c r="I23" s="160" t="n">
        <v>74</v>
      </c>
      <c r="J23" s="164" t="s">
        <v>78</v>
      </c>
      <c r="K23" s="161" t="n">
        <v>647</v>
      </c>
      <c r="L23" s="160"/>
      <c r="M23" s="160"/>
      <c r="N23" s="160"/>
    </row>
    <row r="24" customFormat="false" ht="30" hidden="false" customHeight="true" outlineLevel="0" collapsed="false">
      <c r="A24" s="159" t="s">
        <v>489</v>
      </c>
      <c r="B24" s="160" t="n">
        <v>11</v>
      </c>
      <c r="C24" s="160" t="n">
        <v>47</v>
      </c>
      <c r="D24" s="161" t="n">
        <v>62512</v>
      </c>
      <c r="E24" s="160" t="n">
        <v>1</v>
      </c>
      <c r="F24" s="160" t="n">
        <v>2</v>
      </c>
      <c r="G24" s="163" t="s">
        <v>78</v>
      </c>
      <c r="H24" s="160" t="n">
        <v>10</v>
      </c>
      <c r="I24" s="160" t="n">
        <v>45</v>
      </c>
      <c r="J24" s="164" t="s">
        <v>78</v>
      </c>
      <c r="K24" s="161" t="n">
        <v>626</v>
      </c>
      <c r="L24" s="160"/>
      <c r="M24" s="160"/>
      <c r="N24" s="160"/>
    </row>
    <row r="25" customFormat="false" ht="30" hidden="false" customHeight="true" outlineLevel="0" collapsed="false">
      <c r="A25" s="159" t="s">
        <v>490</v>
      </c>
      <c r="B25" s="160" t="n">
        <v>22</v>
      </c>
      <c r="C25" s="160" t="n">
        <v>77</v>
      </c>
      <c r="D25" s="161" t="n">
        <v>146217</v>
      </c>
      <c r="E25" s="160" t="n">
        <v>5</v>
      </c>
      <c r="F25" s="160" t="n">
        <v>30</v>
      </c>
      <c r="G25" s="161" t="n">
        <v>90707</v>
      </c>
      <c r="H25" s="160" t="n">
        <v>17</v>
      </c>
      <c r="I25" s="160" t="n">
        <v>47</v>
      </c>
      <c r="J25" s="160" t="n">
        <v>55510</v>
      </c>
      <c r="K25" s="161" t="n">
        <v>1772</v>
      </c>
      <c r="L25" s="160"/>
      <c r="M25" s="160"/>
      <c r="N25" s="160"/>
    </row>
    <row r="26" customFormat="false" ht="30" hidden="false" customHeight="true" outlineLevel="0" collapsed="false">
      <c r="A26" s="159" t="s">
        <v>491</v>
      </c>
      <c r="B26" s="160" t="n">
        <v>17</v>
      </c>
      <c r="C26" s="160" t="n">
        <v>114</v>
      </c>
      <c r="D26" s="161" t="n">
        <v>85169</v>
      </c>
      <c r="E26" s="160" t="s">
        <v>36</v>
      </c>
      <c r="F26" s="160" t="s">
        <v>36</v>
      </c>
      <c r="G26" s="161" t="s">
        <v>36</v>
      </c>
      <c r="H26" s="160" t="n">
        <v>17</v>
      </c>
      <c r="I26" s="160" t="n">
        <v>114</v>
      </c>
      <c r="J26" s="160" t="n">
        <v>85169</v>
      </c>
      <c r="K26" s="161" t="n">
        <v>978</v>
      </c>
      <c r="L26" s="160"/>
      <c r="M26" s="160"/>
      <c r="N26" s="160"/>
    </row>
    <row r="27" customFormat="false" ht="30" hidden="false" customHeight="true" outlineLevel="0" collapsed="false">
      <c r="A27" s="159" t="s">
        <v>492</v>
      </c>
      <c r="B27" s="160" t="n">
        <v>19</v>
      </c>
      <c r="C27" s="160" t="n">
        <v>71</v>
      </c>
      <c r="D27" s="161" t="n">
        <v>66799</v>
      </c>
      <c r="E27" s="160" t="n">
        <v>1</v>
      </c>
      <c r="F27" s="160" t="n">
        <v>3</v>
      </c>
      <c r="G27" s="163" t="s">
        <v>78</v>
      </c>
      <c r="H27" s="160" t="n">
        <v>18</v>
      </c>
      <c r="I27" s="160" t="n">
        <v>68</v>
      </c>
      <c r="J27" s="164" t="s">
        <v>78</v>
      </c>
      <c r="K27" s="161" t="n">
        <v>1250</v>
      </c>
      <c r="L27" s="160"/>
      <c r="M27" s="160"/>
      <c r="N27" s="160"/>
    </row>
    <row r="28" customFormat="false" ht="30" hidden="false" customHeight="true" outlineLevel="0" collapsed="false">
      <c r="A28" s="159" t="s">
        <v>493</v>
      </c>
      <c r="B28" s="160" t="n">
        <v>18</v>
      </c>
      <c r="C28" s="160" t="n">
        <v>90</v>
      </c>
      <c r="D28" s="161" t="n">
        <v>304398</v>
      </c>
      <c r="E28" s="160" t="n">
        <v>1</v>
      </c>
      <c r="F28" s="160" t="n">
        <v>3</v>
      </c>
      <c r="G28" s="163" t="s">
        <v>78</v>
      </c>
      <c r="H28" s="160" t="n">
        <v>17</v>
      </c>
      <c r="I28" s="160" t="n">
        <v>87</v>
      </c>
      <c r="J28" s="164" t="s">
        <v>78</v>
      </c>
      <c r="K28" s="161" t="n">
        <v>6598</v>
      </c>
      <c r="L28" s="160"/>
      <c r="M28" s="160"/>
      <c r="N28" s="160"/>
    </row>
    <row r="29" customFormat="false" ht="30" hidden="false" customHeight="true" outlineLevel="0" collapsed="false">
      <c r="A29" s="159" t="s">
        <v>494</v>
      </c>
      <c r="B29" s="160" t="n">
        <v>17</v>
      </c>
      <c r="C29" s="160" t="n">
        <v>802</v>
      </c>
      <c r="D29" s="161" t="n">
        <v>111248762</v>
      </c>
      <c r="E29" s="160" t="n">
        <v>5</v>
      </c>
      <c r="F29" s="160" t="n">
        <v>646</v>
      </c>
      <c r="G29" s="161" t="n">
        <v>110293909</v>
      </c>
      <c r="H29" s="160" t="n">
        <v>12</v>
      </c>
      <c r="I29" s="160" t="n">
        <v>156</v>
      </c>
      <c r="J29" s="160" t="n">
        <v>954853</v>
      </c>
      <c r="K29" s="161" t="n">
        <v>9148</v>
      </c>
      <c r="L29" s="160"/>
      <c r="M29" s="160"/>
      <c r="N29" s="160"/>
    </row>
    <row r="30" customFormat="false" ht="30" hidden="false" customHeight="true" outlineLevel="0" collapsed="false">
      <c r="A30" s="159" t="s">
        <v>495</v>
      </c>
      <c r="B30" s="160" t="n">
        <v>23</v>
      </c>
      <c r="C30" s="160" t="n">
        <v>164</v>
      </c>
      <c r="D30" s="161" t="n">
        <v>2758090</v>
      </c>
      <c r="E30" s="160" t="n">
        <v>7</v>
      </c>
      <c r="F30" s="160" t="n">
        <v>105</v>
      </c>
      <c r="G30" s="161" t="n">
        <v>2616094</v>
      </c>
      <c r="H30" s="160" t="n">
        <v>16</v>
      </c>
      <c r="I30" s="160" t="n">
        <v>59</v>
      </c>
      <c r="J30" s="160" t="n">
        <v>141996</v>
      </c>
      <c r="K30" s="161" t="n">
        <v>588</v>
      </c>
      <c r="L30" s="160"/>
      <c r="M30" s="160"/>
      <c r="N30" s="160"/>
    </row>
    <row r="31" customFormat="false" ht="30" hidden="false" customHeight="true" outlineLevel="0" collapsed="false">
      <c r="A31" s="159" t="s">
        <v>496</v>
      </c>
      <c r="B31" s="160" t="n">
        <v>28</v>
      </c>
      <c r="C31" s="160" t="n">
        <v>90</v>
      </c>
      <c r="D31" s="161" t="n">
        <v>123890</v>
      </c>
      <c r="E31" s="160" t="n">
        <v>5</v>
      </c>
      <c r="F31" s="160" t="n">
        <v>20</v>
      </c>
      <c r="G31" s="161" t="n">
        <v>30760</v>
      </c>
      <c r="H31" s="160" t="n">
        <v>23</v>
      </c>
      <c r="I31" s="160" t="n">
        <v>70</v>
      </c>
      <c r="J31" s="160" t="n">
        <v>93130</v>
      </c>
      <c r="K31" s="161" t="n">
        <v>1434</v>
      </c>
      <c r="L31" s="160"/>
      <c r="M31" s="160"/>
      <c r="N31" s="160"/>
    </row>
    <row r="32" customFormat="false" ht="30" hidden="false" customHeight="true" outlineLevel="0" collapsed="false">
      <c r="A32" s="159" t="s">
        <v>497</v>
      </c>
      <c r="B32" s="160" t="n">
        <v>25</v>
      </c>
      <c r="C32" s="160" t="n">
        <v>75</v>
      </c>
      <c r="D32" s="161" t="n">
        <v>967735</v>
      </c>
      <c r="E32" s="160" t="n">
        <v>3</v>
      </c>
      <c r="F32" s="160" t="n">
        <v>32</v>
      </c>
      <c r="G32" s="161" t="n">
        <v>937797</v>
      </c>
      <c r="H32" s="160" t="n">
        <v>22</v>
      </c>
      <c r="I32" s="160" t="n">
        <v>43</v>
      </c>
      <c r="J32" s="160" t="n">
        <v>29938</v>
      </c>
      <c r="K32" s="161" t="n">
        <v>586</v>
      </c>
      <c r="L32" s="160"/>
      <c r="M32" s="160"/>
      <c r="N32" s="160"/>
    </row>
    <row r="33" customFormat="false" ht="30" hidden="false" customHeight="true" outlineLevel="0" collapsed="false">
      <c r="A33" s="159" t="s">
        <v>498</v>
      </c>
      <c r="B33" s="160" t="n">
        <v>10</v>
      </c>
      <c r="C33" s="160" t="n">
        <v>32</v>
      </c>
      <c r="D33" s="161" t="n">
        <v>60700</v>
      </c>
      <c r="E33" s="160" t="n">
        <v>3</v>
      </c>
      <c r="F33" s="160" t="n">
        <v>11</v>
      </c>
      <c r="G33" s="161" t="n">
        <v>30712</v>
      </c>
      <c r="H33" s="160" t="n">
        <v>7</v>
      </c>
      <c r="I33" s="160" t="n">
        <v>21</v>
      </c>
      <c r="J33" s="160" t="n">
        <v>29988</v>
      </c>
      <c r="K33" s="161" t="n">
        <v>245</v>
      </c>
      <c r="L33" s="160"/>
      <c r="M33" s="160"/>
      <c r="N33" s="160"/>
    </row>
    <row r="34" customFormat="false" ht="30" hidden="false" customHeight="true" outlineLevel="0" collapsed="false">
      <c r="A34" s="159" t="s">
        <v>499</v>
      </c>
      <c r="B34" s="160" t="n">
        <v>10</v>
      </c>
      <c r="C34" s="160" t="n">
        <v>30</v>
      </c>
      <c r="D34" s="161" t="n">
        <v>26438</v>
      </c>
      <c r="E34" s="160" t="n">
        <v>2</v>
      </c>
      <c r="F34" s="160" t="n">
        <v>9</v>
      </c>
      <c r="G34" s="163" t="s">
        <v>78</v>
      </c>
      <c r="H34" s="160" t="n">
        <v>8</v>
      </c>
      <c r="I34" s="160" t="n">
        <v>21</v>
      </c>
      <c r="J34" s="164" t="s">
        <v>78</v>
      </c>
      <c r="K34" s="161" t="n">
        <v>377</v>
      </c>
      <c r="L34" s="160"/>
      <c r="M34" s="160"/>
      <c r="N34" s="160"/>
    </row>
    <row r="35" s="136" customFormat="true" ht="30" hidden="false" customHeight="true" outlineLevel="0" collapsed="false">
      <c r="A35" s="168" t="s">
        <v>486</v>
      </c>
      <c r="B35" s="169" t="n">
        <v>233</v>
      </c>
      <c r="C35" s="169" t="n">
        <v>1831</v>
      </c>
      <c r="D35" s="169" t="n">
        <v>116320488</v>
      </c>
      <c r="E35" s="171" t="n">
        <v>39</v>
      </c>
      <c r="F35" s="169" t="n">
        <v>878</v>
      </c>
      <c r="G35" s="170" t="n">
        <v>114043845</v>
      </c>
      <c r="H35" s="169" t="n">
        <v>194</v>
      </c>
      <c r="I35" s="169" t="n">
        <v>953</v>
      </c>
      <c r="J35" s="169" t="n">
        <v>2276643</v>
      </c>
      <c r="K35" s="170" t="n">
        <v>26648</v>
      </c>
      <c r="L35" s="158"/>
      <c r="M35" s="158"/>
      <c r="N35" s="158"/>
    </row>
    <row r="36" customFormat="false" ht="30" hidden="false" customHeight="true" outlineLevel="0" collapsed="false">
      <c r="A36" s="159" t="s">
        <v>500</v>
      </c>
      <c r="B36" s="160" t="n">
        <v>7</v>
      </c>
      <c r="C36" s="160" t="n">
        <v>60</v>
      </c>
      <c r="D36" s="161" t="n">
        <v>30749</v>
      </c>
      <c r="E36" s="160" t="n">
        <v>2</v>
      </c>
      <c r="F36" s="160" t="n">
        <v>4</v>
      </c>
      <c r="G36" s="163" t="s">
        <v>78</v>
      </c>
      <c r="H36" s="160" t="n">
        <v>5</v>
      </c>
      <c r="I36" s="160" t="n">
        <v>56</v>
      </c>
      <c r="J36" s="164" t="s">
        <v>78</v>
      </c>
      <c r="K36" s="161" t="n">
        <v>569</v>
      </c>
      <c r="L36" s="160"/>
      <c r="M36" s="160"/>
      <c r="N36" s="160"/>
    </row>
    <row r="37" customFormat="false" ht="30" hidden="false" customHeight="true" outlineLevel="0" collapsed="false">
      <c r="A37" s="159" t="s">
        <v>501</v>
      </c>
      <c r="B37" s="160" t="n">
        <v>24</v>
      </c>
      <c r="C37" s="160" t="n">
        <v>140</v>
      </c>
      <c r="D37" s="161" t="n">
        <v>2707233</v>
      </c>
      <c r="E37" s="160" t="n">
        <v>7</v>
      </c>
      <c r="F37" s="160" t="n">
        <v>81</v>
      </c>
      <c r="G37" s="161" t="n">
        <v>2668002</v>
      </c>
      <c r="H37" s="160" t="n">
        <v>17</v>
      </c>
      <c r="I37" s="160" t="n">
        <v>59</v>
      </c>
      <c r="J37" s="160" t="n">
        <v>39231</v>
      </c>
      <c r="K37" s="161" t="n">
        <v>1153</v>
      </c>
      <c r="L37" s="160"/>
      <c r="M37" s="160"/>
      <c r="N37" s="160"/>
    </row>
    <row r="38" customFormat="false" ht="30" hidden="false" customHeight="true" outlineLevel="0" collapsed="false">
      <c r="A38" s="159" t="s">
        <v>502</v>
      </c>
      <c r="B38" s="160" t="n">
        <v>7</v>
      </c>
      <c r="C38" s="160" t="n">
        <v>18</v>
      </c>
      <c r="D38" s="161" t="n">
        <v>12330</v>
      </c>
      <c r="E38" s="160" t="n">
        <v>1</v>
      </c>
      <c r="F38" s="160" t="n">
        <v>5</v>
      </c>
      <c r="G38" s="163" t="s">
        <v>78</v>
      </c>
      <c r="H38" s="160" t="n">
        <v>6</v>
      </c>
      <c r="I38" s="160" t="n">
        <v>13</v>
      </c>
      <c r="J38" s="164" t="s">
        <v>78</v>
      </c>
      <c r="K38" s="161" t="n">
        <v>177</v>
      </c>
      <c r="L38" s="160"/>
      <c r="M38" s="160"/>
      <c r="N38" s="160"/>
    </row>
    <row r="39" customFormat="false" ht="30" hidden="false" customHeight="true" outlineLevel="0" collapsed="false">
      <c r="A39" s="165" t="s">
        <v>503</v>
      </c>
      <c r="B39" s="166" t="n">
        <v>21</v>
      </c>
      <c r="C39" s="166" t="n">
        <v>103</v>
      </c>
      <c r="D39" s="167" t="n">
        <v>217682</v>
      </c>
      <c r="E39" s="166" t="n">
        <v>2</v>
      </c>
      <c r="F39" s="166" t="n">
        <v>14</v>
      </c>
      <c r="G39" s="172" t="s">
        <v>78</v>
      </c>
      <c r="H39" s="166" t="n">
        <v>19</v>
      </c>
      <c r="I39" s="166" t="n">
        <v>89</v>
      </c>
      <c r="J39" s="173" t="s">
        <v>78</v>
      </c>
      <c r="K39" s="167" t="n">
        <v>1343</v>
      </c>
      <c r="L39" s="160"/>
      <c r="M39" s="160"/>
      <c r="N39" s="160"/>
    </row>
    <row r="40" customFormat="false" ht="30" hidden="false" customHeight="true" outlineLevel="0" collapsed="false">
      <c r="A40" s="174" t="s">
        <v>504</v>
      </c>
      <c r="B40" s="175" t="n">
        <v>13</v>
      </c>
      <c r="C40" s="176" t="n">
        <v>92</v>
      </c>
      <c r="D40" s="177" t="n">
        <v>91165</v>
      </c>
      <c r="E40" s="176" t="s">
        <v>36</v>
      </c>
      <c r="F40" s="176" t="s">
        <v>36</v>
      </c>
      <c r="G40" s="177" t="s">
        <v>36</v>
      </c>
      <c r="H40" s="176" t="n">
        <v>13</v>
      </c>
      <c r="I40" s="176" t="n">
        <v>92</v>
      </c>
      <c r="J40" s="176" t="n">
        <v>91165</v>
      </c>
      <c r="K40" s="177" t="n">
        <v>518</v>
      </c>
      <c r="L40" s="160"/>
      <c r="M40" s="160"/>
      <c r="N40" s="160"/>
    </row>
    <row r="41" customFormat="false" ht="30" hidden="false" customHeight="true" outlineLevel="0" collapsed="false">
      <c r="A41" s="159" t="s">
        <v>505</v>
      </c>
      <c r="B41" s="160" t="n">
        <v>11</v>
      </c>
      <c r="C41" s="160" t="n">
        <v>42</v>
      </c>
      <c r="D41" s="161" t="n">
        <v>56955</v>
      </c>
      <c r="E41" s="160" t="n">
        <v>5</v>
      </c>
      <c r="F41" s="160" t="n">
        <v>27</v>
      </c>
      <c r="G41" s="161" t="n">
        <v>44001</v>
      </c>
      <c r="H41" s="160" t="n">
        <v>6</v>
      </c>
      <c r="I41" s="160" t="n">
        <v>15</v>
      </c>
      <c r="J41" s="160" t="n">
        <v>12954</v>
      </c>
      <c r="K41" s="161" t="n">
        <v>264</v>
      </c>
      <c r="L41" s="160"/>
      <c r="M41" s="160"/>
      <c r="N41" s="160"/>
    </row>
    <row r="42" customFormat="false" ht="30" hidden="false" customHeight="true" outlineLevel="0" collapsed="false">
      <c r="A42" s="159" t="s">
        <v>506</v>
      </c>
      <c r="B42" s="160" t="n">
        <v>69</v>
      </c>
      <c r="C42" s="160" t="n">
        <v>303</v>
      </c>
      <c r="D42" s="161" t="n">
        <v>497256</v>
      </c>
      <c r="E42" s="160" t="n">
        <v>6</v>
      </c>
      <c r="F42" s="160" t="n">
        <v>24</v>
      </c>
      <c r="G42" s="161" t="n">
        <v>29609</v>
      </c>
      <c r="H42" s="160" t="n">
        <v>63</v>
      </c>
      <c r="I42" s="160" t="n">
        <v>279</v>
      </c>
      <c r="J42" s="160" t="n">
        <v>467647</v>
      </c>
      <c r="K42" s="161" t="n">
        <v>8687</v>
      </c>
      <c r="L42" s="160"/>
      <c r="M42" s="160"/>
      <c r="N42" s="160"/>
    </row>
    <row r="43" customFormat="false" ht="30" hidden="false" customHeight="true" outlineLevel="0" collapsed="false">
      <c r="A43" s="159" t="s">
        <v>507</v>
      </c>
      <c r="B43" s="160" t="n">
        <v>47</v>
      </c>
      <c r="C43" s="160" t="n">
        <v>123</v>
      </c>
      <c r="D43" s="161" t="n">
        <v>103344</v>
      </c>
      <c r="E43" s="160" t="n">
        <v>6</v>
      </c>
      <c r="F43" s="160" t="n">
        <v>31</v>
      </c>
      <c r="G43" s="161" t="n">
        <v>33505</v>
      </c>
      <c r="H43" s="160" t="n">
        <v>41</v>
      </c>
      <c r="I43" s="160" t="n">
        <v>92</v>
      </c>
      <c r="J43" s="160" t="n">
        <v>69839</v>
      </c>
      <c r="K43" s="161" t="n">
        <v>2145</v>
      </c>
      <c r="L43" s="160"/>
      <c r="M43" s="160"/>
      <c r="N43" s="160"/>
    </row>
    <row r="44" customFormat="false" ht="30" hidden="false" customHeight="true" outlineLevel="0" collapsed="false">
      <c r="A44" s="159" t="s">
        <v>508</v>
      </c>
      <c r="B44" s="160" t="n">
        <v>84</v>
      </c>
      <c r="C44" s="160" t="n">
        <v>556</v>
      </c>
      <c r="D44" s="161" t="n">
        <v>2060364</v>
      </c>
      <c r="E44" s="160" t="n">
        <v>1</v>
      </c>
      <c r="F44" s="160" t="n">
        <v>2</v>
      </c>
      <c r="G44" s="163" t="s">
        <v>78</v>
      </c>
      <c r="H44" s="160" t="n">
        <v>83</v>
      </c>
      <c r="I44" s="160" t="n">
        <v>554</v>
      </c>
      <c r="J44" s="164" t="s">
        <v>78</v>
      </c>
      <c r="K44" s="161" t="n">
        <v>24024</v>
      </c>
      <c r="L44" s="160"/>
      <c r="M44" s="160"/>
      <c r="N44" s="160"/>
    </row>
    <row r="45" customFormat="false" ht="30" hidden="false" customHeight="true" outlineLevel="0" collapsed="false">
      <c r="A45" s="159" t="s">
        <v>509</v>
      </c>
      <c r="B45" s="160" t="n">
        <v>31</v>
      </c>
      <c r="C45" s="160" t="n">
        <v>100</v>
      </c>
      <c r="D45" s="161" t="n">
        <v>153986</v>
      </c>
      <c r="E45" s="160" t="n">
        <v>1</v>
      </c>
      <c r="F45" s="160" t="n">
        <v>4</v>
      </c>
      <c r="G45" s="163" t="s">
        <v>78</v>
      </c>
      <c r="H45" s="160" t="n">
        <v>30</v>
      </c>
      <c r="I45" s="160" t="n">
        <v>96</v>
      </c>
      <c r="J45" s="164" t="s">
        <v>78</v>
      </c>
      <c r="K45" s="161" t="n">
        <v>1047</v>
      </c>
      <c r="L45" s="160"/>
      <c r="M45" s="160"/>
      <c r="N45" s="160"/>
    </row>
    <row r="46" customFormat="false" ht="30" hidden="false" customHeight="true" outlineLevel="0" collapsed="false">
      <c r="A46" s="159" t="s">
        <v>510</v>
      </c>
      <c r="B46" s="160" t="n">
        <v>16</v>
      </c>
      <c r="C46" s="160" t="n">
        <v>114</v>
      </c>
      <c r="D46" s="161" t="n">
        <v>157681</v>
      </c>
      <c r="E46" s="160" t="n">
        <v>1</v>
      </c>
      <c r="F46" s="160" t="n">
        <v>3</v>
      </c>
      <c r="G46" s="163" t="s">
        <v>78</v>
      </c>
      <c r="H46" s="160" t="n">
        <v>15</v>
      </c>
      <c r="I46" s="160" t="n">
        <v>111</v>
      </c>
      <c r="J46" s="164" t="s">
        <v>78</v>
      </c>
      <c r="K46" s="161" t="n">
        <v>3494</v>
      </c>
      <c r="L46" s="160"/>
      <c r="M46" s="160"/>
      <c r="N46" s="160"/>
    </row>
    <row r="47" customFormat="false" ht="30" hidden="false" customHeight="true" outlineLevel="0" collapsed="false">
      <c r="A47" s="159" t="s">
        <v>511</v>
      </c>
      <c r="B47" s="160" t="n">
        <v>34</v>
      </c>
      <c r="C47" s="160" t="n">
        <v>155</v>
      </c>
      <c r="D47" s="161" t="n">
        <v>311114</v>
      </c>
      <c r="E47" s="160" t="n">
        <v>4</v>
      </c>
      <c r="F47" s="160" t="n">
        <v>21</v>
      </c>
      <c r="G47" s="161" t="n">
        <v>61794</v>
      </c>
      <c r="H47" s="160" t="n">
        <v>30</v>
      </c>
      <c r="I47" s="160" t="n">
        <v>134</v>
      </c>
      <c r="J47" s="160" t="n">
        <v>249320</v>
      </c>
      <c r="K47" s="161" t="n">
        <v>1537</v>
      </c>
      <c r="L47" s="160"/>
      <c r="M47" s="160"/>
      <c r="N47" s="160"/>
    </row>
    <row r="48" customFormat="false" ht="30" hidden="false" customHeight="true" outlineLevel="0" collapsed="false">
      <c r="A48" s="159" t="s">
        <v>512</v>
      </c>
      <c r="B48" s="160" t="n">
        <v>16</v>
      </c>
      <c r="C48" s="160" t="n">
        <v>66</v>
      </c>
      <c r="D48" s="161" t="n">
        <v>230351</v>
      </c>
      <c r="E48" s="160" t="n">
        <v>8</v>
      </c>
      <c r="F48" s="160" t="n">
        <v>33</v>
      </c>
      <c r="G48" s="161" t="n">
        <v>127192</v>
      </c>
      <c r="H48" s="160" t="n">
        <v>8</v>
      </c>
      <c r="I48" s="160" t="n">
        <v>33</v>
      </c>
      <c r="J48" s="160" t="n">
        <v>103159</v>
      </c>
      <c r="K48" s="161" t="n">
        <v>941</v>
      </c>
      <c r="L48" s="160"/>
      <c r="M48" s="160"/>
      <c r="N48" s="160"/>
    </row>
    <row r="49" customFormat="false" ht="30" hidden="false" customHeight="true" outlineLevel="0" collapsed="false">
      <c r="A49" s="159" t="s">
        <v>513</v>
      </c>
      <c r="B49" s="160" t="n">
        <v>32</v>
      </c>
      <c r="C49" s="160" t="n">
        <v>88</v>
      </c>
      <c r="D49" s="161" t="n">
        <v>272176</v>
      </c>
      <c r="E49" s="160" t="n">
        <v>6</v>
      </c>
      <c r="F49" s="160" t="n">
        <v>28</v>
      </c>
      <c r="G49" s="161" t="n">
        <v>225690</v>
      </c>
      <c r="H49" s="160" t="n">
        <v>26</v>
      </c>
      <c r="I49" s="160" t="n">
        <v>60</v>
      </c>
      <c r="J49" s="160" t="n">
        <v>46486</v>
      </c>
      <c r="K49" s="161" t="n">
        <v>783</v>
      </c>
      <c r="L49" s="160"/>
      <c r="M49" s="160"/>
      <c r="N49" s="160"/>
    </row>
    <row r="50" customFormat="false" ht="30" hidden="false" customHeight="true" outlineLevel="0" collapsed="false">
      <c r="A50" s="159" t="s">
        <v>514</v>
      </c>
      <c r="B50" s="160" t="n">
        <v>50</v>
      </c>
      <c r="C50" s="160" t="n">
        <v>505</v>
      </c>
      <c r="D50" s="161" t="n">
        <v>2322818</v>
      </c>
      <c r="E50" s="160" t="n">
        <v>13</v>
      </c>
      <c r="F50" s="160" t="n">
        <v>83</v>
      </c>
      <c r="G50" s="161" t="n">
        <v>1514552</v>
      </c>
      <c r="H50" s="160" t="n">
        <v>37</v>
      </c>
      <c r="I50" s="160" t="n">
        <v>422</v>
      </c>
      <c r="J50" s="160" t="n">
        <v>808266</v>
      </c>
      <c r="K50" s="161" t="n">
        <v>13008</v>
      </c>
      <c r="L50" s="160"/>
      <c r="M50" s="160"/>
      <c r="N50" s="160"/>
    </row>
    <row r="51" s="136" customFormat="true" ht="30" hidden="false" customHeight="true" outlineLevel="0" collapsed="false">
      <c r="A51" s="168" t="s">
        <v>486</v>
      </c>
      <c r="B51" s="169" t="n">
        <v>462</v>
      </c>
      <c r="C51" s="169" t="n">
        <v>2465</v>
      </c>
      <c r="D51" s="169" t="n">
        <v>9225204</v>
      </c>
      <c r="E51" s="171" t="n">
        <v>63</v>
      </c>
      <c r="F51" s="169" t="n">
        <v>360</v>
      </c>
      <c r="G51" s="170" t="n">
        <v>4848254</v>
      </c>
      <c r="H51" s="171" t="n">
        <v>399</v>
      </c>
      <c r="I51" s="169" t="n">
        <v>2105</v>
      </c>
      <c r="J51" s="169" t="n">
        <v>4376950</v>
      </c>
      <c r="K51" s="170" t="n">
        <v>59690</v>
      </c>
      <c r="L51" s="158"/>
      <c r="M51" s="158"/>
      <c r="N51" s="158"/>
    </row>
    <row r="52" customFormat="false" ht="30" hidden="false" customHeight="true" outlineLevel="0" collapsed="false">
      <c r="A52" s="159" t="s">
        <v>515</v>
      </c>
      <c r="B52" s="160" t="n">
        <v>20</v>
      </c>
      <c r="C52" s="160" t="n">
        <v>47</v>
      </c>
      <c r="D52" s="161" t="n">
        <v>45941</v>
      </c>
      <c r="E52" s="160" t="n">
        <v>4</v>
      </c>
      <c r="F52" s="160" t="n">
        <v>15</v>
      </c>
      <c r="G52" s="161" t="n">
        <v>34209</v>
      </c>
      <c r="H52" s="160" t="n">
        <v>16</v>
      </c>
      <c r="I52" s="160" t="n">
        <v>32</v>
      </c>
      <c r="J52" s="160" t="n">
        <v>11732</v>
      </c>
      <c r="K52" s="161" t="n">
        <v>658</v>
      </c>
      <c r="L52" s="160"/>
      <c r="M52" s="160"/>
      <c r="N52" s="160"/>
    </row>
    <row r="53" customFormat="false" ht="30" hidden="false" customHeight="true" outlineLevel="0" collapsed="false">
      <c r="A53" s="159" t="s">
        <v>516</v>
      </c>
      <c r="B53" s="160" t="n">
        <v>15</v>
      </c>
      <c r="C53" s="160" t="n">
        <v>40</v>
      </c>
      <c r="D53" s="161" t="n">
        <v>68173</v>
      </c>
      <c r="E53" s="160" t="n">
        <v>3</v>
      </c>
      <c r="F53" s="160" t="n">
        <v>14</v>
      </c>
      <c r="G53" s="161" t="n">
        <v>46456</v>
      </c>
      <c r="H53" s="160" t="n">
        <v>12</v>
      </c>
      <c r="I53" s="160" t="n">
        <v>26</v>
      </c>
      <c r="J53" s="160" t="n">
        <v>21717</v>
      </c>
      <c r="K53" s="161" t="n">
        <v>479</v>
      </c>
      <c r="L53" s="160"/>
      <c r="M53" s="160"/>
      <c r="N53" s="160"/>
    </row>
    <row r="54" customFormat="false" ht="30" hidden="false" customHeight="true" outlineLevel="0" collapsed="false">
      <c r="A54" s="159" t="s">
        <v>517</v>
      </c>
      <c r="B54" s="160" t="n">
        <v>7</v>
      </c>
      <c r="C54" s="160" t="n">
        <v>35</v>
      </c>
      <c r="D54" s="161" t="n">
        <v>51604</v>
      </c>
      <c r="E54" s="160" t="s">
        <v>36</v>
      </c>
      <c r="F54" s="160" t="s">
        <v>36</v>
      </c>
      <c r="G54" s="161" t="s">
        <v>36</v>
      </c>
      <c r="H54" s="160" t="n">
        <v>7</v>
      </c>
      <c r="I54" s="160" t="n">
        <v>35</v>
      </c>
      <c r="J54" s="160" t="n">
        <v>51604</v>
      </c>
      <c r="K54" s="161" t="n">
        <v>669</v>
      </c>
      <c r="L54" s="160"/>
      <c r="M54" s="160"/>
      <c r="N54" s="160"/>
    </row>
    <row r="55" customFormat="false" ht="30" hidden="false" customHeight="true" outlineLevel="0" collapsed="false">
      <c r="A55" s="159" t="s">
        <v>518</v>
      </c>
      <c r="B55" s="160" t="n">
        <v>10</v>
      </c>
      <c r="C55" s="160" t="n">
        <v>98</v>
      </c>
      <c r="D55" s="161" t="n">
        <v>139246</v>
      </c>
      <c r="E55" s="160" t="n">
        <v>1</v>
      </c>
      <c r="F55" s="160" t="n">
        <v>7</v>
      </c>
      <c r="G55" s="163" t="s">
        <v>78</v>
      </c>
      <c r="H55" s="160" t="n">
        <v>9</v>
      </c>
      <c r="I55" s="160" t="n">
        <v>91</v>
      </c>
      <c r="J55" s="164" t="s">
        <v>78</v>
      </c>
      <c r="K55" s="163" t="s">
        <v>78</v>
      </c>
      <c r="L55" s="160"/>
      <c r="M55" s="160"/>
      <c r="N55" s="160"/>
    </row>
    <row r="56" customFormat="false" ht="30" hidden="false" customHeight="true" outlineLevel="0" collapsed="false">
      <c r="A56" s="159" t="s">
        <v>519</v>
      </c>
      <c r="B56" s="160" t="n">
        <v>23</v>
      </c>
      <c r="C56" s="160" t="n">
        <v>90</v>
      </c>
      <c r="D56" s="161" t="n">
        <v>296497</v>
      </c>
      <c r="E56" s="160" t="n">
        <v>3</v>
      </c>
      <c r="F56" s="160" t="n">
        <v>18</v>
      </c>
      <c r="G56" s="161" t="n">
        <v>171661</v>
      </c>
      <c r="H56" s="160" t="n">
        <v>20</v>
      </c>
      <c r="I56" s="160" t="n">
        <v>72</v>
      </c>
      <c r="J56" s="160" t="n">
        <v>124836</v>
      </c>
      <c r="K56" s="161" t="n">
        <v>1174</v>
      </c>
      <c r="L56" s="160"/>
      <c r="M56" s="160"/>
      <c r="N56" s="160"/>
    </row>
    <row r="57" customFormat="false" ht="30" hidden="false" customHeight="true" outlineLevel="0" collapsed="false">
      <c r="A57" s="159" t="s">
        <v>520</v>
      </c>
      <c r="B57" s="160" t="n">
        <v>8</v>
      </c>
      <c r="C57" s="160" t="n">
        <v>50</v>
      </c>
      <c r="D57" s="161" t="n">
        <v>52046</v>
      </c>
      <c r="E57" s="160" t="s">
        <v>36</v>
      </c>
      <c r="F57" s="160" t="s">
        <v>36</v>
      </c>
      <c r="G57" s="161" t="s">
        <v>36</v>
      </c>
      <c r="H57" s="160" t="n">
        <v>8</v>
      </c>
      <c r="I57" s="160" t="n">
        <v>50</v>
      </c>
      <c r="J57" s="160" t="n">
        <v>52046</v>
      </c>
      <c r="K57" s="161" t="n">
        <v>552</v>
      </c>
      <c r="L57" s="160"/>
      <c r="M57" s="160"/>
      <c r="N57" s="160"/>
    </row>
    <row r="58" customFormat="false" ht="30" hidden="false" customHeight="true" outlineLevel="0" collapsed="false">
      <c r="A58" s="159" t="s">
        <v>521</v>
      </c>
      <c r="B58" s="160" t="n">
        <v>1</v>
      </c>
      <c r="C58" s="160" t="n">
        <v>2</v>
      </c>
      <c r="D58" s="163" t="s">
        <v>78</v>
      </c>
      <c r="E58" s="160" t="n">
        <v>1</v>
      </c>
      <c r="F58" s="160" t="n">
        <v>2</v>
      </c>
      <c r="G58" s="163" t="s">
        <v>78</v>
      </c>
      <c r="H58" s="160" t="s">
        <v>36</v>
      </c>
      <c r="I58" s="160" t="s">
        <v>36</v>
      </c>
      <c r="J58" s="160" t="s">
        <v>36</v>
      </c>
      <c r="K58" s="161" t="s">
        <v>36</v>
      </c>
      <c r="L58" s="162"/>
      <c r="M58" s="160"/>
      <c r="N58" s="160"/>
    </row>
    <row r="59" customFormat="false" ht="30" hidden="false" customHeight="true" outlineLevel="0" collapsed="false">
      <c r="A59" s="159" t="s">
        <v>522</v>
      </c>
      <c r="B59" s="160" t="n">
        <v>16</v>
      </c>
      <c r="C59" s="160" t="n">
        <v>80</v>
      </c>
      <c r="D59" s="161" t="n">
        <v>186259</v>
      </c>
      <c r="E59" s="160" t="n">
        <v>4</v>
      </c>
      <c r="F59" s="160" t="n">
        <v>22</v>
      </c>
      <c r="G59" s="161" t="n">
        <v>123650</v>
      </c>
      <c r="H59" s="160" t="n">
        <v>12</v>
      </c>
      <c r="I59" s="160" t="n">
        <v>58</v>
      </c>
      <c r="J59" s="160" t="n">
        <v>62609</v>
      </c>
      <c r="K59" s="161" t="n">
        <v>1454</v>
      </c>
      <c r="L59" s="160"/>
      <c r="M59" s="160"/>
      <c r="N59" s="160"/>
    </row>
    <row r="60" customFormat="false" ht="30" hidden="false" customHeight="true" outlineLevel="0" collapsed="false">
      <c r="A60" s="159" t="s">
        <v>523</v>
      </c>
      <c r="B60" s="160" t="n">
        <v>7</v>
      </c>
      <c r="C60" s="160" t="n">
        <v>31</v>
      </c>
      <c r="D60" s="161" t="n">
        <v>104274</v>
      </c>
      <c r="E60" s="160" t="n">
        <v>3</v>
      </c>
      <c r="F60" s="160" t="n">
        <v>19</v>
      </c>
      <c r="G60" s="161" t="n">
        <v>69252</v>
      </c>
      <c r="H60" s="160" t="n">
        <v>4</v>
      </c>
      <c r="I60" s="160" t="n">
        <v>12</v>
      </c>
      <c r="J60" s="160" t="n">
        <v>35022</v>
      </c>
      <c r="K60" s="161" t="n">
        <v>944</v>
      </c>
      <c r="L60" s="160"/>
      <c r="M60" s="160"/>
      <c r="N60" s="160"/>
    </row>
    <row r="61" customFormat="false" ht="30" hidden="false" customHeight="true" outlineLevel="0" collapsed="false">
      <c r="A61" s="159" t="s">
        <v>524</v>
      </c>
      <c r="B61" s="160" t="n">
        <v>55</v>
      </c>
      <c r="C61" s="160" t="n">
        <v>640</v>
      </c>
      <c r="D61" s="161" t="n">
        <v>2846515</v>
      </c>
      <c r="E61" s="160" t="n">
        <v>21</v>
      </c>
      <c r="F61" s="160" t="n">
        <v>301</v>
      </c>
      <c r="G61" s="161" t="n">
        <v>2203396</v>
      </c>
      <c r="H61" s="160" t="n">
        <v>34</v>
      </c>
      <c r="I61" s="160" t="n">
        <v>339</v>
      </c>
      <c r="J61" s="160" t="n">
        <v>643119</v>
      </c>
      <c r="K61" s="161" t="n">
        <v>9131</v>
      </c>
      <c r="L61" s="160"/>
      <c r="M61" s="160"/>
      <c r="N61" s="160"/>
    </row>
    <row r="62" customFormat="false" ht="30" hidden="false" customHeight="true" outlineLevel="0" collapsed="false">
      <c r="A62" s="159" t="s">
        <v>525</v>
      </c>
      <c r="B62" s="160" t="n">
        <v>13</v>
      </c>
      <c r="C62" s="160" t="n">
        <v>77</v>
      </c>
      <c r="D62" s="161" t="n">
        <v>324307</v>
      </c>
      <c r="E62" s="160" t="n">
        <v>1</v>
      </c>
      <c r="F62" s="160" t="n">
        <v>8</v>
      </c>
      <c r="G62" s="163" t="s">
        <v>78</v>
      </c>
      <c r="H62" s="160" t="n">
        <v>12</v>
      </c>
      <c r="I62" s="160" t="n">
        <v>69</v>
      </c>
      <c r="J62" s="164" t="s">
        <v>78</v>
      </c>
      <c r="K62" s="161" t="n">
        <v>418</v>
      </c>
      <c r="L62" s="160"/>
      <c r="M62" s="160"/>
      <c r="N62" s="160"/>
    </row>
    <row r="63" customFormat="false" ht="30" hidden="false" customHeight="true" outlineLevel="0" collapsed="false">
      <c r="A63" s="159" t="s">
        <v>526</v>
      </c>
      <c r="B63" s="160" t="n">
        <v>1</v>
      </c>
      <c r="C63" s="160" t="n">
        <v>18</v>
      </c>
      <c r="D63" s="163" t="s">
        <v>78</v>
      </c>
      <c r="E63" s="160" t="s">
        <v>36</v>
      </c>
      <c r="F63" s="160" t="s">
        <v>36</v>
      </c>
      <c r="G63" s="161" t="s">
        <v>36</v>
      </c>
      <c r="H63" s="160" t="n">
        <v>1</v>
      </c>
      <c r="I63" s="160" t="n">
        <v>18</v>
      </c>
      <c r="J63" s="164" t="s">
        <v>78</v>
      </c>
      <c r="K63" s="163" t="s">
        <v>78</v>
      </c>
      <c r="L63" s="160"/>
      <c r="M63" s="160"/>
      <c r="N63" s="160"/>
    </row>
    <row r="64" customFormat="false" ht="30" hidden="false" customHeight="true" outlineLevel="0" collapsed="false">
      <c r="A64" s="159" t="s">
        <v>527</v>
      </c>
      <c r="B64" s="160" t="n">
        <v>21</v>
      </c>
      <c r="C64" s="160" t="n">
        <v>145</v>
      </c>
      <c r="D64" s="161" t="n">
        <v>353015</v>
      </c>
      <c r="E64" s="160" t="n">
        <v>6</v>
      </c>
      <c r="F64" s="160" t="n">
        <v>49</v>
      </c>
      <c r="G64" s="161" t="n">
        <v>220272</v>
      </c>
      <c r="H64" s="160" t="n">
        <v>15</v>
      </c>
      <c r="I64" s="160" t="n">
        <v>96</v>
      </c>
      <c r="J64" s="160" t="n">
        <v>132743</v>
      </c>
      <c r="K64" s="161" t="n">
        <v>3560</v>
      </c>
      <c r="L64" s="160"/>
      <c r="M64" s="160"/>
      <c r="N64" s="160"/>
    </row>
    <row r="65" customFormat="false" ht="30" hidden="false" customHeight="true" outlineLevel="0" collapsed="false">
      <c r="A65" s="159" t="s">
        <v>528</v>
      </c>
      <c r="B65" s="160" t="n">
        <v>24</v>
      </c>
      <c r="C65" s="160" t="n">
        <v>98</v>
      </c>
      <c r="D65" s="161" t="n">
        <v>246261</v>
      </c>
      <c r="E65" s="160" t="n">
        <v>6</v>
      </c>
      <c r="F65" s="160" t="n">
        <v>42</v>
      </c>
      <c r="G65" s="161" t="n">
        <v>191559</v>
      </c>
      <c r="H65" s="160" t="n">
        <v>18</v>
      </c>
      <c r="I65" s="160" t="n">
        <v>56</v>
      </c>
      <c r="J65" s="160" t="n">
        <v>54702</v>
      </c>
      <c r="K65" s="161" t="n">
        <v>1141</v>
      </c>
      <c r="L65" s="160"/>
      <c r="M65" s="160"/>
      <c r="N65" s="160"/>
    </row>
    <row r="66" customFormat="false" ht="30" hidden="false" customHeight="true" outlineLevel="0" collapsed="false">
      <c r="A66" s="159" t="s">
        <v>529</v>
      </c>
      <c r="B66" s="160" t="n">
        <v>91</v>
      </c>
      <c r="C66" s="160" t="n">
        <v>943</v>
      </c>
      <c r="D66" s="161" t="n">
        <v>440793</v>
      </c>
      <c r="E66" s="160" t="n">
        <v>5</v>
      </c>
      <c r="F66" s="160" t="n">
        <v>40</v>
      </c>
      <c r="G66" s="161" t="n">
        <v>145427</v>
      </c>
      <c r="H66" s="160" t="n">
        <v>86</v>
      </c>
      <c r="I66" s="160" t="n">
        <v>903</v>
      </c>
      <c r="J66" s="160" t="n">
        <v>295366</v>
      </c>
      <c r="K66" s="161" t="n">
        <v>26199</v>
      </c>
      <c r="L66" s="160"/>
      <c r="M66" s="160"/>
      <c r="N66" s="160"/>
    </row>
    <row r="67" customFormat="false" ht="30" hidden="false" customHeight="true" outlineLevel="0" collapsed="false">
      <c r="A67" s="159" t="s">
        <v>530</v>
      </c>
      <c r="B67" s="160" t="n">
        <v>19</v>
      </c>
      <c r="C67" s="160" t="n">
        <v>76</v>
      </c>
      <c r="D67" s="161" t="n">
        <v>153291</v>
      </c>
      <c r="E67" s="160" t="n">
        <v>2</v>
      </c>
      <c r="F67" s="160" t="n">
        <v>9</v>
      </c>
      <c r="G67" s="163" t="s">
        <v>78</v>
      </c>
      <c r="H67" s="160" t="n">
        <v>17</v>
      </c>
      <c r="I67" s="160" t="n">
        <v>67</v>
      </c>
      <c r="J67" s="164" t="s">
        <v>78</v>
      </c>
      <c r="K67" s="161" t="n">
        <v>910</v>
      </c>
      <c r="L67" s="160"/>
      <c r="M67" s="160"/>
      <c r="N67" s="160"/>
    </row>
    <row r="68" customFormat="false" ht="30" hidden="false" customHeight="true" outlineLevel="0" collapsed="false">
      <c r="A68" s="159" t="s">
        <v>531</v>
      </c>
      <c r="B68" s="160" t="n">
        <v>16</v>
      </c>
      <c r="C68" s="160" t="n">
        <v>64</v>
      </c>
      <c r="D68" s="161" t="n">
        <v>70986</v>
      </c>
      <c r="E68" s="160" t="n">
        <v>4</v>
      </c>
      <c r="F68" s="160" t="n">
        <v>37</v>
      </c>
      <c r="G68" s="161" t="n">
        <v>35464</v>
      </c>
      <c r="H68" s="160" t="n">
        <v>12</v>
      </c>
      <c r="I68" s="160" t="n">
        <v>27</v>
      </c>
      <c r="J68" s="160" t="n">
        <v>35522</v>
      </c>
      <c r="K68" s="161" t="n">
        <v>470</v>
      </c>
      <c r="L68" s="160"/>
      <c r="M68" s="160"/>
      <c r="N68" s="160"/>
    </row>
    <row r="69" customFormat="false" ht="30" hidden="false" customHeight="true" outlineLevel="0" collapsed="false">
      <c r="A69" s="159" t="s">
        <v>532</v>
      </c>
      <c r="B69" s="160" t="n">
        <v>13</v>
      </c>
      <c r="C69" s="160" t="n">
        <v>81</v>
      </c>
      <c r="D69" s="161" t="n">
        <v>125528</v>
      </c>
      <c r="E69" s="160" t="n">
        <v>2</v>
      </c>
      <c r="F69" s="160" t="n">
        <v>6</v>
      </c>
      <c r="G69" s="163" t="s">
        <v>78</v>
      </c>
      <c r="H69" s="160" t="n">
        <v>11</v>
      </c>
      <c r="I69" s="160" t="n">
        <v>75</v>
      </c>
      <c r="J69" s="164" t="s">
        <v>78</v>
      </c>
      <c r="K69" s="161" t="n">
        <v>1651</v>
      </c>
      <c r="L69" s="160"/>
      <c r="M69" s="160"/>
      <c r="N69" s="160"/>
    </row>
    <row r="70" customFormat="false" ht="30" hidden="false" customHeight="true" outlineLevel="0" collapsed="false">
      <c r="A70" s="159" t="s">
        <v>533</v>
      </c>
      <c r="B70" s="160" t="n">
        <v>25</v>
      </c>
      <c r="C70" s="160" t="n">
        <v>121</v>
      </c>
      <c r="D70" s="161" t="n">
        <v>542862</v>
      </c>
      <c r="E70" s="160" t="n">
        <v>12</v>
      </c>
      <c r="F70" s="160" t="n">
        <v>63</v>
      </c>
      <c r="G70" s="161" t="n">
        <v>494065</v>
      </c>
      <c r="H70" s="160" t="n">
        <v>13</v>
      </c>
      <c r="I70" s="160" t="n">
        <v>58</v>
      </c>
      <c r="J70" s="160" t="n">
        <v>48797</v>
      </c>
      <c r="K70" s="161" t="n">
        <v>906</v>
      </c>
      <c r="L70" s="160"/>
      <c r="M70" s="160"/>
      <c r="N70" s="160"/>
    </row>
    <row r="71" customFormat="false" ht="30" hidden="false" customHeight="true" outlineLevel="0" collapsed="false">
      <c r="A71" s="159" t="s">
        <v>534</v>
      </c>
      <c r="B71" s="160" t="n">
        <v>41</v>
      </c>
      <c r="C71" s="160" t="n">
        <v>182</v>
      </c>
      <c r="D71" s="161" t="n">
        <v>1120024</v>
      </c>
      <c r="E71" s="160" t="n">
        <v>8</v>
      </c>
      <c r="F71" s="160" t="n">
        <v>32</v>
      </c>
      <c r="G71" s="161" t="n">
        <v>962342</v>
      </c>
      <c r="H71" s="160" t="n">
        <v>33</v>
      </c>
      <c r="I71" s="160" t="n">
        <v>150</v>
      </c>
      <c r="J71" s="160" t="n">
        <v>157682</v>
      </c>
      <c r="K71" s="161" t="n">
        <v>1944</v>
      </c>
      <c r="L71" s="160"/>
      <c r="M71" s="160"/>
      <c r="N71" s="160"/>
    </row>
    <row r="72" customFormat="false" ht="30" hidden="false" customHeight="true" outlineLevel="0" collapsed="false">
      <c r="A72" s="159" t="s">
        <v>535</v>
      </c>
      <c r="B72" s="160" t="n">
        <v>29</v>
      </c>
      <c r="C72" s="160" t="n">
        <v>201</v>
      </c>
      <c r="D72" s="161" t="n">
        <v>711519</v>
      </c>
      <c r="E72" s="160" t="n">
        <v>5</v>
      </c>
      <c r="F72" s="160" t="n">
        <v>58</v>
      </c>
      <c r="G72" s="161" t="n">
        <v>568376</v>
      </c>
      <c r="H72" s="160" t="n">
        <v>24</v>
      </c>
      <c r="I72" s="160" t="n">
        <v>143</v>
      </c>
      <c r="J72" s="160" t="n">
        <v>143143</v>
      </c>
      <c r="K72" s="161" t="n">
        <v>2187</v>
      </c>
      <c r="L72" s="160"/>
      <c r="M72" s="160"/>
      <c r="N72" s="160"/>
    </row>
    <row r="73" s="136" customFormat="true" ht="30" hidden="false" customHeight="true" outlineLevel="0" collapsed="false">
      <c r="A73" s="168" t="s">
        <v>486</v>
      </c>
      <c r="B73" s="169" t="n">
        <v>455</v>
      </c>
      <c r="C73" s="169" t="n">
        <v>3119</v>
      </c>
      <c r="D73" s="169" t="n">
        <v>7889290</v>
      </c>
      <c r="E73" s="171" t="n">
        <v>91</v>
      </c>
      <c r="F73" s="169" t="n">
        <v>742</v>
      </c>
      <c r="G73" s="170" t="n">
        <v>5544709</v>
      </c>
      <c r="H73" s="171" t="n">
        <v>364</v>
      </c>
      <c r="I73" s="169" t="n">
        <v>2377</v>
      </c>
      <c r="J73" s="169" t="n">
        <v>2344581</v>
      </c>
      <c r="K73" s="170" t="n">
        <v>56840</v>
      </c>
      <c r="L73" s="158"/>
      <c r="M73" s="158"/>
      <c r="N73" s="158"/>
    </row>
    <row r="74" s="136" customFormat="true" ht="30" hidden="false" customHeight="true" outlineLevel="0" collapsed="false">
      <c r="A74" s="178" t="s">
        <v>536</v>
      </c>
      <c r="B74" s="179" t="n">
        <v>1405</v>
      </c>
      <c r="C74" s="179" t="n">
        <v>8777</v>
      </c>
      <c r="D74" s="179" t="n">
        <v>135736553</v>
      </c>
      <c r="E74" s="180" t="n">
        <v>227</v>
      </c>
      <c r="F74" s="179" t="n">
        <v>2130</v>
      </c>
      <c r="G74" s="181" t="n">
        <v>124855848</v>
      </c>
      <c r="H74" s="180" t="n">
        <v>1178</v>
      </c>
      <c r="I74" s="179" t="n">
        <v>6647</v>
      </c>
      <c r="J74" s="179" t="n">
        <v>10880705</v>
      </c>
      <c r="K74" s="181" t="n">
        <v>175011</v>
      </c>
      <c r="L74" s="158"/>
      <c r="M74" s="158"/>
      <c r="N74" s="158"/>
    </row>
    <row r="75" customFormat="false" ht="30" hidden="false" customHeight="true" outlineLevel="0" collapsed="false">
      <c r="A75" s="159" t="s">
        <v>537</v>
      </c>
      <c r="B75" s="160" t="n">
        <v>15</v>
      </c>
      <c r="C75" s="160" t="n">
        <v>102</v>
      </c>
      <c r="D75" s="161" t="n">
        <v>281925</v>
      </c>
      <c r="E75" s="160" t="n">
        <v>3</v>
      </c>
      <c r="F75" s="160" t="n">
        <v>30</v>
      </c>
      <c r="G75" s="161" t="n">
        <v>189035</v>
      </c>
      <c r="H75" s="160" t="n">
        <v>12</v>
      </c>
      <c r="I75" s="160" t="n">
        <v>72</v>
      </c>
      <c r="J75" s="160" t="n">
        <v>92890</v>
      </c>
      <c r="K75" s="161" t="n">
        <v>602</v>
      </c>
      <c r="L75" s="160"/>
      <c r="M75" s="160"/>
      <c r="N75" s="160"/>
    </row>
    <row r="76" customFormat="false" ht="30" hidden="false" customHeight="true" outlineLevel="0" collapsed="false">
      <c r="A76" s="159" t="s">
        <v>538</v>
      </c>
      <c r="B76" s="160" t="n">
        <v>4</v>
      </c>
      <c r="C76" s="160" t="n">
        <v>14</v>
      </c>
      <c r="D76" s="161" t="n">
        <v>12631</v>
      </c>
      <c r="E76" s="160" t="n">
        <v>1</v>
      </c>
      <c r="F76" s="160" t="n">
        <v>5</v>
      </c>
      <c r="G76" s="163" t="s">
        <v>78</v>
      </c>
      <c r="H76" s="160" t="n">
        <v>3</v>
      </c>
      <c r="I76" s="160" t="n">
        <v>9</v>
      </c>
      <c r="J76" s="164" t="s">
        <v>78</v>
      </c>
      <c r="K76" s="161" t="n">
        <v>89</v>
      </c>
      <c r="L76" s="160"/>
      <c r="M76" s="160"/>
      <c r="N76" s="160"/>
    </row>
    <row r="77" customFormat="false" ht="30" hidden="false" customHeight="true" outlineLevel="0" collapsed="false">
      <c r="A77" s="159" t="s">
        <v>539</v>
      </c>
      <c r="B77" s="182" t="n">
        <v>10</v>
      </c>
      <c r="C77" s="160" t="n">
        <v>73</v>
      </c>
      <c r="D77" s="161" t="n">
        <v>341239</v>
      </c>
      <c r="E77" s="160" t="n">
        <v>1</v>
      </c>
      <c r="F77" s="160" t="n">
        <v>9</v>
      </c>
      <c r="G77" s="163" t="s">
        <v>78</v>
      </c>
      <c r="H77" s="160" t="n">
        <v>9</v>
      </c>
      <c r="I77" s="160" t="n">
        <v>64</v>
      </c>
      <c r="J77" s="164" t="s">
        <v>78</v>
      </c>
      <c r="K77" s="161" t="n">
        <v>394</v>
      </c>
      <c r="L77" s="160"/>
      <c r="M77" s="160"/>
      <c r="N77" s="160"/>
    </row>
    <row r="78" customFormat="false" ht="30" hidden="false" customHeight="true" outlineLevel="0" collapsed="false">
      <c r="A78" s="159" t="s">
        <v>540</v>
      </c>
      <c r="B78" s="160" t="n">
        <v>8</v>
      </c>
      <c r="C78" s="160" t="n">
        <v>49</v>
      </c>
      <c r="D78" s="161" t="n">
        <v>47286</v>
      </c>
      <c r="E78" s="160" t="n">
        <v>1</v>
      </c>
      <c r="F78" s="160" t="n">
        <v>1</v>
      </c>
      <c r="G78" s="163" t="s">
        <v>78</v>
      </c>
      <c r="H78" s="160" t="n">
        <v>7</v>
      </c>
      <c r="I78" s="160" t="n">
        <v>48</v>
      </c>
      <c r="J78" s="164" t="s">
        <v>78</v>
      </c>
      <c r="K78" s="161" t="n">
        <v>609</v>
      </c>
      <c r="L78" s="160"/>
      <c r="M78" s="160"/>
      <c r="N78" s="160"/>
    </row>
    <row r="79" customFormat="false" ht="30" hidden="false" customHeight="true" outlineLevel="0" collapsed="false">
      <c r="A79" s="159" t="s">
        <v>541</v>
      </c>
      <c r="B79" s="160" t="n">
        <v>12</v>
      </c>
      <c r="C79" s="160" t="n">
        <v>31</v>
      </c>
      <c r="D79" s="161" t="n">
        <v>22281</v>
      </c>
      <c r="E79" s="160" t="n">
        <v>1</v>
      </c>
      <c r="F79" s="160" t="n">
        <v>5</v>
      </c>
      <c r="G79" s="163" t="s">
        <v>78</v>
      </c>
      <c r="H79" s="160" t="n">
        <v>11</v>
      </c>
      <c r="I79" s="160" t="n">
        <v>26</v>
      </c>
      <c r="J79" s="164" t="s">
        <v>78</v>
      </c>
      <c r="K79" s="161" t="n">
        <v>148</v>
      </c>
      <c r="L79" s="160"/>
      <c r="M79" s="160"/>
      <c r="N79" s="160"/>
    </row>
    <row r="80" customFormat="false" ht="30" hidden="false" customHeight="true" outlineLevel="0" collapsed="false">
      <c r="A80" s="159" t="s">
        <v>542</v>
      </c>
      <c r="B80" s="160" t="n">
        <v>18</v>
      </c>
      <c r="C80" s="160" t="n">
        <v>92</v>
      </c>
      <c r="D80" s="161" t="n">
        <v>208311</v>
      </c>
      <c r="E80" s="160" t="n">
        <v>3</v>
      </c>
      <c r="F80" s="160" t="n">
        <v>5</v>
      </c>
      <c r="G80" s="161" t="n">
        <v>14639</v>
      </c>
      <c r="H80" s="160" t="n">
        <v>15</v>
      </c>
      <c r="I80" s="160" t="n">
        <v>87</v>
      </c>
      <c r="J80" s="160" t="n">
        <v>193672</v>
      </c>
      <c r="K80" s="161" t="n">
        <v>964</v>
      </c>
      <c r="L80" s="160"/>
      <c r="M80" s="160"/>
      <c r="N80" s="160"/>
    </row>
    <row r="81" customFormat="false" ht="30" hidden="false" customHeight="true" outlineLevel="0" collapsed="false">
      <c r="A81" s="159" t="s">
        <v>543</v>
      </c>
      <c r="B81" s="160" t="n">
        <v>14</v>
      </c>
      <c r="C81" s="160" t="n">
        <v>97</v>
      </c>
      <c r="D81" s="161" t="n">
        <v>104427</v>
      </c>
      <c r="E81" s="160" t="n">
        <v>3</v>
      </c>
      <c r="F81" s="160" t="n">
        <v>18</v>
      </c>
      <c r="G81" s="161" t="n">
        <v>39240</v>
      </c>
      <c r="H81" s="160" t="n">
        <v>11</v>
      </c>
      <c r="I81" s="160" t="n">
        <v>79</v>
      </c>
      <c r="J81" s="160" t="n">
        <v>65187</v>
      </c>
      <c r="K81" s="161" t="n">
        <v>437</v>
      </c>
      <c r="L81" s="160"/>
      <c r="M81" s="160"/>
      <c r="N81" s="160"/>
    </row>
    <row r="82" customFormat="false" ht="30" hidden="false" customHeight="true" outlineLevel="0" collapsed="false">
      <c r="A82" s="159" t="s">
        <v>544</v>
      </c>
      <c r="B82" s="160" t="n">
        <v>7</v>
      </c>
      <c r="C82" s="160" t="n">
        <v>39</v>
      </c>
      <c r="D82" s="161" t="n">
        <v>387454</v>
      </c>
      <c r="E82" s="160" t="n">
        <v>5</v>
      </c>
      <c r="F82" s="160" t="n">
        <v>32</v>
      </c>
      <c r="G82" s="163" t="s">
        <v>78</v>
      </c>
      <c r="H82" s="160" t="n">
        <v>2</v>
      </c>
      <c r="I82" s="160" t="n">
        <v>7</v>
      </c>
      <c r="J82" s="164" t="s">
        <v>78</v>
      </c>
      <c r="K82" s="163" t="s">
        <v>78</v>
      </c>
      <c r="L82" s="160"/>
      <c r="M82" s="160"/>
      <c r="N82" s="160"/>
    </row>
    <row r="83" customFormat="false" ht="30" hidden="false" customHeight="true" outlineLevel="0" collapsed="false">
      <c r="A83" s="159" t="s">
        <v>545</v>
      </c>
      <c r="B83" s="160" t="n">
        <v>6</v>
      </c>
      <c r="C83" s="160" t="n">
        <v>21</v>
      </c>
      <c r="D83" s="161" t="n">
        <v>32744</v>
      </c>
      <c r="E83" s="160" t="n">
        <v>3</v>
      </c>
      <c r="F83" s="160" t="n">
        <v>7</v>
      </c>
      <c r="G83" s="161" t="n">
        <v>11270</v>
      </c>
      <c r="H83" s="160" t="n">
        <v>3</v>
      </c>
      <c r="I83" s="160" t="n">
        <v>14</v>
      </c>
      <c r="J83" s="160" t="n">
        <v>21474</v>
      </c>
      <c r="K83" s="161" t="n">
        <v>261</v>
      </c>
      <c r="L83" s="160"/>
      <c r="M83" s="160"/>
      <c r="N83" s="160"/>
    </row>
    <row r="84" customFormat="false" ht="30" hidden="false" customHeight="true" outlineLevel="0" collapsed="false">
      <c r="A84" s="159" t="s">
        <v>546</v>
      </c>
      <c r="B84" s="160" t="n">
        <v>3</v>
      </c>
      <c r="C84" s="160" t="n">
        <v>70</v>
      </c>
      <c r="D84" s="161" t="n">
        <v>398463</v>
      </c>
      <c r="E84" s="160" t="n">
        <v>1</v>
      </c>
      <c r="F84" s="160" t="n">
        <v>29</v>
      </c>
      <c r="G84" s="163" t="s">
        <v>78</v>
      </c>
      <c r="H84" s="160" t="n">
        <v>2</v>
      </c>
      <c r="I84" s="160" t="n">
        <v>41</v>
      </c>
      <c r="J84" s="164" t="s">
        <v>78</v>
      </c>
      <c r="K84" s="163" t="s">
        <v>78</v>
      </c>
      <c r="L84" s="160"/>
      <c r="M84" s="160"/>
      <c r="N84" s="160"/>
    </row>
    <row r="85" customFormat="false" ht="30" hidden="false" customHeight="true" outlineLevel="0" collapsed="false">
      <c r="A85" s="159" t="s">
        <v>547</v>
      </c>
      <c r="B85" s="160" t="n">
        <v>17</v>
      </c>
      <c r="C85" s="160" t="n">
        <v>126</v>
      </c>
      <c r="D85" s="161" t="n">
        <v>1294738</v>
      </c>
      <c r="E85" s="160" t="n">
        <v>6</v>
      </c>
      <c r="F85" s="160" t="n">
        <v>32</v>
      </c>
      <c r="G85" s="161" t="n">
        <v>508842</v>
      </c>
      <c r="H85" s="160" t="n">
        <v>11</v>
      </c>
      <c r="I85" s="160" t="n">
        <v>94</v>
      </c>
      <c r="J85" s="160" t="n">
        <v>785896</v>
      </c>
      <c r="K85" s="161" t="n">
        <v>265</v>
      </c>
      <c r="L85" s="160"/>
      <c r="M85" s="160"/>
      <c r="N85" s="160"/>
    </row>
    <row r="86" customFormat="false" ht="30" hidden="false" customHeight="true" outlineLevel="0" collapsed="false">
      <c r="A86" s="159" t="s">
        <v>548</v>
      </c>
      <c r="B86" s="160" t="n">
        <v>5</v>
      </c>
      <c r="C86" s="160" t="n">
        <v>41</v>
      </c>
      <c r="D86" s="161" t="n">
        <v>55720</v>
      </c>
      <c r="E86" s="160" t="n">
        <v>1</v>
      </c>
      <c r="F86" s="160" t="n">
        <v>1</v>
      </c>
      <c r="G86" s="163" t="s">
        <v>78</v>
      </c>
      <c r="H86" s="160" t="n">
        <v>4</v>
      </c>
      <c r="I86" s="160" t="n">
        <v>40</v>
      </c>
      <c r="J86" s="164" t="s">
        <v>78</v>
      </c>
      <c r="K86" s="161" t="n">
        <v>202</v>
      </c>
      <c r="L86" s="160"/>
      <c r="M86" s="160"/>
      <c r="N86" s="160"/>
    </row>
    <row r="87" customFormat="false" ht="30" hidden="false" customHeight="true" outlineLevel="0" collapsed="false">
      <c r="A87" s="159" t="s">
        <v>549</v>
      </c>
      <c r="B87" s="160" t="n">
        <v>16</v>
      </c>
      <c r="C87" s="160" t="n">
        <v>73</v>
      </c>
      <c r="D87" s="161" t="n">
        <v>58586</v>
      </c>
      <c r="E87" s="160" t="n">
        <v>5</v>
      </c>
      <c r="F87" s="160" t="n">
        <v>11</v>
      </c>
      <c r="G87" s="161" t="n">
        <v>25902</v>
      </c>
      <c r="H87" s="160" t="n">
        <v>11</v>
      </c>
      <c r="I87" s="160" t="n">
        <v>62</v>
      </c>
      <c r="J87" s="160" t="n">
        <v>32684</v>
      </c>
      <c r="K87" s="161" t="n">
        <v>386</v>
      </c>
      <c r="L87" s="160"/>
      <c r="M87" s="160"/>
      <c r="N87" s="160"/>
    </row>
    <row r="88" customFormat="false" ht="30" hidden="false" customHeight="true" outlineLevel="0" collapsed="false">
      <c r="A88" s="159" t="s">
        <v>550</v>
      </c>
      <c r="B88" s="160" t="n">
        <v>15</v>
      </c>
      <c r="C88" s="160" t="n">
        <v>78</v>
      </c>
      <c r="D88" s="161" t="n">
        <v>157445</v>
      </c>
      <c r="E88" s="160" t="n">
        <v>3</v>
      </c>
      <c r="F88" s="160" t="n">
        <v>12</v>
      </c>
      <c r="G88" s="161" t="n">
        <v>22068</v>
      </c>
      <c r="H88" s="160" t="n">
        <v>12</v>
      </c>
      <c r="I88" s="160" t="n">
        <v>66</v>
      </c>
      <c r="J88" s="160" t="n">
        <v>135377</v>
      </c>
      <c r="K88" s="161" t="n">
        <v>1342</v>
      </c>
      <c r="L88" s="160"/>
      <c r="M88" s="160"/>
      <c r="N88" s="160"/>
    </row>
    <row r="89" customFormat="false" ht="30" hidden="false" customHeight="true" outlineLevel="0" collapsed="false">
      <c r="A89" s="159" t="s">
        <v>551</v>
      </c>
      <c r="B89" s="160" t="n">
        <v>6</v>
      </c>
      <c r="C89" s="160" t="n">
        <v>55</v>
      </c>
      <c r="D89" s="161" t="n">
        <v>115538</v>
      </c>
      <c r="E89" s="160" t="n">
        <v>1</v>
      </c>
      <c r="F89" s="160" t="n">
        <v>19</v>
      </c>
      <c r="G89" s="163" t="s">
        <v>78</v>
      </c>
      <c r="H89" s="160" t="n">
        <v>5</v>
      </c>
      <c r="I89" s="160" t="n">
        <v>36</v>
      </c>
      <c r="J89" s="164" t="s">
        <v>78</v>
      </c>
      <c r="K89" s="161" t="n">
        <v>269</v>
      </c>
      <c r="L89" s="160"/>
      <c r="M89" s="160"/>
      <c r="N89" s="160"/>
    </row>
    <row r="90" customFormat="false" ht="30" hidden="false" customHeight="true" outlineLevel="0" collapsed="false">
      <c r="A90" s="159" t="s">
        <v>552</v>
      </c>
      <c r="B90" s="160" t="n">
        <v>16</v>
      </c>
      <c r="C90" s="160" t="n">
        <v>310</v>
      </c>
      <c r="D90" s="161" t="n">
        <v>718531</v>
      </c>
      <c r="E90" s="160" t="n">
        <v>5</v>
      </c>
      <c r="F90" s="160" t="n">
        <v>159</v>
      </c>
      <c r="G90" s="161" t="n">
        <v>361675</v>
      </c>
      <c r="H90" s="160" t="n">
        <v>11</v>
      </c>
      <c r="I90" s="160" t="n">
        <v>151</v>
      </c>
      <c r="J90" s="160" t="n">
        <v>356856</v>
      </c>
      <c r="K90" s="161" t="n">
        <v>9951</v>
      </c>
      <c r="L90" s="160"/>
      <c r="M90" s="160"/>
      <c r="N90" s="160"/>
    </row>
    <row r="91" customFormat="false" ht="30" hidden="false" customHeight="true" outlineLevel="0" collapsed="false">
      <c r="A91" s="159" t="s">
        <v>553</v>
      </c>
      <c r="B91" s="160" t="n">
        <v>26</v>
      </c>
      <c r="C91" s="160" t="n">
        <v>114</v>
      </c>
      <c r="D91" s="161" t="n">
        <v>253123</v>
      </c>
      <c r="E91" s="160" t="n">
        <v>4</v>
      </c>
      <c r="F91" s="160" t="n">
        <v>20</v>
      </c>
      <c r="G91" s="161" t="n">
        <v>50209</v>
      </c>
      <c r="H91" s="160" t="n">
        <v>22</v>
      </c>
      <c r="I91" s="160" t="n">
        <v>94</v>
      </c>
      <c r="J91" s="160" t="n">
        <v>202914</v>
      </c>
      <c r="K91" s="161" t="n">
        <v>1571</v>
      </c>
      <c r="L91" s="160"/>
      <c r="M91" s="160"/>
      <c r="N91" s="160"/>
    </row>
    <row r="92" customFormat="false" ht="30" hidden="false" customHeight="true" outlineLevel="0" collapsed="false">
      <c r="A92" s="159" t="s">
        <v>554</v>
      </c>
      <c r="B92" s="160" t="n">
        <v>24</v>
      </c>
      <c r="C92" s="160" t="n">
        <v>64</v>
      </c>
      <c r="D92" s="161" t="n">
        <v>70114</v>
      </c>
      <c r="E92" s="160" t="n">
        <v>3</v>
      </c>
      <c r="F92" s="160" t="n">
        <v>6</v>
      </c>
      <c r="G92" s="161" t="n">
        <v>12951</v>
      </c>
      <c r="H92" s="160" t="n">
        <v>21</v>
      </c>
      <c r="I92" s="160" t="n">
        <v>58</v>
      </c>
      <c r="J92" s="160" t="n">
        <v>57163</v>
      </c>
      <c r="K92" s="161" t="n">
        <v>692</v>
      </c>
      <c r="L92" s="160"/>
      <c r="M92" s="160"/>
      <c r="N92" s="160"/>
    </row>
    <row r="93" customFormat="false" ht="30" hidden="false" customHeight="true" outlineLevel="0" collapsed="false">
      <c r="A93" s="159" t="s">
        <v>555</v>
      </c>
      <c r="B93" s="160" t="n">
        <v>25</v>
      </c>
      <c r="C93" s="160" t="n">
        <v>126</v>
      </c>
      <c r="D93" s="161" t="n">
        <v>111579</v>
      </c>
      <c r="E93" s="160" t="n">
        <v>2</v>
      </c>
      <c r="F93" s="160" t="n">
        <v>15</v>
      </c>
      <c r="G93" s="163" t="s">
        <v>78</v>
      </c>
      <c r="H93" s="160" t="n">
        <v>23</v>
      </c>
      <c r="I93" s="160" t="n">
        <v>111</v>
      </c>
      <c r="J93" s="164" t="s">
        <v>78</v>
      </c>
      <c r="K93" s="161" t="n">
        <v>1783</v>
      </c>
      <c r="L93" s="160"/>
      <c r="M93" s="160"/>
      <c r="N93" s="160"/>
    </row>
    <row r="94" s="136" customFormat="true" ht="30" hidden="false" customHeight="true" outlineLevel="0" collapsed="false">
      <c r="A94" s="168" t="s">
        <v>556</v>
      </c>
      <c r="B94" s="169" t="n">
        <v>247</v>
      </c>
      <c r="C94" s="169" t="n">
        <v>1575</v>
      </c>
      <c r="D94" s="169" t="n">
        <v>4672135</v>
      </c>
      <c r="E94" s="171" t="n">
        <v>52</v>
      </c>
      <c r="F94" s="169" t="n">
        <v>416</v>
      </c>
      <c r="G94" s="170" t="n">
        <v>2027849</v>
      </c>
      <c r="H94" s="171" t="n">
        <v>195</v>
      </c>
      <c r="I94" s="169" t="n">
        <v>1159</v>
      </c>
      <c r="J94" s="169" t="n">
        <v>2644286</v>
      </c>
      <c r="K94" s="170" t="n">
        <v>20090</v>
      </c>
      <c r="L94" s="157"/>
      <c r="M94" s="158"/>
      <c r="N94" s="158"/>
    </row>
    <row r="95" customFormat="false" ht="30" hidden="false" customHeight="true" outlineLevel="0" collapsed="false">
      <c r="A95" s="159" t="s">
        <v>557</v>
      </c>
      <c r="B95" s="160" t="n">
        <v>7</v>
      </c>
      <c r="C95" s="160" t="n">
        <v>96</v>
      </c>
      <c r="D95" s="161" t="n">
        <v>373266</v>
      </c>
      <c r="E95" s="160" t="n">
        <v>3</v>
      </c>
      <c r="F95" s="160" t="n">
        <v>45</v>
      </c>
      <c r="G95" s="161" t="n">
        <v>279196</v>
      </c>
      <c r="H95" s="160" t="n">
        <v>4</v>
      </c>
      <c r="I95" s="160" t="n">
        <v>51</v>
      </c>
      <c r="J95" s="160" t="n">
        <v>94070</v>
      </c>
      <c r="K95" s="161" t="n">
        <v>611</v>
      </c>
      <c r="L95" s="160"/>
      <c r="M95" s="160"/>
      <c r="N95" s="160"/>
    </row>
    <row r="96" customFormat="false" ht="30" hidden="false" customHeight="true" outlineLevel="0" collapsed="false">
      <c r="A96" s="159" t="s">
        <v>558</v>
      </c>
      <c r="B96" s="160" t="n">
        <v>3</v>
      </c>
      <c r="C96" s="160" t="n">
        <v>3</v>
      </c>
      <c r="D96" s="161" t="n">
        <v>5107</v>
      </c>
      <c r="E96" s="160" t="n">
        <v>1</v>
      </c>
      <c r="F96" s="160" t="n">
        <v>1</v>
      </c>
      <c r="G96" s="163" t="s">
        <v>78</v>
      </c>
      <c r="H96" s="160" t="n">
        <v>2</v>
      </c>
      <c r="I96" s="160" t="n">
        <v>2</v>
      </c>
      <c r="J96" s="164" t="s">
        <v>78</v>
      </c>
      <c r="K96" s="161" t="s">
        <v>36</v>
      </c>
      <c r="L96" s="160"/>
      <c r="M96" s="160"/>
      <c r="N96" s="160"/>
    </row>
    <row r="97" customFormat="false" ht="30" hidden="false" customHeight="true" outlineLevel="0" collapsed="false">
      <c r="A97" s="159" t="s">
        <v>559</v>
      </c>
      <c r="B97" s="160" t="n">
        <v>33</v>
      </c>
      <c r="C97" s="160" t="n">
        <v>632</v>
      </c>
      <c r="D97" s="161" t="n">
        <v>18219400</v>
      </c>
      <c r="E97" s="160" t="n">
        <v>12</v>
      </c>
      <c r="F97" s="160" t="n">
        <v>449</v>
      </c>
      <c r="G97" s="161" t="n">
        <v>17505570</v>
      </c>
      <c r="H97" s="160" t="n">
        <v>21</v>
      </c>
      <c r="I97" s="160" t="n">
        <v>183</v>
      </c>
      <c r="J97" s="160" t="n">
        <v>713830</v>
      </c>
      <c r="K97" s="161" t="n">
        <v>1413</v>
      </c>
      <c r="L97" s="160"/>
      <c r="M97" s="160"/>
      <c r="N97" s="160"/>
    </row>
    <row r="98" customFormat="false" ht="30" hidden="false" customHeight="true" outlineLevel="0" collapsed="false">
      <c r="A98" s="159" t="s">
        <v>560</v>
      </c>
      <c r="B98" s="160" t="n">
        <v>14</v>
      </c>
      <c r="C98" s="160" t="n">
        <v>179</v>
      </c>
      <c r="D98" s="161" t="n">
        <v>333869</v>
      </c>
      <c r="E98" s="160" t="n">
        <v>2</v>
      </c>
      <c r="F98" s="160" t="n">
        <v>34</v>
      </c>
      <c r="G98" s="163" t="s">
        <v>78</v>
      </c>
      <c r="H98" s="160" t="n">
        <v>12</v>
      </c>
      <c r="I98" s="160" t="n">
        <v>145</v>
      </c>
      <c r="J98" s="164" t="s">
        <v>78</v>
      </c>
      <c r="K98" s="161" t="n">
        <v>1212</v>
      </c>
      <c r="L98" s="160"/>
      <c r="M98" s="160"/>
      <c r="N98" s="160"/>
    </row>
    <row r="99" customFormat="false" ht="30" hidden="false" customHeight="true" outlineLevel="0" collapsed="false">
      <c r="A99" s="159" t="s">
        <v>561</v>
      </c>
      <c r="B99" s="160" t="n">
        <v>5</v>
      </c>
      <c r="C99" s="160" t="n">
        <v>30</v>
      </c>
      <c r="D99" s="161" t="n">
        <v>46679</v>
      </c>
      <c r="E99" s="160" t="n">
        <v>1</v>
      </c>
      <c r="F99" s="160" t="n">
        <v>13</v>
      </c>
      <c r="G99" s="163" t="s">
        <v>78</v>
      </c>
      <c r="H99" s="160" t="n">
        <v>4</v>
      </c>
      <c r="I99" s="160" t="n">
        <v>17</v>
      </c>
      <c r="J99" s="164" t="s">
        <v>78</v>
      </c>
      <c r="K99" s="161" t="n">
        <v>119</v>
      </c>
      <c r="L99" s="160"/>
      <c r="M99" s="160"/>
      <c r="N99" s="160"/>
    </row>
    <row r="100" customFormat="false" ht="30" hidden="false" customHeight="true" outlineLevel="0" collapsed="false">
      <c r="A100" s="159" t="s">
        <v>562</v>
      </c>
      <c r="B100" s="160" t="n">
        <v>1</v>
      </c>
      <c r="C100" s="160" t="n">
        <v>121</v>
      </c>
      <c r="D100" s="163" t="s">
        <v>78</v>
      </c>
      <c r="E100" s="160" t="s">
        <v>36</v>
      </c>
      <c r="F100" s="160" t="s">
        <v>36</v>
      </c>
      <c r="G100" s="161" t="s">
        <v>36</v>
      </c>
      <c r="H100" s="160" t="n">
        <v>1</v>
      </c>
      <c r="I100" s="160" t="n">
        <v>121</v>
      </c>
      <c r="J100" s="164" t="s">
        <v>78</v>
      </c>
      <c r="K100" s="163" t="s">
        <v>78</v>
      </c>
      <c r="L100" s="160"/>
      <c r="M100" s="160"/>
      <c r="N100" s="160"/>
    </row>
    <row r="101" customFormat="false" ht="30" hidden="false" customHeight="true" outlineLevel="0" collapsed="false">
      <c r="A101" s="159" t="s">
        <v>563</v>
      </c>
      <c r="B101" s="160" t="n">
        <v>11</v>
      </c>
      <c r="C101" s="160" t="n">
        <v>445</v>
      </c>
      <c r="D101" s="161" t="n">
        <v>4615485</v>
      </c>
      <c r="E101" s="160" t="n">
        <v>6</v>
      </c>
      <c r="F101" s="160" t="n">
        <v>404</v>
      </c>
      <c r="G101" s="161" t="n">
        <v>4449655</v>
      </c>
      <c r="H101" s="160" t="n">
        <v>5</v>
      </c>
      <c r="I101" s="160" t="n">
        <v>41</v>
      </c>
      <c r="J101" s="160" t="n">
        <v>165830</v>
      </c>
      <c r="K101" s="161" t="n">
        <v>66</v>
      </c>
      <c r="L101" s="160"/>
      <c r="M101" s="160"/>
      <c r="N101" s="160"/>
    </row>
    <row r="102" customFormat="false" ht="30" hidden="false" customHeight="true" outlineLevel="0" collapsed="false">
      <c r="A102" s="159" t="s">
        <v>564</v>
      </c>
      <c r="B102" s="160" t="n">
        <v>1</v>
      </c>
      <c r="C102" s="160" t="n">
        <v>2</v>
      </c>
      <c r="D102" s="163" t="s">
        <v>78</v>
      </c>
      <c r="E102" s="160" t="s">
        <v>36</v>
      </c>
      <c r="F102" s="160" t="s">
        <v>36</v>
      </c>
      <c r="G102" s="161" t="s">
        <v>36</v>
      </c>
      <c r="H102" s="160" t="n">
        <v>1</v>
      </c>
      <c r="I102" s="160" t="n">
        <v>2</v>
      </c>
      <c r="J102" s="164" t="s">
        <v>78</v>
      </c>
      <c r="K102" s="163" t="s">
        <v>78</v>
      </c>
      <c r="L102" s="160"/>
      <c r="M102" s="160"/>
      <c r="N102" s="160"/>
    </row>
    <row r="103" customFormat="false" ht="30" hidden="false" customHeight="true" outlineLevel="0" collapsed="false">
      <c r="A103" s="159" t="s">
        <v>565</v>
      </c>
      <c r="B103" s="160" t="n">
        <v>1</v>
      </c>
      <c r="C103" s="160" t="n">
        <v>2</v>
      </c>
      <c r="D103" s="163" t="s">
        <v>78</v>
      </c>
      <c r="E103" s="160" t="n">
        <v>1</v>
      </c>
      <c r="F103" s="160" t="n">
        <v>2</v>
      </c>
      <c r="G103" s="163" t="s">
        <v>78</v>
      </c>
      <c r="H103" s="160" t="s">
        <v>36</v>
      </c>
      <c r="I103" s="160" t="s">
        <v>36</v>
      </c>
      <c r="J103" s="160" t="s">
        <v>36</v>
      </c>
      <c r="K103" s="163" t="s">
        <v>566</v>
      </c>
      <c r="L103" s="160"/>
      <c r="M103" s="160"/>
      <c r="N103" s="160"/>
    </row>
    <row r="104" customFormat="false" ht="30" hidden="false" customHeight="true" outlineLevel="0" collapsed="false">
      <c r="A104" s="165" t="s">
        <v>567</v>
      </c>
      <c r="B104" s="160" t="n">
        <v>8</v>
      </c>
      <c r="C104" s="160" t="n">
        <v>48</v>
      </c>
      <c r="D104" s="161" t="n">
        <v>271049</v>
      </c>
      <c r="E104" s="166" t="n">
        <v>4</v>
      </c>
      <c r="F104" s="166" t="n">
        <v>42</v>
      </c>
      <c r="G104" s="167" t="n">
        <v>264721</v>
      </c>
      <c r="H104" s="166" t="n">
        <v>4</v>
      </c>
      <c r="I104" s="166" t="n">
        <v>6</v>
      </c>
      <c r="J104" s="166" t="n">
        <v>6328</v>
      </c>
      <c r="K104" s="167" t="n">
        <v>161</v>
      </c>
      <c r="L104" s="160"/>
      <c r="M104" s="160"/>
      <c r="N104" s="160"/>
    </row>
    <row r="105" s="136" customFormat="true" ht="30" hidden="false" customHeight="true" outlineLevel="0" collapsed="false">
      <c r="A105" s="168" t="s">
        <v>568</v>
      </c>
      <c r="B105" s="169" t="n">
        <v>84</v>
      </c>
      <c r="C105" s="169" t="n">
        <v>1558</v>
      </c>
      <c r="D105" s="169" t="n">
        <v>23931938</v>
      </c>
      <c r="E105" s="171" t="n">
        <v>30</v>
      </c>
      <c r="F105" s="169" t="n">
        <v>990</v>
      </c>
      <c r="G105" s="170" t="n">
        <v>22586585</v>
      </c>
      <c r="H105" s="171" t="n">
        <v>54</v>
      </c>
      <c r="I105" s="169" t="n">
        <v>568</v>
      </c>
      <c r="J105" s="169" t="n">
        <v>1345353</v>
      </c>
      <c r="K105" s="170" t="n">
        <v>3759</v>
      </c>
      <c r="L105" s="158"/>
      <c r="M105" s="158"/>
      <c r="N105" s="158"/>
    </row>
    <row r="106" customFormat="false" ht="30" hidden="false" customHeight="true" outlineLevel="0" collapsed="false">
      <c r="A106" s="159" t="s">
        <v>569</v>
      </c>
      <c r="B106" s="160" t="n">
        <v>6</v>
      </c>
      <c r="C106" s="160" t="n">
        <v>33</v>
      </c>
      <c r="D106" s="161" t="n">
        <v>24055</v>
      </c>
      <c r="E106" s="160" t="s">
        <v>36</v>
      </c>
      <c r="F106" s="160" t="s">
        <v>36</v>
      </c>
      <c r="G106" s="161" t="s">
        <v>36</v>
      </c>
      <c r="H106" s="160" t="n">
        <v>6</v>
      </c>
      <c r="I106" s="160" t="n">
        <v>33</v>
      </c>
      <c r="J106" s="160" t="n">
        <v>24055</v>
      </c>
      <c r="K106" s="161" t="n">
        <v>239</v>
      </c>
      <c r="L106" s="160"/>
      <c r="M106" s="160"/>
      <c r="N106" s="160"/>
    </row>
    <row r="107" customFormat="false" ht="30" hidden="false" customHeight="true" outlineLevel="0" collapsed="false">
      <c r="A107" s="159" t="s">
        <v>570</v>
      </c>
      <c r="B107" s="160" t="n">
        <v>2</v>
      </c>
      <c r="C107" s="160" t="n">
        <v>7</v>
      </c>
      <c r="D107" s="163" t="s">
        <v>78</v>
      </c>
      <c r="E107" s="160" t="s">
        <v>36</v>
      </c>
      <c r="F107" s="160" t="s">
        <v>36</v>
      </c>
      <c r="G107" s="161" t="s">
        <v>36</v>
      </c>
      <c r="H107" s="160" t="n">
        <v>2</v>
      </c>
      <c r="I107" s="160" t="n">
        <v>7</v>
      </c>
      <c r="J107" s="164" t="s">
        <v>78</v>
      </c>
      <c r="K107" s="163" t="s">
        <v>78</v>
      </c>
      <c r="L107" s="160"/>
      <c r="M107" s="160"/>
      <c r="N107" s="160"/>
    </row>
    <row r="108" customFormat="false" ht="30" hidden="false" customHeight="true" outlineLevel="0" collapsed="false">
      <c r="A108" s="159" t="s">
        <v>571</v>
      </c>
      <c r="B108" s="160" t="n">
        <v>6</v>
      </c>
      <c r="C108" s="160" t="n">
        <v>26</v>
      </c>
      <c r="D108" s="161" t="n">
        <v>69170</v>
      </c>
      <c r="E108" s="160" t="n">
        <v>2</v>
      </c>
      <c r="F108" s="160" t="n">
        <v>8</v>
      </c>
      <c r="G108" s="163" t="s">
        <v>78</v>
      </c>
      <c r="H108" s="160" t="n">
        <v>4</v>
      </c>
      <c r="I108" s="160" t="n">
        <v>18</v>
      </c>
      <c r="J108" s="164" t="s">
        <v>78</v>
      </c>
      <c r="K108" s="161" t="n">
        <v>189</v>
      </c>
      <c r="L108" s="160"/>
      <c r="M108" s="160"/>
      <c r="N108" s="160"/>
    </row>
    <row r="109" customFormat="false" ht="30" hidden="false" customHeight="true" outlineLevel="0" collapsed="false">
      <c r="A109" s="165" t="s">
        <v>572</v>
      </c>
      <c r="B109" s="166" t="n">
        <v>10</v>
      </c>
      <c r="C109" s="166" t="n">
        <v>165</v>
      </c>
      <c r="D109" s="167" t="n">
        <v>642926</v>
      </c>
      <c r="E109" s="166" t="n">
        <v>8</v>
      </c>
      <c r="F109" s="166" t="n">
        <v>161</v>
      </c>
      <c r="G109" s="172" t="s">
        <v>78</v>
      </c>
      <c r="H109" s="166" t="n">
        <v>2</v>
      </c>
      <c r="I109" s="166" t="n">
        <v>4</v>
      </c>
      <c r="J109" s="173" t="s">
        <v>78</v>
      </c>
      <c r="K109" s="172" t="s">
        <v>78</v>
      </c>
      <c r="L109" s="160"/>
      <c r="M109" s="160"/>
      <c r="N109" s="160"/>
    </row>
    <row r="110" customFormat="false" ht="30" hidden="false" customHeight="true" outlineLevel="0" collapsed="false">
      <c r="A110" s="159" t="s">
        <v>573</v>
      </c>
      <c r="B110" s="160" t="n">
        <v>10</v>
      </c>
      <c r="C110" s="160" t="n">
        <v>51</v>
      </c>
      <c r="D110" s="161" t="n">
        <v>90967</v>
      </c>
      <c r="E110" s="160" t="s">
        <v>36</v>
      </c>
      <c r="F110" s="160" t="s">
        <v>36</v>
      </c>
      <c r="G110" s="161" t="s">
        <v>36</v>
      </c>
      <c r="H110" s="160" t="n">
        <v>10</v>
      </c>
      <c r="I110" s="160" t="n">
        <v>51</v>
      </c>
      <c r="J110" s="160" t="n">
        <v>90967</v>
      </c>
      <c r="K110" s="161" t="n">
        <v>404</v>
      </c>
      <c r="L110" s="160"/>
      <c r="M110" s="160"/>
      <c r="N110" s="160"/>
    </row>
    <row r="111" customFormat="false" ht="30" hidden="false" customHeight="true" outlineLevel="0" collapsed="false">
      <c r="A111" s="159" t="s">
        <v>574</v>
      </c>
      <c r="B111" s="160" t="n">
        <v>7</v>
      </c>
      <c r="C111" s="160" t="n">
        <v>37</v>
      </c>
      <c r="D111" s="161" t="n">
        <v>129519</v>
      </c>
      <c r="E111" s="160" t="n">
        <v>3</v>
      </c>
      <c r="F111" s="160" t="n">
        <v>29</v>
      </c>
      <c r="G111" s="161" t="n">
        <v>115760</v>
      </c>
      <c r="H111" s="160" t="n">
        <v>4</v>
      </c>
      <c r="I111" s="160" t="n">
        <v>8</v>
      </c>
      <c r="J111" s="160" t="n">
        <v>13759</v>
      </c>
      <c r="K111" s="161" t="n">
        <v>182</v>
      </c>
      <c r="L111" s="160"/>
      <c r="M111" s="160"/>
      <c r="N111" s="160"/>
    </row>
    <row r="112" customFormat="false" ht="30" hidden="false" customHeight="true" outlineLevel="0" collapsed="false">
      <c r="A112" s="159" t="s">
        <v>575</v>
      </c>
      <c r="B112" s="160" t="n">
        <v>7</v>
      </c>
      <c r="C112" s="160" t="n">
        <v>21</v>
      </c>
      <c r="D112" s="161" t="n">
        <v>26702</v>
      </c>
      <c r="E112" s="160" t="s">
        <v>36</v>
      </c>
      <c r="F112" s="160" t="s">
        <v>36</v>
      </c>
      <c r="G112" s="161" t="s">
        <v>36</v>
      </c>
      <c r="H112" s="160" t="n">
        <v>7</v>
      </c>
      <c r="I112" s="160" t="n">
        <v>21</v>
      </c>
      <c r="J112" s="160" t="n">
        <v>26702</v>
      </c>
      <c r="K112" s="161" t="n">
        <v>228</v>
      </c>
      <c r="L112" s="160"/>
      <c r="M112" s="160"/>
      <c r="N112" s="160"/>
    </row>
    <row r="113" customFormat="false" ht="30" hidden="false" customHeight="true" outlineLevel="0" collapsed="false">
      <c r="A113" s="159" t="s">
        <v>576</v>
      </c>
      <c r="B113" s="182" t="n">
        <v>2</v>
      </c>
      <c r="C113" s="160" t="n">
        <v>2</v>
      </c>
      <c r="D113" s="163" t="s">
        <v>78</v>
      </c>
      <c r="E113" s="160" t="n">
        <v>1</v>
      </c>
      <c r="F113" s="160" t="n">
        <v>1</v>
      </c>
      <c r="G113" s="163" t="s">
        <v>78</v>
      </c>
      <c r="H113" s="160" t="n">
        <v>1</v>
      </c>
      <c r="I113" s="160" t="n">
        <v>1</v>
      </c>
      <c r="J113" s="164" t="s">
        <v>78</v>
      </c>
      <c r="K113" s="163" t="s">
        <v>78</v>
      </c>
      <c r="L113" s="160"/>
      <c r="M113" s="160"/>
      <c r="N113" s="160"/>
    </row>
    <row r="114" customFormat="false" ht="30" hidden="false" customHeight="true" outlineLevel="0" collapsed="false">
      <c r="A114" s="159" t="s">
        <v>577</v>
      </c>
      <c r="B114" s="160" t="n">
        <v>3</v>
      </c>
      <c r="C114" s="160" t="n">
        <v>7</v>
      </c>
      <c r="D114" s="161" t="n">
        <v>5789</v>
      </c>
      <c r="E114" s="160" t="s">
        <v>36</v>
      </c>
      <c r="F114" s="160" t="s">
        <v>36</v>
      </c>
      <c r="G114" s="161" t="s">
        <v>36</v>
      </c>
      <c r="H114" s="160" t="n">
        <v>3</v>
      </c>
      <c r="I114" s="160" t="n">
        <v>7</v>
      </c>
      <c r="J114" s="160" t="n">
        <v>5789</v>
      </c>
      <c r="K114" s="161" t="n">
        <v>239</v>
      </c>
      <c r="L114" s="160"/>
      <c r="M114" s="160"/>
      <c r="N114" s="160"/>
    </row>
    <row r="115" customFormat="false" ht="30" hidden="false" customHeight="true" outlineLevel="0" collapsed="false">
      <c r="A115" s="159" t="s">
        <v>578</v>
      </c>
      <c r="B115" s="160" t="n">
        <v>6</v>
      </c>
      <c r="C115" s="160" t="n">
        <v>9</v>
      </c>
      <c r="D115" s="161" t="n">
        <v>5051</v>
      </c>
      <c r="E115" s="160" t="s">
        <v>36</v>
      </c>
      <c r="F115" s="160" t="s">
        <v>36</v>
      </c>
      <c r="G115" s="161" t="s">
        <v>36</v>
      </c>
      <c r="H115" s="160" t="n">
        <v>6</v>
      </c>
      <c r="I115" s="160" t="n">
        <v>9</v>
      </c>
      <c r="J115" s="160" t="n">
        <v>5051</v>
      </c>
      <c r="K115" s="161" t="n">
        <v>113</v>
      </c>
      <c r="L115" s="160"/>
      <c r="M115" s="160"/>
      <c r="N115" s="160"/>
    </row>
    <row r="116" s="136" customFormat="true" ht="30" hidden="false" customHeight="true" outlineLevel="0" collapsed="false">
      <c r="A116" s="168" t="s">
        <v>579</v>
      </c>
      <c r="B116" s="169" t="n">
        <v>59</v>
      </c>
      <c r="C116" s="169" t="n">
        <v>358</v>
      </c>
      <c r="D116" s="169" t="n">
        <v>1014270</v>
      </c>
      <c r="E116" s="171" t="n">
        <v>14</v>
      </c>
      <c r="F116" s="169" t="n">
        <v>199</v>
      </c>
      <c r="G116" s="170" t="n">
        <v>788422</v>
      </c>
      <c r="H116" s="171" t="n">
        <v>45</v>
      </c>
      <c r="I116" s="169" t="n">
        <v>159</v>
      </c>
      <c r="J116" s="169" t="n">
        <v>225848</v>
      </c>
      <c r="K116" s="170" t="n">
        <v>1690</v>
      </c>
      <c r="L116" s="158"/>
      <c r="M116" s="158"/>
      <c r="N116" s="158"/>
    </row>
    <row r="117" customFormat="false" ht="30" hidden="false" customHeight="true" outlineLevel="0" collapsed="false">
      <c r="A117" s="159" t="s">
        <v>580</v>
      </c>
      <c r="B117" s="160" t="n">
        <v>35</v>
      </c>
      <c r="C117" s="160" t="n">
        <v>171</v>
      </c>
      <c r="D117" s="161" t="n">
        <v>281871</v>
      </c>
      <c r="E117" s="160" t="n">
        <v>8</v>
      </c>
      <c r="F117" s="160" t="n">
        <v>54</v>
      </c>
      <c r="G117" s="161" t="n">
        <v>116667</v>
      </c>
      <c r="H117" s="160" t="n">
        <v>27</v>
      </c>
      <c r="I117" s="160" t="n">
        <v>117</v>
      </c>
      <c r="J117" s="160" t="n">
        <v>165204</v>
      </c>
      <c r="K117" s="161" t="n">
        <v>1932</v>
      </c>
      <c r="L117" s="160"/>
      <c r="M117" s="160"/>
      <c r="N117" s="160"/>
    </row>
    <row r="118" customFormat="false" ht="30" hidden="false" customHeight="true" outlineLevel="0" collapsed="false">
      <c r="A118" s="159" t="s">
        <v>581</v>
      </c>
      <c r="B118" s="160" t="n">
        <v>16</v>
      </c>
      <c r="C118" s="160" t="n">
        <v>97</v>
      </c>
      <c r="D118" s="161" t="n">
        <v>130493</v>
      </c>
      <c r="E118" s="160" t="n">
        <v>7</v>
      </c>
      <c r="F118" s="160" t="n">
        <v>38</v>
      </c>
      <c r="G118" s="161" t="n">
        <v>63799</v>
      </c>
      <c r="H118" s="160" t="n">
        <v>9</v>
      </c>
      <c r="I118" s="160" t="n">
        <v>59</v>
      </c>
      <c r="J118" s="160" t="n">
        <v>66694</v>
      </c>
      <c r="K118" s="161" t="n">
        <v>1203</v>
      </c>
      <c r="L118" s="160"/>
      <c r="M118" s="160"/>
      <c r="N118" s="160"/>
    </row>
    <row r="119" customFormat="false" ht="30" hidden="false" customHeight="true" outlineLevel="0" collapsed="false">
      <c r="A119" s="159" t="s">
        <v>582</v>
      </c>
      <c r="B119" s="160" t="n">
        <v>28</v>
      </c>
      <c r="C119" s="160" t="n">
        <v>226</v>
      </c>
      <c r="D119" s="161" t="n">
        <v>547854</v>
      </c>
      <c r="E119" s="160" t="n">
        <v>11</v>
      </c>
      <c r="F119" s="160" t="n">
        <v>53</v>
      </c>
      <c r="G119" s="161" t="n">
        <v>123656</v>
      </c>
      <c r="H119" s="160" t="n">
        <v>17</v>
      </c>
      <c r="I119" s="160" t="n">
        <v>173</v>
      </c>
      <c r="J119" s="160" t="n">
        <v>424198</v>
      </c>
      <c r="K119" s="161" t="n">
        <v>1448</v>
      </c>
      <c r="L119" s="160"/>
      <c r="M119" s="160"/>
      <c r="N119" s="160"/>
    </row>
    <row r="120" customFormat="false" ht="30" hidden="false" customHeight="true" outlineLevel="0" collapsed="false">
      <c r="A120" s="159" t="s">
        <v>583</v>
      </c>
      <c r="B120" s="160" t="n">
        <v>5</v>
      </c>
      <c r="C120" s="160" t="n">
        <v>11</v>
      </c>
      <c r="D120" s="161" t="n">
        <v>48939</v>
      </c>
      <c r="E120" s="160" t="n">
        <v>1</v>
      </c>
      <c r="F120" s="160" t="n">
        <v>6</v>
      </c>
      <c r="G120" s="163" t="s">
        <v>78</v>
      </c>
      <c r="H120" s="160" t="n">
        <v>4</v>
      </c>
      <c r="I120" s="160" t="n">
        <v>5</v>
      </c>
      <c r="J120" s="164" t="s">
        <v>78</v>
      </c>
      <c r="K120" s="161" t="n">
        <v>78</v>
      </c>
      <c r="L120" s="160"/>
      <c r="M120" s="160"/>
      <c r="N120" s="160"/>
    </row>
    <row r="121" customFormat="false" ht="30" hidden="false" customHeight="true" outlineLevel="0" collapsed="false">
      <c r="A121" s="159" t="s">
        <v>584</v>
      </c>
      <c r="B121" s="160" t="n">
        <v>12</v>
      </c>
      <c r="C121" s="160" t="n">
        <v>58</v>
      </c>
      <c r="D121" s="161" t="n">
        <v>73645</v>
      </c>
      <c r="E121" s="160" t="n">
        <v>3</v>
      </c>
      <c r="F121" s="160" t="n">
        <v>13</v>
      </c>
      <c r="G121" s="161" t="n">
        <v>10992</v>
      </c>
      <c r="H121" s="160" t="n">
        <v>9</v>
      </c>
      <c r="I121" s="160" t="n">
        <v>45</v>
      </c>
      <c r="J121" s="160" t="n">
        <v>62653</v>
      </c>
      <c r="K121" s="161" t="n">
        <v>303</v>
      </c>
      <c r="L121" s="160"/>
      <c r="M121" s="160"/>
      <c r="N121" s="160"/>
    </row>
    <row r="122" customFormat="false" ht="30" hidden="false" customHeight="true" outlineLevel="0" collapsed="false">
      <c r="A122" s="159" t="s">
        <v>585</v>
      </c>
      <c r="B122" s="160" t="n">
        <v>10</v>
      </c>
      <c r="C122" s="160" t="n">
        <v>85</v>
      </c>
      <c r="D122" s="161" t="n">
        <v>85557</v>
      </c>
      <c r="E122" s="160" t="n">
        <v>4</v>
      </c>
      <c r="F122" s="160" t="n">
        <v>13</v>
      </c>
      <c r="G122" s="161" t="n">
        <v>34008</v>
      </c>
      <c r="H122" s="160" t="n">
        <v>6</v>
      </c>
      <c r="I122" s="160" t="n">
        <v>72</v>
      </c>
      <c r="J122" s="160" t="n">
        <v>51549</v>
      </c>
      <c r="K122" s="161" t="n">
        <v>219</v>
      </c>
      <c r="L122" s="160"/>
      <c r="M122" s="160"/>
      <c r="N122" s="160"/>
    </row>
    <row r="123" customFormat="false" ht="30" hidden="false" customHeight="true" outlineLevel="0" collapsed="false">
      <c r="A123" s="159" t="s">
        <v>586</v>
      </c>
      <c r="B123" s="160" t="n">
        <v>25</v>
      </c>
      <c r="C123" s="160" t="n">
        <v>337</v>
      </c>
      <c r="D123" s="161" t="n">
        <v>757253</v>
      </c>
      <c r="E123" s="160" t="n">
        <v>3</v>
      </c>
      <c r="F123" s="160" t="n">
        <v>92</v>
      </c>
      <c r="G123" s="161" t="n">
        <v>247209</v>
      </c>
      <c r="H123" s="160" t="n">
        <v>22</v>
      </c>
      <c r="I123" s="160" t="n">
        <v>245</v>
      </c>
      <c r="J123" s="160" t="n">
        <v>510044</v>
      </c>
      <c r="K123" s="161" t="n">
        <v>6524</v>
      </c>
      <c r="L123" s="160"/>
      <c r="M123" s="160"/>
      <c r="N123" s="160"/>
    </row>
    <row r="124" customFormat="false" ht="30" hidden="false" customHeight="true" outlineLevel="0" collapsed="false">
      <c r="A124" s="159" t="s">
        <v>587</v>
      </c>
      <c r="B124" s="160" t="n">
        <v>13</v>
      </c>
      <c r="C124" s="160" t="n">
        <v>69</v>
      </c>
      <c r="D124" s="161" t="n">
        <v>66703</v>
      </c>
      <c r="E124" s="160" t="n">
        <v>2</v>
      </c>
      <c r="F124" s="160" t="n">
        <v>8</v>
      </c>
      <c r="G124" s="163" t="s">
        <v>78</v>
      </c>
      <c r="H124" s="160" t="n">
        <v>11</v>
      </c>
      <c r="I124" s="160" t="n">
        <v>61</v>
      </c>
      <c r="J124" s="164" t="s">
        <v>78</v>
      </c>
      <c r="K124" s="161" t="n">
        <v>1639</v>
      </c>
      <c r="L124" s="160"/>
      <c r="M124" s="160"/>
      <c r="N124" s="160"/>
    </row>
    <row r="125" customFormat="false" ht="30" hidden="false" customHeight="true" outlineLevel="0" collapsed="false">
      <c r="A125" s="159" t="s">
        <v>588</v>
      </c>
      <c r="B125" s="160" t="n">
        <v>8</v>
      </c>
      <c r="C125" s="160" t="n">
        <v>56</v>
      </c>
      <c r="D125" s="161" t="n">
        <v>211001</v>
      </c>
      <c r="E125" s="160" t="n">
        <v>1</v>
      </c>
      <c r="F125" s="160" t="n">
        <v>16</v>
      </c>
      <c r="G125" s="163" t="s">
        <v>78</v>
      </c>
      <c r="H125" s="160" t="n">
        <v>7</v>
      </c>
      <c r="I125" s="160" t="n">
        <v>40</v>
      </c>
      <c r="J125" s="164" t="s">
        <v>78</v>
      </c>
      <c r="K125" s="161" t="n">
        <v>296</v>
      </c>
      <c r="L125" s="160"/>
      <c r="M125" s="160"/>
      <c r="N125" s="160"/>
    </row>
    <row r="126" customFormat="false" ht="30" hidden="false" customHeight="true" outlineLevel="0" collapsed="false">
      <c r="A126" s="159" t="s">
        <v>589</v>
      </c>
      <c r="B126" s="160" t="n">
        <v>31</v>
      </c>
      <c r="C126" s="160" t="n">
        <v>390</v>
      </c>
      <c r="D126" s="161" t="n">
        <v>1223769</v>
      </c>
      <c r="E126" s="160" t="n">
        <v>12</v>
      </c>
      <c r="F126" s="160" t="n">
        <v>122</v>
      </c>
      <c r="G126" s="161" t="n">
        <v>634260</v>
      </c>
      <c r="H126" s="160" t="n">
        <v>19</v>
      </c>
      <c r="I126" s="160" t="n">
        <v>268</v>
      </c>
      <c r="J126" s="160" t="n">
        <v>589509</v>
      </c>
      <c r="K126" s="161" t="n">
        <v>4624</v>
      </c>
      <c r="L126" s="160"/>
      <c r="M126" s="160"/>
      <c r="N126" s="160"/>
    </row>
    <row r="127" customFormat="false" ht="30" hidden="false" customHeight="true" outlineLevel="0" collapsed="false">
      <c r="A127" s="159" t="s">
        <v>590</v>
      </c>
      <c r="B127" s="160" t="n">
        <v>41</v>
      </c>
      <c r="C127" s="160" t="n">
        <v>320</v>
      </c>
      <c r="D127" s="161" t="n">
        <v>965457</v>
      </c>
      <c r="E127" s="160" t="n">
        <v>10</v>
      </c>
      <c r="F127" s="160" t="n">
        <v>124</v>
      </c>
      <c r="G127" s="161" t="n">
        <v>644699</v>
      </c>
      <c r="H127" s="160" t="n">
        <v>31</v>
      </c>
      <c r="I127" s="160" t="n">
        <v>196</v>
      </c>
      <c r="J127" s="160" t="n">
        <v>320758</v>
      </c>
      <c r="K127" s="161" t="n">
        <v>5196</v>
      </c>
      <c r="L127" s="160"/>
      <c r="M127" s="160"/>
      <c r="N127" s="160"/>
    </row>
    <row r="128" customFormat="false" ht="30" hidden="false" customHeight="true" outlineLevel="0" collapsed="false">
      <c r="A128" s="159" t="s">
        <v>591</v>
      </c>
      <c r="B128" s="160" t="n">
        <v>69</v>
      </c>
      <c r="C128" s="160" t="n">
        <v>862</v>
      </c>
      <c r="D128" s="161" t="n">
        <v>5315542</v>
      </c>
      <c r="E128" s="160" t="n">
        <v>49</v>
      </c>
      <c r="F128" s="160" t="n">
        <v>684</v>
      </c>
      <c r="G128" s="161" t="n">
        <v>5199004</v>
      </c>
      <c r="H128" s="160" t="n">
        <v>20</v>
      </c>
      <c r="I128" s="160" t="n">
        <v>178</v>
      </c>
      <c r="J128" s="160" t="n">
        <v>116538</v>
      </c>
      <c r="K128" s="161" t="n">
        <v>1935</v>
      </c>
      <c r="L128" s="160"/>
      <c r="M128" s="160"/>
      <c r="N128" s="160"/>
    </row>
    <row r="129" customFormat="false" ht="30" hidden="false" customHeight="true" outlineLevel="0" collapsed="false">
      <c r="A129" s="159" t="s">
        <v>592</v>
      </c>
      <c r="B129" s="160" t="n">
        <v>55</v>
      </c>
      <c r="C129" s="160" t="n">
        <v>686</v>
      </c>
      <c r="D129" s="161" t="n">
        <v>1215201</v>
      </c>
      <c r="E129" s="160" t="n">
        <v>9</v>
      </c>
      <c r="F129" s="160" t="n">
        <v>60</v>
      </c>
      <c r="G129" s="161" t="n">
        <v>143980</v>
      </c>
      <c r="H129" s="160" t="n">
        <v>46</v>
      </c>
      <c r="I129" s="160" t="n">
        <v>626</v>
      </c>
      <c r="J129" s="160" t="n">
        <v>1071221</v>
      </c>
      <c r="K129" s="161" t="n">
        <v>17597</v>
      </c>
      <c r="L129" s="160"/>
      <c r="M129" s="160"/>
      <c r="N129" s="160"/>
    </row>
    <row r="130" customFormat="false" ht="30" hidden="false" customHeight="true" outlineLevel="0" collapsed="false">
      <c r="A130" s="159" t="s">
        <v>593</v>
      </c>
      <c r="B130" s="160" t="s">
        <v>36</v>
      </c>
      <c r="C130" s="160" t="s">
        <v>36</v>
      </c>
      <c r="D130" s="161" t="s">
        <v>36</v>
      </c>
      <c r="E130" s="160" t="s">
        <v>36</v>
      </c>
      <c r="F130" s="160" t="s">
        <v>36</v>
      </c>
      <c r="G130" s="161" t="s">
        <v>36</v>
      </c>
      <c r="H130" s="160" t="s">
        <v>36</v>
      </c>
      <c r="I130" s="160" t="s">
        <v>36</v>
      </c>
      <c r="J130" s="160" t="s">
        <v>36</v>
      </c>
      <c r="K130" s="163" t="s">
        <v>566</v>
      </c>
      <c r="L130" s="160"/>
      <c r="M130" s="160"/>
      <c r="N130" s="160"/>
    </row>
    <row r="131" customFormat="false" ht="30" hidden="false" customHeight="true" outlineLevel="0" collapsed="false">
      <c r="A131" s="159" t="s">
        <v>594</v>
      </c>
      <c r="B131" s="160" t="n">
        <v>13</v>
      </c>
      <c r="C131" s="160" t="n">
        <v>54</v>
      </c>
      <c r="D131" s="161" t="n">
        <v>116777</v>
      </c>
      <c r="E131" s="160" t="n">
        <v>3</v>
      </c>
      <c r="F131" s="160" t="n">
        <v>11</v>
      </c>
      <c r="G131" s="161" t="n">
        <v>45985</v>
      </c>
      <c r="H131" s="160" t="n">
        <v>10</v>
      </c>
      <c r="I131" s="160" t="n">
        <v>43</v>
      </c>
      <c r="J131" s="160" t="n">
        <v>70792</v>
      </c>
      <c r="K131" s="161" t="n">
        <v>171</v>
      </c>
      <c r="L131" s="160"/>
      <c r="M131" s="160"/>
      <c r="N131" s="160"/>
    </row>
    <row r="132" customFormat="false" ht="30" hidden="false" customHeight="true" outlineLevel="0" collapsed="false">
      <c r="A132" s="159" t="s">
        <v>595</v>
      </c>
      <c r="B132" s="160" t="n">
        <v>18</v>
      </c>
      <c r="C132" s="160" t="n">
        <v>64</v>
      </c>
      <c r="D132" s="161" t="n">
        <v>77255</v>
      </c>
      <c r="E132" s="160" t="n">
        <v>3</v>
      </c>
      <c r="F132" s="160" t="n">
        <v>24</v>
      </c>
      <c r="G132" s="161" t="n">
        <v>31603</v>
      </c>
      <c r="H132" s="160" t="n">
        <v>15</v>
      </c>
      <c r="I132" s="160" t="n">
        <v>40</v>
      </c>
      <c r="J132" s="160" t="n">
        <v>45652</v>
      </c>
      <c r="K132" s="161" t="n">
        <v>686</v>
      </c>
      <c r="L132" s="160"/>
      <c r="M132" s="160"/>
      <c r="N132" s="160"/>
    </row>
    <row r="133" customFormat="false" ht="30" hidden="false" customHeight="true" outlineLevel="0" collapsed="false">
      <c r="A133" s="159" t="s">
        <v>596</v>
      </c>
      <c r="B133" s="160" t="n">
        <v>10</v>
      </c>
      <c r="C133" s="160" t="n">
        <v>78</v>
      </c>
      <c r="D133" s="161" t="n">
        <v>509969</v>
      </c>
      <c r="E133" s="160" t="n">
        <v>3</v>
      </c>
      <c r="F133" s="160" t="n">
        <v>49</v>
      </c>
      <c r="G133" s="161" t="n">
        <v>424500</v>
      </c>
      <c r="H133" s="160" t="n">
        <v>7</v>
      </c>
      <c r="I133" s="160" t="n">
        <v>29</v>
      </c>
      <c r="J133" s="160" t="n">
        <v>85469</v>
      </c>
      <c r="K133" s="161" t="n">
        <v>65</v>
      </c>
      <c r="L133" s="160"/>
      <c r="M133" s="160"/>
      <c r="N133" s="160"/>
    </row>
    <row r="134" customFormat="false" ht="30" hidden="false" customHeight="true" outlineLevel="0" collapsed="false">
      <c r="A134" s="159" t="s">
        <v>597</v>
      </c>
      <c r="B134" s="160" t="n">
        <v>4</v>
      </c>
      <c r="C134" s="160" t="n">
        <v>20</v>
      </c>
      <c r="D134" s="161" t="n">
        <v>20720</v>
      </c>
      <c r="E134" s="160" t="n">
        <v>1</v>
      </c>
      <c r="F134" s="160" t="n">
        <v>2</v>
      </c>
      <c r="G134" s="163" t="s">
        <v>78</v>
      </c>
      <c r="H134" s="160" t="n">
        <v>3</v>
      </c>
      <c r="I134" s="160" t="n">
        <v>18</v>
      </c>
      <c r="J134" s="164" t="s">
        <v>78</v>
      </c>
      <c r="K134" s="161" t="n">
        <v>153</v>
      </c>
      <c r="L134" s="160"/>
      <c r="M134" s="160"/>
      <c r="N134" s="160"/>
    </row>
    <row r="135" customFormat="false" ht="30" hidden="false" customHeight="true" outlineLevel="0" collapsed="false">
      <c r="A135" s="159" t="s">
        <v>598</v>
      </c>
      <c r="B135" s="160" t="n">
        <v>20</v>
      </c>
      <c r="C135" s="160" t="n">
        <v>190</v>
      </c>
      <c r="D135" s="161" t="n">
        <v>106464</v>
      </c>
      <c r="E135" s="160" t="n">
        <v>2</v>
      </c>
      <c r="F135" s="160" t="n">
        <v>5</v>
      </c>
      <c r="G135" s="163" t="s">
        <v>78</v>
      </c>
      <c r="H135" s="160" t="n">
        <v>18</v>
      </c>
      <c r="I135" s="160" t="n">
        <v>185</v>
      </c>
      <c r="J135" s="164" t="s">
        <v>78</v>
      </c>
      <c r="K135" s="161" t="n">
        <v>6771</v>
      </c>
      <c r="L135" s="160"/>
      <c r="M135" s="160"/>
      <c r="N135" s="160"/>
    </row>
    <row r="136" s="136" customFormat="true" ht="30" hidden="false" customHeight="true" outlineLevel="0" collapsed="false">
      <c r="A136" s="168" t="s">
        <v>599</v>
      </c>
      <c r="B136" s="169" t="n">
        <v>413</v>
      </c>
      <c r="C136" s="169" t="n">
        <v>3774</v>
      </c>
      <c r="D136" s="169" t="n">
        <v>11754470</v>
      </c>
      <c r="E136" s="171" t="n">
        <v>132</v>
      </c>
      <c r="F136" s="169" t="n">
        <v>1374</v>
      </c>
      <c r="G136" s="170" t="n">
        <v>7952406</v>
      </c>
      <c r="H136" s="171" t="n">
        <v>281</v>
      </c>
      <c r="I136" s="169" t="n">
        <v>2400</v>
      </c>
      <c r="J136" s="169" t="n">
        <v>3802064</v>
      </c>
      <c r="K136" s="170" t="n">
        <v>50840</v>
      </c>
      <c r="L136" s="158"/>
      <c r="M136" s="158"/>
      <c r="N136" s="158"/>
    </row>
    <row r="137" customFormat="false" ht="30" hidden="false" customHeight="true" outlineLevel="0" collapsed="false">
      <c r="A137" s="183" t="s">
        <v>600</v>
      </c>
      <c r="B137" s="160" t="n">
        <v>30</v>
      </c>
      <c r="C137" s="160" t="n">
        <v>211</v>
      </c>
      <c r="D137" s="161" t="n">
        <v>955144</v>
      </c>
      <c r="E137" s="184" t="n">
        <v>10</v>
      </c>
      <c r="F137" s="184" t="n">
        <v>97</v>
      </c>
      <c r="G137" s="185" t="n">
        <v>757241</v>
      </c>
      <c r="H137" s="184" t="n">
        <v>20</v>
      </c>
      <c r="I137" s="184" t="n">
        <v>114</v>
      </c>
      <c r="J137" s="184" t="n">
        <v>197903</v>
      </c>
      <c r="K137" s="185" t="n">
        <v>2640</v>
      </c>
      <c r="L137" s="160"/>
      <c r="M137" s="160"/>
      <c r="N137" s="160"/>
    </row>
    <row r="138" customFormat="false" ht="30" hidden="false" customHeight="true" outlineLevel="0" collapsed="false">
      <c r="A138" s="159" t="s">
        <v>601</v>
      </c>
      <c r="B138" s="160" t="n">
        <v>2</v>
      </c>
      <c r="C138" s="160" t="n">
        <v>7</v>
      </c>
      <c r="D138" s="163" t="s">
        <v>78</v>
      </c>
      <c r="E138" s="160" t="s">
        <v>36</v>
      </c>
      <c r="F138" s="160" t="s">
        <v>36</v>
      </c>
      <c r="G138" s="161" t="s">
        <v>36</v>
      </c>
      <c r="H138" s="160" t="n">
        <v>2</v>
      </c>
      <c r="I138" s="160" t="n">
        <v>7</v>
      </c>
      <c r="J138" s="164" t="s">
        <v>78</v>
      </c>
      <c r="K138" s="163" t="s">
        <v>78</v>
      </c>
      <c r="L138" s="160"/>
      <c r="M138" s="160"/>
      <c r="N138" s="160"/>
    </row>
    <row r="139" customFormat="false" ht="30" hidden="false" customHeight="true" outlineLevel="0" collapsed="false">
      <c r="A139" s="159" t="s">
        <v>602</v>
      </c>
      <c r="B139" s="160" t="n">
        <v>10</v>
      </c>
      <c r="C139" s="160" t="n">
        <v>94</v>
      </c>
      <c r="D139" s="161" t="n">
        <v>133116</v>
      </c>
      <c r="E139" s="160" t="n">
        <v>1</v>
      </c>
      <c r="F139" s="160" t="n">
        <v>2</v>
      </c>
      <c r="G139" s="163" t="s">
        <v>78</v>
      </c>
      <c r="H139" s="160" t="n">
        <v>9</v>
      </c>
      <c r="I139" s="160" t="n">
        <v>92</v>
      </c>
      <c r="J139" s="164" t="s">
        <v>78</v>
      </c>
      <c r="K139" s="161" t="n">
        <v>1190</v>
      </c>
      <c r="L139" s="160"/>
      <c r="M139" s="160"/>
      <c r="N139" s="160"/>
    </row>
    <row r="140" customFormat="false" ht="30" hidden="false" customHeight="true" outlineLevel="0" collapsed="false">
      <c r="A140" s="159" t="s">
        <v>603</v>
      </c>
      <c r="B140" s="160" t="n">
        <v>2</v>
      </c>
      <c r="C140" s="160" t="n">
        <v>9</v>
      </c>
      <c r="D140" s="163" t="s">
        <v>78</v>
      </c>
      <c r="E140" s="160" t="n">
        <v>2</v>
      </c>
      <c r="F140" s="160" t="n">
        <v>9</v>
      </c>
      <c r="G140" s="163" t="s">
        <v>78</v>
      </c>
      <c r="H140" s="160" t="s">
        <v>36</v>
      </c>
      <c r="I140" s="160" t="s">
        <v>36</v>
      </c>
      <c r="J140" s="160" t="s">
        <v>36</v>
      </c>
      <c r="K140" s="161" t="s">
        <v>36</v>
      </c>
      <c r="L140" s="160"/>
      <c r="M140" s="160"/>
      <c r="N140" s="160"/>
    </row>
    <row r="141" customFormat="false" ht="30" hidden="false" customHeight="true" outlineLevel="0" collapsed="false">
      <c r="A141" s="159" t="s">
        <v>604</v>
      </c>
      <c r="B141" s="160" t="n">
        <v>8</v>
      </c>
      <c r="C141" s="160" t="n">
        <v>59</v>
      </c>
      <c r="D141" s="161" t="n">
        <v>119557</v>
      </c>
      <c r="E141" s="160" t="n">
        <v>2</v>
      </c>
      <c r="F141" s="160" t="n">
        <v>40</v>
      </c>
      <c r="G141" s="163" t="s">
        <v>78</v>
      </c>
      <c r="H141" s="160" t="n">
        <v>6</v>
      </c>
      <c r="I141" s="160" t="n">
        <v>19</v>
      </c>
      <c r="J141" s="164" t="s">
        <v>78</v>
      </c>
      <c r="K141" s="161" t="n">
        <v>274</v>
      </c>
      <c r="L141" s="160"/>
      <c r="M141" s="160"/>
      <c r="N141" s="160"/>
    </row>
    <row r="142" customFormat="false" ht="30" hidden="false" customHeight="true" outlineLevel="0" collapsed="false">
      <c r="A142" s="159" t="s">
        <v>605</v>
      </c>
      <c r="B142" s="160" t="n">
        <v>2</v>
      </c>
      <c r="C142" s="160" t="n">
        <v>4</v>
      </c>
      <c r="D142" s="163" t="s">
        <v>78</v>
      </c>
      <c r="E142" s="160" t="n">
        <v>1</v>
      </c>
      <c r="F142" s="160" t="n">
        <v>2</v>
      </c>
      <c r="G142" s="163" t="s">
        <v>78</v>
      </c>
      <c r="H142" s="160" t="n">
        <v>1</v>
      </c>
      <c r="I142" s="160" t="n">
        <v>2</v>
      </c>
      <c r="J142" s="164" t="s">
        <v>78</v>
      </c>
      <c r="K142" s="163" t="s">
        <v>78</v>
      </c>
      <c r="L142" s="160"/>
      <c r="M142" s="160"/>
      <c r="N142" s="160"/>
    </row>
    <row r="143" customFormat="false" ht="30" hidden="false" customHeight="true" outlineLevel="0" collapsed="false">
      <c r="A143" s="159" t="s">
        <v>606</v>
      </c>
      <c r="B143" s="160" t="n">
        <v>31</v>
      </c>
      <c r="C143" s="160" t="n">
        <v>266</v>
      </c>
      <c r="D143" s="161" t="n">
        <v>1001521</v>
      </c>
      <c r="E143" s="160" t="n">
        <v>7</v>
      </c>
      <c r="F143" s="160" t="n">
        <v>66</v>
      </c>
      <c r="G143" s="161" t="n">
        <v>643383</v>
      </c>
      <c r="H143" s="160" t="n">
        <v>24</v>
      </c>
      <c r="I143" s="160" t="n">
        <v>200</v>
      </c>
      <c r="J143" s="160" t="n">
        <v>358138</v>
      </c>
      <c r="K143" s="161" t="n">
        <v>4290</v>
      </c>
      <c r="L143" s="160"/>
      <c r="M143" s="160"/>
      <c r="N143" s="160"/>
    </row>
    <row r="144" customFormat="false" ht="30" hidden="false" customHeight="true" outlineLevel="0" collapsed="false">
      <c r="A144" s="165" t="s">
        <v>607</v>
      </c>
      <c r="B144" s="166" t="n">
        <v>24</v>
      </c>
      <c r="C144" s="166" t="n">
        <v>128</v>
      </c>
      <c r="D144" s="167" t="n">
        <v>136411</v>
      </c>
      <c r="E144" s="166" t="n">
        <v>4</v>
      </c>
      <c r="F144" s="166" t="n">
        <v>20</v>
      </c>
      <c r="G144" s="167" t="n">
        <v>47651</v>
      </c>
      <c r="H144" s="166" t="n">
        <v>20</v>
      </c>
      <c r="I144" s="166" t="n">
        <v>108</v>
      </c>
      <c r="J144" s="166" t="n">
        <v>88760</v>
      </c>
      <c r="K144" s="167" t="n">
        <v>2500</v>
      </c>
      <c r="L144" s="160"/>
      <c r="M144" s="160"/>
      <c r="N144" s="160"/>
    </row>
    <row r="145" customFormat="false" ht="30" hidden="false" customHeight="true" outlineLevel="0" collapsed="false">
      <c r="A145" s="159" t="s">
        <v>608</v>
      </c>
      <c r="B145" s="160" t="n">
        <v>35</v>
      </c>
      <c r="C145" s="160" t="n">
        <v>272</v>
      </c>
      <c r="D145" s="161" t="n">
        <v>956732</v>
      </c>
      <c r="E145" s="160" t="n">
        <v>10</v>
      </c>
      <c r="F145" s="160" t="n">
        <v>42</v>
      </c>
      <c r="G145" s="161" t="n">
        <v>483054</v>
      </c>
      <c r="H145" s="160" t="n">
        <v>25</v>
      </c>
      <c r="I145" s="160" t="n">
        <v>230</v>
      </c>
      <c r="J145" s="160" t="n">
        <v>473678</v>
      </c>
      <c r="K145" s="161" t="n">
        <v>4529</v>
      </c>
      <c r="L145" s="160"/>
      <c r="M145" s="160"/>
      <c r="N145" s="160"/>
    </row>
    <row r="146" customFormat="false" ht="30" hidden="false" customHeight="true" outlineLevel="0" collapsed="false">
      <c r="A146" s="159" t="s">
        <v>609</v>
      </c>
      <c r="B146" s="160" t="n">
        <v>8</v>
      </c>
      <c r="C146" s="160" t="n">
        <v>42</v>
      </c>
      <c r="D146" s="161" t="n">
        <v>100291</v>
      </c>
      <c r="E146" s="160" t="n">
        <v>2</v>
      </c>
      <c r="F146" s="160" t="n">
        <v>13</v>
      </c>
      <c r="G146" s="163" t="s">
        <v>78</v>
      </c>
      <c r="H146" s="160" t="n">
        <v>6</v>
      </c>
      <c r="I146" s="160" t="n">
        <v>29</v>
      </c>
      <c r="J146" s="164" t="s">
        <v>78</v>
      </c>
      <c r="K146" s="161" t="n">
        <v>245</v>
      </c>
      <c r="L146" s="160"/>
      <c r="M146" s="160"/>
      <c r="N146" s="160"/>
    </row>
    <row r="147" customFormat="false" ht="30" hidden="false" customHeight="true" outlineLevel="0" collapsed="false">
      <c r="A147" s="159" t="s">
        <v>610</v>
      </c>
      <c r="B147" s="160" t="n">
        <v>24</v>
      </c>
      <c r="C147" s="160" t="n">
        <v>262</v>
      </c>
      <c r="D147" s="161" t="n">
        <v>1612243</v>
      </c>
      <c r="E147" s="160" t="n">
        <v>12</v>
      </c>
      <c r="F147" s="160" t="n">
        <v>121</v>
      </c>
      <c r="G147" s="161" t="n">
        <v>1249160</v>
      </c>
      <c r="H147" s="160" t="n">
        <v>12</v>
      </c>
      <c r="I147" s="160" t="n">
        <v>141</v>
      </c>
      <c r="J147" s="160" t="n">
        <v>363083</v>
      </c>
      <c r="K147" s="161" t="n">
        <v>1417</v>
      </c>
      <c r="L147" s="160"/>
      <c r="M147" s="160"/>
      <c r="N147" s="160"/>
    </row>
    <row r="148" customFormat="false" ht="30" hidden="false" customHeight="true" outlineLevel="0" collapsed="false">
      <c r="A148" s="159" t="s">
        <v>611</v>
      </c>
      <c r="B148" s="160" t="n">
        <v>22</v>
      </c>
      <c r="C148" s="160" t="n">
        <v>470</v>
      </c>
      <c r="D148" s="161" t="n">
        <v>2694271</v>
      </c>
      <c r="E148" s="160" t="n">
        <v>8</v>
      </c>
      <c r="F148" s="160" t="n">
        <v>383</v>
      </c>
      <c r="G148" s="161" t="n">
        <v>2574213</v>
      </c>
      <c r="H148" s="160" t="n">
        <v>14</v>
      </c>
      <c r="I148" s="160" t="n">
        <v>87</v>
      </c>
      <c r="J148" s="160" t="n">
        <v>120058</v>
      </c>
      <c r="K148" s="161" t="n">
        <v>1075</v>
      </c>
      <c r="L148" s="160"/>
      <c r="M148" s="160"/>
      <c r="N148" s="160"/>
    </row>
    <row r="149" customFormat="false" ht="30" hidden="false" customHeight="true" outlineLevel="0" collapsed="false">
      <c r="A149" s="159" t="s">
        <v>612</v>
      </c>
      <c r="B149" s="182" t="n">
        <v>17</v>
      </c>
      <c r="C149" s="160" t="n">
        <v>216</v>
      </c>
      <c r="D149" s="161" t="n">
        <v>462845</v>
      </c>
      <c r="E149" s="160" t="n">
        <v>5</v>
      </c>
      <c r="F149" s="160" t="n">
        <v>127</v>
      </c>
      <c r="G149" s="161" t="n">
        <v>326576</v>
      </c>
      <c r="H149" s="160" t="n">
        <v>12</v>
      </c>
      <c r="I149" s="160" t="n">
        <v>89</v>
      </c>
      <c r="J149" s="160" t="n">
        <v>136269</v>
      </c>
      <c r="K149" s="161" t="n">
        <v>2682</v>
      </c>
      <c r="L149" s="160"/>
      <c r="M149" s="160"/>
      <c r="N149" s="160"/>
    </row>
    <row r="150" customFormat="false" ht="30" hidden="false" customHeight="true" outlineLevel="0" collapsed="false">
      <c r="A150" s="159" t="s">
        <v>613</v>
      </c>
      <c r="B150" s="160" t="n">
        <v>2</v>
      </c>
      <c r="C150" s="160" t="n">
        <v>2</v>
      </c>
      <c r="D150" s="163" t="s">
        <v>78</v>
      </c>
      <c r="E150" s="160" t="s">
        <v>36</v>
      </c>
      <c r="F150" s="160" t="s">
        <v>36</v>
      </c>
      <c r="G150" s="161" t="s">
        <v>36</v>
      </c>
      <c r="H150" s="160" t="n">
        <v>2</v>
      </c>
      <c r="I150" s="160" t="n">
        <v>2</v>
      </c>
      <c r="J150" s="164" t="s">
        <v>78</v>
      </c>
      <c r="K150" s="163" t="s">
        <v>78</v>
      </c>
      <c r="L150" s="160"/>
      <c r="M150" s="160"/>
      <c r="N150" s="160"/>
    </row>
    <row r="151" customFormat="false" ht="30" hidden="false" customHeight="true" outlineLevel="0" collapsed="false">
      <c r="A151" s="159" t="s">
        <v>614</v>
      </c>
      <c r="B151" s="160" t="n">
        <v>6</v>
      </c>
      <c r="C151" s="160" t="n">
        <v>10</v>
      </c>
      <c r="D151" s="161" t="n">
        <v>8076</v>
      </c>
      <c r="E151" s="160" t="n">
        <v>2</v>
      </c>
      <c r="F151" s="160" t="n">
        <v>4</v>
      </c>
      <c r="G151" s="163" t="s">
        <v>78</v>
      </c>
      <c r="H151" s="160" t="n">
        <v>4</v>
      </c>
      <c r="I151" s="160" t="n">
        <v>6</v>
      </c>
      <c r="J151" s="164" t="s">
        <v>78</v>
      </c>
      <c r="K151" s="161" t="n">
        <v>96</v>
      </c>
      <c r="L151" s="160"/>
      <c r="M151" s="160"/>
      <c r="N151" s="160"/>
    </row>
    <row r="152" customFormat="false" ht="30" hidden="false" customHeight="true" outlineLevel="0" collapsed="false">
      <c r="A152" s="159" t="s">
        <v>615</v>
      </c>
      <c r="B152" s="160" t="n">
        <v>11</v>
      </c>
      <c r="C152" s="160" t="n">
        <v>67</v>
      </c>
      <c r="D152" s="161" t="n">
        <v>38995</v>
      </c>
      <c r="E152" s="160" t="n">
        <v>1</v>
      </c>
      <c r="F152" s="160" t="n">
        <v>1</v>
      </c>
      <c r="G152" s="163" t="s">
        <v>78</v>
      </c>
      <c r="H152" s="160" t="n">
        <v>10</v>
      </c>
      <c r="I152" s="160" t="n">
        <v>66</v>
      </c>
      <c r="J152" s="164" t="s">
        <v>78</v>
      </c>
      <c r="K152" s="161" t="n">
        <v>430</v>
      </c>
      <c r="L152" s="160"/>
      <c r="M152" s="160"/>
      <c r="N152" s="160"/>
    </row>
    <row r="153" customFormat="false" ht="30" hidden="false" customHeight="true" outlineLevel="0" collapsed="false">
      <c r="A153" s="159" t="s">
        <v>616</v>
      </c>
      <c r="B153" s="160" t="n">
        <v>19</v>
      </c>
      <c r="C153" s="160" t="n">
        <v>77</v>
      </c>
      <c r="D153" s="161" t="n">
        <v>94501</v>
      </c>
      <c r="E153" s="160" t="n">
        <v>4</v>
      </c>
      <c r="F153" s="160" t="n">
        <v>26</v>
      </c>
      <c r="G153" s="161" t="n">
        <v>26595</v>
      </c>
      <c r="H153" s="160" t="n">
        <v>15</v>
      </c>
      <c r="I153" s="160" t="n">
        <v>51</v>
      </c>
      <c r="J153" s="160" t="n">
        <v>67906</v>
      </c>
      <c r="K153" s="161" t="n">
        <v>1426</v>
      </c>
      <c r="L153" s="160"/>
      <c r="M153" s="160"/>
      <c r="N153" s="160"/>
    </row>
    <row r="154" customFormat="false" ht="30" hidden="false" customHeight="true" outlineLevel="0" collapsed="false">
      <c r="A154" s="159" t="s">
        <v>617</v>
      </c>
      <c r="B154" s="160" t="n">
        <v>23</v>
      </c>
      <c r="C154" s="160" t="n">
        <v>72</v>
      </c>
      <c r="D154" s="161" t="n">
        <v>331137</v>
      </c>
      <c r="E154" s="160" t="n">
        <v>6</v>
      </c>
      <c r="F154" s="160" t="n">
        <v>34</v>
      </c>
      <c r="G154" s="161" t="n">
        <v>302535</v>
      </c>
      <c r="H154" s="160" t="n">
        <v>17</v>
      </c>
      <c r="I154" s="160" t="n">
        <v>38</v>
      </c>
      <c r="J154" s="160" t="n">
        <v>28602</v>
      </c>
      <c r="K154" s="161" t="n">
        <v>1093</v>
      </c>
      <c r="L154" s="160"/>
      <c r="M154" s="160"/>
      <c r="N154" s="160"/>
    </row>
    <row r="155" customFormat="false" ht="30" hidden="false" customHeight="true" outlineLevel="0" collapsed="false">
      <c r="A155" s="159" t="s">
        <v>618</v>
      </c>
      <c r="B155" s="160" t="s">
        <v>36</v>
      </c>
      <c r="C155" s="160" t="s">
        <v>36</v>
      </c>
      <c r="D155" s="161" t="s">
        <v>36</v>
      </c>
      <c r="E155" s="160" t="s">
        <v>36</v>
      </c>
      <c r="F155" s="160" t="s">
        <v>36</v>
      </c>
      <c r="G155" s="161" t="s">
        <v>36</v>
      </c>
      <c r="H155" s="160" t="s">
        <v>36</v>
      </c>
      <c r="I155" s="160" t="s">
        <v>36</v>
      </c>
      <c r="J155" s="160" t="s">
        <v>36</v>
      </c>
      <c r="K155" s="163" t="s">
        <v>566</v>
      </c>
      <c r="L155" s="162"/>
      <c r="M155" s="160"/>
      <c r="N155" s="160"/>
    </row>
    <row r="156" s="136" customFormat="true" ht="30" hidden="false" customHeight="true" outlineLevel="0" collapsed="false">
      <c r="A156" s="168" t="s">
        <v>619</v>
      </c>
      <c r="B156" s="169" t="n">
        <v>276</v>
      </c>
      <c r="C156" s="169" t="n">
        <v>2268</v>
      </c>
      <c r="D156" s="169" t="n">
        <v>8664019</v>
      </c>
      <c r="E156" s="171" t="n">
        <v>77</v>
      </c>
      <c r="F156" s="169" t="n">
        <v>987</v>
      </c>
      <c r="G156" s="170" t="n">
        <v>6610380</v>
      </c>
      <c r="H156" s="171" t="n">
        <v>199</v>
      </c>
      <c r="I156" s="169" t="n">
        <v>1281</v>
      </c>
      <c r="J156" s="169" t="n">
        <v>2053639</v>
      </c>
      <c r="K156" s="170" t="n">
        <v>23956</v>
      </c>
      <c r="L156" s="158"/>
      <c r="M156" s="158"/>
      <c r="N156" s="158"/>
    </row>
    <row r="157" customFormat="false" ht="30" hidden="false" customHeight="true" outlineLevel="0" collapsed="false">
      <c r="A157" s="159" t="s">
        <v>620</v>
      </c>
      <c r="B157" s="160" t="n">
        <v>119</v>
      </c>
      <c r="C157" s="160" t="n">
        <v>778</v>
      </c>
      <c r="D157" s="161" t="n">
        <v>4980633</v>
      </c>
      <c r="E157" s="160" t="n">
        <v>39</v>
      </c>
      <c r="F157" s="160" t="n">
        <v>395</v>
      </c>
      <c r="G157" s="161" t="n">
        <v>4011980</v>
      </c>
      <c r="H157" s="160" t="n">
        <v>80</v>
      </c>
      <c r="I157" s="160" t="n">
        <v>383</v>
      </c>
      <c r="J157" s="160" t="n">
        <v>968653</v>
      </c>
      <c r="K157" s="161" t="n">
        <v>10860</v>
      </c>
      <c r="L157" s="162"/>
      <c r="M157" s="160"/>
      <c r="N157" s="160"/>
    </row>
    <row r="158" customFormat="false" ht="30" hidden="false" customHeight="true" outlineLevel="0" collapsed="false">
      <c r="A158" s="159" t="s">
        <v>621</v>
      </c>
      <c r="B158" s="160" t="n">
        <v>13</v>
      </c>
      <c r="C158" s="160" t="n">
        <v>104</v>
      </c>
      <c r="D158" s="161" t="n">
        <v>411179</v>
      </c>
      <c r="E158" s="160" t="n">
        <v>6</v>
      </c>
      <c r="F158" s="160" t="n">
        <v>52</v>
      </c>
      <c r="G158" s="161" t="n">
        <v>317161</v>
      </c>
      <c r="H158" s="160" t="n">
        <v>7</v>
      </c>
      <c r="I158" s="160" t="n">
        <v>52</v>
      </c>
      <c r="J158" s="160" t="n">
        <v>94018</v>
      </c>
      <c r="K158" s="161" t="n">
        <v>226</v>
      </c>
      <c r="L158" s="160"/>
      <c r="M158" s="160"/>
      <c r="N158" s="160"/>
    </row>
    <row r="159" customFormat="false" ht="30" hidden="false" customHeight="true" outlineLevel="0" collapsed="false">
      <c r="A159" s="159" t="s">
        <v>622</v>
      </c>
      <c r="B159" s="160" t="n">
        <v>25</v>
      </c>
      <c r="C159" s="160" t="n">
        <v>282</v>
      </c>
      <c r="D159" s="161" t="n">
        <v>625829</v>
      </c>
      <c r="E159" s="160" t="n">
        <v>9</v>
      </c>
      <c r="F159" s="160" t="n">
        <v>82</v>
      </c>
      <c r="G159" s="161" t="n">
        <v>414969</v>
      </c>
      <c r="H159" s="160" t="n">
        <v>16</v>
      </c>
      <c r="I159" s="160" t="n">
        <v>200</v>
      </c>
      <c r="J159" s="160" t="n">
        <v>210860</v>
      </c>
      <c r="K159" s="161" t="n">
        <v>2204</v>
      </c>
      <c r="L159" s="160"/>
      <c r="M159" s="160"/>
      <c r="N159" s="160"/>
    </row>
    <row r="160" customFormat="false" ht="30" hidden="false" customHeight="true" outlineLevel="0" collapsed="false">
      <c r="A160" s="159" t="s">
        <v>623</v>
      </c>
      <c r="B160" s="160" t="n">
        <v>5</v>
      </c>
      <c r="C160" s="160" t="n">
        <v>42</v>
      </c>
      <c r="D160" s="161" t="n">
        <v>15780</v>
      </c>
      <c r="E160" s="160" t="s">
        <v>36</v>
      </c>
      <c r="F160" s="160" t="s">
        <v>36</v>
      </c>
      <c r="G160" s="161" t="s">
        <v>36</v>
      </c>
      <c r="H160" s="160" t="n">
        <v>5</v>
      </c>
      <c r="I160" s="160" t="n">
        <v>42</v>
      </c>
      <c r="J160" s="160" t="n">
        <v>15780</v>
      </c>
      <c r="K160" s="161" t="n">
        <v>196</v>
      </c>
      <c r="L160" s="160"/>
      <c r="M160" s="160"/>
      <c r="N160" s="160"/>
    </row>
    <row r="161" customFormat="false" ht="30" hidden="false" customHeight="true" outlineLevel="0" collapsed="false">
      <c r="A161" s="159" t="s">
        <v>624</v>
      </c>
      <c r="B161" s="160" t="n">
        <v>17</v>
      </c>
      <c r="C161" s="160" t="n">
        <v>138</v>
      </c>
      <c r="D161" s="161" t="n">
        <v>571272</v>
      </c>
      <c r="E161" s="160" t="n">
        <v>9</v>
      </c>
      <c r="F161" s="160" t="n">
        <v>62</v>
      </c>
      <c r="G161" s="161" t="n">
        <v>472895</v>
      </c>
      <c r="H161" s="160" t="n">
        <v>8</v>
      </c>
      <c r="I161" s="160" t="n">
        <v>76</v>
      </c>
      <c r="J161" s="160" t="n">
        <v>98377</v>
      </c>
      <c r="K161" s="161" t="n">
        <v>520</v>
      </c>
      <c r="L161" s="160"/>
      <c r="M161" s="160"/>
      <c r="N161" s="160"/>
    </row>
    <row r="162" customFormat="false" ht="30" hidden="false" customHeight="true" outlineLevel="0" collapsed="false">
      <c r="A162" s="159" t="s">
        <v>625</v>
      </c>
      <c r="B162" s="160" t="n">
        <v>11</v>
      </c>
      <c r="C162" s="160" t="n">
        <v>213</v>
      </c>
      <c r="D162" s="161" t="n">
        <v>512446</v>
      </c>
      <c r="E162" s="160" t="n">
        <v>5</v>
      </c>
      <c r="F162" s="160" t="n">
        <v>137</v>
      </c>
      <c r="G162" s="161" t="n">
        <v>339273</v>
      </c>
      <c r="H162" s="160" t="n">
        <v>6</v>
      </c>
      <c r="I162" s="160" t="n">
        <v>76</v>
      </c>
      <c r="J162" s="160" t="n">
        <v>173173</v>
      </c>
      <c r="K162" s="161" t="n">
        <v>6373</v>
      </c>
      <c r="L162" s="160"/>
      <c r="M162" s="160"/>
      <c r="N162" s="160"/>
    </row>
    <row r="163" customFormat="false" ht="30" hidden="false" customHeight="true" outlineLevel="0" collapsed="false">
      <c r="A163" s="159" t="s">
        <v>626</v>
      </c>
      <c r="B163" s="160" t="n">
        <v>26</v>
      </c>
      <c r="C163" s="160" t="n">
        <v>199</v>
      </c>
      <c r="D163" s="161" t="n">
        <v>611010</v>
      </c>
      <c r="E163" s="160" t="n">
        <v>8</v>
      </c>
      <c r="F163" s="160" t="n">
        <v>51</v>
      </c>
      <c r="G163" s="161" t="n">
        <v>276422</v>
      </c>
      <c r="H163" s="160" t="n">
        <v>18</v>
      </c>
      <c r="I163" s="160" t="n">
        <v>148</v>
      </c>
      <c r="J163" s="160" t="n">
        <v>334588</v>
      </c>
      <c r="K163" s="161" t="n">
        <v>3386</v>
      </c>
      <c r="L163" s="160"/>
      <c r="M163" s="160"/>
      <c r="N163" s="160"/>
    </row>
    <row r="164" customFormat="false" ht="30" hidden="false" customHeight="true" outlineLevel="0" collapsed="false">
      <c r="A164" s="159" t="s">
        <v>627</v>
      </c>
      <c r="B164" s="160" t="s">
        <v>36</v>
      </c>
      <c r="C164" s="160" t="s">
        <v>36</v>
      </c>
      <c r="D164" s="161" t="s">
        <v>36</v>
      </c>
      <c r="E164" s="160" t="s">
        <v>36</v>
      </c>
      <c r="F164" s="160" t="s">
        <v>36</v>
      </c>
      <c r="G164" s="161" t="s">
        <v>36</v>
      </c>
      <c r="H164" s="160" t="s">
        <v>36</v>
      </c>
      <c r="I164" s="160" t="s">
        <v>36</v>
      </c>
      <c r="J164" s="160" t="s">
        <v>36</v>
      </c>
      <c r="K164" s="163" t="s">
        <v>566</v>
      </c>
      <c r="L164" s="160"/>
      <c r="M164" s="160"/>
      <c r="N164" s="160"/>
    </row>
    <row r="165" customFormat="false" ht="30" hidden="false" customHeight="true" outlineLevel="0" collapsed="false">
      <c r="A165" s="159" t="s">
        <v>628</v>
      </c>
      <c r="B165" s="160" t="n">
        <v>21</v>
      </c>
      <c r="C165" s="160" t="n">
        <v>203</v>
      </c>
      <c r="D165" s="161" t="n">
        <v>1599523</v>
      </c>
      <c r="E165" s="160" t="n">
        <v>10</v>
      </c>
      <c r="F165" s="160" t="n">
        <v>95</v>
      </c>
      <c r="G165" s="161" t="n">
        <v>1358498</v>
      </c>
      <c r="H165" s="160" t="n">
        <v>11</v>
      </c>
      <c r="I165" s="160" t="n">
        <v>108</v>
      </c>
      <c r="J165" s="160" t="n">
        <v>241025</v>
      </c>
      <c r="K165" s="161" t="n">
        <v>1369</v>
      </c>
      <c r="L165" s="160"/>
      <c r="M165" s="160"/>
      <c r="N165" s="160"/>
    </row>
    <row r="166" customFormat="false" ht="30" hidden="false" customHeight="true" outlineLevel="0" collapsed="false">
      <c r="A166" s="159" t="s">
        <v>629</v>
      </c>
      <c r="B166" s="160" t="n">
        <v>12</v>
      </c>
      <c r="C166" s="160" t="n">
        <v>309</v>
      </c>
      <c r="D166" s="161" t="n">
        <v>1042535</v>
      </c>
      <c r="E166" s="160" t="n">
        <v>10</v>
      </c>
      <c r="F166" s="160" t="n">
        <v>273</v>
      </c>
      <c r="G166" s="163" t="s">
        <v>78</v>
      </c>
      <c r="H166" s="160" t="n">
        <v>2</v>
      </c>
      <c r="I166" s="160" t="n">
        <v>36</v>
      </c>
      <c r="J166" s="164" t="s">
        <v>78</v>
      </c>
      <c r="K166" s="163" t="s">
        <v>78</v>
      </c>
      <c r="L166" s="160"/>
      <c r="M166" s="160"/>
      <c r="N166" s="160"/>
    </row>
    <row r="167" customFormat="false" ht="30" hidden="false" customHeight="true" outlineLevel="0" collapsed="false">
      <c r="A167" s="159" t="s">
        <v>630</v>
      </c>
      <c r="B167" s="160" t="n">
        <v>1</v>
      </c>
      <c r="C167" s="160" t="n">
        <v>87</v>
      </c>
      <c r="D167" s="163" t="s">
        <v>78</v>
      </c>
      <c r="E167" s="160" t="n">
        <v>1</v>
      </c>
      <c r="F167" s="160" t="n">
        <v>87</v>
      </c>
      <c r="G167" s="163" t="s">
        <v>78</v>
      </c>
      <c r="H167" s="160" t="s">
        <v>36</v>
      </c>
      <c r="I167" s="160" t="s">
        <v>36</v>
      </c>
      <c r="J167" s="160" t="s">
        <v>36</v>
      </c>
      <c r="K167" s="163" t="s">
        <v>566</v>
      </c>
      <c r="L167" s="160"/>
      <c r="M167" s="160"/>
      <c r="N167" s="160"/>
    </row>
    <row r="168" customFormat="false" ht="30" hidden="false" customHeight="true" outlineLevel="0" collapsed="false">
      <c r="A168" s="159" t="s">
        <v>631</v>
      </c>
      <c r="B168" s="160" t="n">
        <v>25</v>
      </c>
      <c r="C168" s="160" t="n">
        <v>50</v>
      </c>
      <c r="D168" s="161" t="n">
        <v>24581</v>
      </c>
      <c r="E168" s="160" t="n">
        <v>2</v>
      </c>
      <c r="F168" s="160" t="n">
        <v>5</v>
      </c>
      <c r="G168" s="163" t="s">
        <v>78</v>
      </c>
      <c r="H168" s="160" t="n">
        <v>23</v>
      </c>
      <c r="I168" s="160" t="n">
        <v>45</v>
      </c>
      <c r="J168" s="164" t="s">
        <v>78</v>
      </c>
      <c r="K168" s="161" t="n">
        <v>864</v>
      </c>
      <c r="L168" s="160"/>
      <c r="M168" s="160"/>
      <c r="N168" s="160"/>
    </row>
    <row r="169" customFormat="false" ht="30" hidden="false" customHeight="true" outlineLevel="0" collapsed="false">
      <c r="A169" s="159" t="s">
        <v>632</v>
      </c>
      <c r="B169" s="160" t="n">
        <v>10</v>
      </c>
      <c r="C169" s="160" t="n">
        <v>69</v>
      </c>
      <c r="D169" s="161" t="n">
        <v>585897</v>
      </c>
      <c r="E169" s="160" t="n">
        <v>4</v>
      </c>
      <c r="F169" s="160" t="n">
        <v>18</v>
      </c>
      <c r="G169" s="161" t="n">
        <v>239221</v>
      </c>
      <c r="H169" s="160" t="n">
        <v>6</v>
      </c>
      <c r="I169" s="160" t="n">
        <v>51</v>
      </c>
      <c r="J169" s="160" t="n">
        <v>346676</v>
      </c>
      <c r="K169" s="161" t="n">
        <v>111</v>
      </c>
      <c r="L169" s="160"/>
      <c r="M169" s="160"/>
      <c r="N169" s="160"/>
    </row>
    <row r="170" customFormat="false" ht="30" hidden="false" customHeight="true" outlineLevel="0" collapsed="false">
      <c r="A170" s="159" t="s">
        <v>633</v>
      </c>
      <c r="B170" s="160" t="n">
        <v>3</v>
      </c>
      <c r="C170" s="160" t="n">
        <v>14</v>
      </c>
      <c r="D170" s="163" t="s">
        <v>78</v>
      </c>
      <c r="E170" s="160" t="n">
        <v>1</v>
      </c>
      <c r="F170" s="160" t="n">
        <v>4</v>
      </c>
      <c r="G170" s="163" t="s">
        <v>78</v>
      </c>
      <c r="H170" s="160" t="n">
        <v>2</v>
      </c>
      <c r="I170" s="160" t="n">
        <v>10</v>
      </c>
      <c r="J170" s="164" t="s">
        <v>78</v>
      </c>
      <c r="K170" s="163" t="s">
        <v>78</v>
      </c>
      <c r="L170" s="160"/>
      <c r="M170" s="160"/>
      <c r="N170" s="160"/>
    </row>
    <row r="171" customFormat="false" ht="30" hidden="false" customHeight="true" outlineLevel="0" collapsed="false">
      <c r="A171" s="159" t="s">
        <v>634</v>
      </c>
      <c r="B171" s="160" t="n">
        <v>9</v>
      </c>
      <c r="C171" s="160" t="n">
        <v>106</v>
      </c>
      <c r="D171" s="161" t="n">
        <v>417376</v>
      </c>
      <c r="E171" s="160" t="n">
        <v>6</v>
      </c>
      <c r="F171" s="160" t="n">
        <v>96</v>
      </c>
      <c r="G171" s="161" t="n">
        <v>413028</v>
      </c>
      <c r="H171" s="160" t="n">
        <v>3</v>
      </c>
      <c r="I171" s="160" t="n">
        <v>10</v>
      </c>
      <c r="J171" s="160" t="n">
        <v>4348</v>
      </c>
      <c r="K171" s="161" t="n">
        <v>85</v>
      </c>
      <c r="L171" s="160"/>
      <c r="M171" s="160"/>
      <c r="N171" s="160"/>
    </row>
    <row r="172" customFormat="false" ht="30" hidden="false" customHeight="true" outlineLevel="0" collapsed="false">
      <c r="A172" s="159" t="s">
        <v>635</v>
      </c>
      <c r="B172" s="160" t="n">
        <v>8</v>
      </c>
      <c r="C172" s="160" t="n">
        <v>61</v>
      </c>
      <c r="D172" s="161" t="n">
        <v>245260</v>
      </c>
      <c r="E172" s="160" t="n">
        <v>4</v>
      </c>
      <c r="F172" s="160" t="n">
        <v>28</v>
      </c>
      <c r="G172" s="161" t="n">
        <v>181211</v>
      </c>
      <c r="H172" s="160" t="n">
        <v>4</v>
      </c>
      <c r="I172" s="160" t="n">
        <v>33</v>
      </c>
      <c r="J172" s="160" t="n">
        <v>64049</v>
      </c>
      <c r="K172" s="161" t="n">
        <v>491</v>
      </c>
      <c r="L172" s="160"/>
      <c r="M172" s="160"/>
      <c r="N172" s="160"/>
    </row>
    <row r="173" customFormat="false" ht="30" hidden="false" customHeight="true" outlineLevel="0" collapsed="false">
      <c r="A173" s="159" t="s">
        <v>636</v>
      </c>
      <c r="B173" s="160" t="n">
        <v>17</v>
      </c>
      <c r="C173" s="160" t="n">
        <v>207</v>
      </c>
      <c r="D173" s="161" t="n">
        <v>705425</v>
      </c>
      <c r="E173" s="160" t="n">
        <v>10</v>
      </c>
      <c r="F173" s="160" t="n">
        <v>110</v>
      </c>
      <c r="G173" s="161" t="n">
        <v>455331</v>
      </c>
      <c r="H173" s="160" t="n">
        <v>7</v>
      </c>
      <c r="I173" s="160" t="n">
        <v>97</v>
      </c>
      <c r="J173" s="160" t="n">
        <v>250094</v>
      </c>
      <c r="K173" s="161" t="n">
        <v>4031</v>
      </c>
      <c r="L173" s="160"/>
      <c r="M173" s="160"/>
      <c r="N173" s="160"/>
    </row>
    <row r="174" customFormat="false" ht="30" hidden="false" customHeight="true" outlineLevel="0" collapsed="false">
      <c r="A174" s="159" t="s">
        <v>637</v>
      </c>
      <c r="B174" s="160" t="n">
        <v>16</v>
      </c>
      <c r="C174" s="160" t="n">
        <v>94</v>
      </c>
      <c r="D174" s="161" t="n">
        <v>489690</v>
      </c>
      <c r="E174" s="160" t="n">
        <v>3</v>
      </c>
      <c r="F174" s="160" t="n">
        <v>21</v>
      </c>
      <c r="G174" s="161" t="n">
        <v>408200</v>
      </c>
      <c r="H174" s="160" t="n">
        <v>13</v>
      </c>
      <c r="I174" s="160" t="n">
        <v>73</v>
      </c>
      <c r="J174" s="160" t="n">
        <v>81490</v>
      </c>
      <c r="K174" s="161" t="n">
        <v>879</v>
      </c>
      <c r="L174" s="160"/>
      <c r="M174" s="160"/>
      <c r="N174" s="160"/>
    </row>
    <row r="175" customFormat="false" ht="30" hidden="false" customHeight="true" outlineLevel="0" collapsed="false">
      <c r="A175" s="159" t="s">
        <v>638</v>
      </c>
      <c r="B175" s="160" t="n">
        <v>27</v>
      </c>
      <c r="C175" s="160" t="n">
        <v>367</v>
      </c>
      <c r="D175" s="161" t="n">
        <v>4458715</v>
      </c>
      <c r="E175" s="160" t="n">
        <v>19</v>
      </c>
      <c r="F175" s="160" t="n">
        <v>292</v>
      </c>
      <c r="G175" s="161" t="n">
        <v>4316547</v>
      </c>
      <c r="H175" s="160" t="n">
        <v>8</v>
      </c>
      <c r="I175" s="160" t="n">
        <v>75</v>
      </c>
      <c r="J175" s="160" t="n">
        <v>142168</v>
      </c>
      <c r="K175" s="161" t="n">
        <v>1682</v>
      </c>
      <c r="L175" s="160"/>
      <c r="M175" s="160"/>
      <c r="N175" s="160"/>
    </row>
    <row r="176" customFormat="false" ht="30" hidden="false" customHeight="true" outlineLevel="0" collapsed="false">
      <c r="A176" s="159" t="s">
        <v>639</v>
      </c>
      <c r="B176" s="160" t="n">
        <v>27</v>
      </c>
      <c r="C176" s="160" t="n">
        <v>364</v>
      </c>
      <c r="D176" s="161" t="n">
        <v>1468194</v>
      </c>
      <c r="E176" s="160" t="n">
        <v>15</v>
      </c>
      <c r="F176" s="160" t="n">
        <v>285</v>
      </c>
      <c r="G176" s="161" t="n">
        <v>1343926</v>
      </c>
      <c r="H176" s="160" t="n">
        <v>12</v>
      </c>
      <c r="I176" s="160" t="n">
        <v>79</v>
      </c>
      <c r="J176" s="160" t="n">
        <v>124268</v>
      </c>
      <c r="K176" s="161" t="n">
        <v>557</v>
      </c>
      <c r="L176" s="160"/>
      <c r="M176" s="160"/>
      <c r="N176" s="160"/>
    </row>
    <row r="177" s="136" customFormat="true" ht="30" hidden="false" customHeight="true" outlineLevel="0" collapsed="false">
      <c r="A177" s="168" t="s">
        <v>640</v>
      </c>
      <c r="B177" s="169" t="n">
        <v>392</v>
      </c>
      <c r="C177" s="169" t="n">
        <v>3687</v>
      </c>
      <c r="D177" s="169" t="n">
        <v>18968571</v>
      </c>
      <c r="E177" s="171" t="n">
        <v>161</v>
      </c>
      <c r="F177" s="169" t="n">
        <v>2093</v>
      </c>
      <c r="G177" s="170" t="n">
        <v>15715870</v>
      </c>
      <c r="H177" s="171" t="n">
        <v>231</v>
      </c>
      <c r="I177" s="169" t="n">
        <v>1594</v>
      </c>
      <c r="J177" s="169" t="n">
        <v>3252701</v>
      </c>
      <c r="K177" s="170" t="n">
        <v>35371</v>
      </c>
      <c r="L177" s="158"/>
      <c r="M177" s="158"/>
      <c r="N177" s="158"/>
    </row>
    <row r="178" customFormat="false" ht="30" hidden="false" customHeight="true" outlineLevel="0" collapsed="false">
      <c r="A178" s="159" t="s">
        <v>641</v>
      </c>
      <c r="B178" s="160" t="n">
        <v>62</v>
      </c>
      <c r="C178" s="160" t="n">
        <v>360</v>
      </c>
      <c r="D178" s="161" t="n">
        <v>1098492</v>
      </c>
      <c r="E178" s="160" t="n">
        <v>13</v>
      </c>
      <c r="F178" s="160" t="n">
        <v>144</v>
      </c>
      <c r="G178" s="161" t="n">
        <v>670495</v>
      </c>
      <c r="H178" s="160" t="n">
        <v>49</v>
      </c>
      <c r="I178" s="160" t="n">
        <v>216</v>
      </c>
      <c r="J178" s="160" t="n">
        <v>427997</v>
      </c>
      <c r="K178" s="161" t="n">
        <v>2506</v>
      </c>
      <c r="L178" s="160"/>
      <c r="M178" s="160"/>
      <c r="N178" s="160"/>
    </row>
    <row r="179" customFormat="false" ht="30" hidden="false" customHeight="true" outlineLevel="0" collapsed="false">
      <c r="A179" s="165" t="s">
        <v>642</v>
      </c>
      <c r="B179" s="166" t="n">
        <v>4</v>
      </c>
      <c r="C179" s="166" t="n">
        <v>46</v>
      </c>
      <c r="D179" s="167" t="n">
        <v>402374</v>
      </c>
      <c r="E179" s="166" t="n">
        <v>1</v>
      </c>
      <c r="F179" s="166" t="n">
        <v>9</v>
      </c>
      <c r="G179" s="172" t="s">
        <v>78</v>
      </c>
      <c r="H179" s="166" t="n">
        <v>3</v>
      </c>
      <c r="I179" s="166" t="n">
        <v>37</v>
      </c>
      <c r="J179" s="173" t="s">
        <v>78</v>
      </c>
      <c r="K179" s="167" t="n">
        <v>40</v>
      </c>
      <c r="L179" s="160"/>
      <c r="M179" s="160"/>
      <c r="N179" s="160"/>
    </row>
    <row r="180" customFormat="false" ht="30" hidden="false" customHeight="true" outlineLevel="0" collapsed="false">
      <c r="A180" s="159" t="s">
        <v>643</v>
      </c>
      <c r="B180" s="160" t="n">
        <v>12</v>
      </c>
      <c r="C180" s="160" t="n">
        <v>80</v>
      </c>
      <c r="D180" s="161" t="n">
        <v>163046</v>
      </c>
      <c r="E180" s="160" t="n">
        <v>4</v>
      </c>
      <c r="F180" s="160" t="n">
        <v>28</v>
      </c>
      <c r="G180" s="161" t="n">
        <v>87948</v>
      </c>
      <c r="H180" s="160" t="n">
        <v>8</v>
      </c>
      <c r="I180" s="160" t="n">
        <v>52</v>
      </c>
      <c r="J180" s="160" t="n">
        <v>75098</v>
      </c>
      <c r="K180" s="161" t="n">
        <v>606</v>
      </c>
      <c r="L180" s="160"/>
      <c r="M180" s="160"/>
      <c r="N180" s="160"/>
    </row>
    <row r="181" customFormat="false" ht="30" hidden="false" customHeight="true" outlineLevel="0" collapsed="false">
      <c r="A181" s="159" t="s">
        <v>644</v>
      </c>
      <c r="B181" s="160" t="n">
        <v>5</v>
      </c>
      <c r="C181" s="160" t="n">
        <v>26</v>
      </c>
      <c r="D181" s="161" t="n">
        <v>28430</v>
      </c>
      <c r="E181" s="160" t="n">
        <v>2</v>
      </c>
      <c r="F181" s="160" t="n">
        <v>5</v>
      </c>
      <c r="G181" s="163" t="s">
        <v>78</v>
      </c>
      <c r="H181" s="160" t="n">
        <v>3</v>
      </c>
      <c r="I181" s="160" t="n">
        <v>21</v>
      </c>
      <c r="J181" s="164" t="s">
        <v>78</v>
      </c>
      <c r="K181" s="163" t="s">
        <v>78</v>
      </c>
      <c r="L181" s="160"/>
      <c r="M181" s="160"/>
      <c r="N181" s="160"/>
    </row>
    <row r="182" customFormat="false" ht="30" hidden="false" customHeight="true" outlineLevel="0" collapsed="false">
      <c r="A182" s="159" t="s">
        <v>645</v>
      </c>
      <c r="B182" s="160" t="s">
        <v>36</v>
      </c>
      <c r="C182" s="160" t="s">
        <v>36</v>
      </c>
      <c r="D182" s="161" t="s">
        <v>36</v>
      </c>
      <c r="E182" s="160" t="s">
        <v>36</v>
      </c>
      <c r="F182" s="160" t="s">
        <v>36</v>
      </c>
      <c r="G182" s="161" t="s">
        <v>36</v>
      </c>
      <c r="H182" s="160" t="s">
        <v>36</v>
      </c>
      <c r="I182" s="160" t="s">
        <v>36</v>
      </c>
      <c r="J182" s="160" t="s">
        <v>36</v>
      </c>
      <c r="K182" s="161" t="s">
        <v>36</v>
      </c>
      <c r="L182" s="160"/>
      <c r="M182" s="160"/>
      <c r="N182" s="160"/>
    </row>
    <row r="183" customFormat="false" ht="30" hidden="false" customHeight="true" outlineLevel="0" collapsed="false">
      <c r="A183" s="159" t="s">
        <v>646</v>
      </c>
      <c r="B183" s="160" t="n">
        <v>15</v>
      </c>
      <c r="C183" s="160" t="n">
        <v>87</v>
      </c>
      <c r="D183" s="161" t="n">
        <v>54161</v>
      </c>
      <c r="E183" s="160" t="n">
        <v>4</v>
      </c>
      <c r="F183" s="160" t="n">
        <v>23</v>
      </c>
      <c r="G183" s="161" t="n">
        <v>21679</v>
      </c>
      <c r="H183" s="160" t="n">
        <v>11</v>
      </c>
      <c r="I183" s="160" t="n">
        <v>64</v>
      </c>
      <c r="J183" s="160" t="n">
        <v>32482</v>
      </c>
      <c r="K183" s="161" t="n">
        <v>357</v>
      </c>
      <c r="L183" s="160"/>
      <c r="M183" s="160"/>
      <c r="N183" s="160"/>
    </row>
    <row r="184" customFormat="false" ht="30" hidden="false" customHeight="true" outlineLevel="0" collapsed="false">
      <c r="A184" s="159" t="s">
        <v>647</v>
      </c>
      <c r="B184" s="160" t="n">
        <v>7</v>
      </c>
      <c r="C184" s="160" t="n">
        <v>43</v>
      </c>
      <c r="D184" s="161" t="n">
        <v>117927</v>
      </c>
      <c r="E184" s="160" t="n">
        <v>2</v>
      </c>
      <c r="F184" s="160" t="n">
        <v>4</v>
      </c>
      <c r="G184" s="163" t="s">
        <v>78</v>
      </c>
      <c r="H184" s="160" t="n">
        <v>5</v>
      </c>
      <c r="I184" s="160" t="n">
        <v>39</v>
      </c>
      <c r="J184" s="164" t="s">
        <v>78</v>
      </c>
      <c r="K184" s="161" t="n">
        <v>936</v>
      </c>
      <c r="L184" s="160"/>
      <c r="M184" s="160"/>
      <c r="N184" s="160"/>
    </row>
    <row r="185" customFormat="false" ht="30" hidden="false" customHeight="true" outlineLevel="0" collapsed="false">
      <c r="A185" s="159" t="s">
        <v>648</v>
      </c>
      <c r="B185" s="160" t="n">
        <v>26</v>
      </c>
      <c r="C185" s="160" t="n">
        <v>422</v>
      </c>
      <c r="D185" s="161" t="n">
        <v>1978444</v>
      </c>
      <c r="E185" s="160" t="n">
        <v>16</v>
      </c>
      <c r="F185" s="160" t="n">
        <v>358</v>
      </c>
      <c r="G185" s="161" t="n">
        <v>1803458</v>
      </c>
      <c r="H185" s="160" t="n">
        <v>10</v>
      </c>
      <c r="I185" s="160" t="n">
        <v>64</v>
      </c>
      <c r="J185" s="160" t="n">
        <v>174986</v>
      </c>
      <c r="K185" s="161" t="n">
        <v>344</v>
      </c>
      <c r="L185" s="160"/>
      <c r="M185" s="160"/>
      <c r="N185" s="160"/>
    </row>
    <row r="186" customFormat="false" ht="30" hidden="false" customHeight="true" outlineLevel="0" collapsed="false">
      <c r="A186" s="159" t="s">
        <v>649</v>
      </c>
      <c r="B186" s="160" t="n">
        <v>3</v>
      </c>
      <c r="C186" s="160" t="n">
        <v>23</v>
      </c>
      <c r="D186" s="161" t="n">
        <v>243265</v>
      </c>
      <c r="E186" s="160" t="n">
        <v>2</v>
      </c>
      <c r="F186" s="160" t="n">
        <v>21</v>
      </c>
      <c r="G186" s="163" t="s">
        <v>78</v>
      </c>
      <c r="H186" s="160" t="n">
        <v>1</v>
      </c>
      <c r="I186" s="160" t="n">
        <v>2</v>
      </c>
      <c r="J186" s="164" t="s">
        <v>78</v>
      </c>
      <c r="K186" s="163" t="s">
        <v>78</v>
      </c>
      <c r="L186" s="160"/>
      <c r="M186" s="160"/>
      <c r="N186" s="160"/>
    </row>
    <row r="187" s="136" customFormat="true" ht="30" hidden="false" customHeight="true" outlineLevel="0" collapsed="false">
      <c r="A187" s="168" t="s">
        <v>650</v>
      </c>
      <c r="B187" s="169" t="n">
        <v>134</v>
      </c>
      <c r="C187" s="169" t="n">
        <v>1087</v>
      </c>
      <c r="D187" s="169" t="n">
        <v>4086139</v>
      </c>
      <c r="E187" s="171" t="n">
        <v>44</v>
      </c>
      <c r="F187" s="169" t="n">
        <v>592</v>
      </c>
      <c r="G187" s="170" t="n">
        <v>2926645</v>
      </c>
      <c r="H187" s="171" t="n">
        <v>90</v>
      </c>
      <c r="I187" s="169" t="n">
        <v>495</v>
      </c>
      <c r="J187" s="169" t="n">
        <v>1159494</v>
      </c>
      <c r="K187" s="170" t="n">
        <v>4878</v>
      </c>
      <c r="L187" s="158"/>
      <c r="M187" s="158"/>
      <c r="N187" s="158"/>
    </row>
    <row r="188" customFormat="false" ht="30" hidden="false" customHeight="true" outlineLevel="0" collapsed="false">
      <c r="A188" s="159" t="s">
        <v>651</v>
      </c>
      <c r="B188" s="160" t="n">
        <v>24</v>
      </c>
      <c r="C188" s="160" t="n">
        <v>174</v>
      </c>
      <c r="D188" s="161" t="n">
        <v>365133</v>
      </c>
      <c r="E188" s="160" t="n">
        <v>6</v>
      </c>
      <c r="F188" s="160" t="n">
        <v>26</v>
      </c>
      <c r="G188" s="161" t="n">
        <v>192453</v>
      </c>
      <c r="H188" s="160" t="n">
        <v>18</v>
      </c>
      <c r="I188" s="160" t="n">
        <v>148</v>
      </c>
      <c r="J188" s="160" t="n">
        <v>172680</v>
      </c>
      <c r="K188" s="161" t="n">
        <v>2056</v>
      </c>
      <c r="L188" s="160"/>
      <c r="M188" s="160"/>
      <c r="N188" s="160"/>
    </row>
    <row r="189" customFormat="false" ht="30" hidden="false" customHeight="true" outlineLevel="0" collapsed="false">
      <c r="A189" s="159" t="s">
        <v>652</v>
      </c>
      <c r="B189" s="160" t="n">
        <v>22</v>
      </c>
      <c r="C189" s="160" t="n">
        <v>64</v>
      </c>
      <c r="D189" s="161" t="n">
        <v>60054</v>
      </c>
      <c r="E189" s="160" t="n">
        <v>3</v>
      </c>
      <c r="F189" s="160" t="n">
        <v>8</v>
      </c>
      <c r="G189" s="161" t="n">
        <v>12621</v>
      </c>
      <c r="H189" s="160" t="n">
        <v>19</v>
      </c>
      <c r="I189" s="160" t="n">
        <v>56</v>
      </c>
      <c r="J189" s="160" t="n">
        <v>47433</v>
      </c>
      <c r="K189" s="161" t="n">
        <v>926</v>
      </c>
      <c r="L189" s="160"/>
      <c r="M189" s="160"/>
      <c r="N189" s="160"/>
    </row>
    <row r="190" customFormat="false" ht="30" hidden="false" customHeight="true" outlineLevel="0" collapsed="false">
      <c r="A190" s="159" t="s">
        <v>653</v>
      </c>
      <c r="B190" s="160" t="n">
        <v>27</v>
      </c>
      <c r="C190" s="160" t="n">
        <v>116</v>
      </c>
      <c r="D190" s="161" t="n">
        <v>249346</v>
      </c>
      <c r="E190" s="160" t="n">
        <v>4</v>
      </c>
      <c r="F190" s="160" t="n">
        <v>23</v>
      </c>
      <c r="G190" s="161" t="n">
        <v>75302</v>
      </c>
      <c r="H190" s="160" t="n">
        <v>23</v>
      </c>
      <c r="I190" s="160" t="n">
        <v>93</v>
      </c>
      <c r="J190" s="160" t="n">
        <v>174044</v>
      </c>
      <c r="K190" s="161" t="n">
        <v>1564</v>
      </c>
      <c r="L190" s="160"/>
      <c r="M190" s="160"/>
      <c r="N190" s="160"/>
    </row>
    <row r="191" customFormat="false" ht="30" hidden="false" customHeight="true" outlineLevel="0" collapsed="false">
      <c r="A191" s="159" t="s">
        <v>654</v>
      </c>
      <c r="B191" s="160" t="s">
        <v>36</v>
      </c>
      <c r="C191" s="160" t="s">
        <v>36</v>
      </c>
      <c r="D191" s="161" t="s">
        <v>36</v>
      </c>
      <c r="E191" s="160" t="s">
        <v>36</v>
      </c>
      <c r="F191" s="160" t="s">
        <v>36</v>
      </c>
      <c r="G191" s="161" t="s">
        <v>36</v>
      </c>
      <c r="H191" s="160" t="s">
        <v>36</v>
      </c>
      <c r="I191" s="160" t="s">
        <v>36</v>
      </c>
      <c r="J191" s="160" t="s">
        <v>36</v>
      </c>
      <c r="K191" s="163" t="s">
        <v>566</v>
      </c>
      <c r="L191" s="160"/>
      <c r="M191" s="160"/>
      <c r="N191" s="160"/>
    </row>
    <row r="192" customFormat="false" ht="30" hidden="false" customHeight="true" outlineLevel="0" collapsed="false">
      <c r="A192" s="159" t="s">
        <v>655</v>
      </c>
      <c r="B192" s="160" t="n">
        <v>18</v>
      </c>
      <c r="C192" s="160" t="n">
        <v>95</v>
      </c>
      <c r="D192" s="161" t="n">
        <v>96127</v>
      </c>
      <c r="E192" s="160" t="n">
        <v>1</v>
      </c>
      <c r="F192" s="160" t="n">
        <v>3</v>
      </c>
      <c r="G192" s="163" t="s">
        <v>78</v>
      </c>
      <c r="H192" s="160" t="n">
        <v>17</v>
      </c>
      <c r="I192" s="160" t="n">
        <v>92</v>
      </c>
      <c r="J192" s="164" t="s">
        <v>78</v>
      </c>
      <c r="K192" s="161" t="n">
        <v>1024</v>
      </c>
      <c r="L192" s="160"/>
      <c r="M192" s="160"/>
      <c r="N192" s="160"/>
    </row>
    <row r="193" customFormat="false" ht="30" hidden="false" customHeight="true" outlineLevel="0" collapsed="false">
      <c r="A193" s="159" t="s">
        <v>656</v>
      </c>
      <c r="B193" s="160" t="n">
        <v>22</v>
      </c>
      <c r="C193" s="160" t="n">
        <v>148</v>
      </c>
      <c r="D193" s="161" t="n">
        <v>267865</v>
      </c>
      <c r="E193" s="160" t="n">
        <v>3</v>
      </c>
      <c r="F193" s="160" t="n">
        <v>8</v>
      </c>
      <c r="G193" s="161" t="n">
        <v>26930</v>
      </c>
      <c r="H193" s="160" t="n">
        <v>19</v>
      </c>
      <c r="I193" s="160" t="n">
        <v>140</v>
      </c>
      <c r="J193" s="160" t="n">
        <v>240935</v>
      </c>
      <c r="K193" s="161" t="n">
        <v>3229</v>
      </c>
      <c r="L193" s="160"/>
      <c r="M193" s="160"/>
      <c r="N193" s="160"/>
    </row>
    <row r="194" customFormat="false" ht="30" hidden="false" customHeight="true" outlineLevel="0" collapsed="false">
      <c r="A194" s="159" t="s">
        <v>657</v>
      </c>
      <c r="B194" s="160" t="n">
        <v>18</v>
      </c>
      <c r="C194" s="160" t="n">
        <v>197</v>
      </c>
      <c r="D194" s="161" t="n">
        <v>1002410</v>
      </c>
      <c r="E194" s="160" t="n">
        <v>8</v>
      </c>
      <c r="F194" s="160" t="n">
        <v>79</v>
      </c>
      <c r="G194" s="161" t="n">
        <v>825049</v>
      </c>
      <c r="H194" s="160" t="n">
        <v>10</v>
      </c>
      <c r="I194" s="160" t="n">
        <v>118</v>
      </c>
      <c r="J194" s="160" t="n">
        <v>177361</v>
      </c>
      <c r="K194" s="161" t="n">
        <v>1718</v>
      </c>
      <c r="L194" s="160"/>
      <c r="M194" s="160"/>
      <c r="N194" s="160"/>
    </row>
    <row r="195" customFormat="false" ht="30" hidden="false" customHeight="true" outlineLevel="0" collapsed="false">
      <c r="A195" s="159" t="s">
        <v>658</v>
      </c>
      <c r="B195" s="160" t="n">
        <v>11</v>
      </c>
      <c r="C195" s="160" t="n">
        <v>52</v>
      </c>
      <c r="D195" s="161" t="n">
        <v>138941</v>
      </c>
      <c r="E195" s="160" t="n">
        <v>2</v>
      </c>
      <c r="F195" s="160" t="n">
        <v>6</v>
      </c>
      <c r="G195" s="163" t="s">
        <v>78</v>
      </c>
      <c r="H195" s="160" t="n">
        <v>9</v>
      </c>
      <c r="I195" s="160" t="n">
        <v>46</v>
      </c>
      <c r="J195" s="164" t="s">
        <v>78</v>
      </c>
      <c r="K195" s="161" t="n">
        <v>783</v>
      </c>
      <c r="L195" s="160"/>
      <c r="M195" s="160"/>
      <c r="N195" s="160"/>
    </row>
    <row r="196" customFormat="false" ht="30" hidden="false" customHeight="true" outlineLevel="0" collapsed="false">
      <c r="A196" s="159" t="s">
        <v>659</v>
      </c>
      <c r="B196" s="160" t="n">
        <v>13</v>
      </c>
      <c r="C196" s="160" t="n">
        <v>147</v>
      </c>
      <c r="D196" s="161" t="n">
        <v>645434</v>
      </c>
      <c r="E196" s="160" t="n">
        <v>4</v>
      </c>
      <c r="F196" s="160" t="n">
        <v>45</v>
      </c>
      <c r="G196" s="161" t="n">
        <v>469237</v>
      </c>
      <c r="H196" s="160" t="n">
        <v>9</v>
      </c>
      <c r="I196" s="160" t="n">
        <v>102</v>
      </c>
      <c r="J196" s="160" t="n">
        <v>176197</v>
      </c>
      <c r="K196" s="161" t="n">
        <v>1932</v>
      </c>
      <c r="L196" s="160"/>
      <c r="M196" s="160"/>
      <c r="N196" s="160"/>
    </row>
    <row r="197" customFormat="false" ht="30" hidden="false" customHeight="true" outlineLevel="0" collapsed="false">
      <c r="A197" s="159" t="s">
        <v>660</v>
      </c>
      <c r="B197" s="160" t="n">
        <v>17</v>
      </c>
      <c r="C197" s="160" t="n">
        <v>116</v>
      </c>
      <c r="D197" s="161" t="n">
        <v>254025</v>
      </c>
      <c r="E197" s="160" t="n">
        <v>3</v>
      </c>
      <c r="F197" s="160" t="n">
        <v>22</v>
      </c>
      <c r="G197" s="161" t="n">
        <v>86740</v>
      </c>
      <c r="H197" s="160" t="n">
        <v>14</v>
      </c>
      <c r="I197" s="160" t="n">
        <v>94</v>
      </c>
      <c r="J197" s="160" t="n">
        <v>167285</v>
      </c>
      <c r="K197" s="161" t="n">
        <v>2528</v>
      </c>
      <c r="L197" s="160"/>
      <c r="M197" s="160"/>
      <c r="N197" s="160"/>
    </row>
    <row r="198" customFormat="false" ht="30" hidden="false" customHeight="true" outlineLevel="0" collapsed="false">
      <c r="A198" s="159" t="s">
        <v>661</v>
      </c>
      <c r="B198" s="160" t="n">
        <v>6</v>
      </c>
      <c r="C198" s="160" t="n">
        <v>22</v>
      </c>
      <c r="D198" s="161" t="n">
        <v>43542</v>
      </c>
      <c r="E198" s="160" t="n">
        <v>1</v>
      </c>
      <c r="F198" s="160" t="n">
        <v>2</v>
      </c>
      <c r="G198" s="163" t="s">
        <v>78</v>
      </c>
      <c r="H198" s="160" t="n">
        <v>5</v>
      </c>
      <c r="I198" s="160" t="n">
        <v>20</v>
      </c>
      <c r="J198" s="164" t="s">
        <v>78</v>
      </c>
      <c r="K198" s="161" t="n">
        <v>1028</v>
      </c>
      <c r="L198" s="160"/>
      <c r="M198" s="160"/>
      <c r="N198" s="160"/>
    </row>
    <row r="199" customFormat="false" ht="30" hidden="false" customHeight="true" outlineLevel="0" collapsed="false">
      <c r="A199" s="159" t="s">
        <v>662</v>
      </c>
      <c r="B199" s="160" t="n">
        <v>39</v>
      </c>
      <c r="C199" s="160" t="n">
        <v>493</v>
      </c>
      <c r="D199" s="161" t="n">
        <v>607154</v>
      </c>
      <c r="E199" s="160" t="n">
        <v>7</v>
      </c>
      <c r="F199" s="160" t="n">
        <v>32</v>
      </c>
      <c r="G199" s="161" t="n">
        <v>40972</v>
      </c>
      <c r="H199" s="160" t="n">
        <v>32</v>
      </c>
      <c r="I199" s="160" t="n">
        <v>461</v>
      </c>
      <c r="J199" s="160" t="n">
        <v>566182</v>
      </c>
      <c r="K199" s="161" t="n">
        <v>6644</v>
      </c>
      <c r="L199" s="160"/>
      <c r="M199" s="160"/>
      <c r="N199" s="160"/>
    </row>
    <row r="200" customFormat="false" ht="30" hidden="false" customHeight="true" outlineLevel="0" collapsed="false">
      <c r="A200" s="159" t="s">
        <v>663</v>
      </c>
      <c r="B200" s="160" t="n">
        <v>91</v>
      </c>
      <c r="C200" s="160" t="n">
        <v>759</v>
      </c>
      <c r="D200" s="161" t="n">
        <v>2334715</v>
      </c>
      <c r="E200" s="160" t="n">
        <v>18</v>
      </c>
      <c r="F200" s="160" t="n">
        <v>176</v>
      </c>
      <c r="G200" s="161" t="n">
        <v>1131109</v>
      </c>
      <c r="H200" s="160" t="n">
        <v>73</v>
      </c>
      <c r="I200" s="160" t="n">
        <v>583</v>
      </c>
      <c r="J200" s="160" t="n">
        <v>1203606</v>
      </c>
      <c r="K200" s="161" t="n">
        <v>17206</v>
      </c>
      <c r="L200" s="160"/>
      <c r="M200" s="160"/>
      <c r="N200" s="160"/>
    </row>
    <row r="201" customFormat="false" ht="30" hidden="false" customHeight="true" outlineLevel="0" collapsed="false">
      <c r="A201" s="159" t="s">
        <v>664</v>
      </c>
      <c r="B201" s="160" t="n">
        <v>3</v>
      </c>
      <c r="C201" s="160" t="n">
        <v>7</v>
      </c>
      <c r="D201" s="161" t="n">
        <v>4773</v>
      </c>
      <c r="E201" s="160" t="s">
        <v>36</v>
      </c>
      <c r="F201" s="160" t="s">
        <v>36</v>
      </c>
      <c r="G201" s="161" t="s">
        <v>36</v>
      </c>
      <c r="H201" s="160" t="n">
        <v>3</v>
      </c>
      <c r="I201" s="160" t="n">
        <v>7</v>
      </c>
      <c r="J201" s="160" t="n">
        <v>4773</v>
      </c>
      <c r="K201" s="161" t="n">
        <v>152</v>
      </c>
      <c r="L201" s="160"/>
      <c r="M201" s="160"/>
      <c r="N201" s="160"/>
    </row>
    <row r="202" customFormat="false" ht="30" hidden="false" customHeight="true" outlineLevel="0" collapsed="false">
      <c r="A202" s="159" t="s">
        <v>665</v>
      </c>
      <c r="B202" s="160" t="n">
        <v>4</v>
      </c>
      <c r="C202" s="160" t="n">
        <v>6</v>
      </c>
      <c r="D202" s="161" t="n">
        <v>2050</v>
      </c>
      <c r="E202" s="160" t="s">
        <v>36</v>
      </c>
      <c r="F202" s="160" t="s">
        <v>36</v>
      </c>
      <c r="G202" s="161" t="s">
        <v>36</v>
      </c>
      <c r="H202" s="160" t="n">
        <v>4</v>
      </c>
      <c r="I202" s="160" t="n">
        <v>6</v>
      </c>
      <c r="J202" s="160" t="n">
        <v>2050</v>
      </c>
      <c r="K202" s="161" t="n">
        <v>58</v>
      </c>
      <c r="L202" s="160"/>
      <c r="M202" s="160"/>
      <c r="N202" s="160"/>
    </row>
    <row r="203" customFormat="false" ht="30" hidden="false" customHeight="true" outlineLevel="0" collapsed="false">
      <c r="A203" s="159" t="s">
        <v>666</v>
      </c>
      <c r="B203" s="160" t="n">
        <v>1</v>
      </c>
      <c r="C203" s="160" t="n">
        <v>1</v>
      </c>
      <c r="D203" s="163" t="s">
        <v>78</v>
      </c>
      <c r="E203" s="160" t="s">
        <v>36</v>
      </c>
      <c r="F203" s="160" t="s">
        <v>36</v>
      </c>
      <c r="G203" s="161" t="s">
        <v>36</v>
      </c>
      <c r="H203" s="160" t="n">
        <v>1</v>
      </c>
      <c r="I203" s="160" t="n">
        <v>1</v>
      </c>
      <c r="J203" s="164" t="s">
        <v>78</v>
      </c>
      <c r="K203" s="163" t="s">
        <v>78</v>
      </c>
      <c r="L203" s="160"/>
      <c r="M203" s="160"/>
      <c r="N203" s="160"/>
    </row>
    <row r="204" customFormat="false" ht="30" hidden="false" customHeight="true" outlineLevel="0" collapsed="false">
      <c r="A204" s="159" t="s">
        <v>667</v>
      </c>
      <c r="B204" s="160" t="n">
        <v>21</v>
      </c>
      <c r="C204" s="160" t="n">
        <v>105</v>
      </c>
      <c r="D204" s="161" t="n">
        <v>171021</v>
      </c>
      <c r="E204" s="160" t="n">
        <v>4</v>
      </c>
      <c r="F204" s="160" t="n">
        <v>18</v>
      </c>
      <c r="G204" s="161" t="n">
        <v>67556</v>
      </c>
      <c r="H204" s="160" t="n">
        <v>17</v>
      </c>
      <c r="I204" s="160" t="n">
        <v>87</v>
      </c>
      <c r="J204" s="160" t="n">
        <v>103465</v>
      </c>
      <c r="K204" s="161" t="n">
        <v>1171</v>
      </c>
      <c r="L204" s="160"/>
      <c r="M204" s="160"/>
      <c r="N204" s="160"/>
    </row>
    <row r="205" customFormat="false" ht="30" hidden="false" customHeight="true" outlineLevel="0" collapsed="false">
      <c r="A205" s="159" t="s">
        <v>668</v>
      </c>
      <c r="B205" s="160" t="n">
        <v>25</v>
      </c>
      <c r="C205" s="160" t="n">
        <v>308</v>
      </c>
      <c r="D205" s="161" t="n">
        <v>753999</v>
      </c>
      <c r="E205" s="160" t="n">
        <v>5</v>
      </c>
      <c r="F205" s="160" t="n">
        <v>41</v>
      </c>
      <c r="G205" s="161" t="n">
        <v>264947</v>
      </c>
      <c r="H205" s="160" t="n">
        <v>20</v>
      </c>
      <c r="I205" s="160" t="n">
        <v>267</v>
      </c>
      <c r="J205" s="160" t="n">
        <v>489052</v>
      </c>
      <c r="K205" s="161" t="n">
        <v>11783</v>
      </c>
      <c r="L205" s="160"/>
      <c r="M205" s="160"/>
      <c r="N205" s="160"/>
    </row>
    <row r="206" customFormat="false" ht="30" hidden="false" customHeight="true" outlineLevel="0" collapsed="false">
      <c r="A206" s="159" t="s">
        <v>669</v>
      </c>
      <c r="B206" s="160" t="n">
        <v>4</v>
      </c>
      <c r="C206" s="160" t="n">
        <v>9</v>
      </c>
      <c r="D206" s="161" t="n">
        <v>3829</v>
      </c>
      <c r="E206" s="160" t="n">
        <v>2</v>
      </c>
      <c r="F206" s="160" t="n">
        <v>7</v>
      </c>
      <c r="G206" s="163" t="s">
        <v>78</v>
      </c>
      <c r="H206" s="160" t="n">
        <v>2</v>
      </c>
      <c r="I206" s="160" t="n">
        <v>2</v>
      </c>
      <c r="J206" s="164" t="s">
        <v>78</v>
      </c>
      <c r="K206" s="163" t="s">
        <v>78</v>
      </c>
      <c r="L206" s="160"/>
      <c r="M206" s="160"/>
      <c r="N206" s="160"/>
    </row>
    <row r="207" customFormat="false" ht="30" hidden="false" customHeight="true" outlineLevel="0" collapsed="false">
      <c r="A207" s="159" t="s">
        <v>670</v>
      </c>
      <c r="B207" s="160" t="n">
        <v>30</v>
      </c>
      <c r="C207" s="160" t="n">
        <v>447</v>
      </c>
      <c r="D207" s="161" t="n">
        <v>642606</v>
      </c>
      <c r="E207" s="160" t="n">
        <v>2</v>
      </c>
      <c r="F207" s="160" t="n">
        <v>60</v>
      </c>
      <c r="G207" s="163" t="s">
        <v>78</v>
      </c>
      <c r="H207" s="160" t="n">
        <v>28</v>
      </c>
      <c r="I207" s="160" t="n">
        <v>387</v>
      </c>
      <c r="J207" s="164" t="s">
        <v>78</v>
      </c>
      <c r="K207" s="161" t="n">
        <v>6125</v>
      </c>
      <c r="L207" s="160"/>
      <c r="M207" s="160"/>
      <c r="N207" s="160"/>
    </row>
    <row r="208" customFormat="false" ht="30" hidden="false" customHeight="true" outlineLevel="0" collapsed="false">
      <c r="A208" s="165" t="s">
        <v>671</v>
      </c>
      <c r="B208" s="160" t="n">
        <v>3</v>
      </c>
      <c r="C208" s="160" t="n">
        <v>3</v>
      </c>
      <c r="D208" s="163" t="s">
        <v>78</v>
      </c>
      <c r="E208" s="166" t="s">
        <v>36</v>
      </c>
      <c r="F208" s="166" t="s">
        <v>36</v>
      </c>
      <c r="G208" s="167" t="s">
        <v>36</v>
      </c>
      <c r="H208" s="166" t="n">
        <v>3</v>
      </c>
      <c r="I208" s="166" t="n">
        <v>3</v>
      </c>
      <c r="J208" s="164" t="s">
        <v>78</v>
      </c>
      <c r="K208" s="163" t="s">
        <v>78</v>
      </c>
      <c r="L208" s="160"/>
      <c r="M208" s="160"/>
      <c r="N208" s="160"/>
    </row>
    <row r="209" s="136" customFormat="true" ht="30" hidden="false" customHeight="true" outlineLevel="0" collapsed="false">
      <c r="A209" s="168" t="s">
        <v>672</v>
      </c>
      <c r="B209" s="169" t="n">
        <v>399</v>
      </c>
      <c r="C209" s="169" t="n">
        <v>3269</v>
      </c>
      <c r="D209" s="169" t="n">
        <v>7644981</v>
      </c>
      <c r="E209" s="171" t="n">
        <v>73</v>
      </c>
      <c r="F209" s="169" t="n">
        <v>556</v>
      </c>
      <c r="G209" s="170" t="n">
        <v>3334427</v>
      </c>
      <c r="H209" s="171" t="n">
        <v>326</v>
      </c>
      <c r="I209" s="169" t="n">
        <v>2713</v>
      </c>
      <c r="J209" s="169" t="n">
        <v>4310554</v>
      </c>
      <c r="K209" s="170" t="n">
        <v>59937</v>
      </c>
      <c r="L209" s="158"/>
      <c r="M209" s="158"/>
      <c r="N209" s="158"/>
    </row>
    <row r="210" customFormat="false" ht="30" hidden="false" customHeight="true" outlineLevel="0" collapsed="false">
      <c r="A210" s="159" t="s">
        <v>673</v>
      </c>
      <c r="B210" s="160" t="n">
        <v>3</v>
      </c>
      <c r="C210" s="160" t="n">
        <v>8</v>
      </c>
      <c r="D210" s="161" t="n">
        <v>8733</v>
      </c>
      <c r="E210" s="160" t="s">
        <v>36</v>
      </c>
      <c r="F210" s="160" t="s">
        <v>36</v>
      </c>
      <c r="G210" s="161" t="s">
        <v>36</v>
      </c>
      <c r="H210" s="160" t="n">
        <v>3</v>
      </c>
      <c r="I210" s="160" t="n">
        <v>8</v>
      </c>
      <c r="J210" s="160" t="n">
        <v>8733</v>
      </c>
      <c r="K210" s="161" t="n">
        <v>249</v>
      </c>
      <c r="L210" s="160"/>
      <c r="M210" s="160"/>
      <c r="N210" s="160"/>
    </row>
    <row r="211" customFormat="false" ht="30" hidden="false" customHeight="true" outlineLevel="0" collapsed="false">
      <c r="A211" s="159" t="s">
        <v>674</v>
      </c>
      <c r="B211" s="160" t="n">
        <v>3</v>
      </c>
      <c r="C211" s="160" t="n">
        <v>22</v>
      </c>
      <c r="D211" s="161" t="n">
        <v>24677</v>
      </c>
      <c r="E211" s="160" t="n">
        <v>1</v>
      </c>
      <c r="F211" s="160" t="n">
        <v>19</v>
      </c>
      <c r="G211" s="163" t="s">
        <v>78</v>
      </c>
      <c r="H211" s="160" t="n">
        <v>2</v>
      </c>
      <c r="I211" s="160" t="n">
        <v>3</v>
      </c>
      <c r="J211" s="164" t="s">
        <v>78</v>
      </c>
      <c r="K211" s="163" t="s">
        <v>78</v>
      </c>
      <c r="L211" s="160"/>
      <c r="M211" s="160"/>
      <c r="N211" s="160"/>
    </row>
    <row r="212" customFormat="false" ht="30" hidden="false" customHeight="true" outlineLevel="0" collapsed="false">
      <c r="A212" s="159" t="s">
        <v>675</v>
      </c>
      <c r="B212" s="160" t="n">
        <v>14</v>
      </c>
      <c r="C212" s="160" t="n">
        <v>71</v>
      </c>
      <c r="D212" s="161" t="n">
        <v>165060</v>
      </c>
      <c r="E212" s="160" t="n">
        <v>3</v>
      </c>
      <c r="F212" s="160" t="n">
        <v>15</v>
      </c>
      <c r="G212" s="161" t="n">
        <v>67764</v>
      </c>
      <c r="H212" s="160" t="n">
        <v>11</v>
      </c>
      <c r="I212" s="160" t="n">
        <v>56</v>
      </c>
      <c r="J212" s="160" t="n">
        <v>97296</v>
      </c>
      <c r="K212" s="161" t="n">
        <v>383</v>
      </c>
      <c r="L212" s="160"/>
      <c r="M212" s="160"/>
      <c r="N212" s="160"/>
    </row>
    <row r="213" customFormat="false" ht="30" hidden="false" customHeight="true" outlineLevel="0" collapsed="false">
      <c r="A213" s="159" t="s">
        <v>676</v>
      </c>
      <c r="B213" s="160" t="n">
        <v>9</v>
      </c>
      <c r="C213" s="160" t="n">
        <v>55</v>
      </c>
      <c r="D213" s="161" t="n">
        <v>225827</v>
      </c>
      <c r="E213" s="160" t="n">
        <v>2</v>
      </c>
      <c r="F213" s="160" t="n">
        <v>39</v>
      </c>
      <c r="G213" s="163" t="s">
        <v>78</v>
      </c>
      <c r="H213" s="160" t="n">
        <v>7</v>
      </c>
      <c r="I213" s="160" t="n">
        <v>16</v>
      </c>
      <c r="J213" s="164" t="s">
        <v>78</v>
      </c>
      <c r="K213" s="163" t="s">
        <v>78</v>
      </c>
      <c r="L213" s="160"/>
      <c r="M213" s="160"/>
      <c r="N213" s="160"/>
    </row>
    <row r="214" s="136" customFormat="true" ht="30" hidden="false" customHeight="true" outlineLevel="0" collapsed="false">
      <c r="A214" s="168" t="s">
        <v>677</v>
      </c>
      <c r="B214" s="169" t="n">
        <v>29</v>
      </c>
      <c r="C214" s="169" t="n">
        <v>156</v>
      </c>
      <c r="D214" s="169" t="n">
        <v>424297</v>
      </c>
      <c r="E214" s="171" t="n">
        <v>6</v>
      </c>
      <c r="F214" s="169" t="n">
        <v>73</v>
      </c>
      <c r="G214" s="170" t="n">
        <v>308867</v>
      </c>
      <c r="H214" s="171" t="n">
        <v>23</v>
      </c>
      <c r="I214" s="169" t="n">
        <v>83</v>
      </c>
      <c r="J214" s="169" t="n">
        <v>115430</v>
      </c>
      <c r="K214" s="170" t="n">
        <v>1315</v>
      </c>
      <c r="L214" s="158"/>
      <c r="M214" s="158"/>
      <c r="N214" s="158"/>
    </row>
    <row r="215" customFormat="false" ht="30" hidden="false" customHeight="true" outlineLevel="0" collapsed="false">
      <c r="A215" s="159" t="s">
        <v>678</v>
      </c>
      <c r="B215" s="160" t="n">
        <v>52</v>
      </c>
      <c r="C215" s="160" t="n">
        <v>704</v>
      </c>
      <c r="D215" s="161" t="n">
        <v>2521071</v>
      </c>
      <c r="E215" s="160" t="n">
        <v>18</v>
      </c>
      <c r="F215" s="160" t="n">
        <v>234</v>
      </c>
      <c r="G215" s="161" t="n">
        <v>1203982</v>
      </c>
      <c r="H215" s="160" t="n">
        <v>34</v>
      </c>
      <c r="I215" s="160" t="n">
        <v>470</v>
      </c>
      <c r="J215" s="160" t="n">
        <v>1317089</v>
      </c>
      <c r="K215" s="161" t="n">
        <v>11073</v>
      </c>
      <c r="L215" s="160"/>
      <c r="M215" s="160"/>
      <c r="N215" s="160"/>
    </row>
    <row r="216" customFormat="false" ht="30" hidden="false" customHeight="true" outlineLevel="0" collapsed="false">
      <c r="A216" s="159" t="s">
        <v>679</v>
      </c>
      <c r="B216" s="160" t="n">
        <v>27</v>
      </c>
      <c r="C216" s="160" t="n">
        <v>222</v>
      </c>
      <c r="D216" s="161" t="n">
        <v>860086</v>
      </c>
      <c r="E216" s="160" t="n">
        <v>8</v>
      </c>
      <c r="F216" s="160" t="n">
        <v>44</v>
      </c>
      <c r="G216" s="161" t="n">
        <v>279927</v>
      </c>
      <c r="H216" s="160" t="n">
        <v>19</v>
      </c>
      <c r="I216" s="160" t="n">
        <v>178</v>
      </c>
      <c r="J216" s="160" t="n">
        <v>580159</v>
      </c>
      <c r="K216" s="161" t="n">
        <v>1143</v>
      </c>
      <c r="L216" s="160"/>
      <c r="M216" s="160"/>
      <c r="N216" s="160"/>
    </row>
    <row r="217" customFormat="false" ht="30" hidden="false" customHeight="true" outlineLevel="0" collapsed="false">
      <c r="A217" s="159" t="s">
        <v>680</v>
      </c>
      <c r="B217" s="160" t="n">
        <v>18</v>
      </c>
      <c r="C217" s="160" t="n">
        <v>127</v>
      </c>
      <c r="D217" s="161" t="n">
        <v>629668</v>
      </c>
      <c r="E217" s="160" t="n">
        <v>8</v>
      </c>
      <c r="F217" s="160" t="n">
        <v>73</v>
      </c>
      <c r="G217" s="161" t="n">
        <v>529089</v>
      </c>
      <c r="H217" s="160" t="n">
        <v>10</v>
      </c>
      <c r="I217" s="160" t="n">
        <v>54</v>
      </c>
      <c r="J217" s="160" t="n">
        <v>100579</v>
      </c>
      <c r="K217" s="161" t="n">
        <v>210</v>
      </c>
      <c r="L217" s="160"/>
      <c r="M217" s="160"/>
      <c r="N217" s="160"/>
    </row>
    <row r="218" customFormat="false" ht="30" hidden="false" customHeight="true" outlineLevel="0" collapsed="false">
      <c r="A218" s="159" t="s">
        <v>681</v>
      </c>
      <c r="B218" s="160" t="n">
        <v>21</v>
      </c>
      <c r="C218" s="160" t="n">
        <v>113</v>
      </c>
      <c r="D218" s="161" t="n">
        <v>641210</v>
      </c>
      <c r="E218" s="160" t="n">
        <v>12</v>
      </c>
      <c r="F218" s="160" t="n">
        <v>63</v>
      </c>
      <c r="G218" s="161" t="n">
        <v>550150</v>
      </c>
      <c r="H218" s="160" t="n">
        <v>9</v>
      </c>
      <c r="I218" s="160" t="n">
        <v>50</v>
      </c>
      <c r="J218" s="160" t="n">
        <v>91060</v>
      </c>
      <c r="K218" s="161" t="n">
        <v>619</v>
      </c>
      <c r="L218" s="160"/>
      <c r="M218" s="160"/>
      <c r="N218" s="160"/>
    </row>
    <row r="219" customFormat="false" ht="30" hidden="false" customHeight="true" outlineLevel="0" collapsed="false">
      <c r="A219" s="159" t="s">
        <v>682</v>
      </c>
      <c r="B219" s="160" t="n">
        <v>14</v>
      </c>
      <c r="C219" s="160" t="n">
        <v>117</v>
      </c>
      <c r="D219" s="161" t="n">
        <v>1242130</v>
      </c>
      <c r="E219" s="160" t="n">
        <v>9</v>
      </c>
      <c r="F219" s="160" t="n">
        <v>105</v>
      </c>
      <c r="G219" s="161" t="n">
        <v>1232878</v>
      </c>
      <c r="H219" s="160" t="n">
        <v>5</v>
      </c>
      <c r="I219" s="160" t="n">
        <v>12</v>
      </c>
      <c r="J219" s="160" t="n">
        <v>9252</v>
      </c>
      <c r="K219" s="161" t="n">
        <v>357</v>
      </c>
      <c r="L219" s="160"/>
      <c r="M219" s="160"/>
      <c r="N219" s="160"/>
    </row>
    <row r="220" customFormat="false" ht="30" hidden="false" customHeight="true" outlineLevel="0" collapsed="false">
      <c r="A220" s="159" t="s">
        <v>683</v>
      </c>
      <c r="B220" s="160" t="n">
        <v>1</v>
      </c>
      <c r="C220" s="160" t="n">
        <v>1</v>
      </c>
      <c r="D220" s="163" t="s">
        <v>78</v>
      </c>
      <c r="E220" s="160" t="n">
        <v>1</v>
      </c>
      <c r="F220" s="160" t="n">
        <v>1</v>
      </c>
      <c r="G220" s="163" t="s">
        <v>78</v>
      </c>
      <c r="H220" s="160" t="s">
        <v>36</v>
      </c>
      <c r="I220" s="160" t="s">
        <v>36</v>
      </c>
      <c r="J220" s="160" t="s">
        <v>36</v>
      </c>
      <c r="K220" s="163" t="s">
        <v>566</v>
      </c>
      <c r="L220" s="160"/>
      <c r="M220" s="160"/>
      <c r="N220" s="160"/>
    </row>
    <row r="221" customFormat="false" ht="30" hidden="false" customHeight="true" outlineLevel="0" collapsed="false">
      <c r="A221" s="159" t="s">
        <v>684</v>
      </c>
      <c r="B221" s="160" t="n">
        <v>8</v>
      </c>
      <c r="C221" s="160" t="n">
        <v>88</v>
      </c>
      <c r="D221" s="161" t="n">
        <v>255452</v>
      </c>
      <c r="E221" s="160" t="n">
        <v>3</v>
      </c>
      <c r="F221" s="160" t="n">
        <v>50</v>
      </c>
      <c r="G221" s="161" t="n">
        <v>97275</v>
      </c>
      <c r="H221" s="160" t="n">
        <v>5</v>
      </c>
      <c r="I221" s="160" t="n">
        <v>38</v>
      </c>
      <c r="J221" s="160" t="n">
        <v>158177</v>
      </c>
      <c r="K221" s="161" t="n">
        <v>160</v>
      </c>
      <c r="L221" s="160"/>
      <c r="M221" s="160"/>
      <c r="N221" s="160"/>
    </row>
    <row r="222" customFormat="false" ht="30" hidden="false" customHeight="true" outlineLevel="0" collapsed="false">
      <c r="A222" s="159" t="s">
        <v>685</v>
      </c>
      <c r="B222" s="160" t="n">
        <v>1</v>
      </c>
      <c r="C222" s="160" t="n">
        <v>21</v>
      </c>
      <c r="D222" s="163" t="s">
        <v>78</v>
      </c>
      <c r="E222" s="160" t="s">
        <v>36</v>
      </c>
      <c r="F222" s="160" t="s">
        <v>36</v>
      </c>
      <c r="G222" s="161" t="s">
        <v>36</v>
      </c>
      <c r="H222" s="160" t="n">
        <v>1</v>
      </c>
      <c r="I222" s="160" t="n">
        <v>21</v>
      </c>
      <c r="J222" s="164" t="s">
        <v>78</v>
      </c>
      <c r="K222" s="163" t="s">
        <v>78</v>
      </c>
      <c r="L222" s="160"/>
      <c r="M222" s="160"/>
      <c r="N222" s="160"/>
    </row>
    <row r="223" customFormat="false" ht="30" hidden="false" customHeight="true" outlineLevel="0" collapsed="false">
      <c r="A223" s="159" t="s">
        <v>686</v>
      </c>
      <c r="B223" s="182" t="n">
        <v>18</v>
      </c>
      <c r="C223" s="160" t="n">
        <v>131</v>
      </c>
      <c r="D223" s="161" t="n">
        <v>324535</v>
      </c>
      <c r="E223" s="160" t="n">
        <v>6</v>
      </c>
      <c r="F223" s="160" t="n">
        <v>41</v>
      </c>
      <c r="G223" s="161" t="n">
        <v>117525</v>
      </c>
      <c r="H223" s="160" t="n">
        <v>12</v>
      </c>
      <c r="I223" s="160" t="n">
        <v>90</v>
      </c>
      <c r="J223" s="160" t="n">
        <v>207010</v>
      </c>
      <c r="K223" s="161" t="n">
        <v>1792</v>
      </c>
      <c r="L223" s="160"/>
      <c r="M223" s="160"/>
      <c r="N223" s="160"/>
    </row>
    <row r="224" customFormat="false" ht="30" hidden="false" customHeight="true" outlineLevel="0" collapsed="false">
      <c r="A224" s="159" t="s">
        <v>687</v>
      </c>
      <c r="B224" s="160" t="n">
        <v>4</v>
      </c>
      <c r="C224" s="160" t="n">
        <v>4</v>
      </c>
      <c r="D224" s="161" t="n">
        <v>3940</v>
      </c>
      <c r="E224" s="160" t="s">
        <v>36</v>
      </c>
      <c r="F224" s="160" t="s">
        <v>36</v>
      </c>
      <c r="G224" s="161" t="s">
        <v>36</v>
      </c>
      <c r="H224" s="160" t="n">
        <v>4</v>
      </c>
      <c r="I224" s="160" t="n">
        <v>4</v>
      </c>
      <c r="J224" s="160" t="n">
        <v>3940</v>
      </c>
      <c r="K224" s="161" t="n">
        <v>30</v>
      </c>
      <c r="L224" s="160"/>
      <c r="M224" s="160"/>
      <c r="N224" s="160"/>
    </row>
    <row r="225" customFormat="false" ht="30" hidden="false" customHeight="true" outlineLevel="0" collapsed="false">
      <c r="A225" s="159" t="s">
        <v>688</v>
      </c>
      <c r="B225" s="160" t="n">
        <v>7</v>
      </c>
      <c r="C225" s="160" t="n">
        <v>35</v>
      </c>
      <c r="D225" s="161" t="n">
        <v>167448</v>
      </c>
      <c r="E225" s="160" t="n">
        <v>2</v>
      </c>
      <c r="F225" s="160" t="n">
        <v>8</v>
      </c>
      <c r="G225" s="163" t="s">
        <v>78</v>
      </c>
      <c r="H225" s="160" t="n">
        <v>5</v>
      </c>
      <c r="I225" s="160" t="n">
        <v>27</v>
      </c>
      <c r="J225" s="164" t="s">
        <v>78</v>
      </c>
      <c r="K225" s="163" t="s">
        <v>78</v>
      </c>
      <c r="L225" s="160"/>
      <c r="M225" s="160"/>
      <c r="N225" s="160"/>
    </row>
    <row r="226" customFormat="false" ht="30" hidden="false" customHeight="true" outlineLevel="0" collapsed="false">
      <c r="A226" s="159" t="s">
        <v>689</v>
      </c>
      <c r="B226" s="160" t="n">
        <v>60</v>
      </c>
      <c r="C226" s="160" t="n">
        <v>391</v>
      </c>
      <c r="D226" s="161" t="n">
        <v>1642851</v>
      </c>
      <c r="E226" s="160" t="n">
        <v>15</v>
      </c>
      <c r="F226" s="160" t="n">
        <v>145</v>
      </c>
      <c r="G226" s="161" t="n">
        <v>1394722</v>
      </c>
      <c r="H226" s="160" t="n">
        <v>45</v>
      </c>
      <c r="I226" s="160" t="n">
        <v>246</v>
      </c>
      <c r="J226" s="160" t="n">
        <v>248129</v>
      </c>
      <c r="K226" s="161" t="n">
        <v>2901</v>
      </c>
      <c r="L226" s="160"/>
      <c r="M226" s="160"/>
      <c r="N226" s="160"/>
    </row>
    <row r="227" s="136" customFormat="true" ht="30" hidden="false" customHeight="true" outlineLevel="0" collapsed="false">
      <c r="A227" s="168" t="s">
        <v>690</v>
      </c>
      <c r="B227" s="169" t="n">
        <v>231</v>
      </c>
      <c r="C227" s="169" t="n">
        <v>1954</v>
      </c>
      <c r="D227" s="169" t="n">
        <v>8296614</v>
      </c>
      <c r="E227" s="171" t="n">
        <v>82</v>
      </c>
      <c r="F227" s="169" t="n">
        <v>764</v>
      </c>
      <c r="G227" s="170" t="n">
        <v>5424036</v>
      </c>
      <c r="H227" s="171" t="n">
        <v>149</v>
      </c>
      <c r="I227" s="169" t="n">
        <v>1190</v>
      </c>
      <c r="J227" s="169" t="n">
        <v>2872578</v>
      </c>
      <c r="K227" s="170" t="n">
        <v>18413</v>
      </c>
      <c r="L227" s="158"/>
      <c r="M227" s="158"/>
      <c r="N227" s="158"/>
    </row>
    <row r="228" customFormat="false" ht="30" hidden="false" customHeight="true" outlineLevel="0" collapsed="false">
      <c r="A228" s="159" t="s">
        <v>691</v>
      </c>
      <c r="B228" s="160" t="n">
        <v>2</v>
      </c>
      <c r="C228" s="160" t="n">
        <v>4</v>
      </c>
      <c r="D228" s="163" t="s">
        <v>78</v>
      </c>
      <c r="E228" s="160" t="s">
        <v>36</v>
      </c>
      <c r="F228" s="160" t="s">
        <v>36</v>
      </c>
      <c r="G228" s="161" t="s">
        <v>36</v>
      </c>
      <c r="H228" s="160" t="n">
        <v>2</v>
      </c>
      <c r="I228" s="160" t="n">
        <v>4</v>
      </c>
      <c r="J228" s="164" t="s">
        <v>78</v>
      </c>
      <c r="K228" s="163" t="s">
        <v>78</v>
      </c>
      <c r="L228" s="160"/>
      <c r="M228" s="160"/>
      <c r="N228" s="160"/>
    </row>
    <row r="229" customFormat="false" ht="30" hidden="false" customHeight="true" outlineLevel="0" collapsed="false">
      <c r="A229" s="159" t="s">
        <v>692</v>
      </c>
      <c r="B229" s="160" t="n">
        <v>11</v>
      </c>
      <c r="C229" s="160" t="n">
        <v>69</v>
      </c>
      <c r="D229" s="161" t="n">
        <v>250426</v>
      </c>
      <c r="E229" s="160" t="n">
        <v>2</v>
      </c>
      <c r="F229" s="160" t="n">
        <v>26</v>
      </c>
      <c r="G229" s="163" t="s">
        <v>78</v>
      </c>
      <c r="H229" s="160" t="n">
        <v>9</v>
      </c>
      <c r="I229" s="160" t="n">
        <v>43</v>
      </c>
      <c r="J229" s="164" t="s">
        <v>78</v>
      </c>
      <c r="K229" s="161" t="n">
        <v>79</v>
      </c>
      <c r="L229" s="160"/>
      <c r="M229" s="160"/>
      <c r="N229" s="160"/>
    </row>
    <row r="230" customFormat="false" ht="30" hidden="false" customHeight="true" outlineLevel="0" collapsed="false">
      <c r="A230" s="159" t="s">
        <v>693</v>
      </c>
      <c r="B230" s="160" t="n">
        <v>12</v>
      </c>
      <c r="C230" s="160" t="n">
        <v>47</v>
      </c>
      <c r="D230" s="161" t="n">
        <v>77706</v>
      </c>
      <c r="E230" s="160" t="n">
        <v>3</v>
      </c>
      <c r="F230" s="160" t="n">
        <v>7</v>
      </c>
      <c r="G230" s="161" t="n">
        <v>26848</v>
      </c>
      <c r="H230" s="160" t="n">
        <v>9</v>
      </c>
      <c r="I230" s="160" t="n">
        <v>40</v>
      </c>
      <c r="J230" s="160" t="n">
        <v>50858</v>
      </c>
      <c r="K230" s="161" t="n">
        <v>612</v>
      </c>
      <c r="L230" s="160"/>
      <c r="M230" s="160"/>
      <c r="N230" s="160"/>
    </row>
    <row r="231" customFormat="false" ht="30" hidden="false" customHeight="true" outlineLevel="0" collapsed="false">
      <c r="A231" s="159" t="s">
        <v>694</v>
      </c>
      <c r="B231" s="160" t="n">
        <v>23</v>
      </c>
      <c r="C231" s="160" t="n">
        <v>137</v>
      </c>
      <c r="D231" s="161" t="n">
        <v>444515</v>
      </c>
      <c r="E231" s="160" t="n">
        <v>6</v>
      </c>
      <c r="F231" s="160" t="n">
        <v>35</v>
      </c>
      <c r="G231" s="161" t="n">
        <v>195165</v>
      </c>
      <c r="H231" s="160" t="n">
        <v>17</v>
      </c>
      <c r="I231" s="160" t="n">
        <v>102</v>
      </c>
      <c r="J231" s="160" t="n">
        <v>249350</v>
      </c>
      <c r="K231" s="161" t="n">
        <v>933</v>
      </c>
      <c r="L231" s="160"/>
      <c r="M231" s="160"/>
      <c r="N231" s="160"/>
    </row>
    <row r="232" customFormat="false" ht="30" hidden="false" customHeight="true" outlineLevel="0" collapsed="false">
      <c r="A232" s="159" t="s">
        <v>695</v>
      </c>
      <c r="B232" s="160" t="n">
        <v>19</v>
      </c>
      <c r="C232" s="160" t="n">
        <v>81</v>
      </c>
      <c r="D232" s="161" t="n">
        <v>155212</v>
      </c>
      <c r="E232" s="160" t="n">
        <v>3</v>
      </c>
      <c r="F232" s="160" t="n">
        <v>9</v>
      </c>
      <c r="G232" s="161" t="n">
        <v>17604</v>
      </c>
      <c r="H232" s="160" t="n">
        <v>16</v>
      </c>
      <c r="I232" s="160" t="n">
        <v>72</v>
      </c>
      <c r="J232" s="160" t="n">
        <v>137608</v>
      </c>
      <c r="K232" s="161" t="n">
        <v>551</v>
      </c>
      <c r="L232" s="160"/>
      <c r="M232" s="160"/>
      <c r="N232" s="160"/>
    </row>
    <row r="233" customFormat="false" ht="30" hidden="false" customHeight="true" outlineLevel="0" collapsed="false">
      <c r="A233" s="159" t="s">
        <v>696</v>
      </c>
      <c r="B233" s="160" t="n">
        <v>11</v>
      </c>
      <c r="C233" s="160" t="n">
        <v>105</v>
      </c>
      <c r="D233" s="161" t="n">
        <v>1905025</v>
      </c>
      <c r="E233" s="160" t="n">
        <v>4</v>
      </c>
      <c r="F233" s="160" t="n">
        <v>69</v>
      </c>
      <c r="G233" s="161" t="n">
        <v>1834533</v>
      </c>
      <c r="H233" s="160" t="n">
        <v>7</v>
      </c>
      <c r="I233" s="160" t="n">
        <v>36</v>
      </c>
      <c r="J233" s="160" t="n">
        <v>70492</v>
      </c>
      <c r="K233" s="161" t="n">
        <v>198</v>
      </c>
      <c r="L233" s="160"/>
      <c r="M233" s="160"/>
      <c r="N233" s="160"/>
    </row>
    <row r="234" customFormat="false" ht="30" hidden="false" customHeight="true" outlineLevel="0" collapsed="false">
      <c r="A234" s="159" t="s">
        <v>697</v>
      </c>
      <c r="B234" s="160" t="n">
        <v>7</v>
      </c>
      <c r="C234" s="160" t="n">
        <v>75</v>
      </c>
      <c r="D234" s="161" t="n">
        <v>302770</v>
      </c>
      <c r="E234" s="160" t="n">
        <v>2</v>
      </c>
      <c r="F234" s="160" t="n">
        <v>26</v>
      </c>
      <c r="G234" s="163" t="s">
        <v>78</v>
      </c>
      <c r="H234" s="160" t="n">
        <v>5</v>
      </c>
      <c r="I234" s="160" t="n">
        <v>49</v>
      </c>
      <c r="J234" s="164" t="s">
        <v>78</v>
      </c>
      <c r="K234" s="161" t="n">
        <v>100</v>
      </c>
      <c r="L234" s="160"/>
      <c r="M234" s="160"/>
      <c r="N234" s="160"/>
    </row>
    <row r="235" customFormat="false" ht="30" hidden="false" customHeight="true" outlineLevel="0" collapsed="false">
      <c r="A235" s="159" t="s">
        <v>698</v>
      </c>
      <c r="B235" s="160" t="n">
        <v>8</v>
      </c>
      <c r="C235" s="160" t="n">
        <v>62</v>
      </c>
      <c r="D235" s="161" t="n">
        <v>267189</v>
      </c>
      <c r="E235" s="160" t="n">
        <v>3</v>
      </c>
      <c r="F235" s="160" t="n">
        <v>51</v>
      </c>
      <c r="G235" s="161" t="n">
        <v>264009</v>
      </c>
      <c r="H235" s="160" t="n">
        <v>5</v>
      </c>
      <c r="I235" s="160" t="n">
        <v>11</v>
      </c>
      <c r="J235" s="160" t="n">
        <v>3180</v>
      </c>
      <c r="K235" s="161" t="n">
        <v>159</v>
      </c>
      <c r="L235" s="160"/>
      <c r="M235" s="160"/>
      <c r="N235" s="160"/>
    </row>
    <row r="236" customFormat="false" ht="30" hidden="false" customHeight="true" outlineLevel="0" collapsed="false">
      <c r="A236" s="159" t="s">
        <v>699</v>
      </c>
      <c r="B236" s="160" t="n">
        <v>2</v>
      </c>
      <c r="C236" s="160" t="n">
        <v>3</v>
      </c>
      <c r="D236" s="163" t="s">
        <v>78</v>
      </c>
      <c r="E236" s="160" t="s">
        <v>36</v>
      </c>
      <c r="F236" s="160" t="s">
        <v>36</v>
      </c>
      <c r="G236" s="161" t="s">
        <v>36</v>
      </c>
      <c r="H236" s="160" t="n">
        <v>2</v>
      </c>
      <c r="I236" s="160" t="n">
        <v>3</v>
      </c>
      <c r="J236" s="164" t="s">
        <v>78</v>
      </c>
      <c r="K236" s="163" t="s">
        <v>78</v>
      </c>
      <c r="L236" s="160"/>
      <c r="M236" s="160"/>
      <c r="N236" s="160"/>
    </row>
    <row r="237" customFormat="false" ht="30" hidden="false" customHeight="true" outlineLevel="0" collapsed="false">
      <c r="A237" s="159" t="s">
        <v>700</v>
      </c>
      <c r="B237" s="160" t="n">
        <v>29</v>
      </c>
      <c r="C237" s="160" t="n">
        <v>116</v>
      </c>
      <c r="D237" s="161" t="n">
        <v>462844</v>
      </c>
      <c r="E237" s="160" t="n">
        <v>6</v>
      </c>
      <c r="F237" s="160" t="n">
        <v>28</v>
      </c>
      <c r="G237" s="161" t="n">
        <v>310026</v>
      </c>
      <c r="H237" s="160" t="n">
        <v>23</v>
      </c>
      <c r="I237" s="160" t="n">
        <v>88</v>
      </c>
      <c r="J237" s="160" t="n">
        <v>152818</v>
      </c>
      <c r="K237" s="161" t="n">
        <v>1919</v>
      </c>
      <c r="L237" s="160"/>
      <c r="M237" s="160"/>
      <c r="N237" s="160"/>
    </row>
    <row r="238" customFormat="false" ht="30" hidden="false" customHeight="true" outlineLevel="0" collapsed="false">
      <c r="A238" s="159" t="s">
        <v>701</v>
      </c>
      <c r="B238" s="160" t="s">
        <v>36</v>
      </c>
      <c r="C238" s="160" t="s">
        <v>36</v>
      </c>
      <c r="D238" s="161" t="s">
        <v>36</v>
      </c>
      <c r="E238" s="160" t="s">
        <v>36</v>
      </c>
      <c r="F238" s="160" t="s">
        <v>36</v>
      </c>
      <c r="G238" s="161" t="s">
        <v>36</v>
      </c>
      <c r="H238" s="160" t="s">
        <v>36</v>
      </c>
      <c r="I238" s="160" t="s">
        <v>36</v>
      </c>
      <c r="J238" s="160" t="s">
        <v>36</v>
      </c>
      <c r="K238" s="161" t="s">
        <v>36</v>
      </c>
      <c r="L238" s="160"/>
      <c r="M238" s="160"/>
      <c r="N238" s="160"/>
    </row>
    <row r="239" customFormat="false" ht="30" hidden="false" customHeight="true" outlineLevel="0" collapsed="false">
      <c r="A239" s="159" t="s">
        <v>702</v>
      </c>
      <c r="B239" s="160" t="n">
        <v>10</v>
      </c>
      <c r="C239" s="160" t="n">
        <v>144</v>
      </c>
      <c r="D239" s="161" t="n">
        <v>1551785</v>
      </c>
      <c r="E239" s="160" t="n">
        <v>4</v>
      </c>
      <c r="F239" s="160" t="n">
        <v>79</v>
      </c>
      <c r="G239" s="161" t="n">
        <v>1305123</v>
      </c>
      <c r="H239" s="160" t="n">
        <v>6</v>
      </c>
      <c r="I239" s="160" t="n">
        <v>65</v>
      </c>
      <c r="J239" s="160" t="n">
        <v>246662</v>
      </c>
      <c r="K239" s="161" t="n">
        <v>181</v>
      </c>
      <c r="L239" s="160"/>
      <c r="M239" s="160"/>
      <c r="N239" s="160"/>
    </row>
    <row r="240" customFormat="false" ht="30" hidden="false" customHeight="true" outlineLevel="0" collapsed="false">
      <c r="A240" s="159" t="s">
        <v>703</v>
      </c>
      <c r="B240" s="160" t="n">
        <v>14</v>
      </c>
      <c r="C240" s="160" t="n">
        <v>75</v>
      </c>
      <c r="D240" s="161" t="n">
        <v>207172</v>
      </c>
      <c r="E240" s="160" t="n">
        <v>3</v>
      </c>
      <c r="F240" s="160" t="n">
        <v>36</v>
      </c>
      <c r="G240" s="161" t="n">
        <v>134294</v>
      </c>
      <c r="H240" s="160" t="n">
        <v>11</v>
      </c>
      <c r="I240" s="160" t="n">
        <v>39</v>
      </c>
      <c r="J240" s="160" t="n">
        <v>72878</v>
      </c>
      <c r="K240" s="161" t="n">
        <v>549</v>
      </c>
      <c r="L240" s="160"/>
      <c r="M240" s="160"/>
      <c r="N240" s="160"/>
    </row>
    <row r="241" customFormat="false" ht="30" hidden="false" customHeight="true" outlineLevel="0" collapsed="false">
      <c r="A241" s="159" t="s">
        <v>704</v>
      </c>
      <c r="B241" s="160" t="n">
        <v>14</v>
      </c>
      <c r="C241" s="160" t="n">
        <v>565</v>
      </c>
      <c r="D241" s="161" t="n">
        <v>3048258</v>
      </c>
      <c r="E241" s="160" t="n">
        <v>10</v>
      </c>
      <c r="F241" s="160" t="n">
        <v>420</v>
      </c>
      <c r="G241" s="161" t="n">
        <v>2960819</v>
      </c>
      <c r="H241" s="160" t="n">
        <v>4</v>
      </c>
      <c r="I241" s="160" t="n">
        <v>145</v>
      </c>
      <c r="J241" s="160" t="n">
        <v>87439</v>
      </c>
      <c r="K241" s="161" t="n">
        <v>96</v>
      </c>
      <c r="L241" s="160"/>
      <c r="M241" s="160"/>
      <c r="N241" s="160"/>
    </row>
    <row r="242" customFormat="false" ht="30" hidden="false" customHeight="true" outlineLevel="0" collapsed="false">
      <c r="A242" s="159" t="s">
        <v>705</v>
      </c>
      <c r="B242" s="160" t="n">
        <v>4</v>
      </c>
      <c r="C242" s="160" t="n">
        <v>15</v>
      </c>
      <c r="D242" s="161" t="n">
        <v>40001</v>
      </c>
      <c r="E242" s="160" t="n">
        <v>2</v>
      </c>
      <c r="F242" s="160" t="n">
        <v>9</v>
      </c>
      <c r="G242" s="163" t="s">
        <v>78</v>
      </c>
      <c r="H242" s="160" t="n">
        <v>2</v>
      </c>
      <c r="I242" s="160" t="n">
        <v>6</v>
      </c>
      <c r="J242" s="164" t="s">
        <v>78</v>
      </c>
      <c r="K242" s="163" t="s">
        <v>78</v>
      </c>
      <c r="L242" s="160"/>
      <c r="M242" s="160"/>
      <c r="N242" s="160"/>
    </row>
    <row r="243" customFormat="false" ht="30" hidden="false" customHeight="true" outlineLevel="0" collapsed="false">
      <c r="A243" s="159" t="s">
        <v>706</v>
      </c>
      <c r="B243" s="160" t="n">
        <v>33</v>
      </c>
      <c r="C243" s="160" t="n">
        <v>361</v>
      </c>
      <c r="D243" s="161" t="n">
        <v>1092616</v>
      </c>
      <c r="E243" s="160" t="n">
        <v>14</v>
      </c>
      <c r="F243" s="160" t="n">
        <v>130</v>
      </c>
      <c r="G243" s="161" t="n">
        <v>459521</v>
      </c>
      <c r="H243" s="160" t="n">
        <v>19</v>
      </c>
      <c r="I243" s="160" t="n">
        <v>231</v>
      </c>
      <c r="J243" s="160" t="n">
        <v>633095</v>
      </c>
      <c r="K243" s="161" t="n">
        <v>5471</v>
      </c>
      <c r="L243" s="160"/>
      <c r="M243" s="160"/>
      <c r="N243" s="160"/>
    </row>
    <row r="244" customFormat="false" ht="30" hidden="false" customHeight="true" outlineLevel="0" collapsed="false">
      <c r="A244" s="159" t="s">
        <v>707</v>
      </c>
      <c r="B244" s="160" t="s">
        <v>36</v>
      </c>
      <c r="C244" s="160" t="s">
        <v>36</v>
      </c>
      <c r="D244" s="161" t="s">
        <v>36</v>
      </c>
      <c r="E244" s="160" t="s">
        <v>36</v>
      </c>
      <c r="F244" s="160" t="s">
        <v>36</v>
      </c>
      <c r="G244" s="161" t="s">
        <v>36</v>
      </c>
      <c r="H244" s="160" t="s">
        <v>36</v>
      </c>
      <c r="I244" s="160" t="s">
        <v>36</v>
      </c>
      <c r="J244" s="160" t="s">
        <v>36</v>
      </c>
      <c r="K244" s="161" t="s">
        <v>36</v>
      </c>
      <c r="L244" s="160"/>
      <c r="M244" s="160"/>
      <c r="N244" s="160"/>
    </row>
    <row r="245" customFormat="false" ht="30" hidden="false" customHeight="true" outlineLevel="0" collapsed="false">
      <c r="A245" s="159" t="s">
        <v>708</v>
      </c>
      <c r="B245" s="160" t="s">
        <v>36</v>
      </c>
      <c r="C245" s="160" t="s">
        <v>36</v>
      </c>
      <c r="D245" s="161" t="s">
        <v>36</v>
      </c>
      <c r="E245" s="160" t="s">
        <v>36</v>
      </c>
      <c r="F245" s="160" t="s">
        <v>36</v>
      </c>
      <c r="G245" s="161" t="s">
        <v>36</v>
      </c>
      <c r="H245" s="160" t="s">
        <v>36</v>
      </c>
      <c r="I245" s="160" t="s">
        <v>36</v>
      </c>
      <c r="J245" s="160" t="s">
        <v>36</v>
      </c>
      <c r="K245" s="161" t="s">
        <v>36</v>
      </c>
      <c r="L245" s="160"/>
      <c r="M245" s="160"/>
      <c r="N245" s="160"/>
    </row>
    <row r="246" s="136" customFormat="true" ht="30" hidden="false" customHeight="true" outlineLevel="0" collapsed="false">
      <c r="A246" s="168" t="s">
        <v>709</v>
      </c>
      <c r="B246" s="169" t="n">
        <v>199</v>
      </c>
      <c r="C246" s="169" t="n">
        <v>1859</v>
      </c>
      <c r="D246" s="169" t="n">
        <v>9817700</v>
      </c>
      <c r="E246" s="171" t="n">
        <v>62</v>
      </c>
      <c r="F246" s="169" t="n">
        <v>925</v>
      </c>
      <c r="G246" s="170" t="n">
        <v>7873061</v>
      </c>
      <c r="H246" s="171" t="n">
        <v>137</v>
      </c>
      <c r="I246" s="169" t="n">
        <v>934</v>
      </c>
      <c r="J246" s="169" t="n">
        <v>1944639</v>
      </c>
      <c r="K246" s="170" t="n">
        <v>10978</v>
      </c>
      <c r="L246" s="158"/>
      <c r="M246" s="158"/>
      <c r="N246" s="158"/>
    </row>
    <row r="247" customFormat="false" ht="30" hidden="false" customHeight="true" outlineLevel="0" collapsed="false">
      <c r="A247" s="159" t="s">
        <v>710</v>
      </c>
      <c r="B247" s="160" t="n">
        <v>61</v>
      </c>
      <c r="C247" s="160" t="n">
        <v>357</v>
      </c>
      <c r="D247" s="161" t="n">
        <v>498200</v>
      </c>
      <c r="E247" s="160" t="n">
        <v>2</v>
      </c>
      <c r="F247" s="160" t="n">
        <v>4</v>
      </c>
      <c r="G247" s="163" t="s">
        <v>78</v>
      </c>
      <c r="H247" s="160" t="n">
        <v>59</v>
      </c>
      <c r="I247" s="160" t="n">
        <v>353</v>
      </c>
      <c r="J247" s="164" t="s">
        <v>78</v>
      </c>
      <c r="K247" s="161" t="n">
        <v>8706</v>
      </c>
      <c r="L247" s="160"/>
      <c r="M247" s="160"/>
      <c r="N247" s="160"/>
    </row>
    <row r="248" customFormat="false" ht="30" hidden="false" customHeight="true" outlineLevel="0" collapsed="false">
      <c r="A248" s="159" t="s">
        <v>711</v>
      </c>
      <c r="B248" s="160" t="n">
        <v>21</v>
      </c>
      <c r="C248" s="160" t="n">
        <v>104</v>
      </c>
      <c r="D248" s="161" t="n">
        <v>165309</v>
      </c>
      <c r="E248" s="160" t="n">
        <v>3</v>
      </c>
      <c r="F248" s="160" t="n">
        <v>20</v>
      </c>
      <c r="G248" s="161" t="n">
        <v>14736</v>
      </c>
      <c r="H248" s="160" t="n">
        <v>18</v>
      </c>
      <c r="I248" s="160" t="n">
        <v>84</v>
      </c>
      <c r="J248" s="160" t="n">
        <v>150573</v>
      </c>
      <c r="K248" s="161" t="n">
        <v>1221</v>
      </c>
      <c r="L248" s="160"/>
      <c r="M248" s="160"/>
      <c r="N248" s="160"/>
    </row>
    <row r="249" customFormat="false" ht="30" hidden="false" customHeight="true" outlineLevel="0" collapsed="false">
      <c r="A249" s="165" t="s">
        <v>712</v>
      </c>
      <c r="B249" s="166" t="n">
        <v>42</v>
      </c>
      <c r="C249" s="166" t="n">
        <v>386</v>
      </c>
      <c r="D249" s="167" t="n">
        <v>671213</v>
      </c>
      <c r="E249" s="166" t="n">
        <v>4</v>
      </c>
      <c r="F249" s="166" t="n">
        <v>26</v>
      </c>
      <c r="G249" s="167" t="n">
        <v>110739</v>
      </c>
      <c r="H249" s="166" t="n">
        <v>38</v>
      </c>
      <c r="I249" s="166" t="n">
        <v>360</v>
      </c>
      <c r="J249" s="166" t="n">
        <v>560474</v>
      </c>
      <c r="K249" s="167" t="n">
        <v>10481</v>
      </c>
      <c r="L249" s="160"/>
      <c r="M249" s="160"/>
      <c r="N249" s="160"/>
    </row>
    <row r="250" customFormat="false" ht="30" hidden="false" customHeight="true" outlineLevel="0" collapsed="false">
      <c r="A250" s="159" t="s">
        <v>713</v>
      </c>
      <c r="B250" s="160" t="n">
        <v>5</v>
      </c>
      <c r="C250" s="160" t="n">
        <v>22</v>
      </c>
      <c r="D250" s="163" t="s">
        <v>78</v>
      </c>
      <c r="E250" s="160" t="n">
        <v>1</v>
      </c>
      <c r="F250" s="160" t="n">
        <v>4</v>
      </c>
      <c r="G250" s="163" t="s">
        <v>78</v>
      </c>
      <c r="H250" s="160" t="n">
        <v>4</v>
      </c>
      <c r="I250" s="160" t="n">
        <v>18</v>
      </c>
      <c r="J250" s="164" t="s">
        <v>78</v>
      </c>
      <c r="K250" s="161" t="n">
        <v>146</v>
      </c>
      <c r="L250" s="160"/>
      <c r="M250" s="160"/>
      <c r="N250" s="160"/>
    </row>
    <row r="251" customFormat="false" ht="30" hidden="false" customHeight="true" outlineLevel="0" collapsed="false">
      <c r="A251" s="159" t="s">
        <v>714</v>
      </c>
      <c r="B251" s="160" t="n">
        <v>8</v>
      </c>
      <c r="C251" s="160" t="n">
        <v>63</v>
      </c>
      <c r="D251" s="161" t="n">
        <v>65755</v>
      </c>
      <c r="E251" s="160" t="s">
        <v>36</v>
      </c>
      <c r="F251" s="160" t="s">
        <v>36</v>
      </c>
      <c r="G251" s="161" t="s">
        <v>36</v>
      </c>
      <c r="H251" s="160" t="n">
        <v>8</v>
      </c>
      <c r="I251" s="160" t="n">
        <v>63</v>
      </c>
      <c r="J251" s="160" t="n">
        <v>65755</v>
      </c>
      <c r="K251" s="161" t="n">
        <v>2663</v>
      </c>
      <c r="L251" s="160"/>
      <c r="M251" s="160"/>
      <c r="N251" s="160"/>
    </row>
    <row r="252" customFormat="false" ht="30" hidden="false" customHeight="true" outlineLevel="0" collapsed="false">
      <c r="A252" s="159" t="s">
        <v>715</v>
      </c>
      <c r="B252" s="160" t="n">
        <v>2</v>
      </c>
      <c r="C252" s="160" t="n">
        <v>9</v>
      </c>
      <c r="D252" s="163" t="s">
        <v>78</v>
      </c>
      <c r="E252" s="160" t="n">
        <v>1</v>
      </c>
      <c r="F252" s="160" t="n">
        <v>7</v>
      </c>
      <c r="G252" s="163" t="s">
        <v>78</v>
      </c>
      <c r="H252" s="160" t="n">
        <v>1</v>
      </c>
      <c r="I252" s="160" t="n">
        <v>2</v>
      </c>
      <c r="J252" s="164" t="s">
        <v>78</v>
      </c>
      <c r="K252" s="163" t="s">
        <v>78</v>
      </c>
      <c r="L252" s="160"/>
      <c r="M252" s="160"/>
      <c r="N252" s="160"/>
    </row>
    <row r="253" customFormat="false" ht="30" hidden="false" customHeight="true" outlineLevel="0" collapsed="false">
      <c r="A253" s="159" t="s">
        <v>716</v>
      </c>
      <c r="B253" s="160" t="n">
        <v>11</v>
      </c>
      <c r="C253" s="160" t="n">
        <v>35</v>
      </c>
      <c r="D253" s="161" t="n">
        <v>37287</v>
      </c>
      <c r="E253" s="160" t="n">
        <v>1</v>
      </c>
      <c r="F253" s="160" t="n">
        <v>2</v>
      </c>
      <c r="G253" s="163" t="s">
        <v>78</v>
      </c>
      <c r="H253" s="160" t="n">
        <v>10</v>
      </c>
      <c r="I253" s="160" t="n">
        <v>33</v>
      </c>
      <c r="J253" s="164" t="s">
        <v>78</v>
      </c>
      <c r="K253" s="161" t="n">
        <v>705</v>
      </c>
      <c r="L253" s="160"/>
      <c r="M253" s="160"/>
      <c r="N253" s="160"/>
    </row>
    <row r="254" customFormat="false" ht="30" hidden="false" customHeight="true" outlineLevel="0" collapsed="false">
      <c r="A254" s="159" t="s">
        <v>717</v>
      </c>
      <c r="B254" s="160" t="n">
        <v>19</v>
      </c>
      <c r="C254" s="160" t="n">
        <v>216</v>
      </c>
      <c r="D254" s="161" t="n">
        <v>299375</v>
      </c>
      <c r="E254" s="160" t="n">
        <v>1</v>
      </c>
      <c r="F254" s="160" t="n">
        <v>2</v>
      </c>
      <c r="G254" s="163" t="s">
        <v>78</v>
      </c>
      <c r="H254" s="160" t="n">
        <v>18</v>
      </c>
      <c r="I254" s="160" t="n">
        <v>214</v>
      </c>
      <c r="J254" s="164" t="s">
        <v>78</v>
      </c>
      <c r="K254" s="161" t="n">
        <v>7806</v>
      </c>
      <c r="L254" s="160"/>
      <c r="M254" s="160"/>
      <c r="N254" s="160"/>
    </row>
    <row r="255" customFormat="false" ht="30" hidden="false" customHeight="true" outlineLevel="0" collapsed="false">
      <c r="A255" s="159" t="s">
        <v>718</v>
      </c>
      <c r="B255" s="160" t="n">
        <v>5</v>
      </c>
      <c r="C255" s="160" t="n">
        <v>19</v>
      </c>
      <c r="D255" s="161" t="n">
        <v>53241</v>
      </c>
      <c r="E255" s="160" t="n">
        <v>1</v>
      </c>
      <c r="F255" s="160" t="n">
        <v>3</v>
      </c>
      <c r="G255" s="163" t="s">
        <v>78</v>
      </c>
      <c r="H255" s="160" t="n">
        <v>4</v>
      </c>
      <c r="I255" s="160" t="n">
        <v>16</v>
      </c>
      <c r="J255" s="164" t="s">
        <v>78</v>
      </c>
      <c r="K255" s="163" t="s">
        <v>78</v>
      </c>
      <c r="L255" s="160"/>
      <c r="M255" s="160"/>
      <c r="N255" s="160"/>
    </row>
    <row r="256" s="136" customFormat="true" ht="30" hidden="false" customHeight="true" outlineLevel="0" collapsed="false">
      <c r="A256" s="168" t="s">
        <v>719</v>
      </c>
      <c r="B256" s="169" t="n">
        <v>174</v>
      </c>
      <c r="C256" s="169" t="n">
        <v>1211</v>
      </c>
      <c r="D256" s="169" t="n">
        <v>1838240</v>
      </c>
      <c r="E256" s="171" t="n">
        <v>14</v>
      </c>
      <c r="F256" s="169" t="n">
        <v>68</v>
      </c>
      <c r="G256" s="170" t="n">
        <v>183894</v>
      </c>
      <c r="H256" s="171" t="n">
        <v>160</v>
      </c>
      <c r="I256" s="169" t="n">
        <v>1143</v>
      </c>
      <c r="J256" s="169" t="n">
        <v>1654346</v>
      </c>
      <c r="K256" s="170" t="n">
        <v>31808</v>
      </c>
      <c r="L256" s="158"/>
      <c r="M256" s="158"/>
      <c r="N256" s="158"/>
    </row>
    <row r="257" customFormat="false" ht="30" hidden="false" customHeight="true" outlineLevel="0" collapsed="false">
      <c r="A257" s="159" t="s">
        <v>720</v>
      </c>
      <c r="B257" s="160" t="n">
        <v>22</v>
      </c>
      <c r="C257" s="160" t="n">
        <v>124</v>
      </c>
      <c r="D257" s="161" t="n">
        <v>434316</v>
      </c>
      <c r="E257" s="160" t="n">
        <v>5</v>
      </c>
      <c r="F257" s="160" t="n">
        <v>30</v>
      </c>
      <c r="G257" s="161" t="n">
        <v>276360</v>
      </c>
      <c r="H257" s="160" t="n">
        <v>17</v>
      </c>
      <c r="I257" s="160" t="n">
        <v>94</v>
      </c>
      <c r="J257" s="160" t="n">
        <v>157956</v>
      </c>
      <c r="K257" s="161" t="n">
        <v>2367</v>
      </c>
      <c r="L257" s="160"/>
      <c r="M257" s="160"/>
      <c r="N257" s="160"/>
    </row>
    <row r="258" customFormat="false" ht="30" hidden="false" customHeight="true" outlineLevel="0" collapsed="false">
      <c r="A258" s="159" t="s">
        <v>721</v>
      </c>
      <c r="B258" s="160" t="n">
        <v>11</v>
      </c>
      <c r="C258" s="160" t="n">
        <v>41</v>
      </c>
      <c r="D258" s="161" t="n">
        <v>61014</v>
      </c>
      <c r="E258" s="160" t="n">
        <v>4</v>
      </c>
      <c r="F258" s="160" t="n">
        <v>18</v>
      </c>
      <c r="G258" s="161" t="n">
        <v>12998</v>
      </c>
      <c r="H258" s="160" t="n">
        <v>7</v>
      </c>
      <c r="I258" s="160" t="n">
        <v>23</v>
      </c>
      <c r="J258" s="160" t="n">
        <v>48016</v>
      </c>
      <c r="K258" s="161" t="n">
        <v>321</v>
      </c>
      <c r="L258" s="160"/>
      <c r="M258" s="160"/>
      <c r="N258" s="160"/>
    </row>
    <row r="259" customFormat="false" ht="30" hidden="false" customHeight="true" outlineLevel="0" collapsed="false">
      <c r="A259" s="159" t="s">
        <v>722</v>
      </c>
      <c r="B259" s="160" t="n">
        <v>2</v>
      </c>
      <c r="C259" s="160" t="n">
        <v>8</v>
      </c>
      <c r="D259" s="163" t="s">
        <v>78</v>
      </c>
      <c r="E259" s="160" t="s">
        <v>36</v>
      </c>
      <c r="F259" s="160" t="s">
        <v>36</v>
      </c>
      <c r="G259" s="161" t="s">
        <v>36</v>
      </c>
      <c r="H259" s="160" t="n">
        <v>2</v>
      </c>
      <c r="I259" s="160" t="n">
        <v>8</v>
      </c>
      <c r="J259" s="164" t="s">
        <v>78</v>
      </c>
      <c r="K259" s="163" t="s">
        <v>78</v>
      </c>
      <c r="L259" s="160"/>
      <c r="M259" s="160"/>
      <c r="N259" s="160"/>
    </row>
    <row r="260" customFormat="false" ht="30" hidden="false" customHeight="true" outlineLevel="0" collapsed="false">
      <c r="A260" s="159" t="s">
        <v>723</v>
      </c>
      <c r="B260" s="160" t="n">
        <v>2</v>
      </c>
      <c r="C260" s="160" t="n">
        <v>4</v>
      </c>
      <c r="D260" s="163" t="s">
        <v>78</v>
      </c>
      <c r="E260" s="160" t="s">
        <v>36</v>
      </c>
      <c r="F260" s="160" t="s">
        <v>36</v>
      </c>
      <c r="G260" s="161" t="s">
        <v>36</v>
      </c>
      <c r="H260" s="160" t="n">
        <v>2</v>
      </c>
      <c r="I260" s="160" t="n">
        <v>4</v>
      </c>
      <c r="J260" s="164" t="s">
        <v>78</v>
      </c>
      <c r="K260" s="163" t="s">
        <v>78</v>
      </c>
      <c r="L260" s="160"/>
      <c r="M260" s="160"/>
      <c r="N260" s="160"/>
    </row>
    <row r="261" customFormat="false" ht="30" hidden="false" customHeight="true" outlineLevel="0" collapsed="false">
      <c r="A261" s="159" t="s">
        <v>724</v>
      </c>
      <c r="B261" s="160" t="n">
        <v>7</v>
      </c>
      <c r="C261" s="160" t="n">
        <v>15</v>
      </c>
      <c r="D261" s="161" t="n">
        <v>17190</v>
      </c>
      <c r="E261" s="160" t="n">
        <v>2</v>
      </c>
      <c r="F261" s="160" t="n">
        <v>7</v>
      </c>
      <c r="G261" s="163" t="s">
        <v>78</v>
      </c>
      <c r="H261" s="160" t="n">
        <v>5</v>
      </c>
      <c r="I261" s="160" t="n">
        <v>8</v>
      </c>
      <c r="J261" s="164" t="s">
        <v>78</v>
      </c>
      <c r="K261" s="161" t="n">
        <v>64</v>
      </c>
      <c r="L261" s="160"/>
      <c r="M261" s="160"/>
      <c r="N261" s="160"/>
    </row>
    <row r="262" customFormat="false" ht="30" hidden="false" customHeight="true" outlineLevel="0" collapsed="false">
      <c r="A262" s="159" t="s">
        <v>725</v>
      </c>
      <c r="B262" s="160" t="n">
        <v>4</v>
      </c>
      <c r="C262" s="160" t="n">
        <v>21</v>
      </c>
      <c r="D262" s="161" t="n">
        <v>143017</v>
      </c>
      <c r="E262" s="160" t="n">
        <v>1</v>
      </c>
      <c r="F262" s="160" t="n">
        <v>12</v>
      </c>
      <c r="G262" s="163" t="s">
        <v>78</v>
      </c>
      <c r="H262" s="160" t="n">
        <v>3</v>
      </c>
      <c r="I262" s="160" t="n">
        <v>9</v>
      </c>
      <c r="J262" s="164" t="s">
        <v>78</v>
      </c>
      <c r="K262" s="161" t="n">
        <v>75</v>
      </c>
      <c r="L262" s="160"/>
      <c r="M262" s="160"/>
      <c r="N262" s="160"/>
    </row>
    <row r="263" customFormat="false" ht="30" hidden="false" customHeight="true" outlineLevel="0" collapsed="false">
      <c r="A263" s="159" t="s">
        <v>726</v>
      </c>
      <c r="B263" s="160" t="n">
        <v>12</v>
      </c>
      <c r="C263" s="160" t="n">
        <v>41</v>
      </c>
      <c r="D263" s="161" t="n">
        <v>91319</v>
      </c>
      <c r="E263" s="160" t="n">
        <v>2</v>
      </c>
      <c r="F263" s="160" t="n">
        <v>11</v>
      </c>
      <c r="G263" s="163" t="s">
        <v>78</v>
      </c>
      <c r="H263" s="160" t="n">
        <v>10</v>
      </c>
      <c r="I263" s="160" t="n">
        <v>30</v>
      </c>
      <c r="J263" s="164" t="s">
        <v>78</v>
      </c>
      <c r="K263" s="161" t="n">
        <v>127</v>
      </c>
      <c r="L263" s="160"/>
      <c r="M263" s="160"/>
      <c r="N263" s="160"/>
    </row>
    <row r="264" s="136" customFormat="true" ht="30" hidden="false" customHeight="true" outlineLevel="0" collapsed="false">
      <c r="A264" s="168" t="s">
        <v>727</v>
      </c>
      <c r="B264" s="169" t="n">
        <v>60</v>
      </c>
      <c r="C264" s="169" t="n">
        <v>254</v>
      </c>
      <c r="D264" s="169" t="n">
        <v>777719</v>
      </c>
      <c r="E264" s="171" t="n">
        <v>14</v>
      </c>
      <c r="F264" s="169" t="n">
        <v>78</v>
      </c>
      <c r="G264" s="170" t="n">
        <v>478650</v>
      </c>
      <c r="H264" s="171" t="n">
        <v>46</v>
      </c>
      <c r="I264" s="169" t="n">
        <v>176</v>
      </c>
      <c r="J264" s="169" t="n">
        <v>299069</v>
      </c>
      <c r="K264" s="170" t="n">
        <v>3052</v>
      </c>
      <c r="L264" s="158"/>
      <c r="M264" s="158"/>
      <c r="N264" s="158"/>
    </row>
    <row r="265" customFormat="false" ht="30" hidden="false" customHeight="true" outlineLevel="0" collapsed="false">
      <c r="A265" s="159" t="s">
        <v>728</v>
      </c>
      <c r="B265" s="160" t="n">
        <v>2</v>
      </c>
      <c r="C265" s="160" t="n">
        <v>4</v>
      </c>
      <c r="D265" s="163" t="s">
        <v>78</v>
      </c>
      <c r="E265" s="160" t="s">
        <v>36</v>
      </c>
      <c r="F265" s="160" t="s">
        <v>36</v>
      </c>
      <c r="G265" s="161" t="s">
        <v>36</v>
      </c>
      <c r="H265" s="160" t="n">
        <v>2</v>
      </c>
      <c r="I265" s="160" t="n">
        <v>4</v>
      </c>
      <c r="J265" s="164" t="s">
        <v>78</v>
      </c>
      <c r="K265" s="163" t="s">
        <v>78</v>
      </c>
      <c r="L265" s="160"/>
      <c r="M265" s="160"/>
      <c r="N265" s="160"/>
    </row>
    <row r="266" customFormat="false" ht="30" hidden="false" customHeight="true" outlineLevel="0" collapsed="false">
      <c r="A266" s="159" t="s">
        <v>729</v>
      </c>
      <c r="B266" s="160" t="n">
        <v>4</v>
      </c>
      <c r="C266" s="160" t="n">
        <v>9</v>
      </c>
      <c r="D266" s="161" t="n">
        <v>11497</v>
      </c>
      <c r="E266" s="160" t="n">
        <v>1</v>
      </c>
      <c r="F266" s="160" t="n">
        <v>1</v>
      </c>
      <c r="G266" s="163" t="s">
        <v>78</v>
      </c>
      <c r="H266" s="160" t="n">
        <v>3</v>
      </c>
      <c r="I266" s="160" t="n">
        <v>8</v>
      </c>
      <c r="J266" s="164" t="s">
        <v>78</v>
      </c>
      <c r="K266" s="161" t="n">
        <v>33</v>
      </c>
      <c r="L266" s="160"/>
      <c r="M266" s="160"/>
      <c r="N266" s="160"/>
    </row>
    <row r="267" customFormat="false" ht="30" hidden="false" customHeight="true" outlineLevel="0" collapsed="false">
      <c r="A267" s="159" t="s">
        <v>730</v>
      </c>
      <c r="B267" s="160" t="n">
        <v>8</v>
      </c>
      <c r="C267" s="160" t="n">
        <v>99</v>
      </c>
      <c r="D267" s="161" t="n">
        <v>138535</v>
      </c>
      <c r="E267" s="160" t="n">
        <v>2</v>
      </c>
      <c r="F267" s="160" t="n">
        <v>47</v>
      </c>
      <c r="G267" s="163" t="s">
        <v>78</v>
      </c>
      <c r="H267" s="160" t="n">
        <v>6</v>
      </c>
      <c r="I267" s="160" t="n">
        <v>52</v>
      </c>
      <c r="J267" s="164" t="s">
        <v>78</v>
      </c>
      <c r="K267" s="161" t="n">
        <v>979</v>
      </c>
      <c r="L267" s="160"/>
      <c r="M267" s="160"/>
      <c r="N267" s="160"/>
    </row>
    <row r="268" customFormat="false" ht="30" hidden="false" customHeight="true" outlineLevel="0" collapsed="false">
      <c r="A268" s="159" t="s">
        <v>731</v>
      </c>
      <c r="B268" s="160" t="n">
        <v>2</v>
      </c>
      <c r="C268" s="160" t="n">
        <v>2</v>
      </c>
      <c r="D268" s="163" t="s">
        <v>78</v>
      </c>
      <c r="E268" s="160" t="s">
        <v>36</v>
      </c>
      <c r="F268" s="160" t="s">
        <v>36</v>
      </c>
      <c r="G268" s="161" t="s">
        <v>36</v>
      </c>
      <c r="H268" s="160" t="n">
        <v>2</v>
      </c>
      <c r="I268" s="160" t="n">
        <v>2</v>
      </c>
      <c r="J268" s="164" t="s">
        <v>78</v>
      </c>
      <c r="K268" s="163" t="s">
        <v>78</v>
      </c>
      <c r="L268" s="160"/>
      <c r="M268" s="160"/>
      <c r="N268" s="160"/>
    </row>
    <row r="269" customFormat="false" ht="30" hidden="false" customHeight="true" outlineLevel="0" collapsed="false">
      <c r="A269" s="159" t="s">
        <v>732</v>
      </c>
      <c r="B269" s="160" t="n">
        <v>6</v>
      </c>
      <c r="C269" s="160" t="n">
        <v>16</v>
      </c>
      <c r="D269" s="161" t="n">
        <v>10804</v>
      </c>
      <c r="E269" s="160" t="s">
        <v>36</v>
      </c>
      <c r="F269" s="160" t="s">
        <v>36</v>
      </c>
      <c r="G269" s="161" t="s">
        <v>36</v>
      </c>
      <c r="H269" s="160" t="n">
        <v>6</v>
      </c>
      <c r="I269" s="160" t="n">
        <v>16</v>
      </c>
      <c r="J269" s="160" t="n">
        <v>10804</v>
      </c>
      <c r="K269" s="161" t="n">
        <v>94</v>
      </c>
      <c r="L269" s="160"/>
      <c r="M269" s="160"/>
      <c r="N269" s="160"/>
    </row>
    <row r="270" customFormat="false" ht="30" hidden="false" customHeight="true" outlineLevel="0" collapsed="false">
      <c r="A270" s="159" t="s">
        <v>733</v>
      </c>
      <c r="B270" s="160" t="n">
        <v>8</v>
      </c>
      <c r="C270" s="160" t="n">
        <v>42</v>
      </c>
      <c r="D270" s="161" t="n">
        <v>166441</v>
      </c>
      <c r="E270" s="160" t="n">
        <v>2</v>
      </c>
      <c r="F270" s="160" t="n">
        <v>23</v>
      </c>
      <c r="G270" s="163" t="s">
        <v>78</v>
      </c>
      <c r="H270" s="160" t="n">
        <v>6</v>
      </c>
      <c r="I270" s="160" t="n">
        <v>19</v>
      </c>
      <c r="J270" s="164" t="s">
        <v>78</v>
      </c>
      <c r="K270" s="161" t="n">
        <v>137</v>
      </c>
      <c r="L270" s="160"/>
      <c r="M270" s="160"/>
      <c r="N270" s="160"/>
    </row>
    <row r="271" customFormat="false" ht="30" hidden="false" customHeight="true" outlineLevel="0" collapsed="false">
      <c r="A271" s="159" t="s">
        <v>734</v>
      </c>
      <c r="B271" s="160" t="n">
        <v>7</v>
      </c>
      <c r="C271" s="160" t="n">
        <v>53</v>
      </c>
      <c r="D271" s="161" t="n">
        <v>89338</v>
      </c>
      <c r="E271" s="160" t="n">
        <v>3</v>
      </c>
      <c r="F271" s="160" t="n">
        <v>14</v>
      </c>
      <c r="G271" s="161" t="n">
        <v>23236</v>
      </c>
      <c r="H271" s="160" t="n">
        <v>4</v>
      </c>
      <c r="I271" s="160" t="n">
        <v>39</v>
      </c>
      <c r="J271" s="160" t="n">
        <v>66102</v>
      </c>
      <c r="K271" s="161" t="n">
        <v>1115</v>
      </c>
      <c r="L271" s="160"/>
      <c r="M271" s="160"/>
      <c r="N271" s="160"/>
    </row>
    <row r="272" customFormat="false" ht="30" hidden="false" customHeight="true" outlineLevel="0" collapsed="false">
      <c r="A272" s="159" t="s">
        <v>735</v>
      </c>
      <c r="B272" s="160" t="n">
        <v>23</v>
      </c>
      <c r="C272" s="160" t="n">
        <v>49</v>
      </c>
      <c r="D272" s="161" t="n">
        <v>58334</v>
      </c>
      <c r="E272" s="160" t="s">
        <v>36</v>
      </c>
      <c r="F272" s="160" t="s">
        <v>36</v>
      </c>
      <c r="G272" s="161" t="s">
        <v>36</v>
      </c>
      <c r="H272" s="160" t="n">
        <v>23</v>
      </c>
      <c r="I272" s="160" t="n">
        <v>49</v>
      </c>
      <c r="J272" s="160" t="n">
        <v>58334</v>
      </c>
      <c r="K272" s="161" t="n">
        <v>1345</v>
      </c>
      <c r="L272" s="160"/>
      <c r="M272" s="160"/>
      <c r="N272" s="160"/>
    </row>
    <row r="273" customFormat="false" ht="30" hidden="false" customHeight="true" outlineLevel="0" collapsed="false">
      <c r="A273" s="159" t="s">
        <v>736</v>
      </c>
      <c r="B273" s="160" t="n">
        <v>9</v>
      </c>
      <c r="C273" s="160" t="n">
        <v>45</v>
      </c>
      <c r="D273" s="161" t="n">
        <v>44630</v>
      </c>
      <c r="E273" s="160" t="n">
        <v>1</v>
      </c>
      <c r="F273" s="160" t="n">
        <v>6</v>
      </c>
      <c r="G273" s="163" t="s">
        <v>78</v>
      </c>
      <c r="H273" s="160" t="n">
        <v>8</v>
      </c>
      <c r="I273" s="160" t="n">
        <v>39</v>
      </c>
      <c r="J273" s="164" t="s">
        <v>78</v>
      </c>
      <c r="K273" s="161" t="n">
        <v>439</v>
      </c>
      <c r="L273" s="160"/>
      <c r="M273" s="160"/>
      <c r="N273" s="160"/>
    </row>
    <row r="274" customFormat="false" ht="30" hidden="false" customHeight="true" outlineLevel="0" collapsed="false">
      <c r="A274" s="159" t="s">
        <v>737</v>
      </c>
      <c r="B274" s="160" t="n">
        <v>4</v>
      </c>
      <c r="C274" s="160" t="n">
        <v>10</v>
      </c>
      <c r="D274" s="161" t="n">
        <v>29802</v>
      </c>
      <c r="E274" s="160" t="s">
        <v>36</v>
      </c>
      <c r="F274" s="160" t="s">
        <v>36</v>
      </c>
      <c r="G274" s="161" t="s">
        <v>36</v>
      </c>
      <c r="H274" s="160" t="n">
        <v>4</v>
      </c>
      <c r="I274" s="160" t="n">
        <v>10</v>
      </c>
      <c r="J274" s="160" t="n">
        <v>29802</v>
      </c>
      <c r="K274" s="161" t="n">
        <v>215</v>
      </c>
      <c r="L274" s="160"/>
      <c r="M274" s="160"/>
      <c r="N274" s="160"/>
    </row>
    <row r="275" customFormat="false" ht="30" hidden="false" customHeight="true" outlineLevel="0" collapsed="false">
      <c r="A275" s="159" t="s">
        <v>738</v>
      </c>
      <c r="B275" s="160" t="s">
        <v>36</v>
      </c>
      <c r="C275" s="160" t="s">
        <v>36</v>
      </c>
      <c r="D275" s="161" t="s">
        <v>36</v>
      </c>
      <c r="E275" s="160" t="s">
        <v>36</v>
      </c>
      <c r="F275" s="160" t="s">
        <v>36</v>
      </c>
      <c r="G275" s="161" t="s">
        <v>36</v>
      </c>
      <c r="H275" s="160" t="s">
        <v>36</v>
      </c>
      <c r="I275" s="160" t="s">
        <v>36</v>
      </c>
      <c r="J275" s="160" t="s">
        <v>36</v>
      </c>
      <c r="K275" s="161" t="s">
        <v>36</v>
      </c>
      <c r="L275" s="160"/>
      <c r="M275" s="160"/>
      <c r="N275" s="160"/>
    </row>
    <row r="276" customFormat="false" ht="30" hidden="false" customHeight="true" outlineLevel="0" collapsed="false">
      <c r="A276" s="159" t="s">
        <v>739</v>
      </c>
      <c r="B276" s="160" t="n">
        <v>1</v>
      </c>
      <c r="C276" s="160" t="n">
        <v>2</v>
      </c>
      <c r="D276" s="163" t="s">
        <v>78</v>
      </c>
      <c r="E276" s="160" t="s">
        <v>36</v>
      </c>
      <c r="F276" s="160" t="s">
        <v>36</v>
      </c>
      <c r="G276" s="161" t="s">
        <v>36</v>
      </c>
      <c r="H276" s="160" t="n">
        <v>1</v>
      </c>
      <c r="I276" s="160" t="n">
        <v>2</v>
      </c>
      <c r="J276" s="164" t="s">
        <v>78</v>
      </c>
      <c r="K276" s="163" t="s">
        <v>78</v>
      </c>
      <c r="L276" s="160"/>
      <c r="M276" s="160"/>
      <c r="N276" s="160"/>
    </row>
    <row r="277" customFormat="false" ht="30" hidden="false" customHeight="true" outlineLevel="0" collapsed="false">
      <c r="A277" s="159" t="s">
        <v>740</v>
      </c>
      <c r="B277" s="160" t="n">
        <v>3</v>
      </c>
      <c r="C277" s="160" t="n">
        <v>11</v>
      </c>
      <c r="D277" s="161" t="n">
        <v>12512</v>
      </c>
      <c r="E277" s="160" t="s">
        <v>36</v>
      </c>
      <c r="F277" s="160" t="s">
        <v>36</v>
      </c>
      <c r="G277" s="161" t="s">
        <v>36</v>
      </c>
      <c r="H277" s="160" t="n">
        <v>3</v>
      </c>
      <c r="I277" s="160" t="n">
        <v>11</v>
      </c>
      <c r="J277" s="160" t="n">
        <v>12512</v>
      </c>
      <c r="K277" s="161" t="s">
        <v>36</v>
      </c>
      <c r="L277" s="160"/>
      <c r="M277" s="160"/>
      <c r="N277" s="160"/>
    </row>
    <row r="278" customFormat="false" ht="30" hidden="false" customHeight="true" outlineLevel="0" collapsed="false">
      <c r="A278" s="159" t="s">
        <v>741</v>
      </c>
      <c r="B278" s="160" t="n">
        <v>1</v>
      </c>
      <c r="C278" s="160" t="n">
        <v>1</v>
      </c>
      <c r="D278" s="163" t="s">
        <v>78</v>
      </c>
      <c r="E278" s="160" t="s">
        <v>36</v>
      </c>
      <c r="F278" s="160" t="s">
        <v>36</v>
      </c>
      <c r="G278" s="161" t="s">
        <v>36</v>
      </c>
      <c r="H278" s="160" t="n">
        <v>1</v>
      </c>
      <c r="I278" s="160" t="n">
        <v>1</v>
      </c>
      <c r="J278" s="164" t="s">
        <v>78</v>
      </c>
      <c r="K278" s="163" t="s">
        <v>78</v>
      </c>
      <c r="L278" s="160"/>
      <c r="M278" s="160"/>
      <c r="N278" s="160"/>
    </row>
    <row r="279" customFormat="false" ht="30" hidden="false" customHeight="true" outlineLevel="0" collapsed="false">
      <c r="A279" s="159" t="s">
        <v>742</v>
      </c>
      <c r="B279" s="186" t="n">
        <v>5</v>
      </c>
      <c r="C279" s="166" t="n">
        <v>17</v>
      </c>
      <c r="D279" s="167" t="n">
        <v>51472</v>
      </c>
      <c r="E279" s="160" t="s">
        <v>36</v>
      </c>
      <c r="F279" s="160" t="s">
        <v>36</v>
      </c>
      <c r="G279" s="161" t="s">
        <v>36</v>
      </c>
      <c r="H279" s="160" t="n">
        <v>5</v>
      </c>
      <c r="I279" s="160" t="n">
        <v>17</v>
      </c>
      <c r="J279" s="160" t="n">
        <v>51472</v>
      </c>
      <c r="K279" s="161" t="n">
        <v>1241</v>
      </c>
      <c r="L279" s="160"/>
      <c r="M279" s="160"/>
      <c r="N279" s="160"/>
    </row>
    <row r="280" s="136" customFormat="true" ht="30" hidden="false" customHeight="true" outlineLevel="0" collapsed="false">
      <c r="A280" s="168" t="s">
        <v>743</v>
      </c>
      <c r="B280" s="169" t="n">
        <v>83</v>
      </c>
      <c r="C280" s="169" t="n">
        <v>360</v>
      </c>
      <c r="D280" s="169" t="n">
        <v>618515</v>
      </c>
      <c r="E280" s="171" t="n">
        <v>9</v>
      </c>
      <c r="F280" s="169" t="n">
        <v>91</v>
      </c>
      <c r="G280" s="170" t="n">
        <v>286891</v>
      </c>
      <c r="H280" s="171" t="n">
        <v>74</v>
      </c>
      <c r="I280" s="169" t="n">
        <v>269</v>
      </c>
      <c r="J280" s="169" t="n">
        <v>331624</v>
      </c>
      <c r="K280" s="170" t="n">
        <v>5601</v>
      </c>
      <c r="L280" s="158"/>
      <c r="M280" s="158"/>
      <c r="N280" s="158"/>
    </row>
    <row r="281" s="136" customFormat="true" ht="30" hidden="false" customHeight="true" outlineLevel="0" collapsed="false">
      <c r="A281" s="178" t="s">
        <v>744</v>
      </c>
      <c r="B281" s="179" t="n">
        <v>2780</v>
      </c>
      <c r="C281" s="179" t="n">
        <v>23370</v>
      </c>
      <c r="D281" s="179" t="n">
        <v>102509608</v>
      </c>
      <c r="E281" s="180" t="n">
        <v>770</v>
      </c>
      <c r="F281" s="179" t="n">
        <v>9206</v>
      </c>
      <c r="G281" s="181" t="n">
        <v>76497983</v>
      </c>
      <c r="H281" s="179" t="n">
        <v>2010</v>
      </c>
      <c r="I281" s="179" t="n">
        <v>14164</v>
      </c>
      <c r="J281" s="179" t="n">
        <v>26011625</v>
      </c>
      <c r="K281" s="181" t="n">
        <v>271688</v>
      </c>
      <c r="L281" s="158"/>
      <c r="M281" s="158"/>
      <c r="N281" s="158"/>
    </row>
  </sheetData>
  <mergeCells count="4">
    <mergeCell ref="A2:A4"/>
    <mergeCell ref="B2:D2"/>
    <mergeCell ref="E2:G2"/>
    <mergeCell ref="H2:K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7.1" zeroHeight="false" outlineLevelRow="0" outlineLevelCol="0"/>
  <cols>
    <col collapsed="false" customWidth="true" hidden="false" outlineLevel="0" max="1" min="1" style="187" width="12.75"/>
    <col collapsed="false" customWidth="true" hidden="false" outlineLevel="0" max="2" min="2" style="47" width="10.74"/>
    <col collapsed="false" customWidth="true" hidden="false" outlineLevel="0" max="3" min="3" style="47" width="13.62"/>
    <col collapsed="false" customWidth="true" hidden="false" outlineLevel="0" max="4" min="4" style="47" width="15.62"/>
    <col collapsed="false" customWidth="true" hidden="false" outlineLevel="0" max="5" min="5" style="47" width="10.62"/>
    <col collapsed="false" customWidth="true" hidden="false" outlineLevel="0" max="6" min="6" style="47" width="13.49"/>
    <col collapsed="false" customWidth="true" hidden="false" outlineLevel="0" max="7" min="7" style="47" width="15.62"/>
    <col collapsed="false" customWidth="true" hidden="false" outlineLevel="0" max="8" min="8" style="47" width="10.62"/>
    <col collapsed="false" customWidth="true" hidden="false" outlineLevel="0" max="9" min="9" style="47" width="13.49"/>
    <col collapsed="false" customWidth="true" hidden="false" outlineLevel="0" max="10" min="10" style="47" width="15.62"/>
    <col collapsed="false" customWidth="true" hidden="false" outlineLevel="0" max="11" min="11" style="47" width="10.62"/>
    <col collapsed="false" customWidth="false" hidden="false" outlineLevel="0" max="257" min="12" style="47" width="8.99"/>
  </cols>
  <sheetData>
    <row r="1" customFormat="false" ht="27" hidden="false" customHeight="true" outlineLevel="0" collapsed="false">
      <c r="A1" s="9" t="s">
        <v>745</v>
      </c>
    </row>
    <row r="2" s="187" customFormat="true" ht="17.1" hidden="false" customHeight="true" outlineLevel="0" collapsed="false">
      <c r="A2" s="188" t="s">
        <v>746</v>
      </c>
      <c r="B2" s="188" t="s">
        <v>468</v>
      </c>
      <c r="C2" s="188"/>
      <c r="D2" s="188"/>
      <c r="E2" s="188" t="s">
        <v>44</v>
      </c>
      <c r="F2" s="188"/>
      <c r="G2" s="188"/>
      <c r="H2" s="189" t="s">
        <v>51</v>
      </c>
      <c r="I2" s="189"/>
      <c r="J2" s="189"/>
      <c r="K2" s="189"/>
    </row>
    <row r="3" s="187" customFormat="true" ht="17.1" hidden="false" customHeight="true" outlineLevel="0" collapsed="false">
      <c r="A3" s="188"/>
      <c r="B3" s="190" t="s">
        <v>15</v>
      </c>
      <c r="C3" s="190" t="s">
        <v>16</v>
      </c>
      <c r="D3" s="190" t="s">
        <v>17</v>
      </c>
      <c r="E3" s="190" t="s">
        <v>15</v>
      </c>
      <c r="F3" s="190" t="s">
        <v>16</v>
      </c>
      <c r="G3" s="190" t="s">
        <v>17</v>
      </c>
      <c r="H3" s="191" t="s">
        <v>15</v>
      </c>
      <c r="I3" s="190" t="s">
        <v>16</v>
      </c>
      <c r="J3" s="190" t="s">
        <v>17</v>
      </c>
      <c r="K3" s="190" t="s">
        <v>19</v>
      </c>
    </row>
    <row r="4" s="187" customFormat="true" ht="17.1" hidden="false" customHeight="true" outlineLevel="0" collapsed="false">
      <c r="A4" s="188"/>
      <c r="B4" s="192" t="s">
        <v>20</v>
      </c>
      <c r="C4" s="192" t="s">
        <v>21</v>
      </c>
      <c r="D4" s="192" t="s">
        <v>22</v>
      </c>
      <c r="E4" s="192" t="s">
        <v>20</v>
      </c>
      <c r="F4" s="192" t="s">
        <v>21</v>
      </c>
      <c r="G4" s="192" t="s">
        <v>22</v>
      </c>
      <c r="H4" s="193" t="s">
        <v>20</v>
      </c>
      <c r="I4" s="192" t="s">
        <v>21</v>
      </c>
      <c r="J4" s="192" t="s">
        <v>22</v>
      </c>
      <c r="K4" s="192" t="s">
        <v>23</v>
      </c>
    </row>
    <row r="5" s="198" customFormat="true" ht="17.1" hidden="false" customHeight="true" outlineLevel="0" collapsed="false">
      <c r="A5" s="194" t="s">
        <v>747</v>
      </c>
      <c r="B5" s="195" t="n">
        <f aca="false">B6+B19</f>
        <v>24771</v>
      </c>
      <c r="C5" s="196" t="n">
        <f aca="false">C6+C19</f>
        <v>169896</v>
      </c>
      <c r="D5" s="197" t="n">
        <f aca="false">D6+D19</f>
        <v>683004774</v>
      </c>
      <c r="E5" s="195" t="n">
        <f aca="false">E6+E19</f>
        <v>5118</v>
      </c>
      <c r="F5" s="196" t="n">
        <f aca="false">F6+F19</f>
        <v>46395</v>
      </c>
      <c r="G5" s="197" t="n">
        <f aca="false">G6+G19</f>
        <v>470426978</v>
      </c>
      <c r="H5" s="196" t="n">
        <f aca="false">H6+H19</f>
        <v>19653</v>
      </c>
      <c r="I5" s="196" t="n">
        <f aca="false">I6+I19</f>
        <v>123501</v>
      </c>
      <c r="J5" s="196" t="n">
        <f aca="false">J6+J19</f>
        <v>212577796</v>
      </c>
      <c r="K5" s="197" t="n">
        <f aca="false">K6+K19</f>
        <v>2814843</v>
      </c>
      <c r="L5" s="71"/>
      <c r="M5" s="71"/>
      <c r="N5" s="71"/>
    </row>
    <row r="6" s="198" customFormat="true" ht="17.1" hidden="false" customHeight="true" outlineLevel="0" collapsed="false">
      <c r="A6" s="199" t="s">
        <v>748</v>
      </c>
      <c r="B6" s="97" t="n">
        <f aca="false">SUM(B7:B18)</f>
        <v>20985</v>
      </c>
      <c r="C6" s="196" t="n">
        <f aca="false">SUM(C7:C18)</f>
        <v>148268</v>
      </c>
      <c r="D6" s="77" t="n">
        <f aca="false">SUM(D7:D18)</f>
        <v>634936412</v>
      </c>
      <c r="E6" s="97" t="n">
        <f aca="false">SUM(E7:E18)</f>
        <v>4538</v>
      </c>
      <c r="F6" s="196" t="n">
        <f aca="false">SUM(F7:F18)</f>
        <v>42565</v>
      </c>
      <c r="G6" s="77" t="n">
        <f aca="false">SUM(G7:G18)</f>
        <v>449409527</v>
      </c>
      <c r="H6" s="97" t="n">
        <f aca="false">SUM(H7:H18)</f>
        <v>16447</v>
      </c>
      <c r="I6" s="196" t="n">
        <f aca="false">SUM(I7:I18)</f>
        <v>105703</v>
      </c>
      <c r="J6" s="196" t="n">
        <f aca="false">SUM(J7:J18)</f>
        <v>185526885</v>
      </c>
      <c r="K6" s="197" t="n">
        <f aca="false">SUM(K7:K18)</f>
        <v>2428912</v>
      </c>
      <c r="L6" s="71"/>
      <c r="M6" s="71"/>
      <c r="N6" s="71"/>
    </row>
    <row r="7" customFormat="false" ht="17.1" hidden="false" customHeight="true" outlineLevel="0" collapsed="false">
      <c r="A7" s="200" t="s">
        <v>749</v>
      </c>
      <c r="B7" s="201" t="n">
        <v>4185</v>
      </c>
      <c r="C7" s="47" t="n">
        <v>32147</v>
      </c>
      <c r="D7" s="100" t="n">
        <v>238246161</v>
      </c>
      <c r="E7" s="201" t="n">
        <v>997</v>
      </c>
      <c r="F7" s="47" t="n">
        <v>11336</v>
      </c>
      <c r="G7" s="100" t="n">
        <v>201353831</v>
      </c>
      <c r="H7" s="47" t="n">
        <v>3188</v>
      </c>
      <c r="I7" s="47" t="n">
        <v>20811</v>
      </c>
      <c r="J7" s="47" t="n">
        <v>36892330</v>
      </c>
      <c r="K7" s="70" t="n">
        <v>446699</v>
      </c>
      <c r="L7" s="71"/>
      <c r="M7" s="71"/>
      <c r="N7" s="71"/>
    </row>
    <row r="8" customFormat="false" ht="17.1" hidden="false" customHeight="true" outlineLevel="0" collapsed="false">
      <c r="A8" s="200" t="s">
        <v>750</v>
      </c>
      <c r="B8" s="201" t="n">
        <v>4715</v>
      </c>
      <c r="C8" s="47" t="n">
        <v>36422</v>
      </c>
      <c r="D8" s="100" t="n">
        <v>174700069</v>
      </c>
      <c r="E8" s="201" t="n">
        <v>1259</v>
      </c>
      <c r="F8" s="47" t="n">
        <v>13637</v>
      </c>
      <c r="G8" s="100" t="n">
        <v>132016628</v>
      </c>
      <c r="H8" s="47" t="n">
        <v>3456</v>
      </c>
      <c r="I8" s="47" t="n">
        <v>22785</v>
      </c>
      <c r="J8" s="47" t="n">
        <v>42683441</v>
      </c>
      <c r="K8" s="70" t="n">
        <v>495090</v>
      </c>
      <c r="L8" s="71"/>
      <c r="M8" s="71"/>
      <c r="N8" s="71"/>
    </row>
    <row r="9" customFormat="false" ht="17.1" hidden="false" customHeight="true" outlineLevel="0" collapsed="false">
      <c r="A9" s="200" t="s">
        <v>751</v>
      </c>
      <c r="B9" s="201" t="n">
        <v>1712</v>
      </c>
      <c r="C9" s="47" t="n">
        <v>8925</v>
      </c>
      <c r="D9" s="100" t="n">
        <v>15466762</v>
      </c>
      <c r="E9" s="201" t="n">
        <v>289</v>
      </c>
      <c r="F9" s="47" t="n">
        <v>1499</v>
      </c>
      <c r="G9" s="100" t="n">
        <v>5139947</v>
      </c>
      <c r="H9" s="47" t="n">
        <v>1423</v>
      </c>
      <c r="I9" s="47" t="n">
        <v>7426</v>
      </c>
      <c r="J9" s="47" t="n">
        <v>10326815</v>
      </c>
      <c r="K9" s="70" t="n">
        <v>150806</v>
      </c>
      <c r="L9" s="71"/>
      <c r="M9" s="71"/>
      <c r="N9" s="71"/>
    </row>
    <row r="10" customFormat="false" ht="17.1" hidden="false" customHeight="true" outlineLevel="0" collapsed="false">
      <c r="A10" s="200" t="s">
        <v>752</v>
      </c>
      <c r="B10" s="201" t="n">
        <v>2242</v>
      </c>
      <c r="C10" s="47" t="n">
        <v>16868</v>
      </c>
      <c r="D10" s="100" t="n">
        <v>46828286</v>
      </c>
      <c r="E10" s="201" t="n">
        <v>466</v>
      </c>
      <c r="F10" s="47" t="n">
        <v>4019</v>
      </c>
      <c r="G10" s="100" t="n">
        <v>23855222</v>
      </c>
      <c r="H10" s="47" t="n">
        <v>1776</v>
      </c>
      <c r="I10" s="47" t="n">
        <v>12849</v>
      </c>
      <c r="J10" s="47" t="n">
        <v>22973064</v>
      </c>
      <c r="K10" s="70" t="n">
        <v>344101</v>
      </c>
      <c r="L10" s="71"/>
      <c r="M10" s="71"/>
      <c r="N10" s="71"/>
    </row>
    <row r="11" customFormat="false" ht="17.1" hidden="false" customHeight="true" outlineLevel="0" collapsed="false">
      <c r="A11" s="200" t="s">
        <v>753</v>
      </c>
      <c r="B11" s="201" t="n">
        <v>2438</v>
      </c>
      <c r="C11" s="47" t="n">
        <v>18704</v>
      </c>
      <c r="D11" s="100" t="n">
        <v>71109735</v>
      </c>
      <c r="E11" s="201" t="n">
        <v>600</v>
      </c>
      <c r="F11" s="47" t="n">
        <v>5542</v>
      </c>
      <c r="G11" s="100" t="n">
        <v>45914713</v>
      </c>
      <c r="H11" s="47" t="n">
        <v>1838</v>
      </c>
      <c r="I11" s="47" t="n">
        <v>13162</v>
      </c>
      <c r="J11" s="47" t="n">
        <v>25195022</v>
      </c>
      <c r="K11" s="70" t="n">
        <v>307047</v>
      </c>
      <c r="L11" s="71"/>
      <c r="M11" s="71"/>
      <c r="N11" s="71"/>
    </row>
    <row r="12" customFormat="false" ht="17.1" hidden="false" customHeight="true" outlineLevel="0" collapsed="false">
      <c r="A12" s="200" t="s">
        <v>754</v>
      </c>
      <c r="B12" s="201" t="n">
        <v>857</v>
      </c>
      <c r="C12" s="47" t="n">
        <v>4745</v>
      </c>
      <c r="D12" s="100" t="n">
        <v>8633018</v>
      </c>
      <c r="E12" s="201" t="n">
        <v>124</v>
      </c>
      <c r="F12" s="47" t="n">
        <v>768</v>
      </c>
      <c r="G12" s="100" t="n">
        <v>2800575</v>
      </c>
      <c r="H12" s="47" t="n">
        <v>733</v>
      </c>
      <c r="I12" s="47" t="n">
        <v>3977</v>
      </c>
      <c r="J12" s="47" t="n">
        <v>5832443</v>
      </c>
      <c r="K12" s="70" t="n">
        <v>85654</v>
      </c>
      <c r="L12" s="71"/>
      <c r="M12" s="71"/>
      <c r="N12" s="71"/>
    </row>
    <row r="13" customFormat="false" ht="17.1" hidden="false" customHeight="true" outlineLevel="0" collapsed="false">
      <c r="A13" s="200" t="s">
        <v>755</v>
      </c>
      <c r="B13" s="201" t="n">
        <v>1049</v>
      </c>
      <c r="C13" s="47" t="n">
        <v>7522</v>
      </c>
      <c r="D13" s="100" t="n">
        <v>30073609</v>
      </c>
      <c r="E13" s="201" t="n">
        <v>204</v>
      </c>
      <c r="F13" s="47" t="n">
        <v>1884</v>
      </c>
      <c r="G13" s="100" t="n">
        <v>20542112</v>
      </c>
      <c r="H13" s="47" t="n">
        <v>845</v>
      </c>
      <c r="I13" s="47" t="n">
        <v>5638</v>
      </c>
      <c r="J13" s="47" t="n">
        <v>9531497</v>
      </c>
      <c r="K13" s="70" t="n">
        <v>139407</v>
      </c>
      <c r="L13" s="71"/>
      <c r="M13" s="71"/>
      <c r="N13" s="71"/>
    </row>
    <row r="14" customFormat="false" ht="17.1" hidden="false" customHeight="true" outlineLevel="0" collapsed="false">
      <c r="A14" s="200" t="s">
        <v>756</v>
      </c>
      <c r="B14" s="201" t="n">
        <v>1075</v>
      </c>
      <c r="C14" s="47" t="n">
        <v>6799</v>
      </c>
      <c r="D14" s="100" t="n">
        <v>16488307</v>
      </c>
      <c r="E14" s="201" t="n">
        <v>187</v>
      </c>
      <c r="F14" s="47" t="n">
        <v>1343</v>
      </c>
      <c r="G14" s="100" t="n">
        <v>7639970</v>
      </c>
      <c r="H14" s="47" t="n">
        <v>888</v>
      </c>
      <c r="I14" s="47" t="n">
        <v>5456</v>
      </c>
      <c r="J14" s="47" t="n">
        <v>8848337</v>
      </c>
      <c r="K14" s="70" t="n">
        <v>131807</v>
      </c>
      <c r="L14" s="71"/>
      <c r="M14" s="71"/>
      <c r="N14" s="71"/>
    </row>
    <row r="15" customFormat="false" ht="17.1" hidden="false" customHeight="true" outlineLevel="0" collapsed="false">
      <c r="A15" s="200" t="s">
        <v>757</v>
      </c>
      <c r="B15" s="201" t="n">
        <v>769</v>
      </c>
      <c r="C15" s="47" t="n">
        <v>4629</v>
      </c>
      <c r="D15" s="100" t="n">
        <v>9596404</v>
      </c>
      <c r="E15" s="201" t="n">
        <v>107</v>
      </c>
      <c r="F15" s="47" t="n">
        <v>745</v>
      </c>
      <c r="G15" s="100" t="n">
        <v>2739028</v>
      </c>
      <c r="H15" s="47" t="n">
        <v>662</v>
      </c>
      <c r="I15" s="47" t="n">
        <v>3884</v>
      </c>
      <c r="J15" s="47" t="n">
        <v>6857376</v>
      </c>
      <c r="K15" s="70" t="n">
        <v>87641</v>
      </c>
      <c r="L15" s="71"/>
      <c r="M15" s="71"/>
      <c r="N15" s="71"/>
    </row>
    <row r="16" customFormat="false" ht="17.1" hidden="false" customHeight="true" outlineLevel="0" collapsed="false">
      <c r="A16" s="200" t="s">
        <v>758</v>
      </c>
      <c r="B16" s="201" t="n">
        <v>636</v>
      </c>
      <c r="C16" s="47" t="n">
        <v>3503</v>
      </c>
      <c r="D16" s="100" t="n">
        <v>7025979</v>
      </c>
      <c r="E16" s="201" t="n">
        <v>93</v>
      </c>
      <c r="F16" s="47" t="n">
        <v>435</v>
      </c>
      <c r="G16" s="100" t="n">
        <v>1618330</v>
      </c>
      <c r="H16" s="47" t="n">
        <v>543</v>
      </c>
      <c r="I16" s="47" t="n">
        <v>3068</v>
      </c>
      <c r="J16" s="47" t="n">
        <v>5407649</v>
      </c>
      <c r="K16" s="70" t="n">
        <v>83204</v>
      </c>
      <c r="L16" s="71"/>
      <c r="M16" s="71"/>
      <c r="N16" s="71"/>
    </row>
    <row r="17" customFormat="false" ht="17.1" hidden="false" customHeight="true" outlineLevel="0" collapsed="false">
      <c r="A17" s="200" t="s">
        <v>759</v>
      </c>
      <c r="B17" s="201" t="n">
        <v>633</v>
      </c>
      <c r="C17" s="47" t="n">
        <v>3610</v>
      </c>
      <c r="D17" s="100" t="n">
        <v>6627124</v>
      </c>
      <c r="E17" s="201" t="n">
        <v>81</v>
      </c>
      <c r="F17" s="47" t="n">
        <v>445</v>
      </c>
      <c r="G17" s="100" t="n">
        <v>1401660</v>
      </c>
      <c r="H17" s="47" t="n">
        <v>552</v>
      </c>
      <c r="I17" s="47" t="n">
        <v>3165</v>
      </c>
      <c r="J17" s="47" t="n">
        <v>5225464</v>
      </c>
      <c r="K17" s="70" t="n">
        <v>68509</v>
      </c>
      <c r="L17" s="71"/>
      <c r="M17" s="71"/>
      <c r="N17" s="71"/>
    </row>
    <row r="18" customFormat="false" ht="17.1" hidden="false" customHeight="true" outlineLevel="0" collapsed="false">
      <c r="A18" s="199" t="s">
        <v>760</v>
      </c>
      <c r="B18" s="202" t="n">
        <v>674</v>
      </c>
      <c r="C18" s="203" t="n">
        <v>4394</v>
      </c>
      <c r="D18" s="204" t="n">
        <v>10140958</v>
      </c>
      <c r="E18" s="202" t="n">
        <v>131</v>
      </c>
      <c r="F18" s="203" t="n">
        <v>912</v>
      </c>
      <c r="G18" s="204" t="n">
        <v>4387511</v>
      </c>
      <c r="H18" s="203" t="n">
        <v>543</v>
      </c>
      <c r="I18" s="203" t="n">
        <v>3482</v>
      </c>
      <c r="J18" s="203" t="n">
        <v>5753447</v>
      </c>
      <c r="K18" s="76" t="n">
        <v>88947</v>
      </c>
      <c r="L18" s="71"/>
      <c r="M18" s="71"/>
      <c r="N18" s="71"/>
    </row>
    <row r="19" s="198" customFormat="true" ht="17.1" hidden="false" customHeight="true" outlineLevel="0" collapsed="false">
      <c r="A19" s="199" t="s">
        <v>761</v>
      </c>
      <c r="B19" s="97" t="n">
        <f aca="false">B20++B22+B25+B29+B34+B42+B47+B49</f>
        <v>3786</v>
      </c>
      <c r="C19" s="196" t="n">
        <f aca="false">C20++C22+C25+C29+C34+C42+C47+C49</f>
        <v>21628</v>
      </c>
      <c r="D19" s="196" t="n">
        <f aca="false">D20++D22+D25+D29+D34+D42+D47+D49</f>
        <v>48068362</v>
      </c>
      <c r="E19" s="195" t="n">
        <f aca="false">E20++E22+E25+E29+E34+E42+E47+E49</f>
        <v>580</v>
      </c>
      <c r="F19" s="196" t="n">
        <f aca="false">F20++F22+F25+F29+F34+F42+F47+F49</f>
        <v>3830</v>
      </c>
      <c r="G19" s="197" t="n">
        <f aca="false">G20++G22+G25+G29+G34+G42+G47+G49</f>
        <v>21017451</v>
      </c>
      <c r="H19" s="195" t="n">
        <f aca="false">H20++H22+H25+H29+H34+H42+H47+H49</f>
        <v>3206</v>
      </c>
      <c r="I19" s="196" t="n">
        <f aca="false">I20++I22+I25+I29+I34+I42+I47+I49</f>
        <v>17798</v>
      </c>
      <c r="J19" s="196" t="n">
        <f aca="false">J20++J22+J25+J29+J34+J42+J47+J49</f>
        <v>27050911</v>
      </c>
      <c r="K19" s="197" t="n">
        <f aca="false">K20++K22+K25+K29+K34+K42+K47+K49</f>
        <v>385931</v>
      </c>
      <c r="L19" s="71"/>
      <c r="M19" s="71"/>
      <c r="N19" s="71"/>
    </row>
    <row r="20" s="198" customFormat="true" ht="17.1" hidden="false" customHeight="true" outlineLevel="0" collapsed="false">
      <c r="A20" s="205" t="s">
        <v>762</v>
      </c>
      <c r="B20" s="206" t="n">
        <f aca="false">SUM(B21:B21)</f>
        <v>151</v>
      </c>
      <c r="C20" s="89" t="n">
        <f aca="false">SUM(C21:C21)</f>
        <v>1050</v>
      </c>
      <c r="D20" s="88" t="n">
        <f aca="false">SUM(D21:D21)</f>
        <v>1313249</v>
      </c>
      <c r="E20" s="206" t="n">
        <f aca="false">SUM(E21:E21)</f>
        <v>23</v>
      </c>
      <c r="F20" s="89" t="n">
        <f aca="false">SUM(F21:F21)</f>
        <v>84</v>
      </c>
      <c r="G20" s="88" t="n">
        <f aca="false">SUM(G21:G21)</f>
        <v>184697</v>
      </c>
      <c r="H20" s="89" t="n">
        <f aca="false">SUM(H21:H21)</f>
        <v>128</v>
      </c>
      <c r="I20" s="89" t="n">
        <f aca="false">SUM(I21:I21)</f>
        <v>966</v>
      </c>
      <c r="J20" s="89" t="n">
        <f aca="false">SUM(J21:J21)</f>
        <v>1128552</v>
      </c>
      <c r="K20" s="88" t="n">
        <f aca="false">SUM(K21:K21)</f>
        <v>21061</v>
      </c>
      <c r="L20" s="71"/>
      <c r="M20" s="71"/>
      <c r="N20" s="71"/>
    </row>
    <row r="21" s="198" customFormat="true" ht="17.1" hidden="false" customHeight="true" outlineLevel="0" collapsed="false">
      <c r="A21" s="200" t="s">
        <v>763</v>
      </c>
      <c r="B21" s="207" t="n">
        <v>151</v>
      </c>
      <c r="C21" s="71" t="n">
        <v>1050</v>
      </c>
      <c r="D21" s="70" t="n">
        <v>1313249</v>
      </c>
      <c r="E21" s="207" t="n">
        <v>23</v>
      </c>
      <c r="F21" s="71" t="n">
        <v>84</v>
      </c>
      <c r="G21" s="70" t="n">
        <v>184697</v>
      </c>
      <c r="H21" s="71" t="n">
        <v>128</v>
      </c>
      <c r="I21" s="71" t="n">
        <v>966</v>
      </c>
      <c r="J21" s="71" t="n">
        <v>1128552</v>
      </c>
      <c r="K21" s="70" t="n">
        <v>21061</v>
      </c>
      <c r="L21" s="71"/>
      <c r="M21" s="71"/>
      <c r="N21" s="71"/>
    </row>
    <row r="22" s="198" customFormat="true" ht="17.1" hidden="false" customHeight="true" outlineLevel="0" collapsed="false">
      <c r="A22" s="208" t="s">
        <v>764</v>
      </c>
      <c r="B22" s="209" t="n">
        <f aca="false">SUM(B23:B24)</f>
        <v>223</v>
      </c>
      <c r="C22" s="210" t="n">
        <f aca="false">SUM(C23:C24)</f>
        <v>2063</v>
      </c>
      <c r="D22" s="211" t="n">
        <f aca="false">SUM(D23:D24)</f>
        <v>4099464</v>
      </c>
      <c r="E22" s="209" t="n">
        <f aca="false">SUM(E23:E24)</f>
        <v>31</v>
      </c>
      <c r="F22" s="210" t="n">
        <f aca="false">SUM(F23:F24)</f>
        <v>252</v>
      </c>
      <c r="G22" s="211" t="n">
        <f aca="false">SUM(G23:G24)</f>
        <v>853216</v>
      </c>
      <c r="H22" s="210" t="n">
        <f aca="false">SUM(H23:H24)</f>
        <v>192</v>
      </c>
      <c r="I22" s="210" t="n">
        <f aca="false">SUM(I23:I24)</f>
        <v>1811</v>
      </c>
      <c r="J22" s="210" t="n">
        <f aca="false">SUM(J23:J24)</f>
        <v>3246248</v>
      </c>
      <c r="K22" s="211" t="n">
        <f aca="false">SUM(K23:K24)</f>
        <v>57744</v>
      </c>
      <c r="L22" s="71"/>
      <c r="M22" s="71"/>
      <c r="N22" s="71"/>
    </row>
    <row r="23" s="198" customFormat="true" ht="17.1" hidden="false" customHeight="true" outlineLevel="0" collapsed="false">
      <c r="A23" s="200" t="s">
        <v>765</v>
      </c>
      <c r="B23" s="207" t="n">
        <v>78</v>
      </c>
      <c r="C23" s="71" t="n">
        <v>381</v>
      </c>
      <c r="D23" s="70" t="n">
        <v>554120</v>
      </c>
      <c r="E23" s="207" t="n">
        <v>10</v>
      </c>
      <c r="F23" s="71" t="n">
        <v>58</v>
      </c>
      <c r="G23" s="70" t="n">
        <v>136927</v>
      </c>
      <c r="H23" s="71" t="n">
        <v>68</v>
      </c>
      <c r="I23" s="71" t="n">
        <v>323</v>
      </c>
      <c r="J23" s="71" t="n">
        <v>417193</v>
      </c>
      <c r="K23" s="70" t="n">
        <v>5428</v>
      </c>
      <c r="L23" s="71"/>
      <c r="M23" s="71"/>
      <c r="N23" s="71"/>
    </row>
    <row r="24" s="198" customFormat="true" ht="17.1" hidden="false" customHeight="true" outlineLevel="0" collapsed="false">
      <c r="A24" s="212" t="s">
        <v>766</v>
      </c>
      <c r="B24" s="213" t="n">
        <v>145</v>
      </c>
      <c r="C24" s="213" t="n">
        <v>1682</v>
      </c>
      <c r="D24" s="214" t="n">
        <v>3545344</v>
      </c>
      <c r="E24" s="213" t="n">
        <v>21</v>
      </c>
      <c r="F24" s="213" t="n">
        <v>194</v>
      </c>
      <c r="G24" s="214" t="n">
        <v>716289</v>
      </c>
      <c r="H24" s="213" t="n">
        <v>124</v>
      </c>
      <c r="I24" s="213" t="n">
        <v>1488</v>
      </c>
      <c r="J24" s="213" t="n">
        <v>2829055</v>
      </c>
      <c r="K24" s="214" t="n">
        <v>52316</v>
      </c>
      <c r="L24" s="71"/>
      <c r="M24" s="71"/>
      <c r="N24" s="71"/>
    </row>
    <row r="25" customFormat="false" ht="17.1" hidden="false" customHeight="true" outlineLevel="0" collapsed="false">
      <c r="A25" s="200" t="s">
        <v>767</v>
      </c>
      <c r="B25" s="207" t="n">
        <f aca="false">SUM(B26:B28)</f>
        <v>369</v>
      </c>
      <c r="C25" s="71" t="n">
        <f aca="false">SUM(C26:C28)</f>
        <v>1709</v>
      </c>
      <c r="D25" s="70" t="n">
        <f aca="false">SUM(D26:D28)</f>
        <v>3160470</v>
      </c>
      <c r="E25" s="207" t="n">
        <f aca="false">SUM(E26:E28)</f>
        <v>53</v>
      </c>
      <c r="F25" s="71" t="n">
        <f aca="false">SUM(F26:F28)</f>
        <v>266</v>
      </c>
      <c r="G25" s="70" t="n">
        <v>895529</v>
      </c>
      <c r="H25" s="71" t="n">
        <f aca="false">SUM(H26:H28)</f>
        <v>316</v>
      </c>
      <c r="I25" s="71" t="n">
        <f aca="false">SUM(I26:I28)</f>
        <v>1443</v>
      </c>
      <c r="J25" s="71" t="n">
        <v>2264941</v>
      </c>
      <c r="K25" s="70" t="n">
        <f aca="false">SUM(K26:K28)</f>
        <v>34990</v>
      </c>
      <c r="L25" s="71"/>
      <c r="M25" s="71"/>
      <c r="N25" s="71"/>
    </row>
    <row r="26" customFormat="false" ht="17.1" hidden="false" customHeight="true" outlineLevel="0" collapsed="false">
      <c r="A26" s="200" t="s">
        <v>768</v>
      </c>
      <c r="B26" s="207" t="n">
        <v>225</v>
      </c>
      <c r="C26" s="71" t="n">
        <v>1415</v>
      </c>
      <c r="D26" s="70" t="n">
        <v>2884798</v>
      </c>
      <c r="E26" s="207" t="n">
        <v>35</v>
      </c>
      <c r="F26" s="71" t="n">
        <v>235</v>
      </c>
      <c r="G26" s="70" t="n">
        <v>870081</v>
      </c>
      <c r="H26" s="71" t="n">
        <v>190</v>
      </c>
      <c r="I26" s="71" t="n">
        <v>1180</v>
      </c>
      <c r="J26" s="71" t="n">
        <v>2014717</v>
      </c>
      <c r="K26" s="70" t="n">
        <v>30624</v>
      </c>
      <c r="L26" s="71"/>
      <c r="M26" s="71"/>
      <c r="N26" s="71"/>
    </row>
    <row r="27" customFormat="false" ht="17.1" hidden="false" customHeight="true" outlineLevel="0" collapsed="false">
      <c r="A27" s="200" t="s">
        <v>769</v>
      </c>
      <c r="B27" s="207" t="n">
        <v>27</v>
      </c>
      <c r="C27" s="71" t="n">
        <v>67</v>
      </c>
      <c r="D27" s="70" t="n">
        <v>72124</v>
      </c>
      <c r="E27" s="207" t="n">
        <v>2</v>
      </c>
      <c r="F27" s="71" t="n">
        <v>4</v>
      </c>
      <c r="G27" s="215" t="s">
        <v>78</v>
      </c>
      <c r="H27" s="71" t="n">
        <v>25</v>
      </c>
      <c r="I27" s="71" t="n">
        <v>63</v>
      </c>
      <c r="J27" s="216" t="s">
        <v>78</v>
      </c>
      <c r="K27" s="70" t="n">
        <v>1348</v>
      </c>
      <c r="L27" s="71"/>
      <c r="M27" s="71"/>
      <c r="N27" s="71"/>
    </row>
    <row r="28" customFormat="false" ht="17.1" hidden="false" customHeight="true" outlineLevel="0" collapsed="false">
      <c r="A28" s="212" t="s">
        <v>770</v>
      </c>
      <c r="B28" s="217" t="n">
        <v>117</v>
      </c>
      <c r="C28" s="213" t="n">
        <v>227</v>
      </c>
      <c r="D28" s="214" t="n">
        <v>203548</v>
      </c>
      <c r="E28" s="217" t="n">
        <v>16</v>
      </c>
      <c r="F28" s="213" t="n">
        <v>27</v>
      </c>
      <c r="G28" s="218" t="s">
        <v>78</v>
      </c>
      <c r="H28" s="213" t="n">
        <v>101</v>
      </c>
      <c r="I28" s="213" t="n">
        <v>200</v>
      </c>
      <c r="J28" s="219" t="s">
        <v>78</v>
      </c>
      <c r="K28" s="214" t="n">
        <v>3018</v>
      </c>
      <c r="L28" s="71"/>
      <c r="M28" s="71"/>
      <c r="N28" s="71"/>
    </row>
    <row r="29" customFormat="false" ht="17.1" hidden="false" customHeight="true" outlineLevel="0" collapsed="false">
      <c r="A29" s="200" t="s">
        <v>771</v>
      </c>
      <c r="B29" s="207" t="n">
        <f aca="false">SUM(B30:B32)</f>
        <v>339</v>
      </c>
      <c r="C29" s="71" t="n">
        <f aca="false">SUM(C30:C32)</f>
        <v>1327</v>
      </c>
      <c r="D29" s="70" t="n">
        <f aca="false">SUM(D30:D32)</f>
        <v>1620431</v>
      </c>
      <c r="E29" s="207" t="n">
        <f aca="false">SUM(E30:E32)</f>
        <v>38</v>
      </c>
      <c r="F29" s="71" t="n">
        <f aca="false">SUM(F30:F32)</f>
        <v>123</v>
      </c>
      <c r="G29" s="70" t="n">
        <f aca="false">SUM(G30:G32)</f>
        <v>218655</v>
      </c>
      <c r="H29" s="71" t="n">
        <f aca="false">SUM(H30:H32)</f>
        <v>301</v>
      </c>
      <c r="I29" s="71" t="n">
        <f aca="false">SUM(I30:I32)</f>
        <v>1204</v>
      </c>
      <c r="J29" s="71" t="n">
        <f aca="false">SUM(J30:J32)</f>
        <v>1401776</v>
      </c>
      <c r="K29" s="70" t="n">
        <f aca="false">SUM(K30:K32)</f>
        <v>26183</v>
      </c>
      <c r="L29" s="71"/>
      <c r="M29" s="71"/>
      <c r="N29" s="71"/>
    </row>
    <row r="30" customFormat="false" ht="17.1" hidden="false" customHeight="true" outlineLevel="0" collapsed="false">
      <c r="A30" s="200" t="s">
        <v>772</v>
      </c>
      <c r="B30" s="207" t="n">
        <v>156</v>
      </c>
      <c r="C30" s="71" t="n">
        <v>566</v>
      </c>
      <c r="D30" s="70" t="n">
        <v>707232</v>
      </c>
      <c r="E30" s="207" t="n">
        <v>10</v>
      </c>
      <c r="F30" s="71" t="n">
        <v>32</v>
      </c>
      <c r="G30" s="70" t="n">
        <v>54204</v>
      </c>
      <c r="H30" s="71" t="n">
        <v>146</v>
      </c>
      <c r="I30" s="71" t="n">
        <v>534</v>
      </c>
      <c r="J30" s="71" t="n">
        <v>653028</v>
      </c>
      <c r="K30" s="70" t="n">
        <v>9947</v>
      </c>
      <c r="L30" s="71"/>
      <c r="M30" s="71"/>
      <c r="N30" s="71"/>
    </row>
    <row r="31" customFormat="false" ht="17.1" hidden="false" customHeight="true" outlineLevel="0" collapsed="false">
      <c r="A31" s="200" t="s">
        <v>773</v>
      </c>
      <c r="B31" s="207" t="n">
        <v>41</v>
      </c>
      <c r="C31" s="71" t="n">
        <v>100</v>
      </c>
      <c r="D31" s="70" t="n">
        <v>70024</v>
      </c>
      <c r="E31" s="207" t="n">
        <v>4</v>
      </c>
      <c r="F31" s="71" t="n">
        <v>6</v>
      </c>
      <c r="G31" s="70" t="n">
        <v>8580</v>
      </c>
      <c r="H31" s="71" t="n">
        <v>37</v>
      </c>
      <c r="I31" s="71" t="n">
        <v>94</v>
      </c>
      <c r="J31" s="71" t="n">
        <v>61444</v>
      </c>
      <c r="K31" s="70" t="n">
        <v>912</v>
      </c>
      <c r="L31" s="71"/>
      <c r="M31" s="71"/>
      <c r="N31" s="71"/>
    </row>
    <row r="32" customFormat="false" ht="17.1" hidden="false" customHeight="true" outlineLevel="0" collapsed="false">
      <c r="A32" s="199" t="s">
        <v>774</v>
      </c>
      <c r="B32" s="97" t="n">
        <v>142</v>
      </c>
      <c r="C32" s="77" t="n">
        <v>661</v>
      </c>
      <c r="D32" s="76" t="n">
        <v>843175</v>
      </c>
      <c r="E32" s="97" t="n">
        <v>24</v>
      </c>
      <c r="F32" s="77" t="n">
        <v>85</v>
      </c>
      <c r="G32" s="76" t="n">
        <v>155871</v>
      </c>
      <c r="H32" s="77" t="n">
        <v>118</v>
      </c>
      <c r="I32" s="77" t="n">
        <v>576</v>
      </c>
      <c r="J32" s="77" t="n">
        <v>687304</v>
      </c>
      <c r="K32" s="76" t="n">
        <v>15324</v>
      </c>
      <c r="L32" s="71"/>
      <c r="M32" s="71"/>
      <c r="N32" s="71"/>
    </row>
    <row r="33" customFormat="false" ht="17.1" hidden="false" customHeight="true" outlineLevel="0" collapsed="false">
      <c r="A33" s="220"/>
      <c r="B33" s="71"/>
      <c r="C33" s="71"/>
      <c r="D33" s="71"/>
      <c r="E33" s="221"/>
      <c r="F33" s="221"/>
      <c r="G33" s="221"/>
      <c r="H33" s="222"/>
      <c r="I33" s="222"/>
      <c r="J33" s="222"/>
      <c r="K33" s="221"/>
      <c r="L33" s="71"/>
      <c r="M33" s="71"/>
      <c r="N33" s="71"/>
    </row>
    <row r="34" customFormat="false" ht="17.1" hidden="false" customHeight="true" outlineLevel="0" collapsed="false">
      <c r="A34" s="200" t="s">
        <v>775</v>
      </c>
      <c r="B34" s="207" t="n">
        <f aca="false">SUM(B35:B41)</f>
        <v>969</v>
      </c>
      <c r="C34" s="71" t="n">
        <f aca="false">SUM(C35:C41)</f>
        <v>4599</v>
      </c>
      <c r="D34" s="70" t="n">
        <f aca="false">SUM(D35:D41)</f>
        <v>7644861</v>
      </c>
      <c r="E34" s="207" t="n">
        <f aca="false">SUM(E35:E41)</f>
        <v>116</v>
      </c>
      <c r="F34" s="71" t="n">
        <f aca="false">SUM(F35:F41)</f>
        <v>537</v>
      </c>
      <c r="G34" s="70" t="n">
        <f aca="false">SUM(G35:G41)</f>
        <v>1526006</v>
      </c>
      <c r="H34" s="71" t="n">
        <f aca="false">SUM(H35:H41)</f>
        <v>853</v>
      </c>
      <c r="I34" s="71" t="n">
        <f aca="false">SUM(I35:I41)</f>
        <v>4062</v>
      </c>
      <c r="J34" s="71" t="n">
        <f aca="false">SUM(J35:J41)</f>
        <v>6118855</v>
      </c>
      <c r="K34" s="70" t="n">
        <f aca="false">SUM(K35:K41)</f>
        <v>87656</v>
      </c>
      <c r="L34" s="71"/>
      <c r="M34" s="71"/>
      <c r="N34" s="71"/>
    </row>
    <row r="35" customFormat="false" ht="17.1" hidden="false" customHeight="true" outlineLevel="0" collapsed="false">
      <c r="A35" s="200" t="s">
        <v>776</v>
      </c>
      <c r="B35" s="207" t="n">
        <v>288</v>
      </c>
      <c r="C35" s="71" t="n">
        <v>1276</v>
      </c>
      <c r="D35" s="70" t="n">
        <v>1968406</v>
      </c>
      <c r="E35" s="207" t="n">
        <v>47</v>
      </c>
      <c r="F35" s="71" t="n">
        <v>183</v>
      </c>
      <c r="G35" s="70" t="n">
        <v>370653</v>
      </c>
      <c r="H35" s="71" t="n">
        <v>241</v>
      </c>
      <c r="I35" s="71" t="n">
        <v>1093</v>
      </c>
      <c r="J35" s="71" t="n">
        <v>1597753</v>
      </c>
      <c r="K35" s="70" t="n">
        <v>23187</v>
      </c>
      <c r="L35" s="71"/>
      <c r="M35" s="71"/>
      <c r="N35" s="71"/>
    </row>
    <row r="36" customFormat="false" ht="17.1" hidden="false" customHeight="true" outlineLevel="0" collapsed="false">
      <c r="A36" s="200" t="s">
        <v>777</v>
      </c>
      <c r="B36" s="207" t="n">
        <v>97</v>
      </c>
      <c r="C36" s="71" t="n">
        <v>599</v>
      </c>
      <c r="D36" s="70" t="n">
        <v>1049967</v>
      </c>
      <c r="E36" s="207" t="n">
        <v>13</v>
      </c>
      <c r="F36" s="71" t="n">
        <v>58</v>
      </c>
      <c r="G36" s="70" t="n">
        <v>208986</v>
      </c>
      <c r="H36" s="71" t="n">
        <v>84</v>
      </c>
      <c r="I36" s="71" t="n">
        <v>541</v>
      </c>
      <c r="J36" s="71" t="n">
        <v>840981</v>
      </c>
      <c r="K36" s="70" t="n">
        <v>9593</v>
      </c>
      <c r="L36" s="71"/>
      <c r="M36" s="71"/>
      <c r="N36" s="71"/>
    </row>
    <row r="37" customFormat="false" ht="17.1" hidden="false" customHeight="true" outlineLevel="0" collapsed="false">
      <c r="A37" s="200" t="s">
        <v>778</v>
      </c>
      <c r="B37" s="207" t="n">
        <v>144</v>
      </c>
      <c r="C37" s="71" t="n">
        <v>603</v>
      </c>
      <c r="D37" s="70" t="n">
        <v>1524231</v>
      </c>
      <c r="E37" s="207" t="n">
        <v>21</v>
      </c>
      <c r="F37" s="71" t="n">
        <v>139</v>
      </c>
      <c r="G37" s="70" t="n">
        <v>610943</v>
      </c>
      <c r="H37" s="71" t="n">
        <v>123</v>
      </c>
      <c r="I37" s="71" t="n">
        <v>464</v>
      </c>
      <c r="J37" s="71" t="n">
        <v>913288</v>
      </c>
      <c r="K37" s="70" t="n">
        <v>8769</v>
      </c>
      <c r="L37" s="71"/>
      <c r="M37" s="71"/>
      <c r="N37" s="71"/>
    </row>
    <row r="38" customFormat="false" ht="17.1" hidden="false" customHeight="true" outlineLevel="0" collapsed="false">
      <c r="A38" s="200" t="s">
        <v>779</v>
      </c>
      <c r="B38" s="207" t="n">
        <v>171</v>
      </c>
      <c r="C38" s="71" t="n">
        <v>741</v>
      </c>
      <c r="D38" s="70" t="n">
        <v>935047</v>
      </c>
      <c r="E38" s="207" t="n">
        <v>14</v>
      </c>
      <c r="F38" s="71" t="n">
        <v>84</v>
      </c>
      <c r="G38" s="70" t="n">
        <v>160513</v>
      </c>
      <c r="H38" s="71" t="n">
        <v>157</v>
      </c>
      <c r="I38" s="71" t="n">
        <v>657</v>
      </c>
      <c r="J38" s="71" t="n">
        <v>774534</v>
      </c>
      <c r="K38" s="70" t="n">
        <v>10119</v>
      </c>
      <c r="L38" s="71"/>
      <c r="M38" s="71"/>
      <c r="N38" s="71"/>
    </row>
    <row r="39" customFormat="false" ht="17.1" hidden="false" customHeight="true" outlineLevel="0" collapsed="false">
      <c r="A39" s="200" t="s">
        <v>780</v>
      </c>
      <c r="B39" s="207" t="n">
        <v>29</v>
      </c>
      <c r="C39" s="71" t="n">
        <v>65</v>
      </c>
      <c r="D39" s="70" t="n">
        <v>38625</v>
      </c>
      <c r="E39" s="207" t="n">
        <v>4</v>
      </c>
      <c r="F39" s="71" t="n">
        <v>12</v>
      </c>
      <c r="G39" s="70" t="n">
        <v>3864</v>
      </c>
      <c r="H39" s="71" t="n">
        <v>25</v>
      </c>
      <c r="I39" s="71" t="n">
        <v>53</v>
      </c>
      <c r="J39" s="71" t="n">
        <v>34761</v>
      </c>
      <c r="K39" s="70" t="n">
        <v>1262</v>
      </c>
      <c r="L39" s="71"/>
      <c r="M39" s="71"/>
      <c r="N39" s="71"/>
    </row>
    <row r="40" customFormat="false" ht="17.1" hidden="false" customHeight="true" outlineLevel="0" collapsed="false">
      <c r="A40" s="200" t="s">
        <v>781</v>
      </c>
      <c r="B40" s="207" t="n">
        <v>36</v>
      </c>
      <c r="C40" s="71" t="n">
        <v>106</v>
      </c>
      <c r="D40" s="70" t="n">
        <v>180418</v>
      </c>
      <c r="E40" s="207" t="n">
        <v>4</v>
      </c>
      <c r="F40" s="71" t="n">
        <v>13</v>
      </c>
      <c r="G40" s="70" t="n">
        <v>42721</v>
      </c>
      <c r="H40" s="71" t="n">
        <v>32</v>
      </c>
      <c r="I40" s="71" t="n">
        <v>93</v>
      </c>
      <c r="J40" s="71" t="n">
        <v>137697</v>
      </c>
      <c r="K40" s="70" t="n">
        <v>1081</v>
      </c>
      <c r="L40" s="71"/>
      <c r="M40" s="71"/>
      <c r="N40" s="71"/>
    </row>
    <row r="41" customFormat="false" ht="17.1" hidden="false" customHeight="true" outlineLevel="0" collapsed="false">
      <c r="A41" s="200" t="s">
        <v>782</v>
      </c>
      <c r="B41" s="207" t="n">
        <v>204</v>
      </c>
      <c r="C41" s="71" t="n">
        <v>1209</v>
      </c>
      <c r="D41" s="70" t="n">
        <v>1948167</v>
      </c>
      <c r="E41" s="207" t="n">
        <v>13</v>
      </c>
      <c r="F41" s="71" t="n">
        <v>48</v>
      </c>
      <c r="G41" s="70" t="n">
        <v>128326</v>
      </c>
      <c r="H41" s="71" t="n">
        <v>191</v>
      </c>
      <c r="I41" s="71" t="n">
        <v>1161</v>
      </c>
      <c r="J41" s="71" t="n">
        <v>1819841</v>
      </c>
      <c r="K41" s="70" t="n">
        <v>33645</v>
      </c>
      <c r="L41" s="71"/>
      <c r="M41" s="71"/>
      <c r="N41" s="71"/>
    </row>
    <row r="42" customFormat="false" ht="17.1" hidden="false" customHeight="true" outlineLevel="0" collapsed="false">
      <c r="A42" s="208" t="s">
        <v>783</v>
      </c>
      <c r="B42" s="209" t="n">
        <f aca="false">SUM(B43:B46)</f>
        <v>480</v>
      </c>
      <c r="C42" s="210" t="n">
        <f aca="false">SUM(C43:C46)</f>
        <v>2351</v>
      </c>
      <c r="D42" s="211" t="n">
        <f aca="false">SUM(D43:D46)</f>
        <v>3660150</v>
      </c>
      <c r="E42" s="209" t="n">
        <f aca="false">SUM(E43:E46)</f>
        <v>64</v>
      </c>
      <c r="F42" s="210" t="n">
        <f aca="false">SUM(F43:F46)</f>
        <v>374</v>
      </c>
      <c r="G42" s="211" t="n">
        <f aca="false">SUM(G43:G46)</f>
        <v>981373</v>
      </c>
      <c r="H42" s="210" t="n">
        <f aca="false">SUM(H43:H46)</f>
        <v>416</v>
      </c>
      <c r="I42" s="210" t="n">
        <f aca="false">SUM(I43:I46)</f>
        <v>1977</v>
      </c>
      <c r="J42" s="210" t="n">
        <f aca="false">SUM(J43:J46)</f>
        <v>2678777</v>
      </c>
      <c r="K42" s="211" t="n">
        <f aca="false">SUM(K43:K46)</f>
        <v>37603</v>
      </c>
      <c r="L42" s="71"/>
      <c r="M42" s="71"/>
      <c r="N42" s="71"/>
    </row>
    <row r="43" customFormat="false" ht="17.1" hidden="false" customHeight="true" outlineLevel="0" collapsed="false">
      <c r="A43" s="200" t="s">
        <v>784</v>
      </c>
      <c r="B43" s="207" t="n">
        <v>72</v>
      </c>
      <c r="C43" s="71" t="n">
        <v>248</v>
      </c>
      <c r="D43" s="70" t="n">
        <v>482961</v>
      </c>
      <c r="E43" s="207" t="n">
        <v>8</v>
      </c>
      <c r="F43" s="71" t="n">
        <v>18</v>
      </c>
      <c r="G43" s="70" t="n">
        <v>137061</v>
      </c>
      <c r="H43" s="71" t="n">
        <v>64</v>
      </c>
      <c r="I43" s="71" t="n">
        <v>230</v>
      </c>
      <c r="J43" s="71" t="n">
        <v>345900</v>
      </c>
      <c r="K43" s="70" t="n">
        <v>4313</v>
      </c>
      <c r="L43" s="71"/>
      <c r="M43" s="71"/>
      <c r="N43" s="71"/>
    </row>
    <row r="44" customFormat="false" ht="17.1" hidden="false" customHeight="true" outlineLevel="0" collapsed="false">
      <c r="A44" s="200" t="s">
        <v>785</v>
      </c>
      <c r="B44" s="207" t="n">
        <v>27</v>
      </c>
      <c r="C44" s="71" t="n">
        <v>117</v>
      </c>
      <c r="D44" s="70" t="n">
        <v>160538</v>
      </c>
      <c r="E44" s="207" t="n">
        <v>3</v>
      </c>
      <c r="F44" s="71" t="n">
        <v>11</v>
      </c>
      <c r="G44" s="70" t="n">
        <v>13940</v>
      </c>
      <c r="H44" s="71" t="n">
        <v>24</v>
      </c>
      <c r="I44" s="71" t="n">
        <v>106</v>
      </c>
      <c r="J44" s="71" t="n">
        <v>146598</v>
      </c>
      <c r="K44" s="70" t="n">
        <v>1358</v>
      </c>
      <c r="L44" s="71"/>
      <c r="M44" s="71"/>
      <c r="N44" s="71"/>
    </row>
    <row r="45" customFormat="false" ht="17.1" hidden="false" customHeight="true" outlineLevel="0" collapsed="false">
      <c r="A45" s="200" t="s">
        <v>786</v>
      </c>
      <c r="B45" s="207" t="n">
        <v>61</v>
      </c>
      <c r="C45" s="71" t="n">
        <v>384</v>
      </c>
      <c r="D45" s="70" t="n">
        <v>811153</v>
      </c>
      <c r="E45" s="207" t="n">
        <v>14</v>
      </c>
      <c r="F45" s="71" t="n">
        <v>83</v>
      </c>
      <c r="G45" s="70" t="n">
        <v>322980</v>
      </c>
      <c r="H45" s="71" t="n">
        <v>47</v>
      </c>
      <c r="I45" s="71" t="n">
        <v>301</v>
      </c>
      <c r="J45" s="71" t="n">
        <v>488173</v>
      </c>
      <c r="K45" s="70" t="n">
        <v>2844</v>
      </c>
      <c r="L45" s="71"/>
      <c r="M45" s="71"/>
      <c r="N45" s="71"/>
    </row>
    <row r="46" customFormat="false" ht="17.1" hidden="false" customHeight="true" outlineLevel="0" collapsed="false">
      <c r="A46" s="212" t="s">
        <v>787</v>
      </c>
      <c r="B46" s="217" t="n">
        <v>320</v>
      </c>
      <c r="C46" s="213" t="n">
        <v>1602</v>
      </c>
      <c r="D46" s="214" t="n">
        <v>2205498</v>
      </c>
      <c r="E46" s="217" t="n">
        <v>39</v>
      </c>
      <c r="F46" s="213" t="n">
        <v>262</v>
      </c>
      <c r="G46" s="214" t="n">
        <v>507392</v>
      </c>
      <c r="H46" s="213" t="n">
        <v>281</v>
      </c>
      <c r="I46" s="213" t="n">
        <v>1340</v>
      </c>
      <c r="J46" s="213" t="n">
        <v>1698106</v>
      </c>
      <c r="K46" s="214" t="n">
        <v>29088</v>
      </c>
      <c r="L46" s="71"/>
      <c r="M46" s="71"/>
      <c r="N46" s="71"/>
    </row>
    <row r="47" customFormat="false" ht="17.1" hidden="false" customHeight="true" outlineLevel="0" collapsed="false">
      <c r="A47" s="208" t="s">
        <v>788</v>
      </c>
      <c r="B47" s="209" t="n">
        <f aca="false">SUM(B48:B48)</f>
        <v>281</v>
      </c>
      <c r="C47" s="210" t="n">
        <f aca="false">SUM(C48:C48)</f>
        <v>2485</v>
      </c>
      <c r="D47" s="211" t="n">
        <f aca="false">SUM(D48:D48)</f>
        <v>11307596</v>
      </c>
      <c r="E47" s="209" t="n">
        <f aca="false">SUM(E48:E48)</f>
        <v>72</v>
      </c>
      <c r="F47" s="210" t="n">
        <f aca="false">SUM(F48:F48)</f>
        <v>1023</v>
      </c>
      <c r="G47" s="211" t="n">
        <f aca="false">SUM(G48:G48)</f>
        <v>8861578</v>
      </c>
      <c r="H47" s="210" t="n">
        <f aca="false">SUM(H48:H48)</f>
        <v>209</v>
      </c>
      <c r="I47" s="210" t="n">
        <f aca="false">SUM(I48:I48)</f>
        <v>1462</v>
      </c>
      <c r="J47" s="210" t="n">
        <f aca="false">SUM(J48:J48)</f>
        <v>2446018</v>
      </c>
      <c r="K47" s="211" t="n">
        <f aca="false">SUM(K48:K48)</f>
        <v>26468</v>
      </c>
      <c r="L47" s="71"/>
      <c r="M47" s="71"/>
      <c r="N47" s="71"/>
    </row>
    <row r="48" customFormat="false" ht="17.1" hidden="false" customHeight="true" outlineLevel="0" collapsed="false">
      <c r="A48" s="212" t="s">
        <v>789</v>
      </c>
      <c r="B48" s="217" t="n">
        <v>281</v>
      </c>
      <c r="C48" s="213" t="n">
        <v>2485</v>
      </c>
      <c r="D48" s="214" t="n">
        <v>11307596</v>
      </c>
      <c r="E48" s="217" t="n">
        <v>72</v>
      </c>
      <c r="F48" s="213" t="n">
        <v>1023</v>
      </c>
      <c r="G48" s="214" t="n">
        <v>8861578</v>
      </c>
      <c r="H48" s="213" t="n">
        <v>209</v>
      </c>
      <c r="I48" s="213" t="n">
        <v>1462</v>
      </c>
      <c r="J48" s="213" t="n">
        <v>2446018</v>
      </c>
      <c r="K48" s="214" t="n">
        <v>26468</v>
      </c>
      <c r="L48" s="71"/>
      <c r="M48" s="71"/>
      <c r="N48" s="71"/>
    </row>
    <row r="49" customFormat="false" ht="17.1" hidden="false" customHeight="true" outlineLevel="0" collapsed="false">
      <c r="A49" s="200" t="s">
        <v>790</v>
      </c>
      <c r="B49" s="207" t="n">
        <f aca="false">SUM(B50:B54)</f>
        <v>974</v>
      </c>
      <c r="C49" s="71" t="n">
        <f aca="false">SUM(C50:C54)</f>
        <v>6044</v>
      </c>
      <c r="D49" s="70" t="n">
        <f aca="false">SUM(D50:D54)</f>
        <v>15262141</v>
      </c>
      <c r="E49" s="207" t="n">
        <f aca="false">SUM(E50:E54)</f>
        <v>183</v>
      </c>
      <c r="F49" s="71" t="n">
        <f aca="false">SUM(F50:F54)</f>
        <v>1171</v>
      </c>
      <c r="G49" s="70" t="n">
        <f aca="false">SUM(G50:G54)</f>
        <v>7496397</v>
      </c>
      <c r="H49" s="71" t="n">
        <f aca="false">SUM(H50:H54)</f>
        <v>791</v>
      </c>
      <c r="I49" s="71" t="n">
        <f aca="false">SUM(I50:I54)</f>
        <v>4873</v>
      </c>
      <c r="J49" s="71" t="n">
        <f aca="false">SUM(J50:J54)</f>
        <v>7765744</v>
      </c>
      <c r="K49" s="70" t="n">
        <f aca="false">SUM(K50:K54)</f>
        <v>94226</v>
      </c>
      <c r="L49" s="71"/>
      <c r="M49" s="71"/>
      <c r="N49" s="71"/>
    </row>
    <row r="50" customFormat="false" ht="17.1" hidden="false" customHeight="true" outlineLevel="0" collapsed="false">
      <c r="A50" s="200" t="s">
        <v>791</v>
      </c>
      <c r="B50" s="207" t="n">
        <v>153</v>
      </c>
      <c r="C50" s="71" t="n">
        <v>659</v>
      </c>
      <c r="D50" s="70" t="n">
        <v>1731254</v>
      </c>
      <c r="E50" s="207" t="n">
        <v>31</v>
      </c>
      <c r="F50" s="71" t="n">
        <v>152</v>
      </c>
      <c r="G50" s="70" t="n">
        <v>895590</v>
      </c>
      <c r="H50" s="71" t="n">
        <v>122</v>
      </c>
      <c r="I50" s="71" t="n">
        <v>507</v>
      </c>
      <c r="J50" s="71" t="n">
        <v>835664</v>
      </c>
      <c r="K50" s="70" t="n">
        <v>8167</v>
      </c>
      <c r="L50" s="71"/>
      <c r="M50" s="71"/>
      <c r="N50" s="71"/>
    </row>
    <row r="51" customFormat="false" ht="17.1" hidden="false" customHeight="true" outlineLevel="0" collapsed="false">
      <c r="A51" s="200" t="s">
        <v>792</v>
      </c>
      <c r="B51" s="207" t="n">
        <v>75</v>
      </c>
      <c r="C51" s="71" t="n">
        <v>384</v>
      </c>
      <c r="D51" s="70" t="n">
        <v>1145612</v>
      </c>
      <c r="E51" s="207" t="n">
        <v>17</v>
      </c>
      <c r="F51" s="71" t="n">
        <v>112</v>
      </c>
      <c r="G51" s="70" t="n">
        <v>685545</v>
      </c>
      <c r="H51" s="71" t="n">
        <v>58</v>
      </c>
      <c r="I51" s="71" t="n">
        <v>272</v>
      </c>
      <c r="J51" s="71" t="n">
        <v>460067</v>
      </c>
      <c r="K51" s="70" t="n">
        <v>4668</v>
      </c>
      <c r="L51" s="71"/>
      <c r="M51" s="71"/>
      <c r="N51" s="71"/>
    </row>
    <row r="52" customFormat="false" ht="17.1" hidden="false" customHeight="true" outlineLevel="0" collapsed="false">
      <c r="A52" s="200" t="s">
        <v>793</v>
      </c>
      <c r="B52" s="207" t="n">
        <v>98</v>
      </c>
      <c r="C52" s="71" t="n">
        <v>537</v>
      </c>
      <c r="D52" s="70" t="n">
        <v>1823487</v>
      </c>
      <c r="E52" s="207" t="n">
        <v>24</v>
      </c>
      <c r="F52" s="71" t="n">
        <v>199</v>
      </c>
      <c r="G52" s="70" t="n">
        <v>1357158</v>
      </c>
      <c r="H52" s="71" t="n">
        <v>74</v>
      </c>
      <c r="I52" s="71" t="n">
        <v>338</v>
      </c>
      <c r="J52" s="71" t="n">
        <v>466329</v>
      </c>
      <c r="K52" s="70" t="n">
        <v>5787</v>
      </c>
      <c r="L52" s="71"/>
      <c r="M52" s="71"/>
      <c r="N52" s="71"/>
    </row>
    <row r="53" customFormat="false" ht="17.1" hidden="false" customHeight="true" outlineLevel="0" collapsed="false">
      <c r="A53" s="200" t="s">
        <v>794</v>
      </c>
      <c r="B53" s="207" t="n">
        <v>436</v>
      </c>
      <c r="C53" s="71" t="n">
        <v>3001</v>
      </c>
      <c r="D53" s="70" t="n">
        <v>7780881</v>
      </c>
      <c r="E53" s="207" t="n">
        <v>74</v>
      </c>
      <c r="F53" s="71" t="n">
        <v>487</v>
      </c>
      <c r="G53" s="70" t="n">
        <v>3595972</v>
      </c>
      <c r="H53" s="71" t="n">
        <v>362</v>
      </c>
      <c r="I53" s="71" t="n">
        <v>2514</v>
      </c>
      <c r="J53" s="71" t="n">
        <v>4184909</v>
      </c>
      <c r="K53" s="70" t="n">
        <v>53415</v>
      </c>
      <c r="L53" s="71"/>
      <c r="M53" s="71"/>
      <c r="N53" s="71"/>
    </row>
    <row r="54" customFormat="false" ht="17.1" hidden="false" customHeight="true" outlineLevel="0" collapsed="false">
      <c r="A54" s="199" t="s">
        <v>795</v>
      </c>
      <c r="B54" s="97" t="n">
        <v>212</v>
      </c>
      <c r="C54" s="77" t="n">
        <v>1463</v>
      </c>
      <c r="D54" s="76" t="n">
        <v>2780907</v>
      </c>
      <c r="E54" s="97" t="n">
        <v>37</v>
      </c>
      <c r="F54" s="77" t="n">
        <v>221</v>
      </c>
      <c r="G54" s="76" t="n">
        <v>962132</v>
      </c>
      <c r="H54" s="77" t="n">
        <v>175</v>
      </c>
      <c r="I54" s="77" t="n">
        <v>1242</v>
      </c>
      <c r="J54" s="77" t="n">
        <v>1818775</v>
      </c>
      <c r="K54" s="76" t="n">
        <v>22189</v>
      </c>
      <c r="L54" s="71"/>
      <c r="M54" s="71"/>
      <c r="N54" s="71"/>
    </row>
    <row r="55" customFormat="false" ht="17.1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223"/>
      <c r="K55" s="71"/>
    </row>
    <row r="56" customFormat="false" ht="17.1" hidden="false" customHeight="tru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</row>
  </sheetData>
  <mergeCells count="4">
    <mergeCell ref="A2:A4"/>
    <mergeCell ref="B2:D2"/>
    <mergeCell ref="E2:G2"/>
    <mergeCell ref="H2:K2"/>
  </mergeCells>
  <printOptions headings="false" gridLines="false" gridLinesSet="true" horizontalCentered="true" verticalCentered="false"/>
  <pageMargins left="0" right="0.590277777777778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7.1" zeroHeight="false" outlineLevelRow="0" outlineLevelCol="0"/>
  <cols>
    <col collapsed="false" customWidth="true" hidden="false" outlineLevel="0" max="1" min="1" style="224" width="5.49"/>
    <col collapsed="false" customWidth="true" hidden="false" outlineLevel="0" max="2" min="2" style="224" width="36.99"/>
    <col collapsed="false" customWidth="true" hidden="false" outlineLevel="0" max="6" min="3" style="224" width="14.12"/>
    <col collapsed="false" customWidth="false" hidden="false" outlineLevel="0" max="257" min="7" style="224" width="8.99"/>
  </cols>
  <sheetData>
    <row r="1" customFormat="false" ht="17.1" hidden="false" customHeight="true" outlineLevel="0" collapsed="false">
      <c r="A1" s="225" t="s">
        <v>796</v>
      </c>
    </row>
    <row r="2" customFormat="false" ht="17.1" hidden="false" customHeight="true" outlineLevel="0" collapsed="false">
      <c r="E2" s="143"/>
      <c r="F2" s="164" t="s">
        <v>797</v>
      </c>
    </row>
    <row r="3" customFormat="false" ht="27.75" hidden="false" customHeight="true" outlineLevel="0" collapsed="false">
      <c r="A3" s="226" t="s">
        <v>798</v>
      </c>
      <c r="B3" s="226"/>
      <c r="C3" s="227" t="s">
        <v>799</v>
      </c>
      <c r="D3" s="188" t="s">
        <v>800</v>
      </c>
      <c r="E3" s="188" t="s">
        <v>801</v>
      </c>
      <c r="F3" s="188" t="s">
        <v>802</v>
      </c>
    </row>
    <row r="4" customFormat="false" ht="15.6" hidden="false" customHeight="true" outlineLevel="0" collapsed="false">
      <c r="A4" s="226" t="s">
        <v>67</v>
      </c>
      <c r="B4" s="226"/>
      <c r="C4" s="207" t="s">
        <v>803</v>
      </c>
      <c r="D4" s="79" t="s">
        <v>804</v>
      </c>
      <c r="E4" s="216" t="s">
        <v>805</v>
      </c>
      <c r="F4" s="79" t="s">
        <v>806</v>
      </c>
    </row>
    <row r="5" customFormat="false" ht="15.6" hidden="false" customHeight="true" outlineLevel="0" collapsed="false">
      <c r="A5" s="226"/>
      <c r="B5" s="226"/>
      <c r="C5" s="97" t="n">
        <v>683004774</v>
      </c>
      <c r="D5" s="75" t="n">
        <v>238246161</v>
      </c>
      <c r="E5" s="77" t="n">
        <v>174700069</v>
      </c>
      <c r="F5" s="75" t="n">
        <v>71109735</v>
      </c>
    </row>
    <row r="6" customFormat="false" ht="15.6" hidden="false" customHeight="true" outlineLevel="0" collapsed="false">
      <c r="A6" s="226" t="s">
        <v>35</v>
      </c>
      <c r="B6" s="226"/>
      <c r="C6" s="207" t="s">
        <v>803</v>
      </c>
      <c r="D6" s="79" t="s">
        <v>807</v>
      </c>
      <c r="E6" s="216" t="s">
        <v>808</v>
      </c>
      <c r="F6" s="79" t="s">
        <v>809</v>
      </c>
    </row>
    <row r="7" customFormat="false" ht="15.6" hidden="false" customHeight="true" outlineLevel="0" collapsed="false">
      <c r="A7" s="226"/>
      <c r="B7" s="226"/>
      <c r="C7" s="228" t="n">
        <v>470426978</v>
      </c>
      <c r="D7" s="75" t="n">
        <v>201353831</v>
      </c>
      <c r="E7" s="77" t="n">
        <v>132016628</v>
      </c>
      <c r="F7" s="75" t="n">
        <v>45914713</v>
      </c>
    </row>
    <row r="8" customFormat="false" ht="15.6" hidden="false" customHeight="true" outlineLevel="0" collapsed="false">
      <c r="A8" s="229" t="n">
        <v>491</v>
      </c>
      <c r="B8" s="230" t="s">
        <v>37</v>
      </c>
      <c r="C8" s="207" t="s">
        <v>803</v>
      </c>
      <c r="D8" s="79" t="s">
        <v>810</v>
      </c>
      <c r="E8" s="216" t="s">
        <v>811</v>
      </c>
      <c r="F8" s="231" t="s">
        <v>812</v>
      </c>
    </row>
    <row r="9" customFormat="false" ht="15.6" hidden="false" customHeight="true" outlineLevel="0" collapsed="false">
      <c r="A9" s="229"/>
      <c r="B9" s="230"/>
      <c r="C9" s="207" t="n">
        <v>526697</v>
      </c>
      <c r="D9" s="69" t="n">
        <v>304374</v>
      </c>
      <c r="E9" s="71" t="n">
        <v>62237</v>
      </c>
      <c r="F9" s="231" t="s">
        <v>813</v>
      </c>
    </row>
    <row r="10" customFormat="false" ht="15.6" hidden="false" customHeight="true" outlineLevel="0" collapsed="false">
      <c r="A10" s="232" t="n">
        <v>501</v>
      </c>
      <c r="B10" s="233" t="s">
        <v>75</v>
      </c>
      <c r="C10" s="207" t="s">
        <v>803</v>
      </c>
      <c r="D10" s="79" t="s">
        <v>814</v>
      </c>
      <c r="E10" s="234" t="s">
        <v>815</v>
      </c>
      <c r="F10" s="79" t="s">
        <v>816</v>
      </c>
    </row>
    <row r="11" customFormat="false" ht="15.6" hidden="false" customHeight="true" outlineLevel="0" collapsed="false">
      <c r="A11" s="232"/>
      <c r="B11" s="233"/>
      <c r="C11" s="207" t="n">
        <v>1373597</v>
      </c>
      <c r="D11" s="69" t="n">
        <v>776589</v>
      </c>
      <c r="E11" s="71" t="n">
        <v>321895</v>
      </c>
      <c r="F11" s="69" t="n">
        <v>79287</v>
      </c>
    </row>
    <row r="12" customFormat="false" ht="15.6" hidden="false" customHeight="true" outlineLevel="0" collapsed="false">
      <c r="A12" s="232" t="n">
        <v>502</v>
      </c>
      <c r="B12" s="233" t="s">
        <v>84</v>
      </c>
      <c r="C12" s="207" t="s">
        <v>803</v>
      </c>
      <c r="D12" s="79" t="s">
        <v>817</v>
      </c>
      <c r="E12" s="216" t="s">
        <v>818</v>
      </c>
      <c r="F12" s="79" t="s">
        <v>819</v>
      </c>
    </row>
    <row r="13" customFormat="false" ht="15.6" hidden="false" customHeight="true" outlineLevel="0" collapsed="false">
      <c r="A13" s="232"/>
      <c r="B13" s="233"/>
      <c r="C13" s="207" t="n">
        <v>3204134</v>
      </c>
      <c r="D13" s="69" t="n">
        <v>1860198</v>
      </c>
      <c r="E13" s="71" t="n">
        <v>595302</v>
      </c>
      <c r="F13" s="69" t="n">
        <v>336451</v>
      </c>
    </row>
    <row r="14" customFormat="false" ht="15.6" hidden="false" customHeight="true" outlineLevel="0" collapsed="false">
      <c r="A14" s="232" t="n">
        <v>511</v>
      </c>
      <c r="B14" s="233" t="s">
        <v>100</v>
      </c>
      <c r="C14" s="207" t="s">
        <v>803</v>
      </c>
      <c r="D14" s="79" t="s">
        <v>820</v>
      </c>
      <c r="E14" s="216" t="s">
        <v>821</v>
      </c>
      <c r="F14" s="79" t="s">
        <v>822</v>
      </c>
    </row>
    <row r="15" customFormat="false" ht="15.6" hidden="false" customHeight="true" outlineLevel="0" collapsed="false">
      <c r="A15" s="232"/>
      <c r="B15" s="233"/>
      <c r="C15" s="207" t="n">
        <v>47072093</v>
      </c>
      <c r="D15" s="69" t="n">
        <v>23705635</v>
      </c>
      <c r="E15" s="71" t="n">
        <v>4276392</v>
      </c>
      <c r="F15" s="235" t="n">
        <v>4251047</v>
      </c>
    </row>
    <row r="16" customFormat="false" ht="15.6" hidden="false" customHeight="true" outlineLevel="0" collapsed="false">
      <c r="A16" s="232" t="n">
        <v>512</v>
      </c>
      <c r="B16" s="233" t="s">
        <v>116</v>
      </c>
      <c r="C16" s="207" t="s">
        <v>803</v>
      </c>
      <c r="D16" s="79" t="s">
        <v>823</v>
      </c>
      <c r="E16" s="216" t="s">
        <v>824</v>
      </c>
      <c r="F16" s="79" t="s">
        <v>825</v>
      </c>
    </row>
    <row r="17" customFormat="false" ht="15.6" hidden="false" customHeight="true" outlineLevel="0" collapsed="false">
      <c r="A17" s="232"/>
      <c r="B17" s="233"/>
      <c r="C17" s="207" t="n">
        <v>57023309</v>
      </c>
      <c r="D17" s="235" t="n">
        <v>18255731</v>
      </c>
      <c r="E17" s="236" t="n">
        <v>17113247</v>
      </c>
      <c r="F17" s="235" t="n">
        <v>9934585</v>
      </c>
    </row>
    <row r="18" customFormat="false" ht="15.6" hidden="false" customHeight="true" outlineLevel="0" collapsed="false">
      <c r="A18" s="232" t="n">
        <v>521</v>
      </c>
      <c r="B18" s="233" t="s">
        <v>136</v>
      </c>
      <c r="C18" s="207" t="s">
        <v>803</v>
      </c>
      <c r="D18" s="79" t="s">
        <v>826</v>
      </c>
      <c r="E18" s="216" t="s">
        <v>827</v>
      </c>
      <c r="F18" s="79" t="s">
        <v>828</v>
      </c>
    </row>
    <row r="19" customFormat="false" ht="15.6" hidden="false" customHeight="true" outlineLevel="0" collapsed="false">
      <c r="A19" s="232"/>
      <c r="B19" s="233"/>
      <c r="C19" s="207" t="n">
        <v>28224452</v>
      </c>
      <c r="D19" s="235" t="n">
        <v>10647068</v>
      </c>
      <c r="E19" s="236" t="n">
        <v>6897113</v>
      </c>
      <c r="F19" s="235" t="n">
        <v>3627375</v>
      </c>
    </row>
    <row r="20" customFormat="false" ht="15.6" hidden="false" customHeight="true" outlineLevel="0" collapsed="false">
      <c r="A20" s="232" t="n">
        <v>522</v>
      </c>
      <c r="B20" s="233" t="s">
        <v>146</v>
      </c>
      <c r="C20" s="207" t="s">
        <v>803</v>
      </c>
      <c r="D20" s="79" t="s">
        <v>829</v>
      </c>
      <c r="E20" s="216" t="s">
        <v>830</v>
      </c>
      <c r="F20" s="79" t="s">
        <v>831</v>
      </c>
    </row>
    <row r="21" customFormat="false" ht="15.6" hidden="false" customHeight="true" outlineLevel="0" collapsed="false">
      <c r="A21" s="232"/>
      <c r="B21" s="233"/>
      <c r="C21" s="207" t="n">
        <v>11820917</v>
      </c>
      <c r="D21" s="235" t="n">
        <v>3977118</v>
      </c>
      <c r="E21" s="236" t="n">
        <v>2241277</v>
      </c>
      <c r="F21" s="235" t="n">
        <v>1536662</v>
      </c>
    </row>
    <row r="22" customFormat="false" ht="15.6" hidden="false" customHeight="true" outlineLevel="0" collapsed="false">
      <c r="A22" s="232" t="n">
        <v>523</v>
      </c>
      <c r="B22" s="233" t="s">
        <v>154</v>
      </c>
      <c r="C22" s="207" t="s">
        <v>803</v>
      </c>
      <c r="D22" s="79" t="s">
        <v>832</v>
      </c>
      <c r="E22" s="216" t="s">
        <v>833</v>
      </c>
      <c r="F22" s="79" t="s">
        <v>834</v>
      </c>
    </row>
    <row r="23" customFormat="false" ht="15.6" hidden="false" customHeight="true" outlineLevel="0" collapsed="false">
      <c r="A23" s="232"/>
      <c r="B23" s="233"/>
      <c r="C23" s="207" t="n">
        <v>32007683</v>
      </c>
      <c r="D23" s="235" t="n">
        <v>9277867</v>
      </c>
      <c r="E23" s="236" t="n">
        <v>8404598</v>
      </c>
      <c r="F23" s="235" t="n">
        <v>4287375</v>
      </c>
    </row>
    <row r="24" customFormat="false" ht="15.6" hidden="false" customHeight="true" outlineLevel="0" collapsed="false">
      <c r="A24" s="232" t="n">
        <v>524</v>
      </c>
      <c r="B24" s="233" t="s">
        <v>164</v>
      </c>
      <c r="C24" s="207" t="s">
        <v>803</v>
      </c>
      <c r="D24" s="79" t="s">
        <v>826</v>
      </c>
      <c r="E24" s="216" t="s">
        <v>835</v>
      </c>
      <c r="F24" s="79" t="s">
        <v>836</v>
      </c>
    </row>
    <row r="25" customFormat="false" ht="15.6" hidden="false" customHeight="true" outlineLevel="0" collapsed="false">
      <c r="A25" s="232"/>
      <c r="B25" s="233"/>
      <c r="C25" s="207" t="n">
        <v>5630113</v>
      </c>
      <c r="D25" s="235" t="n">
        <v>2179847</v>
      </c>
      <c r="E25" s="236" t="n">
        <v>1460360</v>
      </c>
      <c r="F25" s="235" t="n">
        <v>318618</v>
      </c>
    </row>
    <row r="26" customFormat="false" ht="15.6" hidden="false" customHeight="true" outlineLevel="0" collapsed="false">
      <c r="A26" s="232" t="n">
        <v>531</v>
      </c>
      <c r="B26" s="233" t="s">
        <v>174</v>
      </c>
      <c r="C26" s="207" t="s">
        <v>803</v>
      </c>
      <c r="D26" s="79" t="s">
        <v>837</v>
      </c>
      <c r="E26" s="216" t="s">
        <v>838</v>
      </c>
      <c r="F26" s="79" t="s">
        <v>839</v>
      </c>
    </row>
    <row r="27" customFormat="false" ht="15.6" hidden="false" customHeight="true" outlineLevel="0" collapsed="false">
      <c r="A27" s="232"/>
      <c r="B27" s="233"/>
      <c r="C27" s="207" t="n">
        <v>33378418</v>
      </c>
      <c r="D27" s="235" t="n">
        <v>12120054</v>
      </c>
      <c r="E27" s="236" t="n">
        <v>9047087</v>
      </c>
      <c r="F27" s="235" t="n">
        <v>5121503</v>
      </c>
    </row>
    <row r="28" customFormat="false" ht="15.6" hidden="false" customHeight="true" outlineLevel="0" collapsed="false">
      <c r="A28" s="232" t="n">
        <v>532</v>
      </c>
      <c r="B28" s="233" t="s">
        <v>186</v>
      </c>
      <c r="C28" s="207" t="s">
        <v>803</v>
      </c>
      <c r="D28" s="79" t="s">
        <v>840</v>
      </c>
      <c r="E28" s="216" t="s">
        <v>841</v>
      </c>
      <c r="F28" s="79" t="s">
        <v>842</v>
      </c>
    </row>
    <row r="29" customFormat="false" ht="15.6" hidden="false" customHeight="true" outlineLevel="0" collapsed="false">
      <c r="A29" s="232"/>
      <c r="B29" s="233"/>
      <c r="C29" s="207" t="n">
        <v>27201276</v>
      </c>
      <c r="D29" s="235" t="n">
        <v>10123599</v>
      </c>
      <c r="E29" s="236" t="n">
        <v>8226161</v>
      </c>
      <c r="F29" s="235" t="n">
        <v>3956687</v>
      </c>
    </row>
    <row r="30" customFormat="false" ht="15.6" hidden="false" customHeight="true" outlineLevel="0" collapsed="false">
      <c r="A30" s="232" t="n">
        <v>533</v>
      </c>
      <c r="B30" s="233" t="s">
        <v>194</v>
      </c>
      <c r="C30" s="207" t="s">
        <v>803</v>
      </c>
      <c r="D30" s="79" t="s">
        <v>843</v>
      </c>
      <c r="E30" s="216" t="s">
        <v>844</v>
      </c>
      <c r="F30" s="79" t="s">
        <v>845</v>
      </c>
    </row>
    <row r="31" customFormat="false" ht="15.6" hidden="false" customHeight="true" outlineLevel="0" collapsed="false">
      <c r="A31" s="232"/>
      <c r="B31" s="233"/>
      <c r="C31" s="207" t="n">
        <v>134591889</v>
      </c>
      <c r="D31" s="235" t="n">
        <v>114673319</v>
      </c>
      <c r="E31" s="236" t="n">
        <v>15147162</v>
      </c>
      <c r="F31" s="235" t="n">
        <v>2307773</v>
      </c>
    </row>
    <row r="32" customFormat="false" ht="15.6" hidden="false" customHeight="true" outlineLevel="0" collapsed="false">
      <c r="A32" s="232" t="n">
        <v>539</v>
      </c>
      <c r="B32" s="233" t="s">
        <v>200</v>
      </c>
      <c r="C32" s="207" t="s">
        <v>803</v>
      </c>
      <c r="D32" s="79" t="s">
        <v>846</v>
      </c>
      <c r="E32" s="216" t="s">
        <v>847</v>
      </c>
      <c r="F32" s="79" t="s">
        <v>848</v>
      </c>
    </row>
    <row r="33" customFormat="false" ht="15.6" hidden="false" customHeight="true" outlineLevel="0" collapsed="false">
      <c r="A33" s="232"/>
      <c r="B33" s="233"/>
      <c r="C33" s="207" t="n">
        <v>10019658</v>
      </c>
      <c r="D33" s="235" t="n">
        <v>3845859</v>
      </c>
      <c r="E33" s="236" t="n">
        <v>2874131</v>
      </c>
      <c r="F33" s="235" t="n">
        <v>1709477</v>
      </c>
    </row>
    <row r="34" customFormat="false" ht="15.6" hidden="false" customHeight="true" outlineLevel="0" collapsed="false">
      <c r="A34" s="232" t="n">
        <v>541</v>
      </c>
      <c r="B34" s="233" t="s">
        <v>208</v>
      </c>
      <c r="C34" s="207" t="s">
        <v>803</v>
      </c>
      <c r="D34" s="79" t="s">
        <v>849</v>
      </c>
      <c r="E34" s="216" t="s">
        <v>850</v>
      </c>
      <c r="F34" s="79" t="s">
        <v>851</v>
      </c>
    </row>
    <row r="35" customFormat="false" ht="15.6" hidden="false" customHeight="true" outlineLevel="0" collapsed="false">
      <c r="A35" s="232"/>
      <c r="B35" s="233"/>
      <c r="C35" s="207" t="n">
        <v>7108682</v>
      </c>
      <c r="D35" s="235" t="n">
        <v>2824838</v>
      </c>
      <c r="E35" s="236" t="n">
        <v>1230863</v>
      </c>
      <c r="F35" s="235" t="n">
        <v>557896</v>
      </c>
    </row>
    <row r="36" customFormat="false" ht="15.6" hidden="false" customHeight="true" outlineLevel="0" collapsed="false">
      <c r="A36" s="232" t="n">
        <v>542</v>
      </c>
      <c r="B36" s="233" t="s">
        <v>220</v>
      </c>
      <c r="C36" s="207" t="s">
        <v>803</v>
      </c>
      <c r="D36" s="79" t="s">
        <v>852</v>
      </c>
      <c r="E36" s="216" t="s">
        <v>853</v>
      </c>
      <c r="F36" s="79" t="s">
        <v>854</v>
      </c>
    </row>
    <row r="37" customFormat="false" ht="15.6" hidden="false" customHeight="true" outlineLevel="0" collapsed="false">
      <c r="A37" s="232"/>
      <c r="B37" s="233"/>
      <c r="C37" s="207" t="n">
        <v>23127391</v>
      </c>
      <c r="D37" s="235" t="n">
        <v>10392753</v>
      </c>
      <c r="E37" s="236" t="n">
        <v>4750201</v>
      </c>
      <c r="F37" s="235" t="n">
        <v>3031764</v>
      </c>
    </row>
    <row r="38" customFormat="false" ht="15.6" hidden="false" customHeight="true" outlineLevel="0" collapsed="false">
      <c r="A38" s="237" t="n">
        <v>549</v>
      </c>
      <c r="B38" s="238" t="s">
        <v>230</v>
      </c>
      <c r="C38" s="207" t="s">
        <v>803</v>
      </c>
      <c r="D38" s="79" t="s">
        <v>855</v>
      </c>
      <c r="E38" s="216" t="s">
        <v>856</v>
      </c>
      <c r="F38" s="79" t="s">
        <v>857</v>
      </c>
    </row>
    <row r="39" customFormat="false" ht="15.6" hidden="false" customHeight="true" outlineLevel="0" collapsed="false">
      <c r="A39" s="237"/>
      <c r="B39" s="238"/>
      <c r="C39" s="97" t="n">
        <v>48116669</v>
      </c>
      <c r="D39" s="235" t="n">
        <v>31190489</v>
      </c>
      <c r="E39" s="236" t="n">
        <v>8562169</v>
      </c>
      <c r="F39" s="235" t="n">
        <v>2396101</v>
      </c>
    </row>
    <row r="40" customFormat="false" ht="15.6" hidden="false" customHeight="true" outlineLevel="0" collapsed="false">
      <c r="A40" s="188" t="s">
        <v>47</v>
      </c>
      <c r="B40" s="188"/>
      <c r="C40" s="207" t="s">
        <v>803</v>
      </c>
      <c r="D40" s="239" t="s">
        <v>858</v>
      </c>
      <c r="E40" s="240" t="s">
        <v>859</v>
      </c>
      <c r="F40" s="239" t="s">
        <v>860</v>
      </c>
    </row>
    <row r="41" customFormat="false" ht="15.6" hidden="false" customHeight="true" outlineLevel="0" collapsed="false">
      <c r="A41" s="188"/>
      <c r="B41" s="188"/>
      <c r="C41" s="97" t="n">
        <v>212577796</v>
      </c>
      <c r="D41" s="241" t="n">
        <v>42683441</v>
      </c>
      <c r="E41" s="242" t="n">
        <v>36892330</v>
      </c>
      <c r="F41" s="241" t="n">
        <v>25195022</v>
      </c>
    </row>
    <row r="42" customFormat="false" ht="15.6" hidden="false" customHeight="true" outlineLevel="0" collapsed="false">
      <c r="A42" s="229" t="n">
        <v>551</v>
      </c>
      <c r="B42" s="230" t="s">
        <v>250</v>
      </c>
      <c r="C42" s="207" t="s">
        <v>803</v>
      </c>
      <c r="D42" s="243" t="s">
        <v>861</v>
      </c>
      <c r="E42" s="243" t="s">
        <v>862</v>
      </c>
      <c r="F42" s="243" t="s">
        <v>863</v>
      </c>
    </row>
    <row r="43" customFormat="false" ht="15.6" hidden="false" customHeight="true" outlineLevel="0" collapsed="false">
      <c r="A43" s="229"/>
      <c r="B43" s="230"/>
      <c r="C43" s="207" t="n">
        <v>13160398</v>
      </c>
      <c r="D43" s="235" t="n">
        <v>4738816</v>
      </c>
      <c r="E43" s="235" t="n">
        <v>2759735</v>
      </c>
      <c r="F43" s="69" t="n">
        <v>1520459</v>
      </c>
    </row>
    <row r="44" customFormat="false" ht="15.6" hidden="false" customHeight="true" outlineLevel="0" collapsed="false">
      <c r="A44" s="232" t="n">
        <v>559</v>
      </c>
      <c r="B44" s="233" t="s">
        <v>864</v>
      </c>
      <c r="C44" s="207" t="s">
        <v>803</v>
      </c>
      <c r="D44" s="79" t="s">
        <v>865</v>
      </c>
      <c r="E44" s="79" t="s">
        <v>866</v>
      </c>
      <c r="F44" s="79" t="s">
        <v>867</v>
      </c>
    </row>
    <row r="45" customFormat="false" ht="15.6" hidden="false" customHeight="true" outlineLevel="0" collapsed="false">
      <c r="A45" s="232"/>
      <c r="B45" s="233"/>
      <c r="C45" s="207" t="n">
        <v>905230</v>
      </c>
      <c r="D45" s="235" t="n">
        <v>100855</v>
      </c>
      <c r="E45" s="71" t="n">
        <v>71005</v>
      </c>
      <c r="F45" s="69" t="n">
        <v>35722</v>
      </c>
    </row>
    <row r="46" customFormat="false" ht="15.6" hidden="false" customHeight="true" outlineLevel="0" collapsed="false">
      <c r="A46" s="232" t="n">
        <v>561</v>
      </c>
      <c r="B46" s="233" t="s">
        <v>255</v>
      </c>
      <c r="C46" s="207" t="s">
        <v>803</v>
      </c>
      <c r="D46" s="79" t="s">
        <v>868</v>
      </c>
      <c r="E46" s="216" t="s">
        <v>869</v>
      </c>
      <c r="F46" s="79" t="s">
        <v>870</v>
      </c>
    </row>
    <row r="47" customFormat="false" ht="15.6" hidden="false" customHeight="true" outlineLevel="0" collapsed="false">
      <c r="A47" s="232"/>
      <c r="B47" s="233"/>
      <c r="C47" s="207" t="n">
        <v>1525279</v>
      </c>
      <c r="D47" s="235" t="n">
        <v>277451</v>
      </c>
      <c r="E47" s="236" t="n">
        <v>270853</v>
      </c>
      <c r="F47" s="235" t="n">
        <v>241191</v>
      </c>
    </row>
    <row r="48" customFormat="false" ht="15.6" hidden="false" customHeight="true" outlineLevel="0" collapsed="false">
      <c r="A48" s="232" t="n">
        <v>562</v>
      </c>
      <c r="B48" s="233" t="s">
        <v>261</v>
      </c>
      <c r="C48" s="207" t="s">
        <v>803</v>
      </c>
      <c r="D48" s="79" t="s">
        <v>871</v>
      </c>
      <c r="E48" s="216" t="s">
        <v>872</v>
      </c>
      <c r="F48" s="79" t="s">
        <v>873</v>
      </c>
    </row>
    <row r="49" customFormat="false" ht="15.6" hidden="false" customHeight="true" outlineLevel="0" collapsed="false">
      <c r="A49" s="232"/>
      <c r="B49" s="233"/>
      <c r="C49" s="207" t="n">
        <v>2138499</v>
      </c>
      <c r="D49" s="235" t="n">
        <v>648000</v>
      </c>
      <c r="E49" s="236" t="n">
        <v>330269</v>
      </c>
      <c r="F49" s="235" t="n">
        <v>314121</v>
      </c>
    </row>
    <row r="50" customFormat="false" ht="15.6" hidden="false" customHeight="true" outlineLevel="0" collapsed="false">
      <c r="A50" s="232" t="n">
        <v>563</v>
      </c>
      <c r="B50" s="233" t="s">
        <v>264</v>
      </c>
      <c r="C50" s="207" t="s">
        <v>803</v>
      </c>
      <c r="D50" s="79" t="s">
        <v>874</v>
      </c>
      <c r="E50" s="216" t="s">
        <v>875</v>
      </c>
      <c r="F50" s="79" t="s">
        <v>876</v>
      </c>
    </row>
    <row r="51" customFormat="false" ht="15.6" hidden="false" customHeight="true" outlineLevel="0" collapsed="false">
      <c r="A51" s="232"/>
      <c r="B51" s="233"/>
      <c r="C51" s="207" t="n">
        <v>6952281</v>
      </c>
      <c r="D51" s="235" t="n">
        <v>2280136</v>
      </c>
      <c r="E51" s="236" t="n">
        <v>998834</v>
      </c>
      <c r="F51" s="235" t="n">
        <v>806486</v>
      </c>
    </row>
    <row r="52" customFormat="false" ht="15.6" hidden="false" customHeight="true" outlineLevel="0" collapsed="false">
      <c r="A52" s="232" t="n">
        <v>564</v>
      </c>
      <c r="B52" s="233" t="s">
        <v>270</v>
      </c>
      <c r="C52" s="207" t="s">
        <v>803</v>
      </c>
      <c r="D52" s="79" t="s">
        <v>877</v>
      </c>
      <c r="E52" s="216" t="s">
        <v>834</v>
      </c>
      <c r="F52" s="79" t="s">
        <v>878</v>
      </c>
    </row>
    <row r="53" customFormat="false" ht="15.6" hidden="false" customHeight="true" outlineLevel="0" collapsed="false">
      <c r="A53" s="232"/>
      <c r="B53" s="233"/>
      <c r="C53" s="207" t="n">
        <v>1149723</v>
      </c>
      <c r="D53" s="235" t="n">
        <v>289548</v>
      </c>
      <c r="E53" s="236" t="n">
        <v>153987</v>
      </c>
      <c r="F53" s="235" t="n">
        <v>141982</v>
      </c>
    </row>
    <row r="54" customFormat="false" ht="15.6" hidden="false" customHeight="true" outlineLevel="0" collapsed="false">
      <c r="A54" s="232" t="n">
        <v>569</v>
      </c>
      <c r="B54" s="233" t="s">
        <v>276</v>
      </c>
      <c r="C54" s="207" t="s">
        <v>803</v>
      </c>
      <c r="D54" s="79" t="s">
        <v>879</v>
      </c>
      <c r="E54" s="216" t="s">
        <v>880</v>
      </c>
      <c r="F54" s="79" t="s">
        <v>881</v>
      </c>
    </row>
    <row r="55" customFormat="false" ht="15.6" hidden="false" customHeight="true" outlineLevel="0" collapsed="false">
      <c r="A55" s="232"/>
      <c r="B55" s="233"/>
      <c r="C55" s="207" t="n">
        <v>3099614</v>
      </c>
      <c r="D55" s="235" t="n">
        <v>772099</v>
      </c>
      <c r="E55" s="236" t="n">
        <v>577451</v>
      </c>
      <c r="F55" s="235" t="n">
        <v>576689</v>
      </c>
    </row>
    <row r="56" customFormat="false" ht="15.6" hidden="false" customHeight="true" outlineLevel="0" collapsed="false">
      <c r="A56" s="237" t="n">
        <v>571</v>
      </c>
      <c r="B56" s="238" t="s">
        <v>284</v>
      </c>
      <c r="C56" s="207" t="s">
        <v>803</v>
      </c>
      <c r="D56" s="79" t="s">
        <v>882</v>
      </c>
      <c r="E56" s="216" t="s">
        <v>883</v>
      </c>
      <c r="F56" s="79" t="s">
        <v>884</v>
      </c>
    </row>
    <row r="57" customFormat="false" ht="15.6" hidden="false" customHeight="true" outlineLevel="0" collapsed="false">
      <c r="A57" s="237"/>
      <c r="B57" s="238"/>
      <c r="C57" s="97" t="n">
        <v>26983742</v>
      </c>
      <c r="D57" s="241" t="n">
        <v>4645210</v>
      </c>
      <c r="E57" s="242" t="n">
        <v>4385756</v>
      </c>
      <c r="F57" s="241" t="n">
        <v>2916105</v>
      </c>
    </row>
    <row r="58" customFormat="false" ht="15.6" hidden="false" customHeight="true" outlineLevel="0" collapsed="false">
      <c r="A58" s="229" t="n">
        <v>572</v>
      </c>
      <c r="B58" s="230" t="s">
        <v>287</v>
      </c>
      <c r="C58" s="207" t="s">
        <v>803</v>
      </c>
      <c r="D58" s="79" t="s">
        <v>885</v>
      </c>
      <c r="E58" s="216" t="s">
        <v>886</v>
      </c>
      <c r="F58" s="79" t="s">
        <v>887</v>
      </c>
    </row>
    <row r="59" customFormat="false" ht="15.6" hidden="false" customHeight="true" outlineLevel="0" collapsed="false">
      <c r="A59" s="229"/>
      <c r="B59" s="230"/>
      <c r="C59" s="207" t="n">
        <v>3709187</v>
      </c>
      <c r="D59" s="235" t="n">
        <v>632150</v>
      </c>
      <c r="E59" s="236" t="n">
        <v>554726</v>
      </c>
      <c r="F59" s="235" t="n">
        <v>406340</v>
      </c>
    </row>
    <row r="60" customFormat="false" ht="15.6" hidden="false" customHeight="true" outlineLevel="0" collapsed="false">
      <c r="A60" s="232" t="n">
        <v>573</v>
      </c>
      <c r="B60" s="233" t="s">
        <v>290</v>
      </c>
      <c r="C60" s="207" t="s">
        <v>803</v>
      </c>
      <c r="D60" s="79" t="s">
        <v>888</v>
      </c>
      <c r="E60" s="216" t="s">
        <v>889</v>
      </c>
      <c r="F60" s="79" t="s">
        <v>890</v>
      </c>
    </row>
    <row r="61" customFormat="false" ht="15.6" hidden="false" customHeight="true" outlineLevel="0" collapsed="false">
      <c r="A61" s="232"/>
      <c r="B61" s="233"/>
      <c r="C61" s="207" t="n">
        <v>614704</v>
      </c>
      <c r="D61" s="235" t="n">
        <v>125165</v>
      </c>
      <c r="E61" s="236" t="n">
        <v>96660</v>
      </c>
      <c r="F61" s="235" t="n">
        <v>55456</v>
      </c>
    </row>
    <row r="62" customFormat="false" ht="15.6" hidden="false" customHeight="true" outlineLevel="0" collapsed="false">
      <c r="A62" s="232" t="n">
        <v>574</v>
      </c>
      <c r="B62" s="233" t="s">
        <v>296</v>
      </c>
      <c r="C62" s="207" t="s">
        <v>803</v>
      </c>
      <c r="D62" s="79" t="s">
        <v>891</v>
      </c>
      <c r="E62" s="216" t="s">
        <v>892</v>
      </c>
      <c r="F62" s="79" t="s">
        <v>893</v>
      </c>
    </row>
    <row r="63" customFormat="false" ht="15.6" hidden="false" customHeight="true" outlineLevel="0" collapsed="false">
      <c r="A63" s="232"/>
      <c r="B63" s="233"/>
      <c r="C63" s="207" t="n">
        <v>998460</v>
      </c>
      <c r="D63" s="235" t="n">
        <v>267754</v>
      </c>
      <c r="E63" s="236" t="n">
        <v>250562</v>
      </c>
      <c r="F63" s="235" t="n">
        <v>121930</v>
      </c>
    </row>
    <row r="64" customFormat="false" ht="15.6" hidden="false" customHeight="true" outlineLevel="0" collapsed="false">
      <c r="A64" s="232" t="n">
        <v>575</v>
      </c>
      <c r="B64" s="233" t="s">
        <v>299</v>
      </c>
      <c r="C64" s="207" t="s">
        <v>803</v>
      </c>
      <c r="D64" s="79" t="s">
        <v>894</v>
      </c>
      <c r="E64" s="216" t="s">
        <v>895</v>
      </c>
      <c r="F64" s="79" t="s">
        <v>896</v>
      </c>
    </row>
    <row r="65" customFormat="false" ht="15.6" hidden="false" customHeight="true" outlineLevel="0" collapsed="false">
      <c r="A65" s="232"/>
      <c r="B65" s="233"/>
      <c r="C65" s="207" t="n">
        <v>1834473</v>
      </c>
      <c r="D65" s="235" t="n">
        <v>337712</v>
      </c>
      <c r="E65" s="236" t="n">
        <v>236869</v>
      </c>
      <c r="F65" s="235" t="n">
        <v>207150</v>
      </c>
    </row>
    <row r="66" customFormat="false" ht="15.6" hidden="false" customHeight="true" outlineLevel="0" collapsed="false">
      <c r="A66" s="232" t="n">
        <v>576</v>
      </c>
      <c r="B66" s="233" t="s">
        <v>305</v>
      </c>
      <c r="C66" s="207" t="s">
        <v>803</v>
      </c>
      <c r="D66" s="79" t="s">
        <v>897</v>
      </c>
      <c r="E66" s="216" t="s">
        <v>839</v>
      </c>
      <c r="F66" s="79" t="s">
        <v>898</v>
      </c>
    </row>
    <row r="67" customFormat="false" ht="15.6" hidden="false" customHeight="true" outlineLevel="0" collapsed="false">
      <c r="A67" s="232"/>
      <c r="B67" s="233"/>
      <c r="C67" s="207" t="n">
        <v>3382878</v>
      </c>
      <c r="D67" s="235" t="n">
        <v>665093</v>
      </c>
      <c r="E67" s="236" t="n">
        <v>518755</v>
      </c>
      <c r="F67" s="235" t="n">
        <v>280091</v>
      </c>
    </row>
    <row r="68" customFormat="false" ht="15.6" hidden="false" customHeight="true" outlineLevel="0" collapsed="false">
      <c r="A68" s="232" t="n">
        <v>577</v>
      </c>
      <c r="B68" s="233" t="s">
        <v>315</v>
      </c>
      <c r="C68" s="207" t="s">
        <v>803</v>
      </c>
      <c r="D68" s="79" t="s">
        <v>899</v>
      </c>
      <c r="E68" s="216" t="s">
        <v>900</v>
      </c>
      <c r="F68" s="79" t="s">
        <v>901</v>
      </c>
    </row>
    <row r="69" customFormat="false" ht="15.6" hidden="false" customHeight="true" outlineLevel="0" collapsed="false">
      <c r="A69" s="232"/>
      <c r="B69" s="233"/>
      <c r="C69" s="207" t="n">
        <v>999745</v>
      </c>
      <c r="D69" s="235" t="n">
        <v>310471</v>
      </c>
      <c r="E69" s="236" t="n">
        <v>173049</v>
      </c>
      <c r="F69" s="235" t="n">
        <v>103227</v>
      </c>
    </row>
    <row r="70" customFormat="false" ht="15.6" hidden="false" customHeight="true" outlineLevel="0" collapsed="false">
      <c r="A70" s="232" t="n">
        <v>579</v>
      </c>
      <c r="B70" s="233" t="s">
        <v>318</v>
      </c>
      <c r="C70" s="207" t="s">
        <v>803</v>
      </c>
      <c r="D70" s="79" t="s">
        <v>902</v>
      </c>
      <c r="E70" s="216" t="s">
        <v>903</v>
      </c>
      <c r="F70" s="79" t="s">
        <v>876</v>
      </c>
    </row>
    <row r="71" customFormat="false" ht="15.6" hidden="false" customHeight="true" outlineLevel="0" collapsed="false">
      <c r="A71" s="232"/>
      <c r="B71" s="233"/>
      <c r="C71" s="207" t="n">
        <v>28151905</v>
      </c>
      <c r="D71" s="235" t="n">
        <v>4974271</v>
      </c>
      <c r="E71" s="236" t="n">
        <v>4707510</v>
      </c>
      <c r="F71" s="235" t="n">
        <v>3255112</v>
      </c>
    </row>
    <row r="72" customFormat="false" ht="15.6" hidden="false" customHeight="true" outlineLevel="0" collapsed="false">
      <c r="A72" s="232" t="n">
        <v>581</v>
      </c>
      <c r="B72" s="233" t="s">
        <v>336</v>
      </c>
      <c r="C72" s="207" t="s">
        <v>803</v>
      </c>
      <c r="D72" s="79" t="s">
        <v>904</v>
      </c>
      <c r="E72" s="216" t="s">
        <v>905</v>
      </c>
      <c r="F72" s="79" t="s">
        <v>906</v>
      </c>
    </row>
    <row r="73" customFormat="false" ht="15.6" hidden="false" customHeight="true" outlineLevel="0" collapsed="false">
      <c r="A73" s="232"/>
      <c r="B73" s="233"/>
      <c r="C73" s="207" t="n">
        <v>30246992</v>
      </c>
      <c r="D73" s="235" t="n">
        <v>6343145</v>
      </c>
      <c r="E73" s="236" t="n">
        <v>6124022</v>
      </c>
      <c r="F73" s="235" t="n">
        <v>3875475</v>
      </c>
    </row>
    <row r="74" customFormat="false" ht="15.6" hidden="false" customHeight="true" outlineLevel="0" collapsed="false">
      <c r="A74" s="232" t="n">
        <v>582</v>
      </c>
      <c r="B74" s="233" t="s">
        <v>346</v>
      </c>
      <c r="C74" s="207" t="s">
        <v>803</v>
      </c>
      <c r="D74" s="79" t="s">
        <v>907</v>
      </c>
      <c r="E74" s="216" t="s">
        <v>908</v>
      </c>
      <c r="F74" s="79" t="s">
        <v>909</v>
      </c>
    </row>
    <row r="75" customFormat="false" ht="15.6" hidden="false" customHeight="true" outlineLevel="0" collapsed="false">
      <c r="A75" s="232"/>
      <c r="B75" s="233"/>
      <c r="C75" s="207" t="n">
        <v>256509</v>
      </c>
      <c r="D75" s="235" t="n">
        <v>90583</v>
      </c>
      <c r="E75" s="236" t="n">
        <v>82907</v>
      </c>
      <c r="F75" s="235" t="n">
        <v>22807</v>
      </c>
    </row>
    <row r="76" customFormat="false" ht="15.6" hidden="false" customHeight="true" outlineLevel="0" collapsed="false">
      <c r="A76" s="232" t="n">
        <v>591</v>
      </c>
      <c r="B76" s="233" t="s">
        <v>349</v>
      </c>
      <c r="C76" s="207" t="s">
        <v>803</v>
      </c>
      <c r="D76" s="79" t="s">
        <v>910</v>
      </c>
      <c r="E76" s="216" t="s">
        <v>911</v>
      </c>
      <c r="F76" s="79" t="s">
        <v>912</v>
      </c>
    </row>
    <row r="77" customFormat="false" ht="15.6" hidden="false" customHeight="true" outlineLevel="0" collapsed="false">
      <c r="A77" s="232"/>
      <c r="B77" s="233"/>
      <c r="C77" s="207" t="n">
        <v>1948524</v>
      </c>
      <c r="D77" s="235" t="n">
        <v>513265</v>
      </c>
      <c r="E77" s="236" t="n">
        <v>438806</v>
      </c>
      <c r="F77" s="235" t="n">
        <v>273157</v>
      </c>
    </row>
    <row r="78" customFormat="false" ht="15.6" hidden="false" customHeight="true" outlineLevel="0" collapsed="false">
      <c r="A78" s="232" t="n">
        <v>592</v>
      </c>
      <c r="B78" s="233" t="s">
        <v>55</v>
      </c>
      <c r="C78" s="207" t="s">
        <v>803</v>
      </c>
      <c r="D78" s="79" t="s">
        <v>913</v>
      </c>
      <c r="E78" s="216" t="s">
        <v>914</v>
      </c>
      <c r="F78" s="79" t="s">
        <v>915</v>
      </c>
    </row>
    <row r="79" customFormat="false" ht="15.6" hidden="false" customHeight="true" outlineLevel="0" collapsed="false">
      <c r="A79" s="232"/>
      <c r="B79" s="233"/>
      <c r="C79" s="207" t="n">
        <v>12440802</v>
      </c>
      <c r="D79" s="235" t="n">
        <v>2666052</v>
      </c>
      <c r="E79" s="236" t="n">
        <v>2278706</v>
      </c>
      <c r="F79" s="235" t="n">
        <v>1374141</v>
      </c>
    </row>
    <row r="80" customFormat="false" ht="15.6" hidden="false" customHeight="true" outlineLevel="0" collapsed="false">
      <c r="A80" s="232" t="n">
        <v>599</v>
      </c>
      <c r="B80" s="233" t="s">
        <v>366</v>
      </c>
      <c r="C80" s="207" t="s">
        <v>803</v>
      </c>
      <c r="D80" s="79" t="s">
        <v>916</v>
      </c>
      <c r="E80" s="216" t="s">
        <v>917</v>
      </c>
      <c r="F80" s="79" t="s">
        <v>918</v>
      </c>
    </row>
    <row r="81" customFormat="false" ht="15.6" hidden="false" customHeight="true" outlineLevel="0" collapsed="false">
      <c r="A81" s="232"/>
      <c r="B81" s="233"/>
      <c r="C81" s="207" t="n">
        <v>1361216</v>
      </c>
      <c r="D81" s="235" t="n">
        <v>443736</v>
      </c>
      <c r="E81" s="236" t="n">
        <v>241760</v>
      </c>
      <c r="F81" s="235" t="n">
        <v>119086</v>
      </c>
    </row>
    <row r="82" customFormat="false" ht="15.6" hidden="false" customHeight="true" outlineLevel="0" collapsed="false">
      <c r="A82" s="232" t="n">
        <v>601</v>
      </c>
      <c r="B82" s="233" t="s">
        <v>376</v>
      </c>
      <c r="C82" s="207" t="s">
        <v>803</v>
      </c>
      <c r="D82" s="79" t="s">
        <v>919</v>
      </c>
      <c r="E82" s="216" t="s">
        <v>920</v>
      </c>
      <c r="F82" s="79" t="s">
        <v>921</v>
      </c>
    </row>
    <row r="83" customFormat="false" ht="15.6" hidden="false" customHeight="true" outlineLevel="0" collapsed="false">
      <c r="A83" s="232"/>
      <c r="B83" s="233"/>
      <c r="C83" s="207" t="n">
        <v>10614078</v>
      </c>
      <c r="D83" s="235" t="n">
        <v>2049985</v>
      </c>
      <c r="E83" s="236" t="n">
        <v>1708027</v>
      </c>
      <c r="F83" s="235" t="n">
        <v>1536830</v>
      </c>
    </row>
    <row r="84" customFormat="false" ht="15.6" hidden="false" customHeight="true" outlineLevel="0" collapsed="false">
      <c r="A84" s="232" t="n">
        <v>602</v>
      </c>
      <c r="B84" s="233" t="s">
        <v>384</v>
      </c>
      <c r="C84" s="207" t="s">
        <v>803</v>
      </c>
      <c r="D84" s="79" t="s">
        <v>922</v>
      </c>
      <c r="E84" s="216" t="s">
        <v>923</v>
      </c>
      <c r="F84" s="79" t="s">
        <v>924</v>
      </c>
    </row>
    <row r="85" customFormat="false" ht="15.6" hidden="false" customHeight="true" outlineLevel="0" collapsed="false">
      <c r="A85" s="232"/>
      <c r="B85" s="233"/>
      <c r="C85" s="207" t="n">
        <v>3497931</v>
      </c>
      <c r="D85" s="235" t="n">
        <v>437215</v>
      </c>
      <c r="E85" s="236" t="n">
        <v>402549</v>
      </c>
      <c r="F85" s="235" t="n">
        <v>318413</v>
      </c>
    </row>
    <row r="86" customFormat="false" ht="15.6" hidden="false" customHeight="true" outlineLevel="0" collapsed="false">
      <c r="A86" s="232" t="n">
        <v>603</v>
      </c>
      <c r="B86" s="233" t="s">
        <v>392</v>
      </c>
      <c r="C86" s="207" t="s">
        <v>803</v>
      </c>
      <c r="D86" s="79" t="s">
        <v>925</v>
      </c>
      <c r="E86" s="216" t="s">
        <v>926</v>
      </c>
      <c r="F86" s="79" t="s">
        <v>927</v>
      </c>
    </row>
    <row r="87" customFormat="false" ht="15.6" hidden="false" customHeight="true" outlineLevel="0" collapsed="false">
      <c r="A87" s="232"/>
      <c r="B87" s="233"/>
      <c r="C87" s="207" t="n">
        <v>27256983</v>
      </c>
      <c r="D87" s="235" t="n">
        <v>4517600</v>
      </c>
      <c r="E87" s="236" t="n">
        <v>4004006</v>
      </c>
      <c r="F87" s="235" t="n">
        <v>3313820</v>
      </c>
    </row>
    <row r="88" customFormat="false" ht="15.6" hidden="false" customHeight="true" outlineLevel="0" collapsed="false">
      <c r="A88" s="232" t="n">
        <v>604</v>
      </c>
      <c r="B88" s="233" t="s">
        <v>398</v>
      </c>
      <c r="C88" s="207" t="s">
        <v>803</v>
      </c>
      <c r="D88" s="79" t="s">
        <v>928</v>
      </c>
      <c r="E88" s="216" t="s">
        <v>929</v>
      </c>
      <c r="F88" s="79" t="s">
        <v>930</v>
      </c>
    </row>
    <row r="89" customFormat="false" ht="15.6" hidden="false" customHeight="true" outlineLevel="0" collapsed="false">
      <c r="A89" s="232"/>
      <c r="B89" s="233"/>
      <c r="C89" s="207" t="n">
        <v>6059159</v>
      </c>
      <c r="D89" s="235" t="n">
        <v>1406801</v>
      </c>
      <c r="E89" s="236" t="n">
        <v>1220480</v>
      </c>
      <c r="F89" s="235" t="n">
        <v>645776</v>
      </c>
    </row>
    <row r="90" customFormat="false" ht="15.6" hidden="false" customHeight="true" outlineLevel="0" collapsed="false">
      <c r="A90" s="232" t="n">
        <v>605</v>
      </c>
      <c r="B90" s="233" t="s">
        <v>931</v>
      </c>
      <c r="C90" s="207" t="s">
        <v>803</v>
      </c>
      <c r="D90" s="79" t="s">
        <v>932</v>
      </c>
      <c r="E90" s="216" t="s">
        <v>933</v>
      </c>
      <c r="F90" s="79" t="s">
        <v>870</v>
      </c>
    </row>
    <row r="91" customFormat="false" ht="15.6" hidden="false" customHeight="true" outlineLevel="0" collapsed="false">
      <c r="A91" s="232"/>
      <c r="B91" s="233"/>
      <c r="C91" s="207" t="n">
        <v>5145938</v>
      </c>
      <c r="D91" s="235" t="n">
        <v>1170893</v>
      </c>
      <c r="E91" s="236" t="n">
        <v>825336</v>
      </c>
      <c r="F91" s="235" t="n">
        <v>814470</v>
      </c>
    </row>
    <row r="92" customFormat="false" ht="15.6" hidden="false" customHeight="true" outlineLevel="0" collapsed="false">
      <c r="A92" s="232" t="n">
        <v>606</v>
      </c>
      <c r="B92" s="233" t="s">
        <v>414</v>
      </c>
      <c r="C92" s="207" t="s">
        <v>803</v>
      </c>
      <c r="D92" s="79" t="s">
        <v>934</v>
      </c>
      <c r="E92" s="216" t="s">
        <v>935</v>
      </c>
      <c r="F92" s="79" t="s">
        <v>936</v>
      </c>
    </row>
    <row r="93" customFormat="false" ht="15.6" hidden="false" customHeight="true" outlineLevel="0" collapsed="false">
      <c r="A93" s="232"/>
      <c r="B93" s="233"/>
      <c r="C93" s="207" t="n">
        <v>253326</v>
      </c>
      <c r="D93" s="235" t="n">
        <v>46521</v>
      </c>
      <c r="E93" s="236" t="n">
        <v>42741</v>
      </c>
      <c r="F93" s="235" t="n">
        <v>40979</v>
      </c>
    </row>
    <row r="94" customFormat="false" ht="15.6" hidden="false" customHeight="true" outlineLevel="0" collapsed="false">
      <c r="A94" s="232" t="n">
        <v>607</v>
      </c>
      <c r="B94" s="233" t="s">
        <v>417</v>
      </c>
      <c r="C94" s="207" t="s">
        <v>803</v>
      </c>
      <c r="D94" s="79" t="s">
        <v>937</v>
      </c>
      <c r="E94" s="216" t="s">
        <v>919</v>
      </c>
      <c r="F94" s="79" t="s">
        <v>938</v>
      </c>
    </row>
    <row r="95" customFormat="false" ht="15.6" hidden="false" customHeight="true" outlineLevel="0" collapsed="false">
      <c r="A95" s="232"/>
      <c r="B95" s="233"/>
      <c r="C95" s="207" t="n">
        <v>1610408</v>
      </c>
      <c r="D95" s="235" t="n">
        <v>582675</v>
      </c>
      <c r="E95" s="236" t="n">
        <v>311482</v>
      </c>
      <c r="F95" s="235" t="n">
        <v>170369</v>
      </c>
    </row>
    <row r="96" customFormat="false" ht="15.6" hidden="false" customHeight="true" outlineLevel="0" collapsed="false">
      <c r="A96" s="237" t="n">
        <v>609</v>
      </c>
      <c r="B96" s="238" t="s">
        <v>420</v>
      </c>
      <c r="C96" s="207" t="s">
        <v>803</v>
      </c>
      <c r="D96" s="79" t="s">
        <v>939</v>
      </c>
      <c r="E96" s="216" t="s">
        <v>940</v>
      </c>
      <c r="F96" s="79" t="s">
        <v>941</v>
      </c>
    </row>
    <row r="97" customFormat="false" ht="15.6" hidden="false" customHeight="true" outlineLevel="0" collapsed="false">
      <c r="A97" s="237"/>
      <c r="B97" s="238"/>
      <c r="C97" s="97" t="n">
        <v>16279812</v>
      </c>
      <c r="D97" s="241" t="n">
        <v>3151234</v>
      </c>
      <c r="E97" s="242" t="n">
        <v>2575621</v>
      </c>
      <c r="F97" s="241" t="n">
        <v>2361621</v>
      </c>
    </row>
    <row r="98" customFormat="false" ht="17.1" hidden="false" customHeight="true" outlineLevel="0" collapsed="false">
      <c r="C98" s="244"/>
      <c r="D98" s="244"/>
      <c r="E98" s="244"/>
      <c r="F98" s="244"/>
    </row>
    <row r="99" customFormat="false" ht="17.1" hidden="false" customHeight="true" outlineLevel="0" collapsed="false">
      <c r="C99" s="244"/>
      <c r="D99" s="244"/>
      <c r="E99" s="244"/>
      <c r="F99" s="244"/>
    </row>
    <row r="100" customFormat="false" ht="17.1" hidden="false" customHeight="true" outlineLevel="0" collapsed="false">
      <c r="C100" s="244"/>
      <c r="D100" s="244"/>
      <c r="E100" s="244"/>
      <c r="F100" s="244"/>
    </row>
    <row r="101" customFormat="false" ht="17.1" hidden="false" customHeight="true" outlineLevel="0" collapsed="false">
      <c r="C101" s="244"/>
      <c r="D101" s="244"/>
      <c r="E101" s="244"/>
      <c r="F101" s="244"/>
    </row>
    <row r="102" customFormat="false" ht="17.1" hidden="false" customHeight="true" outlineLevel="0" collapsed="false">
      <c r="C102" s="244"/>
      <c r="D102" s="244"/>
      <c r="E102" s="244"/>
      <c r="F102" s="244"/>
    </row>
    <row r="103" customFormat="false" ht="17.1" hidden="false" customHeight="true" outlineLevel="0" collapsed="false">
      <c r="C103" s="244"/>
      <c r="D103" s="244"/>
      <c r="E103" s="244"/>
      <c r="F103" s="244"/>
    </row>
  </sheetData>
  <mergeCells count="92">
    <mergeCell ref="A3:B3"/>
    <mergeCell ref="A4:B5"/>
    <mergeCell ref="A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6:A97"/>
    <mergeCell ref="B96:B97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87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12- &amp;13&amp;P&amp;12 -</oddFooter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2.12"/>
    <col collapsed="false" customWidth="true" hidden="false" outlineLevel="0" max="2" min="2" style="236" width="2.25"/>
    <col collapsed="false" customWidth="true" hidden="false" outlineLevel="0" max="3" min="3" style="236" width="1.99"/>
    <col collapsed="false" customWidth="true" hidden="false" outlineLevel="0" max="4" min="4" style="236" width="17.12"/>
    <col collapsed="false" customWidth="false" hidden="false" outlineLevel="0" max="20" min="5" style="236" width="8.99"/>
    <col collapsed="false" customWidth="true" hidden="false" outlineLevel="0" max="21" min="21" style="236" width="9.25"/>
    <col collapsed="false" customWidth="false" hidden="false" outlineLevel="0" max="257" min="22" style="236" width="8.99"/>
  </cols>
  <sheetData>
    <row r="1" s="246" customFormat="true" ht="27" hidden="false" customHeight="true" outlineLevel="0" collapsed="false">
      <c r="A1" s="245" t="s">
        <v>942</v>
      </c>
    </row>
    <row r="2" s="252" customFormat="true" ht="13.5" hidden="false" customHeight="true" outlineLevel="0" collapsed="false">
      <c r="A2" s="188" t="s">
        <v>943</v>
      </c>
      <c r="B2" s="188"/>
      <c r="C2" s="188"/>
      <c r="D2" s="188"/>
      <c r="E2" s="247" t="s">
        <v>944</v>
      </c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8" t="s">
        <v>945</v>
      </c>
      <c r="Q2" s="248"/>
      <c r="R2" s="249" t="s">
        <v>946</v>
      </c>
      <c r="S2" s="249"/>
      <c r="T2" s="250" t="s">
        <v>947</v>
      </c>
      <c r="U2" s="251" t="s">
        <v>948</v>
      </c>
      <c r="V2" s="251"/>
      <c r="W2" s="249" t="s">
        <v>949</v>
      </c>
      <c r="X2" s="249"/>
    </row>
    <row r="3" s="252" customFormat="true" ht="13.5" hidden="false" customHeight="true" outlineLevel="0" collapsed="false">
      <c r="A3" s="188"/>
      <c r="B3" s="188"/>
      <c r="C3" s="188"/>
      <c r="D3" s="188"/>
      <c r="H3" s="253" t="s">
        <v>950</v>
      </c>
      <c r="I3" s="253"/>
      <c r="J3" s="188" t="s">
        <v>951</v>
      </c>
      <c r="K3" s="188"/>
      <c r="L3" s="247" t="s">
        <v>952</v>
      </c>
      <c r="M3" s="247"/>
      <c r="N3" s="247"/>
      <c r="O3" s="247"/>
      <c r="P3" s="248"/>
      <c r="Q3" s="248"/>
      <c r="R3" s="249"/>
      <c r="S3" s="249"/>
      <c r="T3" s="250"/>
      <c r="U3" s="251"/>
      <c r="V3" s="251"/>
      <c r="W3" s="249"/>
      <c r="X3" s="249"/>
    </row>
    <row r="4" s="252" customFormat="true" ht="13.5" hidden="false" customHeight="false" outlineLevel="0" collapsed="false">
      <c r="A4" s="188"/>
      <c r="B4" s="188"/>
      <c r="C4" s="188"/>
      <c r="D4" s="188"/>
      <c r="E4" s="254" t="s">
        <v>67</v>
      </c>
      <c r="F4" s="255" t="s">
        <v>68</v>
      </c>
      <c r="G4" s="256" t="s">
        <v>69</v>
      </c>
      <c r="H4" s="253"/>
      <c r="I4" s="253"/>
      <c r="J4" s="188"/>
      <c r="K4" s="188"/>
      <c r="L4" s="247" t="s">
        <v>953</v>
      </c>
      <c r="M4" s="247"/>
      <c r="N4" s="247" t="s">
        <v>954</v>
      </c>
      <c r="O4" s="247"/>
      <c r="P4" s="248"/>
      <c r="Q4" s="248"/>
      <c r="R4" s="249"/>
      <c r="S4" s="249"/>
      <c r="T4" s="250"/>
      <c r="U4" s="251"/>
      <c r="V4" s="251"/>
      <c r="W4" s="249"/>
      <c r="X4" s="249"/>
    </row>
    <row r="5" s="252" customFormat="true" ht="13.5" hidden="false" customHeight="false" outlineLevel="0" collapsed="false">
      <c r="A5" s="188"/>
      <c r="B5" s="188"/>
      <c r="C5" s="188"/>
      <c r="D5" s="188"/>
      <c r="F5" s="257"/>
      <c r="G5" s="258"/>
      <c r="H5" s="259" t="s">
        <v>68</v>
      </c>
      <c r="I5" s="259" t="s">
        <v>69</v>
      </c>
      <c r="J5" s="259" t="s">
        <v>68</v>
      </c>
      <c r="K5" s="259" t="s">
        <v>69</v>
      </c>
      <c r="L5" s="259" t="s">
        <v>68</v>
      </c>
      <c r="M5" s="259" t="s">
        <v>69</v>
      </c>
      <c r="N5" s="259" t="s">
        <v>68</v>
      </c>
      <c r="O5" s="259" t="s">
        <v>69</v>
      </c>
      <c r="P5" s="255" t="s">
        <v>68</v>
      </c>
      <c r="Q5" s="255" t="s">
        <v>69</v>
      </c>
      <c r="R5" s="255" t="s">
        <v>68</v>
      </c>
      <c r="S5" s="256" t="s">
        <v>69</v>
      </c>
      <c r="T5" s="250"/>
      <c r="U5" s="260" t="s">
        <v>68</v>
      </c>
      <c r="V5" s="255" t="s">
        <v>69</v>
      </c>
      <c r="W5" s="255" t="s">
        <v>68</v>
      </c>
      <c r="X5" s="255" t="s">
        <v>69</v>
      </c>
    </row>
    <row r="6" s="252" customFormat="true" ht="13.5" hidden="false" customHeight="false" outlineLevel="0" collapsed="false">
      <c r="A6" s="188"/>
      <c r="B6" s="188"/>
      <c r="C6" s="188"/>
      <c r="D6" s="188"/>
      <c r="E6" s="261" t="s">
        <v>21</v>
      </c>
      <c r="F6" s="262" t="s">
        <v>21</v>
      </c>
      <c r="G6" s="263" t="s">
        <v>21</v>
      </c>
      <c r="H6" s="262" t="s">
        <v>21</v>
      </c>
      <c r="I6" s="262" t="s">
        <v>21</v>
      </c>
      <c r="J6" s="262" t="s">
        <v>21</v>
      </c>
      <c r="K6" s="262" t="s">
        <v>21</v>
      </c>
      <c r="L6" s="262" t="s">
        <v>21</v>
      </c>
      <c r="M6" s="262" t="s">
        <v>21</v>
      </c>
      <c r="N6" s="262" t="s">
        <v>21</v>
      </c>
      <c r="O6" s="262" t="s">
        <v>21</v>
      </c>
      <c r="P6" s="262" t="s">
        <v>21</v>
      </c>
      <c r="Q6" s="262" t="s">
        <v>21</v>
      </c>
      <c r="R6" s="262" t="s">
        <v>21</v>
      </c>
      <c r="S6" s="263" t="s">
        <v>21</v>
      </c>
      <c r="T6" s="262" t="s">
        <v>21</v>
      </c>
      <c r="U6" s="264" t="s">
        <v>21</v>
      </c>
      <c r="V6" s="262" t="s">
        <v>21</v>
      </c>
      <c r="W6" s="262" t="s">
        <v>21</v>
      </c>
      <c r="X6" s="262" t="s">
        <v>21</v>
      </c>
    </row>
    <row r="7" s="252" customFormat="true" ht="13.5" hidden="false" customHeight="true" outlineLevel="0" collapsed="false">
      <c r="A7" s="259" t="s">
        <v>955</v>
      </c>
      <c r="B7" s="259"/>
      <c r="C7" s="259"/>
      <c r="D7" s="259"/>
      <c r="E7" s="234" t="n">
        <v>20811</v>
      </c>
      <c r="F7" s="265" t="n">
        <v>9283</v>
      </c>
      <c r="G7" s="266" t="n">
        <v>11528</v>
      </c>
      <c r="H7" s="234" t="n">
        <v>1123</v>
      </c>
      <c r="I7" s="234" t="n">
        <v>977</v>
      </c>
      <c r="J7" s="265" t="n">
        <v>1086</v>
      </c>
      <c r="K7" s="266" t="n">
        <v>628</v>
      </c>
      <c r="L7" s="234" t="n">
        <v>4208</v>
      </c>
      <c r="M7" s="234" t="n">
        <v>2309</v>
      </c>
      <c r="N7" s="265" t="n">
        <v>2866</v>
      </c>
      <c r="O7" s="266" t="n">
        <v>7614</v>
      </c>
      <c r="P7" s="234" t="n">
        <v>141</v>
      </c>
      <c r="Q7" s="234" t="n">
        <v>227</v>
      </c>
      <c r="R7" s="265" t="n">
        <v>38</v>
      </c>
      <c r="S7" s="266" t="n">
        <v>404</v>
      </c>
      <c r="T7" s="243" t="n">
        <v>6549</v>
      </c>
      <c r="U7" s="265" t="n">
        <v>7509</v>
      </c>
      <c r="V7" s="266" t="n">
        <v>9370</v>
      </c>
      <c r="W7" s="234" t="n">
        <v>1774</v>
      </c>
      <c r="X7" s="267" t="n">
        <v>2158</v>
      </c>
    </row>
    <row r="8" s="236" customFormat="true" ht="13.5" hidden="false" customHeight="false" outlineLevel="0" collapsed="false">
      <c r="A8" s="268" t="n">
        <v>1</v>
      </c>
      <c r="B8" s="269" t="s">
        <v>248</v>
      </c>
      <c r="D8" s="270"/>
      <c r="E8" s="236" t="n">
        <v>215</v>
      </c>
      <c r="F8" s="268" t="n">
        <v>90</v>
      </c>
      <c r="G8" s="270" t="n">
        <v>125</v>
      </c>
      <c r="H8" s="271" t="s">
        <v>36</v>
      </c>
      <c r="I8" s="271" t="s">
        <v>36</v>
      </c>
      <c r="J8" s="272" t="s">
        <v>36</v>
      </c>
      <c r="K8" s="267" t="s">
        <v>36</v>
      </c>
      <c r="L8" s="236" t="n">
        <v>90</v>
      </c>
      <c r="M8" s="236" t="n">
        <v>109</v>
      </c>
      <c r="N8" s="272" t="s">
        <v>36</v>
      </c>
      <c r="O8" s="270" t="n">
        <v>16</v>
      </c>
      <c r="P8" s="271" t="s">
        <v>36</v>
      </c>
      <c r="Q8" s="271" t="s">
        <v>36</v>
      </c>
      <c r="R8" s="272" t="s">
        <v>36</v>
      </c>
      <c r="S8" s="270" t="n">
        <v>328</v>
      </c>
      <c r="T8" s="235" t="n">
        <v>16</v>
      </c>
      <c r="U8" s="268" t="n">
        <v>90</v>
      </c>
      <c r="V8" s="270" t="n">
        <v>125</v>
      </c>
      <c r="W8" s="271" t="s">
        <v>36</v>
      </c>
      <c r="X8" s="267" t="s">
        <v>36</v>
      </c>
    </row>
    <row r="9" s="236" customFormat="true" ht="13.5" hidden="false" customHeight="false" outlineLevel="0" collapsed="false">
      <c r="A9" s="268"/>
      <c r="C9" s="269" t="s">
        <v>956</v>
      </c>
      <c r="D9" s="270"/>
      <c r="E9" s="236" t="n">
        <v>215</v>
      </c>
      <c r="F9" s="268" t="n">
        <v>90</v>
      </c>
      <c r="G9" s="270" t="n">
        <v>125</v>
      </c>
      <c r="H9" s="271" t="s">
        <v>36</v>
      </c>
      <c r="I9" s="271" t="s">
        <v>36</v>
      </c>
      <c r="J9" s="272" t="s">
        <v>36</v>
      </c>
      <c r="K9" s="267" t="s">
        <v>36</v>
      </c>
      <c r="L9" s="236" t="n">
        <v>90</v>
      </c>
      <c r="M9" s="236" t="n">
        <v>109</v>
      </c>
      <c r="N9" s="272" t="s">
        <v>36</v>
      </c>
      <c r="O9" s="270" t="n">
        <v>16</v>
      </c>
      <c r="P9" s="271" t="s">
        <v>36</v>
      </c>
      <c r="Q9" s="271" t="s">
        <v>36</v>
      </c>
      <c r="R9" s="272" t="s">
        <v>36</v>
      </c>
      <c r="S9" s="270" t="n">
        <v>328</v>
      </c>
      <c r="T9" s="235" t="n">
        <v>16</v>
      </c>
      <c r="U9" s="268" t="n">
        <v>90</v>
      </c>
      <c r="V9" s="270" t="n">
        <v>125</v>
      </c>
      <c r="W9" s="271" t="s">
        <v>36</v>
      </c>
      <c r="X9" s="267" t="s">
        <v>36</v>
      </c>
    </row>
    <row r="10" s="236" customFormat="true" ht="13.5" hidden="false" customHeight="false" outlineLevel="0" collapsed="false">
      <c r="A10" s="268" t="n">
        <v>2</v>
      </c>
      <c r="B10" s="269" t="s">
        <v>957</v>
      </c>
      <c r="D10" s="270"/>
      <c r="E10" s="236" t="n">
        <v>871</v>
      </c>
      <c r="F10" s="268" t="n">
        <v>215</v>
      </c>
      <c r="G10" s="270" t="n">
        <v>656</v>
      </c>
      <c r="H10" s="271" t="s">
        <v>36</v>
      </c>
      <c r="I10" s="271" t="s">
        <v>36</v>
      </c>
      <c r="J10" s="272" t="s">
        <v>36</v>
      </c>
      <c r="K10" s="267" t="s">
        <v>36</v>
      </c>
      <c r="L10" s="236" t="n">
        <v>81</v>
      </c>
      <c r="M10" s="236" t="n">
        <v>27</v>
      </c>
      <c r="N10" s="268" t="n">
        <v>134</v>
      </c>
      <c r="O10" s="270" t="n">
        <v>629</v>
      </c>
      <c r="P10" s="271" t="s">
        <v>36</v>
      </c>
      <c r="Q10" s="271" t="s">
        <v>36</v>
      </c>
      <c r="R10" s="272" t="s">
        <v>36</v>
      </c>
      <c r="S10" s="267" t="s">
        <v>36</v>
      </c>
      <c r="T10" s="235" t="n">
        <v>534</v>
      </c>
      <c r="U10" s="268" t="n">
        <v>215</v>
      </c>
      <c r="V10" s="270" t="n">
        <v>656</v>
      </c>
      <c r="W10" s="271" t="s">
        <v>36</v>
      </c>
      <c r="X10" s="267" t="s">
        <v>36</v>
      </c>
    </row>
    <row r="11" s="236" customFormat="true" ht="13.5" hidden="false" customHeight="false" outlineLevel="0" collapsed="false">
      <c r="A11" s="268"/>
      <c r="C11" s="269" t="s">
        <v>958</v>
      </c>
      <c r="D11" s="270"/>
      <c r="E11" s="236" t="n">
        <v>871</v>
      </c>
      <c r="F11" s="268" t="n">
        <v>215</v>
      </c>
      <c r="G11" s="270" t="n">
        <v>656</v>
      </c>
      <c r="H11" s="271" t="s">
        <v>36</v>
      </c>
      <c r="I11" s="271" t="s">
        <v>36</v>
      </c>
      <c r="J11" s="272" t="s">
        <v>36</v>
      </c>
      <c r="K11" s="267" t="s">
        <v>36</v>
      </c>
      <c r="L11" s="236" t="n">
        <v>81</v>
      </c>
      <c r="M11" s="236" t="n">
        <v>27</v>
      </c>
      <c r="N11" s="268" t="n">
        <v>134</v>
      </c>
      <c r="O11" s="270" t="n">
        <v>629</v>
      </c>
      <c r="P11" s="271" t="s">
        <v>36</v>
      </c>
      <c r="Q11" s="271" t="s">
        <v>36</v>
      </c>
      <c r="R11" s="272" t="s">
        <v>36</v>
      </c>
      <c r="S11" s="267" t="s">
        <v>36</v>
      </c>
      <c r="T11" s="235" t="n">
        <v>534</v>
      </c>
      <c r="U11" s="268" t="n">
        <v>215</v>
      </c>
      <c r="V11" s="270" t="n">
        <v>656</v>
      </c>
      <c r="W11" s="271" t="s">
        <v>36</v>
      </c>
      <c r="X11" s="267" t="s">
        <v>36</v>
      </c>
    </row>
    <row r="12" s="236" customFormat="true" ht="13.5" hidden="false" customHeight="false" outlineLevel="0" collapsed="false">
      <c r="A12" s="268" t="n">
        <v>3</v>
      </c>
      <c r="B12" s="269" t="s">
        <v>959</v>
      </c>
      <c r="D12" s="270"/>
      <c r="E12" s="236" t="n">
        <v>3817</v>
      </c>
      <c r="F12" s="268" t="n">
        <v>1170</v>
      </c>
      <c r="G12" s="270" t="n">
        <v>2647</v>
      </c>
      <c r="H12" s="236" t="n">
        <v>5</v>
      </c>
      <c r="I12" s="236" t="n">
        <v>2</v>
      </c>
      <c r="J12" s="268" t="n">
        <v>30</v>
      </c>
      <c r="K12" s="270" t="n">
        <v>8</v>
      </c>
      <c r="L12" s="236" t="n">
        <v>463</v>
      </c>
      <c r="M12" s="236" t="n">
        <v>149</v>
      </c>
      <c r="N12" s="268" t="n">
        <v>672</v>
      </c>
      <c r="O12" s="270" t="n">
        <v>2488</v>
      </c>
      <c r="P12" s="236" t="n">
        <v>13</v>
      </c>
      <c r="Q12" s="236" t="n">
        <v>32</v>
      </c>
      <c r="R12" s="272" t="s">
        <v>36</v>
      </c>
      <c r="S12" s="270" t="n">
        <v>1</v>
      </c>
      <c r="T12" s="235" t="n">
        <v>1765</v>
      </c>
      <c r="U12" s="268" t="n">
        <v>1163</v>
      </c>
      <c r="V12" s="270" t="n">
        <v>2631</v>
      </c>
      <c r="W12" s="236" t="n">
        <v>7</v>
      </c>
      <c r="X12" s="270" t="n">
        <v>16</v>
      </c>
    </row>
    <row r="13" s="236" customFormat="true" ht="13.5" hidden="false" customHeight="false" outlineLevel="0" collapsed="false">
      <c r="A13" s="268"/>
      <c r="C13" s="269" t="s">
        <v>960</v>
      </c>
      <c r="D13" s="270"/>
      <c r="E13" s="236" t="n">
        <v>317</v>
      </c>
      <c r="F13" s="268" t="n">
        <v>67</v>
      </c>
      <c r="G13" s="270" t="n">
        <v>250</v>
      </c>
      <c r="H13" s="236" t="n">
        <v>3</v>
      </c>
      <c r="I13" s="236" t="n">
        <v>2</v>
      </c>
      <c r="J13" s="268" t="n">
        <v>2</v>
      </c>
      <c r="K13" s="270" t="n">
        <v>1</v>
      </c>
      <c r="L13" s="236" t="n">
        <v>27</v>
      </c>
      <c r="M13" s="236" t="n">
        <v>35</v>
      </c>
      <c r="N13" s="268" t="n">
        <v>35</v>
      </c>
      <c r="O13" s="270" t="n">
        <v>212</v>
      </c>
      <c r="P13" s="271" t="s">
        <v>36</v>
      </c>
      <c r="Q13" s="271" t="s">
        <v>36</v>
      </c>
      <c r="R13" s="272" t="s">
        <v>36</v>
      </c>
      <c r="S13" s="267" t="s">
        <v>36</v>
      </c>
      <c r="T13" s="235" t="n">
        <v>175</v>
      </c>
      <c r="U13" s="268" t="n">
        <v>64</v>
      </c>
      <c r="V13" s="270" t="n">
        <v>246</v>
      </c>
      <c r="W13" s="236" t="n">
        <v>3</v>
      </c>
      <c r="X13" s="270" t="n">
        <v>4</v>
      </c>
    </row>
    <row r="14" s="236" customFormat="true" ht="13.5" hidden="false" customHeight="false" outlineLevel="0" collapsed="false">
      <c r="A14" s="268"/>
      <c r="C14" s="269" t="s">
        <v>961</v>
      </c>
      <c r="D14" s="270"/>
      <c r="E14" s="236" t="n">
        <v>2578</v>
      </c>
      <c r="F14" s="268" t="n">
        <v>732</v>
      </c>
      <c r="G14" s="270" t="n">
        <v>1846</v>
      </c>
      <c r="H14" s="236" t="n">
        <v>1</v>
      </c>
      <c r="I14" s="271" t="s">
        <v>36</v>
      </c>
      <c r="J14" s="268" t="n">
        <v>24</v>
      </c>
      <c r="K14" s="270" t="n">
        <v>6</v>
      </c>
      <c r="L14" s="236" t="n">
        <v>296</v>
      </c>
      <c r="M14" s="236" t="n">
        <v>71</v>
      </c>
      <c r="N14" s="268" t="n">
        <v>411</v>
      </c>
      <c r="O14" s="270" t="n">
        <v>1769</v>
      </c>
      <c r="P14" s="236" t="n">
        <v>9</v>
      </c>
      <c r="Q14" s="236" t="n">
        <v>22</v>
      </c>
      <c r="R14" s="272" t="s">
        <v>36</v>
      </c>
      <c r="S14" s="270" t="n">
        <v>1</v>
      </c>
      <c r="T14" s="235" t="n">
        <v>1173</v>
      </c>
      <c r="U14" s="268" t="n">
        <v>730</v>
      </c>
      <c r="V14" s="270" t="n">
        <v>1835</v>
      </c>
      <c r="W14" s="236" t="n">
        <v>2</v>
      </c>
      <c r="X14" s="270" t="n">
        <v>11</v>
      </c>
    </row>
    <row r="15" s="236" customFormat="true" ht="13.5" hidden="false" customHeight="false" outlineLevel="0" collapsed="false">
      <c r="A15" s="268"/>
      <c r="C15" s="269" t="s">
        <v>962</v>
      </c>
      <c r="D15" s="270"/>
      <c r="E15" s="236" t="n">
        <v>922</v>
      </c>
      <c r="F15" s="268" t="n">
        <v>371</v>
      </c>
      <c r="G15" s="270" t="n">
        <v>551</v>
      </c>
      <c r="H15" s="236" t="n">
        <v>1</v>
      </c>
      <c r="I15" s="271" t="s">
        <v>36</v>
      </c>
      <c r="J15" s="268" t="n">
        <v>4</v>
      </c>
      <c r="K15" s="270" t="n">
        <v>1</v>
      </c>
      <c r="L15" s="236" t="n">
        <v>140</v>
      </c>
      <c r="M15" s="236" t="n">
        <v>43</v>
      </c>
      <c r="N15" s="268" t="n">
        <v>226</v>
      </c>
      <c r="O15" s="270" t="n">
        <v>507</v>
      </c>
      <c r="P15" s="236" t="n">
        <v>4</v>
      </c>
      <c r="Q15" s="236" t="n">
        <v>10</v>
      </c>
      <c r="R15" s="272" t="s">
        <v>36</v>
      </c>
      <c r="S15" s="267" t="s">
        <v>36</v>
      </c>
      <c r="T15" s="235" t="n">
        <v>417</v>
      </c>
      <c r="U15" s="268" t="n">
        <v>369</v>
      </c>
      <c r="V15" s="270" t="n">
        <v>550</v>
      </c>
      <c r="W15" s="236" t="n">
        <v>2</v>
      </c>
      <c r="X15" s="270" t="n">
        <v>1</v>
      </c>
    </row>
    <row r="16" s="236" customFormat="true" ht="13.5" hidden="false" customHeight="false" outlineLevel="0" collapsed="false">
      <c r="A16" s="268"/>
      <c r="D16" s="273" t="s">
        <v>963</v>
      </c>
      <c r="E16" s="236" t="n">
        <v>455</v>
      </c>
      <c r="F16" s="268" t="n">
        <v>144</v>
      </c>
      <c r="G16" s="270" t="n">
        <v>311</v>
      </c>
      <c r="H16" s="271" t="s">
        <v>36</v>
      </c>
      <c r="I16" s="271" t="s">
        <v>36</v>
      </c>
      <c r="J16" s="268" t="n">
        <v>1</v>
      </c>
      <c r="K16" s="267" t="s">
        <v>36</v>
      </c>
      <c r="L16" s="236" t="n">
        <v>84</v>
      </c>
      <c r="M16" s="236" t="n">
        <v>25</v>
      </c>
      <c r="N16" s="268" t="n">
        <v>59</v>
      </c>
      <c r="O16" s="270" t="n">
        <v>286</v>
      </c>
      <c r="P16" s="236" t="n">
        <v>2</v>
      </c>
      <c r="Q16" s="236" t="n">
        <v>8</v>
      </c>
      <c r="R16" s="272" t="s">
        <v>36</v>
      </c>
      <c r="S16" s="267" t="s">
        <v>36</v>
      </c>
      <c r="T16" s="235" t="n">
        <v>174</v>
      </c>
      <c r="U16" s="268" t="n">
        <v>144</v>
      </c>
      <c r="V16" s="270" t="n">
        <v>311</v>
      </c>
      <c r="W16" s="271" t="s">
        <v>36</v>
      </c>
      <c r="X16" s="267" t="s">
        <v>36</v>
      </c>
    </row>
    <row r="17" s="236" customFormat="true" ht="13.5" hidden="false" customHeight="false" outlineLevel="0" collapsed="false">
      <c r="A17" s="268" t="n">
        <v>4</v>
      </c>
      <c r="B17" s="269" t="s">
        <v>964</v>
      </c>
      <c r="D17" s="270"/>
      <c r="E17" s="236" t="n">
        <v>1647</v>
      </c>
      <c r="F17" s="268" t="n">
        <v>759</v>
      </c>
      <c r="G17" s="270" t="n">
        <v>888</v>
      </c>
      <c r="H17" s="236" t="n">
        <v>66</v>
      </c>
      <c r="I17" s="236" t="n">
        <v>30</v>
      </c>
      <c r="J17" s="268" t="n">
        <v>34</v>
      </c>
      <c r="K17" s="270" t="n">
        <v>23</v>
      </c>
      <c r="L17" s="236" t="n">
        <v>48</v>
      </c>
      <c r="M17" s="236" t="n">
        <v>36</v>
      </c>
      <c r="N17" s="268" t="n">
        <v>611</v>
      </c>
      <c r="O17" s="270" t="n">
        <v>799</v>
      </c>
      <c r="P17" s="236" t="n">
        <v>11</v>
      </c>
      <c r="Q17" s="236" t="n">
        <v>25</v>
      </c>
      <c r="R17" s="272" t="s">
        <v>36</v>
      </c>
      <c r="S17" s="267" t="s">
        <v>36</v>
      </c>
      <c r="T17" s="235" t="n">
        <v>745</v>
      </c>
      <c r="U17" s="268" t="n">
        <v>287</v>
      </c>
      <c r="V17" s="270" t="n">
        <v>358</v>
      </c>
      <c r="W17" s="236" t="n">
        <v>472</v>
      </c>
      <c r="X17" s="270" t="n">
        <v>530</v>
      </c>
    </row>
    <row r="18" s="236" customFormat="true" ht="13.5" hidden="false" customHeight="false" outlineLevel="0" collapsed="false">
      <c r="A18" s="268"/>
      <c r="C18" s="269" t="s">
        <v>965</v>
      </c>
      <c r="D18" s="270"/>
      <c r="E18" s="236" t="n">
        <v>1574</v>
      </c>
      <c r="F18" s="268" t="n">
        <v>737</v>
      </c>
      <c r="G18" s="270" t="n">
        <v>837</v>
      </c>
      <c r="H18" s="236" t="n">
        <v>64</v>
      </c>
      <c r="I18" s="236" t="n">
        <v>28</v>
      </c>
      <c r="J18" s="268" t="n">
        <v>30</v>
      </c>
      <c r="K18" s="270" t="n">
        <v>21</v>
      </c>
      <c r="L18" s="236" t="n">
        <v>45</v>
      </c>
      <c r="M18" s="236" t="n">
        <v>29</v>
      </c>
      <c r="N18" s="268" t="n">
        <v>598</v>
      </c>
      <c r="O18" s="270" t="n">
        <v>759</v>
      </c>
      <c r="P18" s="236" t="n">
        <v>11</v>
      </c>
      <c r="Q18" s="236" t="n">
        <v>25</v>
      </c>
      <c r="R18" s="272" t="s">
        <v>36</v>
      </c>
      <c r="S18" s="267" t="s">
        <v>36</v>
      </c>
      <c r="T18" s="235" t="n">
        <v>709</v>
      </c>
      <c r="U18" s="268" t="n">
        <v>273</v>
      </c>
      <c r="V18" s="270" t="n">
        <v>317</v>
      </c>
      <c r="W18" s="236" t="n">
        <v>464</v>
      </c>
      <c r="X18" s="270" t="n">
        <v>520</v>
      </c>
    </row>
    <row r="19" s="236" customFormat="true" ht="13.5" hidden="false" customHeight="false" outlineLevel="0" collapsed="false">
      <c r="A19" s="268" t="n">
        <v>5</v>
      </c>
      <c r="B19" s="269" t="s">
        <v>966</v>
      </c>
      <c r="D19" s="270"/>
      <c r="E19" s="236" t="n">
        <v>350</v>
      </c>
      <c r="F19" s="268" t="n">
        <v>101</v>
      </c>
      <c r="G19" s="270" t="n">
        <v>249</v>
      </c>
      <c r="H19" s="236" t="n">
        <v>2</v>
      </c>
      <c r="I19" s="236" t="n">
        <v>2</v>
      </c>
      <c r="J19" s="268" t="n">
        <v>1</v>
      </c>
      <c r="K19" s="270" t="n">
        <v>2</v>
      </c>
      <c r="L19" s="236" t="n">
        <v>47</v>
      </c>
      <c r="M19" s="236" t="n">
        <v>67</v>
      </c>
      <c r="N19" s="268" t="n">
        <v>51</v>
      </c>
      <c r="O19" s="270" t="n">
        <v>178</v>
      </c>
      <c r="P19" s="272" t="s">
        <v>36</v>
      </c>
      <c r="Q19" s="271" t="s">
        <v>36</v>
      </c>
      <c r="R19" s="272" t="s">
        <v>36</v>
      </c>
      <c r="S19" s="267" t="s">
        <v>36</v>
      </c>
      <c r="T19" s="235" t="n">
        <v>134</v>
      </c>
      <c r="U19" s="268" t="n">
        <v>99</v>
      </c>
      <c r="V19" s="270" t="n">
        <v>247</v>
      </c>
      <c r="W19" s="236" t="n">
        <v>2</v>
      </c>
      <c r="X19" s="270" t="n">
        <v>2</v>
      </c>
    </row>
    <row r="20" s="236" customFormat="true" ht="13.5" hidden="false" customHeight="false" outlineLevel="0" collapsed="false">
      <c r="A20" s="268" t="n">
        <v>6</v>
      </c>
      <c r="B20" s="269" t="s">
        <v>967</v>
      </c>
      <c r="D20" s="270"/>
      <c r="E20" s="236" t="n">
        <v>1060</v>
      </c>
      <c r="F20" s="268" t="n">
        <v>293</v>
      </c>
      <c r="G20" s="270" t="n">
        <v>767</v>
      </c>
      <c r="H20" s="236" t="n">
        <v>56</v>
      </c>
      <c r="I20" s="236" t="n">
        <v>38</v>
      </c>
      <c r="J20" s="268" t="n">
        <v>46</v>
      </c>
      <c r="K20" s="270" t="n">
        <v>29</v>
      </c>
      <c r="L20" s="236" t="n">
        <v>121</v>
      </c>
      <c r="M20" s="236" t="n">
        <v>154</v>
      </c>
      <c r="N20" s="268" t="n">
        <v>70</v>
      </c>
      <c r="O20" s="270" t="n">
        <v>546</v>
      </c>
      <c r="P20" s="236" t="n">
        <v>6</v>
      </c>
      <c r="Q20" s="236" t="n">
        <v>6</v>
      </c>
      <c r="R20" s="268" t="n">
        <v>2</v>
      </c>
      <c r="S20" s="270" t="n">
        <v>10</v>
      </c>
      <c r="T20" s="235" t="n">
        <v>419</v>
      </c>
      <c r="U20" s="268" t="n">
        <v>215</v>
      </c>
      <c r="V20" s="270" t="n">
        <v>635</v>
      </c>
      <c r="W20" s="236" t="n">
        <v>78</v>
      </c>
      <c r="X20" s="270" t="n">
        <v>132</v>
      </c>
    </row>
    <row r="21" s="236" customFormat="true" ht="13.5" hidden="false" customHeight="false" outlineLevel="0" collapsed="false">
      <c r="A21" s="268"/>
      <c r="C21" s="269" t="s">
        <v>968</v>
      </c>
      <c r="D21" s="270"/>
      <c r="E21" s="236" t="n">
        <v>27</v>
      </c>
      <c r="F21" s="268" t="n">
        <v>1</v>
      </c>
      <c r="G21" s="270" t="n">
        <v>26</v>
      </c>
      <c r="H21" s="271" t="s">
        <v>36</v>
      </c>
      <c r="I21" s="271" t="s">
        <v>36</v>
      </c>
      <c r="J21" s="272" t="s">
        <v>36</v>
      </c>
      <c r="K21" s="267" t="s">
        <v>36</v>
      </c>
      <c r="L21" s="236" t="n">
        <v>1</v>
      </c>
      <c r="M21" s="236" t="n">
        <v>7</v>
      </c>
      <c r="N21" s="272" t="s">
        <v>36</v>
      </c>
      <c r="O21" s="270" t="n">
        <v>19</v>
      </c>
      <c r="P21" s="272" t="s">
        <v>36</v>
      </c>
      <c r="Q21" s="271" t="s">
        <v>36</v>
      </c>
      <c r="R21" s="272" t="s">
        <v>36</v>
      </c>
      <c r="S21" s="267" t="s">
        <v>36</v>
      </c>
      <c r="T21" s="235" t="n">
        <v>14</v>
      </c>
      <c r="U21" s="268" t="n">
        <v>1</v>
      </c>
      <c r="V21" s="270" t="n">
        <v>26</v>
      </c>
      <c r="W21" s="271" t="s">
        <v>36</v>
      </c>
      <c r="X21" s="267" t="s">
        <v>36</v>
      </c>
    </row>
    <row r="22" s="236" customFormat="true" ht="13.5" hidden="false" customHeight="false" outlineLevel="0" collapsed="false">
      <c r="A22" s="268" t="n">
        <v>7</v>
      </c>
      <c r="B22" s="269" t="s">
        <v>969</v>
      </c>
      <c r="D22" s="270"/>
      <c r="E22" s="236" t="n">
        <v>9408</v>
      </c>
      <c r="F22" s="268" t="n">
        <v>4912</v>
      </c>
      <c r="G22" s="270" t="n">
        <v>4496</v>
      </c>
      <c r="H22" s="236" t="n">
        <v>699</v>
      </c>
      <c r="I22" s="236" t="n">
        <v>640</v>
      </c>
      <c r="J22" s="268" t="n">
        <v>677</v>
      </c>
      <c r="K22" s="270" t="n">
        <v>392</v>
      </c>
      <c r="L22" s="236" t="n">
        <v>2429</v>
      </c>
      <c r="M22" s="236" t="n">
        <v>1284</v>
      </c>
      <c r="N22" s="268" t="n">
        <v>1107</v>
      </c>
      <c r="O22" s="270" t="n">
        <v>2180</v>
      </c>
      <c r="P22" s="236" t="n">
        <v>97</v>
      </c>
      <c r="Q22" s="236" t="n">
        <v>137</v>
      </c>
      <c r="R22" s="268" t="n">
        <v>24</v>
      </c>
      <c r="S22" s="270" t="n">
        <v>37</v>
      </c>
      <c r="T22" s="235" t="n">
        <v>2189</v>
      </c>
      <c r="U22" s="268" t="n">
        <v>4040</v>
      </c>
      <c r="V22" s="270" t="n">
        <v>3447</v>
      </c>
      <c r="W22" s="236" t="n">
        <v>872</v>
      </c>
      <c r="X22" s="270" t="n">
        <v>1049</v>
      </c>
    </row>
    <row r="23" s="236" customFormat="true" ht="13.5" hidden="false" customHeight="false" outlineLevel="0" collapsed="false">
      <c r="A23" s="268"/>
      <c r="C23" s="269" t="s">
        <v>970</v>
      </c>
      <c r="D23" s="270"/>
      <c r="E23" s="236" t="n">
        <v>802</v>
      </c>
      <c r="F23" s="268" t="n">
        <v>254</v>
      </c>
      <c r="G23" s="270" t="n">
        <v>548</v>
      </c>
      <c r="H23" s="236" t="n">
        <v>69</v>
      </c>
      <c r="I23" s="236" t="n">
        <v>52</v>
      </c>
      <c r="J23" s="268" t="n">
        <v>63</v>
      </c>
      <c r="K23" s="270" t="n">
        <v>43</v>
      </c>
      <c r="L23" s="236" t="n">
        <v>89</v>
      </c>
      <c r="M23" s="236" t="n">
        <v>204</v>
      </c>
      <c r="N23" s="268" t="n">
        <v>33</v>
      </c>
      <c r="O23" s="270" t="n">
        <v>249</v>
      </c>
      <c r="P23" s="236" t="n">
        <v>2</v>
      </c>
      <c r="Q23" s="236" t="n">
        <v>5</v>
      </c>
      <c r="R23" s="272" t="s">
        <v>36</v>
      </c>
      <c r="S23" s="270" t="n">
        <v>10</v>
      </c>
      <c r="T23" s="235" t="n">
        <v>239</v>
      </c>
      <c r="U23" s="268" t="n">
        <v>177</v>
      </c>
      <c r="V23" s="270" t="n">
        <v>439</v>
      </c>
      <c r="W23" s="236" t="n">
        <v>77</v>
      </c>
      <c r="X23" s="270" t="n">
        <v>109</v>
      </c>
    </row>
    <row r="24" s="236" customFormat="true" ht="13.5" hidden="false" customHeight="false" outlineLevel="0" collapsed="false">
      <c r="A24" s="268"/>
      <c r="C24" s="269" t="s">
        <v>971</v>
      </c>
      <c r="D24" s="270"/>
      <c r="E24" s="236" t="n">
        <v>2711</v>
      </c>
      <c r="F24" s="268" t="n">
        <v>951</v>
      </c>
      <c r="G24" s="270" t="n">
        <v>1760</v>
      </c>
      <c r="H24" s="236" t="n">
        <v>189</v>
      </c>
      <c r="I24" s="236" t="n">
        <v>290</v>
      </c>
      <c r="J24" s="268" t="n">
        <v>127</v>
      </c>
      <c r="K24" s="270" t="n">
        <v>76</v>
      </c>
      <c r="L24" s="236" t="n">
        <v>375</v>
      </c>
      <c r="M24" s="236" t="n">
        <v>299</v>
      </c>
      <c r="N24" s="268" t="n">
        <v>260</v>
      </c>
      <c r="O24" s="270" t="n">
        <v>1095</v>
      </c>
      <c r="P24" s="236" t="n">
        <v>27</v>
      </c>
      <c r="Q24" s="236" t="n">
        <v>87</v>
      </c>
      <c r="R24" s="268" t="n">
        <v>4</v>
      </c>
      <c r="S24" s="270" t="n">
        <v>4</v>
      </c>
      <c r="T24" s="235" t="n">
        <v>892</v>
      </c>
      <c r="U24" s="268" t="n">
        <v>719</v>
      </c>
      <c r="V24" s="270" t="n">
        <v>1285</v>
      </c>
      <c r="W24" s="236" t="n">
        <v>232</v>
      </c>
      <c r="X24" s="270" t="n">
        <v>475</v>
      </c>
    </row>
    <row r="25" s="236" customFormat="true" ht="13.5" hidden="false" customHeight="false" outlineLevel="0" collapsed="false">
      <c r="A25" s="268"/>
      <c r="C25" s="269" t="s">
        <v>972</v>
      </c>
      <c r="D25" s="270"/>
      <c r="E25" s="236" t="n">
        <v>5895</v>
      </c>
      <c r="F25" s="268" t="n">
        <v>3707</v>
      </c>
      <c r="G25" s="270" t="n">
        <v>2188</v>
      </c>
      <c r="H25" s="236" t="n">
        <v>441</v>
      </c>
      <c r="I25" s="236" t="n">
        <v>298</v>
      </c>
      <c r="J25" s="268" t="n">
        <v>487</v>
      </c>
      <c r="K25" s="270" t="n">
        <v>273</v>
      </c>
      <c r="L25" s="236" t="n">
        <v>1965</v>
      </c>
      <c r="M25" s="236" t="n">
        <v>781</v>
      </c>
      <c r="N25" s="268" t="n">
        <v>814</v>
      </c>
      <c r="O25" s="270" t="n">
        <v>836</v>
      </c>
      <c r="P25" s="236" t="n">
        <v>68</v>
      </c>
      <c r="Q25" s="236" t="n">
        <v>45</v>
      </c>
      <c r="R25" s="268" t="n">
        <v>20</v>
      </c>
      <c r="S25" s="270" t="n">
        <v>23</v>
      </c>
      <c r="T25" s="235" t="n">
        <v>1058</v>
      </c>
      <c r="U25" s="268" t="n">
        <v>3144</v>
      </c>
      <c r="V25" s="270" t="n">
        <v>1723</v>
      </c>
      <c r="W25" s="236" t="n">
        <v>563</v>
      </c>
      <c r="X25" s="270" t="n">
        <v>465</v>
      </c>
    </row>
    <row r="26" s="236" customFormat="true" ht="13.5" hidden="false" customHeight="false" outlineLevel="0" collapsed="false">
      <c r="A26" s="268" t="n">
        <v>8</v>
      </c>
      <c r="B26" s="269" t="s">
        <v>973</v>
      </c>
      <c r="D26" s="270"/>
      <c r="E26" s="236" t="n">
        <v>3436</v>
      </c>
      <c r="F26" s="268" t="n">
        <v>1743</v>
      </c>
      <c r="G26" s="270" t="n">
        <v>1693</v>
      </c>
      <c r="H26" s="236" t="n">
        <v>295</v>
      </c>
      <c r="I26" s="236" t="n">
        <v>265</v>
      </c>
      <c r="J26" s="268" t="n">
        <v>298</v>
      </c>
      <c r="K26" s="270" t="n">
        <v>174</v>
      </c>
      <c r="L26" s="236" t="n">
        <v>929</v>
      </c>
      <c r="M26" s="236" t="n">
        <v>478</v>
      </c>
      <c r="N26" s="268" t="n">
        <v>221</v>
      </c>
      <c r="O26" s="270" t="n">
        <v>776</v>
      </c>
      <c r="P26" s="236" t="n">
        <v>14</v>
      </c>
      <c r="Q26" s="236" t="n">
        <v>27</v>
      </c>
      <c r="R26" s="268" t="n">
        <v>12</v>
      </c>
      <c r="S26" s="270" t="n">
        <v>28</v>
      </c>
      <c r="T26" s="235" t="n">
        <v>745</v>
      </c>
      <c r="U26" s="268" t="n">
        <v>1400</v>
      </c>
      <c r="V26" s="270" t="n">
        <v>1264</v>
      </c>
      <c r="W26" s="236" t="n">
        <v>343</v>
      </c>
      <c r="X26" s="270" t="n">
        <v>429</v>
      </c>
    </row>
    <row r="27" s="236" customFormat="true" ht="13.5" hidden="false" customHeight="false" outlineLevel="0" collapsed="false">
      <c r="A27" s="268"/>
      <c r="C27" s="269" t="s">
        <v>974</v>
      </c>
      <c r="D27" s="270"/>
      <c r="E27" s="236" t="n">
        <v>488</v>
      </c>
      <c r="F27" s="268" t="n">
        <v>153</v>
      </c>
      <c r="G27" s="270" t="n">
        <v>335</v>
      </c>
      <c r="H27" s="236" t="n">
        <v>22</v>
      </c>
      <c r="I27" s="236" t="n">
        <v>36</v>
      </c>
      <c r="J27" s="268" t="n">
        <v>46</v>
      </c>
      <c r="K27" s="270" t="n">
        <v>24</v>
      </c>
      <c r="L27" s="236" t="n">
        <v>66</v>
      </c>
      <c r="M27" s="236" t="n">
        <v>119</v>
      </c>
      <c r="N27" s="268" t="n">
        <v>19</v>
      </c>
      <c r="O27" s="270" t="n">
        <v>156</v>
      </c>
      <c r="P27" s="272" t="s">
        <v>36</v>
      </c>
      <c r="Q27" s="236" t="n">
        <v>8</v>
      </c>
      <c r="R27" s="268" t="n">
        <v>3</v>
      </c>
      <c r="S27" s="270" t="n">
        <v>5</v>
      </c>
      <c r="T27" s="235" t="n">
        <v>140</v>
      </c>
      <c r="U27" s="268" t="n">
        <v>129</v>
      </c>
      <c r="V27" s="270" t="n">
        <v>275</v>
      </c>
      <c r="W27" s="236" t="n">
        <v>24</v>
      </c>
      <c r="X27" s="270" t="n">
        <v>60</v>
      </c>
    </row>
    <row r="28" customFormat="false" ht="13.5" hidden="false" customHeight="false" outlineLevel="0" collapsed="false">
      <c r="A28" s="268"/>
      <c r="C28" s="269" t="s">
        <v>975</v>
      </c>
      <c r="D28" s="270"/>
      <c r="E28" s="236" t="n">
        <v>759</v>
      </c>
      <c r="F28" s="268" t="n">
        <v>279</v>
      </c>
      <c r="G28" s="270" t="n">
        <v>480</v>
      </c>
      <c r="H28" s="236" t="n">
        <v>122</v>
      </c>
      <c r="I28" s="236" t="n">
        <v>110</v>
      </c>
      <c r="J28" s="268" t="n">
        <v>51</v>
      </c>
      <c r="K28" s="270" t="n">
        <v>38</v>
      </c>
      <c r="L28" s="236" t="n">
        <v>70</v>
      </c>
      <c r="M28" s="236" t="n">
        <v>95</v>
      </c>
      <c r="N28" s="268" t="n">
        <v>36</v>
      </c>
      <c r="O28" s="270" t="n">
        <v>237</v>
      </c>
      <c r="P28" s="236" t="n">
        <v>5</v>
      </c>
      <c r="Q28" s="236" t="n">
        <v>9</v>
      </c>
      <c r="R28" s="272" t="s">
        <v>36</v>
      </c>
      <c r="S28" s="267" t="s">
        <v>36</v>
      </c>
      <c r="T28" s="235" t="n">
        <v>192</v>
      </c>
      <c r="U28" s="268" t="n">
        <v>134</v>
      </c>
      <c r="V28" s="270" t="n">
        <v>280</v>
      </c>
      <c r="W28" s="236" t="n">
        <v>145</v>
      </c>
      <c r="X28" s="270" t="n">
        <v>200</v>
      </c>
    </row>
    <row r="29" customFormat="false" ht="13.5" hidden="false" customHeight="false" outlineLevel="0" collapsed="false">
      <c r="A29" s="268"/>
      <c r="C29" s="269" t="s">
        <v>976</v>
      </c>
      <c r="D29" s="270"/>
      <c r="E29" s="236" t="n">
        <v>2189</v>
      </c>
      <c r="F29" s="268" t="n">
        <v>1311</v>
      </c>
      <c r="G29" s="270" t="n">
        <v>878</v>
      </c>
      <c r="H29" s="236" t="n">
        <v>151</v>
      </c>
      <c r="I29" s="236" t="n">
        <v>119</v>
      </c>
      <c r="J29" s="268" t="n">
        <v>201</v>
      </c>
      <c r="K29" s="270" t="n">
        <v>112</v>
      </c>
      <c r="L29" s="236" t="n">
        <v>793</v>
      </c>
      <c r="M29" s="236" t="n">
        <v>264</v>
      </c>
      <c r="N29" s="268" t="n">
        <v>166</v>
      </c>
      <c r="O29" s="270" t="n">
        <v>383</v>
      </c>
      <c r="P29" s="236" t="n">
        <v>9</v>
      </c>
      <c r="Q29" s="236" t="n">
        <v>10</v>
      </c>
      <c r="R29" s="268" t="n">
        <v>9</v>
      </c>
      <c r="S29" s="270" t="n">
        <v>23</v>
      </c>
      <c r="T29" s="235" t="n">
        <v>413</v>
      </c>
      <c r="U29" s="268" t="n">
        <v>1137</v>
      </c>
      <c r="V29" s="270" t="n">
        <v>709</v>
      </c>
      <c r="W29" s="236" t="n">
        <v>174</v>
      </c>
      <c r="X29" s="270" t="n">
        <v>169</v>
      </c>
    </row>
    <row r="30" customFormat="false" ht="13.5" hidden="false" customHeight="false" outlineLevel="0" collapsed="false">
      <c r="A30" s="228" t="n">
        <v>9</v>
      </c>
      <c r="B30" s="274" t="s">
        <v>977</v>
      </c>
      <c r="C30" s="242"/>
      <c r="D30" s="275"/>
      <c r="E30" s="242" t="n">
        <v>7</v>
      </c>
      <c r="F30" s="276" t="s">
        <v>36</v>
      </c>
      <c r="G30" s="275" t="n">
        <v>7</v>
      </c>
      <c r="H30" s="276" t="s">
        <v>36</v>
      </c>
      <c r="I30" s="277" t="s">
        <v>36</v>
      </c>
      <c r="J30" s="276" t="s">
        <v>36</v>
      </c>
      <c r="K30" s="278" t="s">
        <v>36</v>
      </c>
      <c r="L30" s="277" t="s">
        <v>36</v>
      </c>
      <c r="M30" s="242" t="n">
        <v>5</v>
      </c>
      <c r="N30" s="276" t="s">
        <v>36</v>
      </c>
      <c r="O30" s="275" t="n">
        <v>2</v>
      </c>
      <c r="P30" s="277" t="s">
        <v>36</v>
      </c>
      <c r="Q30" s="278" t="s">
        <v>36</v>
      </c>
      <c r="R30" s="276" t="s">
        <v>36</v>
      </c>
      <c r="S30" s="278" t="s">
        <v>36</v>
      </c>
      <c r="T30" s="241" t="n">
        <v>2</v>
      </c>
      <c r="U30" s="276" t="s">
        <v>36</v>
      </c>
      <c r="V30" s="275" t="n">
        <v>7</v>
      </c>
      <c r="W30" s="276" t="s">
        <v>36</v>
      </c>
      <c r="X30" s="278" t="s">
        <v>36</v>
      </c>
    </row>
    <row r="32" s="279" customFormat="true" ht="21" hidden="false" customHeight="false" outlineLevel="0" collapsed="false">
      <c r="B32" s="280"/>
    </row>
  </sheetData>
  <mergeCells count="13">
    <mergeCell ref="A2:D6"/>
    <mergeCell ref="E2:O2"/>
    <mergeCell ref="P2:Q4"/>
    <mergeCell ref="R2:S4"/>
    <mergeCell ref="T2:T5"/>
    <mergeCell ref="U2:V4"/>
    <mergeCell ref="W2:X4"/>
    <mergeCell ref="H3:I4"/>
    <mergeCell ref="J3:K4"/>
    <mergeCell ref="L3:O3"/>
    <mergeCell ref="L4:M4"/>
    <mergeCell ref="N4:O4"/>
    <mergeCell ref="A7:D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5:22:41Z</dcterms:created>
  <dc:creator>199708</dc:creator>
  <dc:description/>
  <dc:language>en-US</dc:language>
  <cp:lastModifiedBy> </cp:lastModifiedBy>
  <cp:lastPrinted>2009-03-25T05:30:49Z</cp:lastPrinted>
  <dcterms:modified xsi:type="dcterms:W3CDTF">2009-03-25T06:09:18Z</dcterms:modified>
  <cp:revision>0</cp:revision>
  <dc:subject/>
  <dc:title/>
</cp:coreProperties>
</file>