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一覧" sheetId="1" state="visible" r:id="rId2"/>
  </sheets>
  <definedNames>
    <definedName function="false" hidden="false" localSheetId="0" name="_xlnm.Print_Area" vbProcedure="false">事業一覧!$A$4:$T$84</definedName>
    <definedName function="false" hidden="false" localSheetId="0" name="_xlnm.Print_Titles" vbProcedure="false">事業一覧!$8:$9</definedName>
    <definedName function="false" hidden="true" localSheetId="0" name="_xlnm._FilterDatabase" vbProcedure="false">事業一覧!$A$8:$T$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9"/>
            <color rgb="FF000000"/>
            <rFont val="DejaVu Sans"/>
            <family val="2"/>
          </rPr>
          <t xml:space="preserve">　※達成度　現行プランの主な施策に照らして、入力してあります。
　　　ａ・・・・・計画通り
　　　ｂ・・・・・概ね計画通り
　　　ｃ・・・・・着手したが、不十分
　　　ｄ・・・・・実施できなかった
</t>
        </r>
      </text>
      <mc:AlternateContent>
        <mc:Choice Requires="v2">
          <commentPr autoFill="false" autoScale="false" colHidden="false" locked="false" rowHidden="false" textHAlign="justify" textVAlign="top">
            <anchor moveWithCells="false" sizeWithCells="false">
              <xdr:from>
                <xdr:col>8</xdr:col>
                <xdr:colOff>8</xdr:colOff>
                <xdr:row>1</xdr:row>
                <xdr:rowOff>4</xdr:rowOff>
              </xdr:from>
              <xdr:to>
                <xdr:col>10</xdr:col>
                <xdr:colOff>88</xdr:colOff>
                <xdr:row>6</xdr:row>
                <xdr:rowOff>6</xdr:rowOff>
              </xdr:to>
            </anchor>
          </commentPr>
        </mc:Choice>
        <mc:Fallback/>
      </mc:AlternateContent>
    </comment>
    <comment ref="S9" authorId="0">
      <text>
        <r>
          <rPr>
            <sz val="9"/>
            <color rgb="FF000000"/>
            <rFont val="Noto Sans"/>
            <family val="2"/>
          </rPr>
          <t xml:space="preserve">　施策継続の必要性　　　　　　　　　　　
　　Ａ・・・・・継続の必要性有
　　Ｂ・・・・・継続の必要性無
</t>
        </r>
      </text>
      <mc:AlternateContent>
        <mc:Choice Requires="v2">
          <commentPr autoFill="false" autoScale="false" colHidden="true" locked="false" rowHidden="false" textHAlign="justify" textVAlign="top">
            <anchor moveWithCells="false" sizeWithCells="false">
              <xdr:from>
                <xdr:col>14</xdr:col>
                <xdr:colOff>22</xdr:colOff>
                <xdr:row>1</xdr:row>
                <xdr:rowOff>3</xdr:rowOff>
              </xdr:from>
              <xdr:to>
                <xdr:col>19</xdr:col>
                <xdr:colOff>12</xdr:colOff>
                <xdr:row>5</xdr:row>
                <xdr:rowOff>11</xdr:rowOff>
              </xdr:to>
            </anchor>
          </commentPr>
        </mc:Choice>
        <mc:Fallback/>
      </mc:AlternateContent>
    </comment>
  </commentList>
</comments>
</file>

<file path=xl/sharedStrings.xml><?xml version="1.0" encoding="utf-8"?>
<sst xmlns="http://schemas.openxmlformats.org/spreadsheetml/2006/main" count="1264" uniqueCount="572">
  <si>
    <t xml:space="preserve">進捗の達成度</t>
  </si>
  <si>
    <t xml:space="preserve">ａ：計画どおり</t>
  </si>
  <si>
    <t xml:space="preserve">ｂ：概ね計画どおり</t>
  </si>
  <si>
    <t xml:space="preserve">ｃ：着手したが、不十分</t>
  </si>
  <si>
    <t xml:space="preserve">ｄ：実施できなかった</t>
  </si>
  <si>
    <t xml:space="preserve">Ａ</t>
  </si>
  <si>
    <t xml:space="preserve">Ｂ</t>
  </si>
  <si>
    <t xml:space="preserve">Ｃ</t>
  </si>
  <si>
    <t xml:space="preserve">Ｄ</t>
  </si>
  <si>
    <t xml:space="preserve">Ｅ</t>
  </si>
  <si>
    <t xml:space="preserve">Ｆ</t>
  </si>
  <si>
    <t xml:space="preserve">G'</t>
  </si>
  <si>
    <t xml:space="preserve">Ｈ</t>
  </si>
  <si>
    <t xml:space="preserve">Ｉ</t>
  </si>
  <si>
    <t xml:space="preserve">Ｊ</t>
  </si>
  <si>
    <t xml:space="preserve">Ｋ</t>
  </si>
  <si>
    <t xml:space="preserve">Ｌ</t>
  </si>
  <si>
    <t xml:space="preserve">M</t>
  </si>
  <si>
    <t xml:space="preserve">N</t>
  </si>
  <si>
    <t xml:space="preserve">O</t>
  </si>
  <si>
    <t xml:space="preserve">P</t>
  </si>
  <si>
    <t xml:space="preserve">Q</t>
  </si>
  <si>
    <t xml:space="preserve">R</t>
  </si>
  <si>
    <t xml:space="preserve">Ｓ</t>
  </si>
  <si>
    <t xml:space="preserve">S</t>
  </si>
  <si>
    <t xml:space="preserve">基本目標</t>
  </si>
  <si>
    <t xml:space="preserve">施策の方向</t>
  </si>
  <si>
    <t xml:space="preserve">主な施策</t>
  </si>
  <si>
    <t xml:space="preserve">番号</t>
  </si>
  <si>
    <t xml:space="preserve">具体的な施策</t>
  </si>
  <si>
    <t xml:space="preserve">内容</t>
  </si>
  <si>
    <t xml:space="preserve">事業の概要</t>
  </si>
  <si>
    <r>
      <rPr>
        <sz val="10"/>
        <rFont val="ＭＳ Ｐゴシック"/>
        <family val="3"/>
        <charset val="128"/>
      </rPr>
      <t xml:space="preserve">R3</t>
    </r>
    <r>
      <rPr>
        <sz val="10"/>
        <rFont val="Noto Sans"/>
        <family val="2"/>
      </rPr>
      <t xml:space="preserve">年度の
進捗の達成度</t>
    </r>
  </si>
  <si>
    <r>
      <rPr>
        <sz val="10"/>
        <rFont val="Noto Sans"/>
        <family val="2"/>
      </rPr>
      <t xml:space="preserve">ｃ</t>
    </r>
    <r>
      <rPr>
        <sz val="10"/>
        <rFont val="ＭＳ Ｐゴシック"/>
        <family val="3"/>
        <charset val="128"/>
      </rPr>
      <t xml:space="preserve">:</t>
    </r>
    <r>
      <rPr>
        <sz val="10"/>
        <rFont val="Noto Sans"/>
        <family val="2"/>
      </rPr>
      <t xml:space="preserve">着手したが、不十分　
または
ｄ：実施できなかった理由</t>
    </r>
  </si>
  <si>
    <t xml:space="preserve">前年度との比較</t>
  </si>
  <si>
    <t xml:space="preserve">指標</t>
  </si>
  <si>
    <r>
      <rPr>
        <sz val="10"/>
        <rFont val="ＭＳ Ｐゴシック"/>
        <family val="3"/>
        <charset val="128"/>
      </rPr>
      <t xml:space="preserve">R3
</t>
    </r>
    <r>
      <rPr>
        <sz val="10"/>
        <rFont val="Noto Sans"/>
        <family val="2"/>
      </rPr>
      <t xml:space="preserve">年度
実績値
</t>
    </r>
  </si>
  <si>
    <r>
      <rPr>
        <sz val="10"/>
        <rFont val="ＭＳ Ｐゴシック"/>
        <family val="3"/>
        <charset val="128"/>
      </rPr>
      <t xml:space="preserve">R3
</t>
    </r>
    <r>
      <rPr>
        <sz val="10"/>
        <rFont val="Noto Sans"/>
        <family val="2"/>
      </rPr>
      <t xml:space="preserve">年度
目標値
</t>
    </r>
  </si>
  <si>
    <r>
      <rPr>
        <sz val="11"/>
        <rFont val="Noto Sans"/>
        <family val="2"/>
      </rPr>
      <t xml:space="preserve">Ｈ</t>
    </r>
    <r>
      <rPr>
        <sz val="11"/>
        <rFont val="ＭＳ Ｐゴシック"/>
        <family val="3"/>
        <charset val="128"/>
      </rPr>
      <t xml:space="preserve">29</t>
    </r>
    <r>
      <rPr>
        <sz val="11"/>
        <rFont val="Noto Sans"/>
        <family val="2"/>
      </rPr>
      <t xml:space="preserve">年度までの指標</t>
    </r>
  </si>
  <si>
    <r>
      <rPr>
        <sz val="11"/>
        <rFont val="Noto Sans"/>
        <family val="2"/>
      </rPr>
      <t xml:space="preserve">Ｈ</t>
    </r>
    <r>
      <rPr>
        <sz val="11"/>
        <rFont val="ＭＳ Ｐゴシック"/>
        <family val="3"/>
        <charset val="128"/>
      </rPr>
      <t xml:space="preserve">29
</t>
    </r>
    <r>
      <rPr>
        <sz val="11"/>
        <rFont val="Noto Sans"/>
        <family val="2"/>
      </rPr>
      <t xml:space="preserve">年度
目標値
</t>
    </r>
  </si>
  <si>
    <t xml:space="preserve">施策継続の必要性</t>
  </si>
  <si>
    <t xml:space="preserve">担当課</t>
  </si>
  <si>
    <t xml:space="preserve">Ⅰ</t>
  </si>
  <si>
    <t xml:space="preserve"> 一人ひとりが尊重される  まえばし</t>
  </si>
  <si>
    <t xml:space="preserve">人権尊重・男女平等意識の向上</t>
  </si>
  <si>
    <t xml:space="preserve">固定的な性別役割分担意識の解消に向けた市民への働きかけ</t>
  </si>
  <si>
    <t xml:space="preserve">1
①</t>
  </si>
  <si>
    <t xml:space="preserve">情報誌・リーフレット等による情報提供</t>
  </si>
  <si>
    <t xml:space="preserve">今日的テーマにも注視しながら、男女共同参画情報誌「新樹」の発行、男女共同参画に関するリーフレットの作成・配布を行います。</t>
  </si>
  <si>
    <t xml:space="preserve">市民ボランティア編集委員との協働により、男女共同参画情報誌「新樹」を発行する。</t>
  </si>
  <si>
    <r>
      <rPr>
        <sz val="8"/>
        <rFont val="Noto Sans"/>
        <family val="2"/>
      </rPr>
      <t xml:space="preserve">予算確保の問題などから、目標とする年２回の発行が実現できなかった。また、令和</t>
    </r>
    <r>
      <rPr>
        <sz val="8"/>
        <rFont val="ＭＳ Ｐゴシック"/>
        <family val="3"/>
        <charset val="128"/>
      </rPr>
      <t xml:space="preserve">3</t>
    </r>
    <r>
      <rPr>
        <sz val="8"/>
        <rFont val="Noto Sans"/>
        <family val="2"/>
      </rPr>
      <t xml:space="preserve">年度から広報への折込がなくなり、発行部数が大きく減となったため。</t>
    </r>
  </si>
  <si>
    <t xml:space="preserve">－</t>
  </si>
  <si>
    <t xml:space="preserve">情報誌「新樹」発行部数・回数</t>
  </si>
  <si>
    <r>
      <rPr>
        <sz val="10"/>
        <rFont val="ＭＳ Ｐゴシック"/>
        <family val="3"/>
        <charset val="128"/>
      </rPr>
      <t xml:space="preserve">3,000</t>
    </r>
    <r>
      <rPr>
        <sz val="10"/>
        <rFont val="Noto Sans"/>
        <family val="2"/>
      </rPr>
      <t xml:space="preserve">部
年</t>
    </r>
    <r>
      <rPr>
        <sz val="10"/>
        <rFont val="ＭＳ Ｐゴシック"/>
        <family val="3"/>
        <charset val="128"/>
      </rPr>
      <t xml:space="preserve">1</t>
    </r>
    <r>
      <rPr>
        <sz val="10"/>
        <rFont val="Noto Sans"/>
        <family val="2"/>
      </rPr>
      <t xml:space="preserve">回</t>
    </r>
  </si>
  <si>
    <r>
      <rPr>
        <sz val="10"/>
        <rFont val="ＭＳ Ｐゴシック"/>
        <family val="3"/>
        <charset val="128"/>
      </rPr>
      <t xml:space="preserve">290,000</t>
    </r>
    <r>
      <rPr>
        <sz val="10"/>
        <rFont val="Noto Sans"/>
        <family val="2"/>
      </rPr>
      <t xml:space="preserve">部
年</t>
    </r>
    <r>
      <rPr>
        <sz val="10"/>
        <rFont val="ＭＳ Ｐゴシック"/>
        <family val="3"/>
        <charset val="128"/>
      </rPr>
      <t xml:space="preserve">2</t>
    </r>
    <r>
      <rPr>
        <sz val="10"/>
        <rFont val="Noto Sans"/>
        <family val="2"/>
      </rPr>
      <t xml:space="preserve">回</t>
    </r>
  </si>
  <si>
    <r>
      <rPr>
        <sz val="8"/>
        <rFont val="ＭＳ Ｐゴシック"/>
        <family val="3"/>
        <charset val="128"/>
      </rPr>
      <t xml:space="preserve">A</t>
    </r>
    <r>
      <rPr>
        <sz val="8"/>
        <rFont val="Noto Sans"/>
        <family val="2"/>
      </rPr>
      <t xml:space="preserve">：継続の必要性有</t>
    </r>
  </si>
  <si>
    <t xml:space="preserve">男女共同参画センター</t>
  </si>
  <si>
    <t xml:space="preserve">1
②</t>
  </si>
  <si>
    <t xml:space="preserve">セミナーや研修等で男女共同参画に関するリーフレットを配布し、周知啓発を図る。</t>
  </si>
  <si>
    <r>
      <rPr>
        <sz val="8"/>
        <rFont val="Noto Sans"/>
        <family val="2"/>
      </rPr>
      <t xml:space="preserve">令和</t>
    </r>
    <r>
      <rPr>
        <sz val="8"/>
        <rFont val="ＭＳ Ｐゴシック"/>
        <family val="3"/>
        <charset val="128"/>
      </rPr>
      <t xml:space="preserve">2</t>
    </r>
    <r>
      <rPr>
        <sz val="8"/>
        <rFont val="Noto Sans"/>
        <family val="2"/>
      </rPr>
      <t xml:space="preserve">年度と同様、令和</t>
    </r>
    <r>
      <rPr>
        <sz val="8"/>
        <rFont val="ＭＳ Ｐゴシック"/>
        <family val="3"/>
        <charset val="128"/>
      </rPr>
      <t xml:space="preserve">3</t>
    </r>
    <r>
      <rPr>
        <sz val="8"/>
        <rFont val="Noto Sans"/>
        <family val="2"/>
      </rPr>
      <t xml:space="preserve">年度においても新型コロナウイルス感染症拡大防止のため対面でのセミナーが中止となり、広く配布する機会が得られなかった。</t>
    </r>
  </si>
  <si>
    <t xml:space="preserve">リーフレット配布数</t>
  </si>
  <si>
    <r>
      <rPr>
        <sz val="10"/>
        <rFont val="ＭＳ Ｐゴシック"/>
        <family val="3"/>
        <charset val="128"/>
      </rPr>
      <t xml:space="preserve">55</t>
    </r>
    <r>
      <rPr>
        <sz val="10"/>
        <rFont val="Noto Sans"/>
        <family val="2"/>
      </rPr>
      <t xml:space="preserve">枚</t>
    </r>
  </si>
  <si>
    <r>
      <rPr>
        <sz val="10"/>
        <rFont val="ＭＳ Ｐゴシック"/>
        <family val="3"/>
        <charset val="128"/>
      </rPr>
      <t xml:space="preserve">1,000</t>
    </r>
    <r>
      <rPr>
        <sz val="10"/>
        <rFont val="Noto Sans"/>
        <family val="2"/>
      </rPr>
      <t xml:space="preserve">枚</t>
    </r>
  </si>
  <si>
    <t xml:space="preserve">男女共同参画週間行事の実施</t>
  </si>
  <si>
    <t xml:space="preserve">公共施設でのパネル展示や広報紙・ホームページ等に記事を掲載し、集中的に情報提供を行います。また、アンケートを実施し、男女共同参画の推進状況を把握します。</t>
  </si>
  <si>
    <r>
      <rPr>
        <sz val="9"/>
        <rFont val="Noto Sans"/>
        <family val="2"/>
      </rPr>
      <t xml:space="preserve">内閣府が実施する男女共同参画週間（</t>
    </r>
    <r>
      <rPr>
        <sz val="9"/>
        <rFont val="ＭＳ Ｐゴシック"/>
        <family val="3"/>
        <charset val="128"/>
      </rPr>
      <t xml:space="preserve">6</t>
    </r>
    <r>
      <rPr>
        <sz val="9"/>
        <rFont val="Noto Sans"/>
        <family val="2"/>
      </rPr>
      <t xml:space="preserve">月</t>
    </r>
    <r>
      <rPr>
        <sz val="9"/>
        <rFont val="ＭＳ Ｐゴシック"/>
        <family val="3"/>
        <charset val="128"/>
      </rPr>
      <t xml:space="preserve">23</t>
    </r>
    <r>
      <rPr>
        <sz val="9"/>
        <rFont val="Noto Sans"/>
        <family val="2"/>
      </rPr>
      <t xml:space="preserve">日～</t>
    </r>
    <r>
      <rPr>
        <sz val="9"/>
        <rFont val="ＭＳ Ｐゴシック"/>
        <family val="3"/>
        <charset val="128"/>
      </rPr>
      <t xml:space="preserve">29</t>
    </r>
    <r>
      <rPr>
        <sz val="9"/>
        <rFont val="Noto Sans"/>
        <family val="2"/>
      </rPr>
      <t xml:space="preserve">日）に合わせて集中的に情報提供を行い、男女共同参画を推進する。</t>
    </r>
  </si>
  <si>
    <r>
      <rPr>
        <sz val="8"/>
        <rFont val="Noto Sans"/>
        <family val="2"/>
      </rPr>
      <t xml:space="preserve">男女共同参画に関するアンケートは、新型コロナウイルス感染拡大防止のため実施しなかったが、パネル展示自体は実施することができ、また、パネル展示の様子を市公式</t>
    </r>
    <r>
      <rPr>
        <sz val="8"/>
        <rFont val="ＭＳ Ｐゴシック"/>
        <family val="3"/>
        <charset val="128"/>
      </rPr>
      <t xml:space="preserve">YouTube</t>
    </r>
    <r>
      <rPr>
        <sz val="8"/>
        <rFont val="Noto Sans"/>
        <family val="2"/>
      </rPr>
      <t xml:space="preserve">チャンネルで動画配信することができた。</t>
    </r>
  </si>
  <si>
    <t xml:space="preserve">アンケート回収数</t>
  </si>
  <si>
    <t xml:space="preserve">未実施</t>
  </si>
  <si>
    <r>
      <rPr>
        <sz val="10"/>
        <rFont val="ＭＳ Ｐゴシック"/>
        <family val="3"/>
        <charset val="128"/>
      </rPr>
      <t xml:space="preserve">350</t>
    </r>
    <r>
      <rPr>
        <sz val="10"/>
        <rFont val="Noto Sans"/>
        <family val="2"/>
      </rPr>
      <t xml:space="preserve">以上</t>
    </r>
  </si>
  <si>
    <t xml:space="preserve">男女共同参画週間アンケート回収数</t>
  </si>
  <si>
    <t xml:space="preserve">3
①</t>
  </si>
  <si>
    <t xml:space="preserve">市の刊行物における表現の配慮</t>
  </si>
  <si>
    <t xml:space="preserve">市から情報発信する広報紙や刊行物等での言葉やイラスト・写真などの表現について、男女共同参画の視点に配慮します。</t>
  </si>
  <si>
    <r>
      <rPr>
        <sz val="9"/>
        <color rgb="FF000000"/>
        <rFont val="Noto Sans"/>
        <family val="2"/>
      </rPr>
      <t xml:space="preserve">広報まえばし（月</t>
    </r>
    <r>
      <rPr>
        <sz val="9"/>
        <color rgb="FF000000"/>
        <rFont val="ＭＳ Ｐゴシック"/>
        <family val="3"/>
        <charset val="128"/>
      </rPr>
      <t xml:space="preserve">1</t>
    </r>
    <r>
      <rPr>
        <sz val="9"/>
        <color rgb="FF000000"/>
        <rFont val="Noto Sans"/>
        <family val="2"/>
      </rPr>
      <t xml:space="preserve">回）発行やまちの安全ひろメール（おおむね週</t>
    </r>
    <r>
      <rPr>
        <sz val="9"/>
        <color rgb="FF000000"/>
        <rFont val="ＭＳ Ｐゴシック"/>
        <family val="3"/>
        <charset val="128"/>
      </rPr>
      <t xml:space="preserve">1</t>
    </r>
    <r>
      <rPr>
        <sz val="9"/>
        <color rgb="FF000000"/>
        <rFont val="Noto Sans"/>
        <family val="2"/>
      </rPr>
      <t xml:space="preserve">回）及び各種公式ＳＮＳでの情報発信において、男女共同参画の視点に配慮する。</t>
    </r>
  </si>
  <si>
    <t xml:space="preserve">各課広報連絡員周知回数</t>
  </si>
  <si>
    <t xml:space="preserve">１回</t>
  </si>
  <si>
    <r>
      <rPr>
        <sz val="10"/>
        <rFont val="ＭＳ Ｐゴシック"/>
        <family val="3"/>
        <charset val="128"/>
      </rPr>
      <t xml:space="preserve">1</t>
    </r>
    <r>
      <rPr>
        <sz val="10"/>
        <rFont val="Noto Sans"/>
        <family val="2"/>
      </rPr>
      <t xml:space="preserve">回以上</t>
    </r>
  </si>
  <si>
    <t xml:space="preserve">秘書広報課</t>
  </si>
  <si>
    <t xml:space="preserve">3
②</t>
  </si>
  <si>
    <t xml:space="preserve">庁内各課で発行する冊子やパンフレットに掲載される表現や写真、イラストに対し、男女共同参画の視点で配慮するよう働きかける。</t>
  </si>
  <si>
    <t xml:space="preserve">男女平等表現ｶﾞｲﾄﾞﾗｲﾝ周知回数</t>
  </si>
  <si>
    <t xml:space="preserve">２回</t>
  </si>
  <si>
    <r>
      <rPr>
        <sz val="10"/>
        <rFont val="ＭＳ Ｐゴシック"/>
        <family val="3"/>
        <charset val="128"/>
      </rPr>
      <t xml:space="preserve">3</t>
    </r>
    <r>
      <rPr>
        <sz val="10"/>
        <rFont val="Noto Sans"/>
        <family val="2"/>
      </rPr>
      <t xml:space="preserve">回以上</t>
    </r>
  </si>
  <si>
    <t xml:space="preserve">4
①</t>
  </si>
  <si>
    <t xml:space="preserve">ＬＧＢＴ（性的少数者）への理解の促進</t>
  </si>
  <si>
    <t xml:space="preserve">ＬＧＢＴ（性的少数者）への人権を尊重し、差別や偏見の解消のための情報提供を行い、理解の促進を図ります。</t>
  </si>
  <si>
    <t xml:space="preserve">性の多様性を尊重するため、情報提供や啓発活動を行う。</t>
  </si>
  <si>
    <t xml:space="preserve">↓</t>
  </si>
  <si>
    <r>
      <rPr>
        <sz val="10"/>
        <rFont val="ＭＳ Ｐゴシック"/>
        <family val="3"/>
        <charset val="128"/>
      </rPr>
      <t xml:space="preserve">LGBT</t>
    </r>
    <r>
      <rPr>
        <sz val="10"/>
        <rFont val="Noto Sans"/>
        <family val="2"/>
      </rPr>
      <t xml:space="preserve">の周知回数</t>
    </r>
  </si>
  <si>
    <r>
      <rPr>
        <sz val="10"/>
        <rFont val="ＭＳ Ｐゴシック"/>
        <family val="3"/>
        <charset val="128"/>
      </rPr>
      <t xml:space="preserve">2</t>
    </r>
    <r>
      <rPr>
        <sz val="10"/>
        <rFont val="Noto Sans"/>
        <family val="2"/>
      </rPr>
      <t xml:space="preserve">回</t>
    </r>
  </si>
  <si>
    <t xml:space="preserve">２回以上</t>
  </si>
  <si>
    <r>
      <rPr>
        <sz val="9"/>
        <rFont val="Noto Sans"/>
        <family val="2"/>
      </rPr>
      <t xml:space="preserve">男女共同参画センター
</t>
    </r>
    <r>
      <rPr>
        <sz val="8.5"/>
        <rFont val="Noto Sans"/>
        <family val="2"/>
      </rPr>
      <t xml:space="preserve">（</t>
    </r>
    <r>
      <rPr>
        <sz val="8.5"/>
        <rFont val="ＭＳ Ｐゴシック"/>
        <family val="3"/>
        <charset val="128"/>
      </rPr>
      <t xml:space="preserve">R</t>
    </r>
    <r>
      <rPr>
        <sz val="8.5"/>
        <rFont val="Noto Sans"/>
        <family val="2"/>
      </rPr>
      <t xml:space="preserve">３まで生活課）</t>
    </r>
  </si>
  <si>
    <t xml:space="preserve">4
②</t>
  </si>
  <si>
    <t xml:space="preserve">性の多様性を尊重するため、パネル展示や情報誌、講演会等により啓発を行い、市民の意識啓発を図る。</t>
  </si>
  <si>
    <t xml:space="preserve">家庭・学校・地域における男女平等教育・学習の推進</t>
  </si>
  <si>
    <t xml:space="preserve">男女共同参画に関する講座やセミナーの実施</t>
  </si>
  <si>
    <t xml:space="preserve">男女共同参画に対する市民の関心と理解を高めるために講座やセミナーなどの学習機会を提供します。</t>
  </si>
  <si>
    <t xml:space="preserve">男女共同参画社会の実現に向け、市民の理解と関心を高めるためにセミナ－を実施する。</t>
  </si>
  <si>
    <t xml:space="preserve">対面方式で開催できなかったため、目標値は達成できなかった。ただし、動画配信に切り替えて実施し、学習機会の提供を行うことができた。</t>
  </si>
  <si>
    <t xml:space="preserve">受講者数</t>
  </si>
  <si>
    <r>
      <rPr>
        <sz val="10"/>
        <rFont val="Noto Sans"/>
        <family val="2"/>
      </rPr>
      <t xml:space="preserve">動画配信回数
</t>
    </r>
    <r>
      <rPr>
        <sz val="10"/>
        <rFont val="ＭＳ Ｐゴシック"/>
        <family val="3"/>
        <charset val="128"/>
      </rPr>
      <t xml:space="preserve">194</t>
    </r>
    <r>
      <rPr>
        <sz val="10"/>
        <rFont val="Noto Sans"/>
        <family val="2"/>
      </rPr>
      <t xml:space="preserve">回</t>
    </r>
  </si>
  <si>
    <r>
      <rPr>
        <sz val="10"/>
        <rFont val="Noto Sans"/>
        <family val="2"/>
      </rPr>
      <t xml:space="preserve">セミナー延人数
</t>
    </r>
    <r>
      <rPr>
        <sz val="10"/>
        <rFont val="ＭＳ Ｐゴシック"/>
        <family val="3"/>
        <charset val="128"/>
      </rPr>
      <t xml:space="preserve">400</t>
    </r>
    <r>
      <rPr>
        <sz val="10"/>
        <rFont val="Noto Sans"/>
        <family val="2"/>
      </rPr>
      <t xml:space="preserve">人</t>
    </r>
  </si>
  <si>
    <r>
      <rPr>
        <sz val="8"/>
        <rFont val="Noto Sans"/>
        <family val="2"/>
      </rPr>
      <t xml:space="preserve">講座延人数</t>
    </r>
    <r>
      <rPr>
        <sz val="8"/>
        <rFont val="ＭＳ Ｐゴシック"/>
        <family val="3"/>
        <charset val="128"/>
      </rPr>
      <t xml:space="preserve">150</t>
    </r>
    <r>
      <rPr>
        <sz val="8"/>
        <rFont val="Noto Sans"/>
        <family val="2"/>
      </rPr>
      <t xml:space="preserve">人以上
セミナー</t>
    </r>
    <r>
      <rPr>
        <sz val="8"/>
        <rFont val="ＭＳ Ｐゴシック"/>
        <family val="3"/>
        <charset val="128"/>
      </rPr>
      <t xml:space="preserve">510</t>
    </r>
    <r>
      <rPr>
        <sz val="8"/>
        <rFont val="Noto Sans"/>
        <family val="2"/>
      </rPr>
      <t xml:space="preserve">人以上</t>
    </r>
  </si>
  <si>
    <t xml:space="preserve">男女共同参画の視点にたった公民館における学習の推進</t>
  </si>
  <si>
    <t xml:space="preserve">人権や男女共同参画をテーマにした公民館での学習機会を提供します。</t>
  </si>
  <si>
    <t xml:space="preserve">公民館主催事業として、人権や男女共同参画の視点を取り入れた各種講座を開催。公民館報に啓発記事や小中学生の人権標語作品を掲載し、広く周知することで地域住民の人権意識の向上を図る。</t>
  </si>
  <si>
    <t xml:space="preserve">公民館報掲載率
講座開催数・延べ参加人数
（男女共同参画に特化）</t>
  </si>
  <si>
    <r>
      <rPr>
        <sz val="10"/>
        <rFont val="ＭＳ Ｐゴシック"/>
        <family val="3"/>
        <charset val="128"/>
      </rPr>
      <t xml:space="preserve">20.0</t>
    </r>
    <r>
      <rPr>
        <sz val="10"/>
        <rFont val="Noto Sans"/>
        <family val="2"/>
      </rPr>
      <t xml:space="preserve">％
</t>
    </r>
    <r>
      <rPr>
        <sz val="10"/>
        <rFont val="ＭＳ Ｐゴシック"/>
        <family val="3"/>
        <charset val="128"/>
      </rPr>
      <t xml:space="preserve">3</t>
    </r>
    <r>
      <rPr>
        <sz val="10"/>
        <rFont val="Noto Sans"/>
        <family val="2"/>
      </rPr>
      <t xml:space="preserve">回</t>
    </r>
    <r>
      <rPr>
        <sz val="10"/>
        <rFont val="ＭＳ Ｐゴシック"/>
        <family val="3"/>
        <charset val="128"/>
      </rPr>
      <t xml:space="preserve">51</t>
    </r>
    <r>
      <rPr>
        <sz val="10"/>
        <rFont val="Noto Sans"/>
        <family val="2"/>
      </rPr>
      <t xml:space="preserve">人</t>
    </r>
  </si>
  <si>
    <r>
      <rPr>
        <sz val="10"/>
        <rFont val="ＭＳ Ｐゴシック"/>
        <family val="3"/>
        <charset val="128"/>
      </rPr>
      <t xml:space="preserve">7</t>
    </r>
    <r>
      <rPr>
        <sz val="10"/>
        <rFont val="Noto Sans"/>
        <family val="2"/>
      </rPr>
      <t xml:space="preserve">％
</t>
    </r>
    <r>
      <rPr>
        <sz val="10"/>
        <rFont val="ＭＳ Ｐゴシック"/>
        <family val="3"/>
        <charset val="128"/>
      </rPr>
      <t xml:space="preserve">5</t>
    </r>
    <r>
      <rPr>
        <sz val="10"/>
        <rFont val="Noto Sans"/>
        <family val="2"/>
      </rPr>
      <t xml:space="preserve">回</t>
    </r>
    <r>
      <rPr>
        <sz val="10"/>
        <rFont val="ＭＳ Ｐゴシック"/>
        <family val="3"/>
        <charset val="128"/>
      </rPr>
      <t xml:space="preserve">75</t>
    </r>
    <r>
      <rPr>
        <sz val="10"/>
        <rFont val="Noto Sans"/>
        <family val="2"/>
      </rPr>
      <t xml:space="preserve">人</t>
    </r>
  </si>
  <si>
    <t xml:space="preserve">公民館報掲載率
講座開催数・延べ参加人数</t>
  </si>
  <si>
    <r>
      <rPr>
        <sz val="10"/>
        <rFont val="ＭＳ Ｐゴシック"/>
        <family val="3"/>
        <charset val="128"/>
      </rPr>
      <t xml:space="preserve">60.0</t>
    </r>
    <r>
      <rPr>
        <sz val="10"/>
        <rFont val="Noto Sans"/>
        <family val="2"/>
      </rPr>
      <t xml:space="preserve">％
</t>
    </r>
    <r>
      <rPr>
        <sz val="10"/>
        <rFont val="ＭＳ Ｐゴシック"/>
        <family val="3"/>
        <charset val="128"/>
      </rPr>
      <t xml:space="preserve">10</t>
    </r>
    <r>
      <rPr>
        <sz val="10"/>
        <rFont val="Noto Sans"/>
        <family val="2"/>
      </rPr>
      <t xml:space="preserve">回</t>
    </r>
    <r>
      <rPr>
        <sz val="10"/>
        <rFont val="ＭＳ Ｐゴシック"/>
        <family val="3"/>
        <charset val="128"/>
      </rPr>
      <t xml:space="preserve">400</t>
    </r>
    <r>
      <rPr>
        <sz val="10"/>
        <rFont val="Noto Sans"/>
        <family val="2"/>
      </rPr>
      <t xml:space="preserve">人</t>
    </r>
  </si>
  <si>
    <t xml:space="preserve">生涯学習課</t>
  </si>
  <si>
    <t xml:space="preserve">保育関係者への研修の充実</t>
  </si>
  <si>
    <t xml:space="preserve">人権研修会や人権教育研修講座を開催し、保育士等の意識の高揚を図ります。</t>
  </si>
  <si>
    <t xml:space="preserve">家庭や地域社会における子育ての環境、親の意識の変化にともない、保育ニーズは多様化している。保育所職員研修のほか、保護者に向けた育児講座、世代間交流などを通じ、人権、男女平等について触れ、ともに支えあう意識を育てていく。</t>
  </si>
  <si>
    <t xml:space="preserve">研修の回数</t>
  </si>
  <si>
    <t xml:space="preserve">６回</t>
  </si>
  <si>
    <r>
      <rPr>
        <sz val="10"/>
        <rFont val="ＭＳ Ｐゴシック"/>
        <family val="3"/>
        <charset val="128"/>
      </rPr>
      <t xml:space="preserve">6</t>
    </r>
    <r>
      <rPr>
        <sz val="10"/>
        <rFont val="Noto Sans"/>
        <family val="2"/>
      </rPr>
      <t xml:space="preserve">回</t>
    </r>
  </si>
  <si>
    <t xml:space="preserve">子育て施設課</t>
  </si>
  <si>
    <t xml:space="preserve">学校教育における男女平等教育の推進</t>
  </si>
  <si>
    <t xml:space="preserve">各学校において、性別にかかわらず個性と能力を発揮し、互いに尊重し合う学習が充実するよう、人権教育に関する研修講座を実施し、教職員の意識の高揚を図ります。</t>
  </si>
  <si>
    <t xml:space="preserve">教職員研修において、人権教育に係る研修を組む中で、意図的・計画的に男女の平等や男女共同参画に関する内容を扱う。</t>
  </si>
  <si>
    <t xml:space="preserve">研修の実施回数</t>
  </si>
  <si>
    <r>
      <rPr>
        <sz val="10"/>
        <rFont val="ＭＳ Ｐゴシック"/>
        <family val="3"/>
        <charset val="128"/>
      </rPr>
      <t xml:space="preserve">5</t>
    </r>
    <r>
      <rPr>
        <sz val="10"/>
        <rFont val="Noto Sans"/>
        <family val="2"/>
      </rPr>
      <t xml:space="preserve">回</t>
    </r>
  </si>
  <si>
    <r>
      <rPr>
        <sz val="10"/>
        <rFont val="ＭＳ Ｐゴシック"/>
        <family val="3"/>
        <charset val="128"/>
      </rPr>
      <t xml:space="preserve">2</t>
    </r>
    <r>
      <rPr>
        <sz val="10"/>
        <rFont val="Noto Sans"/>
        <family val="2"/>
      </rPr>
      <t xml:space="preserve">回以上</t>
    </r>
  </si>
  <si>
    <t xml:space="preserve">総合教育プラザ</t>
  </si>
  <si>
    <t xml:space="preserve">人権の男女の課題への取組の推進</t>
  </si>
  <si>
    <t xml:space="preserve">それぞれの所管部署において実施している人権教育等について、情報の共有を図り効果的な取組となるよう推進します。</t>
  </si>
  <si>
    <t xml:space="preserve">全庁的な人権施策の推進体制である「人権施策ネットワークプロジェクト会議」において、男女共同参画に関する情報共有を図る。</t>
  </si>
  <si>
    <t xml:space="preserve">人権週間での情報提供回数</t>
  </si>
  <si>
    <t xml:space="preserve">国際理解と協調</t>
  </si>
  <si>
    <t xml:space="preserve">10
①</t>
  </si>
  <si>
    <t xml:space="preserve">国際的な視野の醸成</t>
  </si>
  <si>
    <t xml:space="preserve">男女共同参画に関する国際的取組などの情報提供を行うとともに、市民が国際的視野を持つことを支援します。</t>
  </si>
  <si>
    <t xml:space="preserve">国際的な視点から男女共同参画の情報収集を行い、市民に情報提供するとともに、国際社会での男女共同参画の推進を目指す。</t>
  </si>
  <si>
    <t xml:space="preserve">推進</t>
  </si>
  <si>
    <t xml:space="preserve">情報提供の回数</t>
  </si>
  <si>
    <t xml:space="preserve">10
②</t>
  </si>
  <si>
    <t xml:space="preserve">市民の国際意識を高め、市民一人ひとりが異なる文化や価値観への理解を深めるため、在住外国人や海外情報に詳しい方などによる国際理解講座等を開催する。</t>
  </si>
  <si>
    <t xml:space="preserve">新型コロナウイルス感染拡大が続いたため、飛沫感染防止の観点から、各国料理教室や国際交流パーティーなどが開催できなかった。</t>
  </si>
  <si>
    <t xml:space="preserve">国際理解講座等の実施回数</t>
  </si>
  <si>
    <r>
      <rPr>
        <sz val="10"/>
        <rFont val="ＭＳ Ｐゴシック"/>
        <family val="3"/>
        <charset val="128"/>
      </rPr>
      <t xml:space="preserve">7</t>
    </r>
    <r>
      <rPr>
        <sz val="10"/>
        <rFont val="Noto Sans"/>
        <family val="2"/>
      </rPr>
      <t xml:space="preserve">回以上</t>
    </r>
  </si>
  <si>
    <r>
      <rPr>
        <sz val="9"/>
        <rFont val="ＭＳ Ｐゴシック"/>
        <family val="3"/>
        <charset val="128"/>
      </rPr>
      <t xml:space="preserve">
</t>
    </r>
    <r>
      <rPr>
        <sz val="9"/>
        <rFont val="Noto Sans"/>
        <family val="2"/>
      </rPr>
      <t xml:space="preserve">文化国際課
</t>
    </r>
  </si>
  <si>
    <t xml:space="preserve">10
③</t>
  </si>
  <si>
    <t xml:space="preserve">様々な国の生活環境や文化、歴史を学び、国際理解を深める。</t>
  </si>
  <si>
    <t xml:space="preserve">新型コロナウイルス感染症の影響で、国際理解に関する事業がほとんどできなかった。</t>
  </si>
  <si>
    <t xml:space="preserve">３回
１９０人</t>
  </si>
  <si>
    <t xml:space="preserve">国際理解バス（事業）への参加者</t>
  </si>
  <si>
    <r>
      <rPr>
        <sz val="10"/>
        <rFont val="ＭＳ Ｐゴシック"/>
        <family val="3"/>
        <charset val="128"/>
      </rPr>
      <t xml:space="preserve">30</t>
    </r>
    <r>
      <rPr>
        <sz val="10"/>
        <rFont val="Noto Sans"/>
        <family val="2"/>
      </rPr>
      <t xml:space="preserve">人</t>
    </r>
  </si>
  <si>
    <t xml:space="preserve">在住外国人支援事業の実施</t>
  </si>
  <si>
    <t xml:space="preserve">外国語による相談、日本語教室の開講、生活情報の提供等を行い、外国籍市民の生活を支援します。</t>
  </si>
  <si>
    <t xml:space="preserve">在住外国籍市民が地域で安心して快適に生活できるよう、相談業務、日本語教室開講や情報提供等の支援を行う。</t>
  </si>
  <si>
    <t xml:space="preserve">新型コロナウイルス感染拡大による影響で、日本語教室の会場となる中央公民館が長期間にわたり利用不可となり、参加者数が減少したため。</t>
  </si>
  <si>
    <t xml:space="preserve">①外国人相談窓口の開設回数②日本語教室の参加者数③生活情報の提供言語数</t>
  </si>
  <si>
    <t xml:space="preserve">①週２回
②８６人
③６か国語</t>
  </si>
  <si>
    <r>
      <rPr>
        <sz val="10"/>
        <rFont val="Noto Sans"/>
        <family val="2"/>
      </rPr>
      <t xml:space="preserve">①週</t>
    </r>
    <r>
      <rPr>
        <sz val="10"/>
        <rFont val="ＭＳ Ｐゴシック"/>
        <family val="3"/>
        <charset val="128"/>
      </rPr>
      <t xml:space="preserve">2</t>
    </r>
    <r>
      <rPr>
        <sz val="10"/>
        <rFont val="Noto Sans"/>
        <family val="2"/>
      </rPr>
      <t xml:space="preserve">回
②</t>
    </r>
    <r>
      <rPr>
        <sz val="10"/>
        <rFont val="ＭＳ Ｐゴシック"/>
        <family val="3"/>
        <charset val="128"/>
      </rPr>
      <t xml:space="preserve">220</t>
    </r>
    <r>
      <rPr>
        <sz val="10"/>
        <rFont val="Noto Sans"/>
        <family val="2"/>
      </rPr>
      <t xml:space="preserve">人
③</t>
    </r>
    <r>
      <rPr>
        <sz val="10"/>
        <rFont val="ＭＳ Ｐゴシック"/>
        <family val="3"/>
        <charset val="128"/>
      </rPr>
      <t xml:space="preserve">6</t>
    </r>
    <r>
      <rPr>
        <sz val="10"/>
        <rFont val="Noto Sans"/>
        <family val="2"/>
      </rPr>
      <t xml:space="preserve">か国語</t>
    </r>
  </si>
  <si>
    <t xml:space="preserve">①外国人相談窓口の開設回数②日本語教室の開講数③生活情報提供言語数</t>
  </si>
  <si>
    <r>
      <rPr>
        <sz val="10"/>
        <rFont val="Noto Sans"/>
        <family val="2"/>
      </rPr>
      <t xml:space="preserve">①週</t>
    </r>
    <r>
      <rPr>
        <sz val="10"/>
        <rFont val="ＭＳ Ｐゴシック"/>
        <family val="3"/>
        <charset val="128"/>
      </rPr>
      <t xml:space="preserve">2</t>
    </r>
    <r>
      <rPr>
        <sz val="10"/>
        <rFont val="Noto Sans"/>
        <family val="2"/>
      </rPr>
      <t xml:space="preserve">回
②週</t>
    </r>
    <r>
      <rPr>
        <sz val="10"/>
        <rFont val="ＭＳ Ｐゴシック"/>
        <family val="3"/>
        <charset val="128"/>
      </rPr>
      <t xml:space="preserve">3</t>
    </r>
    <r>
      <rPr>
        <sz val="10"/>
        <rFont val="Noto Sans"/>
        <family val="2"/>
      </rPr>
      <t xml:space="preserve">回</t>
    </r>
    <r>
      <rPr>
        <sz val="10"/>
        <rFont val="ＭＳ Ｐゴシック"/>
        <family val="3"/>
        <charset val="128"/>
      </rPr>
      <t xml:space="preserve">7</t>
    </r>
    <r>
      <rPr>
        <sz val="10"/>
        <rFont val="Noto Sans"/>
        <family val="2"/>
      </rPr>
      <t xml:space="preserve">教室
③</t>
    </r>
    <r>
      <rPr>
        <sz val="10"/>
        <rFont val="ＭＳ Ｐゴシック"/>
        <family val="3"/>
        <charset val="128"/>
      </rPr>
      <t xml:space="preserve">5</t>
    </r>
    <r>
      <rPr>
        <sz val="10"/>
        <rFont val="Noto Sans"/>
        <family val="2"/>
      </rPr>
      <t xml:space="preserve">か国語</t>
    </r>
  </si>
  <si>
    <t xml:space="preserve">文化国際課</t>
  </si>
  <si>
    <t xml:space="preserve">互いの性を尊重する社会づくり</t>
  </si>
  <si>
    <t xml:space="preserve">生涯を通じた健康づくりへの支援</t>
  </si>
  <si>
    <t xml:space="preserve">思春期を中心とした心の教育･性教育の推進</t>
  </si>
  <si>
    <t xml:space="preserve">特別活動、保健学習を中心に教育活動全般において心の教育・性教育を推進します。</t>
  </si>
  <si>
    <t xml:space="preserve">性に関する内容（性の多様性に関する教育を含む）を保健学習、学級活動、理科、家庭科、道徳において計画的に実施　
正しい知識の習得や望ましい行動等についての専門家による講演会等の開催</t>
  </si>
  <si>
    <t xml:space="preserve">小学校では体育「保健」、中学校では体育「保健領域」における指導、また、人権教育と関連させ、全校児童生徒にレッドリボンを配布し、エイズだけでなく差別や偏見をなくす指導の充実を図ることができた。
新型コロナウイルス感染症の流行状況により、予定していた取組を縮小せざるを得ない状況であった。</t>
  </si>
  <si>
    <t xml:space="preserve">性に関する研修会等の開催</t>
  </si>
  <si>
    <t xml:space="preserve">０回</t>
  </si>
  <si>
    <t xml:space="preserve">性教育（エイズ予防教育）推進委員会の開催</t>
  </si>
  <si>
    <t xml:space="preserve">教育委員会総務課</t>
  </si>
  <si>
    <t xml:space="preserve">妊産婦への健康支援の実施</t>
  </si>
  <si>
    <t xml:space="preserve">おなかの赤ちゃんをみんなで守る事業や妊婦健康診査及び妊婦歯科健康診査助成事業を推進するとともに、 不妊・不育治療費助成事業を行います。また、産後の支援事業の充実も図ります。</t>
  </si>
  <si>
    <r>
      <rPr>
        <sz val="8"/>
        <rFont val="Noto Sans"/>
        <family val="2"/>
      </rPr>
      <t xml:space="preserve">【おなかの赤ちゃんをみんなで守る事業】
高崎市と連携し、マタニティ・車用ステッカーを母子手帳交付時に配布
【妊婦健康診査費助成事業】
妊娠届時に</t>
    </r>
    <r>
      <rPr>
        <sz val="8"/>
        <rFont val="ＭＳ Ｐゴシック"/>
        <family val="3"/>
        <charset val="128"/>
      </rPr>
      <t xml:space="preserve">1</t>
    </r>
    <r>
      <rPr>
        <sz val="8"/>
        <rFont val="Noto Sans"/>
        <family val="2"/>
      </rPr>
      <t xml:space="preserve">人あたり受診票を</t>
    </r>
    <r>
      <rPr>
        <sz val="8"/>
        <rFont val="ＭＳ Ｐゴシック"/>
        <family val="3"/>
        <charset val="128"/>
      </rPr>
      <t xml:space="preserve">14</t>
    </r>
    <r>
      <rPr>
        <sz val="8"/>
        <rFont val="Noto Sans"/>
        <family val="2"/>
      </rPr>
      <t xml:space="preserve">枚配布（</t>
    </r>
    <r>
      <rPr>
        <sz val="8"/>
        <rFont val="ＭＳ Ｐゴシック"/>
        <family val="3"/>
        <charset val="128"/>
      </rPr>
      <t xml:space="preserve">R4</t>
    </r>
    <r>
      <rPr>
        <sz val="8"/>
        <rFont val="Noto Sans"/>
        <family val="2"/>
      </rPr>
      <t xml:space="preserve">年度～多胎妊婦は</t>
    </r>
    <r>
      <rPr>
        <sz val="8"/>
        <rFont val="ＭＳ Ｐゴシック"/>
        <family val="3"/>
        <charset val="128"/>
      </rPr>
      <t xml:space="preserve">19</t>
    </r>
    <r>
      <rPr>
        <sz val="8"/>
        <rFont val="Noto Sans"/>
        <family val="2"/>
      </rPr>
      <t xml:space="preserve">枚配布）
【産婦健康診査費助成事業】
産後</t>
    </r>
    <r>
      <rPr>
        <sz val="8"/>
        <rFont val="ＭＳ Ｐゴシック"/>
        <family val="3"/>
        <charset val="128"/>
      </rPr>
      <t xml:space="preserve">2</t>
    </r>
    <r>
      <rPr>
        <sz val="8"/>
        <rFont val="Noto Sans"/>
        <family val="2"/>
      </rPr>
      <t xml:space="preserve">週間と</t>
    </r>
    <r>
      <rPr>
        <sz val="8"/>
        <rFont val="ＭＳ Ｐゴシック"/>
        <family val="3"/>
        <charset val="128"/>
      </rPr>
      <t xml:space="preserve">1</t>
    </r>
    <r>
      <rPr>
        <sz val="8"/>
        <rFont val="Noto Sans"/>
        <family val="2"/>
      </rPr>
      <t xml:space="preserve">か月の受診票をそれぞれ</t>
    </r>
    <r>
      <rPr>
        <sz val="8"/>
        <rFont val="ＭＳ Ｐゴシック"/>
        <family val="3"/>
        <charset val="128"/>
      </rPr>
      <t xml:space="preserve">1</t>
    </r>
    <r>
      <rPr>
        <sz val="8"/>
        <rFont val="Noto Sans"/>
        <family val="2"/>
      </rPr>
      <t xml:space="preserve">枚配布
【不妊・不育症治療費助成事業】不妊・不育治療を行っている夫婦に対し、治療費の一部を助成
【妊婦歯科健康診査】
妊婦の歯及び口腔の疾患を早期発見する目的で、妊娠届時に受診票を交付
【産後ヘルパー派遣事業】
家族等から支援が受けられない産婦に、家事負担の軽減のためヘルパーを派遣
【産後ケア事業】
心身の不調や育児に不安があり、家族等からの援助が受けられない産婦が、市内の医療機関で母子のケアや授乳・育児のアドバイスを受けられ、また休息をとることができる。</t>
    </r>
  </si>
  <si>
    <t xml:space="preserve">妊娠届出時健康相談実施状況</t>
  </si>
  <si>
    <r>
      <rPr>
        <sz val="10"/>
        <rFont val="Noto Sans"/>
        <family val="2"/>
      </rPr>
      <t xml:space="preserve">母と面会率</t>
    </r>
    <r>
      <rPr>
        <sz val="10"/>
        <rFont val="ＭＳ Ｐゴシック"/>
        <family val="3"/>
        <charset val="128"/>
      </rPr>
      <t xml:space="preserve">100</t>
    </r>
    <r>
      <rPr>
        <sz val="10"/>
        <rFont val="Noto Sans"/>
        <family val="2"/>
      </rPr>
      <t xml:space="preserve">％（届出後も含む）</t>
    </r>
  </si>
  <si>
    <t xml:space="preserve">妊娠届出時健康相談実施状況及び制度利用者数</t>
  </si>
  <si>
    <t xml:space="preserve">充実</t>
  </si>
  <si>
    <t xml:space="preserve">子育て支援課</t>
  </si>
  <si>
    <t xml:space="preserve">14
①</t>
  </si>
  <si>
    <t xml:space="preserve">リプロダクティブ･ヘルス／ライツの取組</t>
  </si>
  <si>
    <r>
      <rPr>
        <sz val="9"/>
        <rFont val="Noto Sans"/>
        <family val="2"/>
      </rPr>
      <t xml:space="preserve">生涯を通じた女性の健康支援のため、</t>
    </r>
    <r>
      <rPr>
        <sz val="9"/>
        <rFont val="ＭＳ Ｐゴシック"/>
        <family val="3"/>
        <charset val="128"/>
      </rPr>
      <t xml:space="preserve">500</t>
    </r>
    <r>
      <rPr>
        <sz val="9"/>
        <rFont val="Noto Sans"/>
        <family val="2"/>
      </rPr>
      <t xml:space="preserve">円で子宮頸がん・乳がん検診を行います。</t>
    </r>
  </si>
  <si>
    <r>
      <rPr>
        <sz val="9"/>
        <rFont val="Noto Sans"/>
        <family val="2"/>
      </rPr>
      <t xml:space="preserve">対象者に対し、前橋市健康診査受診シールを送付し、</t>
    </r>
    <r>
      <rPr>
        <sz val="9"/>
        <rFont val="ＭＳ Ｐゴシック"/>
        <family val="3"/>
        <charset val="128"/>
      </rPr>
      <t xml:space="preserve">500</t>
    </r>
    <r>
      <rPr>
        <sz val="9"/>
        <rFont val="Noto Sans"/>
        <family val="2"/>
      </rPr>
      <t xml:space="preserve">円で個別・集団検診を実施する。
乳がん・子宮頸がんの早期発見と健康に関する正しい知識の普及啓発を図る。</t>
    </r>
  </si>
  <si>
    <t xml:space="preserve">検診受診率の向上</t>
  </si>
  <si>
    <r>
      <rPr>
        <sz val="10"/>
        <rFont val="ＭＳ Ｐゴシック"/>
        <family val="3"/>
        <charset val="128"/>
      </rPr>
      <t xml:space="preserve">①22.7</t>
    </r>
    <r>
      <rPr>
        <sz val="10"/>
        <rFont val="Noto Sans"/>
        <family val="2"/>
      </rPr>
      <t xml:space="preserve">％
②</t>
    </r>
    <r>
      <rPr>
        <sz val="10"/>
        <rFont val="ＭＳ Ｐゴシック"/>
        <family val="3"/>
        <charset val="128"/>
      </rPr>
      <t xml:space="preserve">26.3</t>
    </r>
    <r>
      <rPr>
        <sz val="10"/>
        <rFont val="Noto Sans"/>
        <family val="2"/>
      </rPr>
      <t xml:space="preserve">％</t>
    </r>
  </si>
  <si>
    <r>
      <rPr>
        <sz val="10"/>
        <rFont val="Noto Sans"/>
        <family val="2"/>
      </rPr>
      <t xml:space="preserve">①子宮頸がん</t>
    </r>
    <r>
      <rPr>
        <sz val="10"/>
        <rFont val="ＭＳ Ｐゴシック"/>
        <family val="3"/>
        <charset val="128"/>
      </rPr>
      <t xml:space="preserve">50</t>
    </r>
    <r>
      <rPr>
        <sz val="10"/>
        <rFont val="Noto Sans"/>
        <family val="2"/>
      </rPr>
      <t xml:space="preserve">％
②乳がん</t>
    </r>
    <r>
      <rPr>
        <sz val="10"/>
        <rFont val="ＭＳ Ｐゴシック"/>
        <family val="3"/>
        <charset val="128"/>
      </rPr>
      <t xml:space="preserve">50</t>
    </r>
    <r>
      <rPr>
        <sz val="10"/>
        <rFont val="Noto Sans"/>
        <family val="2"/>
      </rPr>
      <t xml:space="preserve">％</t>
    </r>
  </si>
  <si>
    <t xml:space="preserve">健康増進課</t>
  </si>
  <si>
    <t xml:space="preserve">14
②</t>
  </si>
  <si>
    <t xml:space="preserve">エイズ・性感染症に関する啓発活動・ＨＩＶ検査を実施します。</t>
  </si>
  <si>
    <r>
      <rPr>
        <sz val="9"/>
        <rFont val="Noto Sans"/>
        <family val="2"/>
      </rPr>
      <t xml:space="preserve">【検査・相談事業】</t>
    </r>
    <r>
      <rPr>
        <sz val="9"/>
        <rFont val="ＭＳ Ｐゴシック"/>
        <family val="3"/>
        <charset val="128"/>
      </rPr>
      <t xml:space="preserve">HIV</t>
    </r>
    <r>
      <rPr>
        <sz val="9"/>
        <rFont val="Noto Sans"/>
        <family val="2"/>
      </rPr>
      <t xml:space="preserve">感染の早期発見・早期治療と感染拡大抑制のため、検査・相談事業を実施する。
【エイズに関する広報活動】エイズデー周知キャンペーンや広報・</t>
    </r>
    <r>
      <rPr>
        <sz val="9"/>
        <rFont val="ＭＳ Ｐゴシック"/>
        <family val="3"/>
        <charset val="128"/>
      </rPr>
      <t xml:space="preserve">PR</t>
    </r>
    <r>
      <rPr>
        <sz val="9"/>
        <rFont val="Noto Sans"/>
        <family val="2"/>
      </rPr>
      <t xml:space="preserve">活動を行う。</t>
    </r>
  </si>
  <si>
    <t xml:space="preserve">↑</t>
  </si>
  <si>
    <r>
      <rPr>
        <sz val="10"/>
        <rFont val="ＭＳ Ｐゴシック"/>
        <family val="3"/>
        <charset val="128"/>
      </rPr>
      <t xml:space="preserve">HIV</t>
    </r>
    <r>
      <rPr>
        <sz val="10"/>
        <rFont val="Noto Sans"/>
        <family val="2"/>
      </rPr>
      <t xml:space="preserve">検査実施数</t>
    </r>
  </si>
  <si>
    <r>
      <rPr>
        <sz val="10"/>
        <rFont val="Noto Sans"/>
        <family val="2"/>
      </rPr>
      <t xml:space="preserve">予約可能数の</t>
    </r>
    <r>
      <rPr>
        <sz val="10"/>
        <rFont val="ＭＳ Ｐゴシック"/>
        <family val="3"/>
        <charset val="128"/>
      </rPr>
      <t xml:space="preserve">80</t>
    </r>
    <r>
      <rPr>
        <sz val="10"/>
        <rFont val="Noto Sans"/>
        <family val="2"/>
      </rPr>
      <t xml:space="preserve">％</t>
    </r>
  </si>
  <si>
    <t xml:space="preserve">保健予防課</t>
  </si>
  <si>
    <t xml:space="preserve">14
③</t>
  </si>
  <si>
    <t xml:space="preserve">性と生殖の健康・権利の考え方について理解を深めるため、情報提供を行います。</t>
  </si>
  <si>
    <t xml:space="preserve">女性の健康について、思春期、妊娠、出産期、更年期、高齢期等、人生の各段階を通じた健康の確保が重要であるという認識について、機会をとらえて市民に情報提供を行う。</t>
  </si>
  <si>
    <r>
      <rPr>
        <sz val="10"/>
        <rFont val="Noto Sans"/>
        <family val="2"/>
      </rPr>
      <t xml:space="preserve">「リプロダクティブ・ヘルス</t>
    </r>
    <r>
      <rPr>
        <sz val="10"/>
        <rFont val="ＭＳ Ｐゴシック"/>
        <family val="3"/>
        <charset val="128"/>
      </rPr>
      <t xml:space="preserve">/</t>
    </r>
    <r>
      <rPr>
        <sz val="10"/>
        <rFont val="Noto Sans"/>
        <family val="2"/>
      </rPr>
      <t xml:space="preserve">ライツ」の言葉と内容の周知回数</t>
    </r>
  </si>
  <si>
    <r>
      <rPr>
        <sz val="10"/>
        <rFont val="ＭＳ Ｐゴシック"/>
        <family val="3"/>
        <charset val="128"/>
      </rPr>
      <t xml:space="preserve">3</t>
    </r>
    <r>
      <rPr>
        <sz val="10"/>
        <rFont val="Noto Sans"/>
        <family val="2"/>
      </rPr>
      <t xml:space="preserve">回</t>
    </r>
  </si>
  <si>
    <t xml:space="preserve">配偶者からの暴力の防止・被害者の保護・自立支援（前橋市ＤＶ防止基本計画）</t>
  </si>
  <si>
    <t xml:space="preserve">ＤＶ防止の意識づくり</t>
  </si>
  <si>
    <r>
      <rPr>
        <sz val="9"/>
        <rFont val="ＭＳ Ｐゴシック"/>
        <family val="3"/>
        <charset val="128"/>
      </rPr>
      <t xml:space="preserve">DV</t>
    </r>
    <r>
      <rPr>
        <sz val="9"/>
        <rFont val="Noto Sans"/>
        <family val="2"/>
      </rPr>
      <t xml:space="preserve">に対する情報提供・働きかけを行います。</t>
    </r>
  </si>
  <si>
    <t xml:space="preserve">市有施設を中心に相談カード等を設置するとともに、講座や研修会等の機会をとらえて周知する。
男女共同参画週間にＤＶ防止に関するパネル展示を行う。</t>
  </si>
  <si>
    <t xml:space="preserve">相談カード等の配布枚数</t>
  </si>
  <si>
    <r>
      <rPr>
        <sz val="10"/>
        <rFont val="ＭＳ Ｐゴシック"/>
        <family val="3"/>
        <charset val="128"/>
      </rPr>
      <t xml:space="preserve">500</t>
    </r>
    <r>
      <rPr>
        <sz val="10"/>
        <rFont val="Noto Sans"/>
        <family val="2"/>
      </rPr>
      <t xml:space="preserve">枚</t>
    </r>
  </si>
  <si>
    <r>
      <rPr>
        <sz val="10"/>
        <rFont val="ＭＳ Ｐゴシック"/>
        <family val="3"/>
        <charset val="128"/>
      </rPr>
      <t xml:space="preserve">600</t>
    </r>
    <r>
      <rPr>
        <sz val="10"/>
        <rFont val="Noto Sans"/>
        <family val="2"/>
      </rPr>
      <t xml:space="preserve">枚</t>
    </r>
  </si>
  <si>
    <t xml:space="preserve">相談カードの配布枚数</t>
  </si>
  <si>
    <r>
      <rPr>
        <sz val="10"/>
        <rFont val="ＭＳ Ｐゴシック"/>
        <family val="3"/>
        <charset val="128"/>
      </rPr>
      <t xml:space="preserve">300</t>
    </r>
    <r>
      <rPr>
        <sz val="10"/>
        <rFont val="Noto Sans"/>
        <family val="2"/>
      </rPr>
      <t xml:space="preserve">枚</t>
    </r>
  </si>
  <si>
    <t xml:space="preserve">ＤＶ等に関する相談・支援体制の充実</t>
  </si>
  <si>
    <t xml:space="preserve">適切な対応が図れる相談体制の充実を図るとともに、相談員の資質の向上に努めます。また、身近な支援の窓口として周知を図っていきます。</t>
  </si>
  <si>
    <r>
      <rPr>
        <sz val="9"/>
        <rFont val="Noto Sans"/>
        <family val="2"/>
      </rPr>
      <t xml:space="preserve">平成</t>
    </r>
    <r>
      <rPr>
        <sz val="9"/>
        <rFont val="ＭＳ Ｐゴシック"/>
        <family val="3"/>
        <charset val="128"/>
      </rPr>
      <t xml:space="preserve">29</t>
    </r>
    <r>
      <rPr>
        <sz val="9"/>
        <rFont val="Noto Sans"/>
        <family val="2"/>
      </rPr>
      <t xml:space="preserve">年４月１日から配偶者暴力相談支援センターを設置し、ＤＶ相談・支援を行っている。
相談員の資質向上に努め、ＤＶ相談窓口の周知を広く図る。</t>
    </r>
  </si>
  <si>
    <t xml:space="preserve">相談員研修の受講回数</t>
  </si>
  <si>
    <t xml:space="preserve">１１回</t>
  </si>
  <si>
    <r>
      <rPr>
        <sz val="10"/>
        <rFont val="ＭＳ Ｐゴシック"/>
        <family val="3"/>
        <charset val="128"/>
      </rPr>
      <t xml:space="preserve">20</t>
    </r>
    <r>
      <rPr>
        <sz val="10"/>
        <rFont val="Noto Sans"/>
        <family val="2"/>
      </rPr>
      <t xml:space="preserve">回以上</t>
    </r>
  </si>
  <si>
    <t xml:space="preserve">相談員研修受講回数</t>
  </si>
  <si>
    <t xml:space="preserve">ＤＶ被害者支援関係機関の連携の強化</t>
  </si>
  <si>
    <t xml:space="preserve">幅広い分野にわたる関係機関等が認識や情報を共有し、効果的に連携できるよう体制を整備します。</t>
  </si>
  <si>
    <t xml:space="preserve">庁内ＤＶ被害者支援担当者会議を開催し、関係課間で共通認識を持ち、連携してＤＶ被害者の支援にあたる体制を整える。
県や警察等が主催するＤＶ被害者支援のための会議に出席し、効果的な連携を図る。</t>
  </si>
  <si>
    <t xml:space="preserve">関係機関の担当者会議への出席回数</t>
  </si>
  <si>
    <t xml:space="preserve">４回</t>
  </si>
  <si>
    <r>
      <rPr>
        <sz val="10"/>
        <rFont val="ＭＳ Ｐゴシック"/>
        <family val="3"/>
        <charset val="128"/>
      </rPr>
      <t xml:space="preserve">4</t>
    </r>
    <r>
      <rPr>
        <sz val="10"/>
        <rFont val="Noto Sans"/>
        <family val="2"/>
      </rPr>
      <t xml:space="preserve">回</t>
    </r>
  </si>
  <si>
    <t xml:space="preserve">女性の防御力の向上</t>
  </si>
  <si>
    <t xml:space="preserve">女性がターゲットとなる犯罪被害から自分で身を護るための実践的な学習機会を提供します。</t>
  </si>
  <si>
    <t xml:space="preserve">女性がターゲットとなる犯罪被害者や暴力を防止するために、護身術講座を開催する。</t>
  </si>
  <si>
    <t xml:space="preserve">護身術講座開催回数</t>
  </si>
  <si>
    <t xml:space="preserve">セルフディフェンスセミナー開催回数</t>
  </si>
  <si>
    <t xml:space="preserve">デートＤＶ対策</t>
  </si>
  <si>
    <t xml:space="preserve">デートＤＶに対する情報提供・働きかけを行います。</t>
  </si>
  <si>
    <t xml:space="preserve">・デートＤＶに関するリーフレットの配布
・男女共同参画週間でデートＤＶに関するパネル展示を行う。
・中学生を対象としたデートＤＶミニ講座の開催
</t>
  </si>
  <si>
    <t xml:space="preserve">新型コロナウイルス感染症の影響により、中学校での開催希望がなく、開催回数が目標に達しなかった。一方で、共愛学園前橋国際大学での寄付講座において、防犯講座とセットで大学生に向けて講座を実施することができた。</t>
  </si>
  <si>
    <r>
      <rPr>
        <sz val="10"/>
        <rFont val="Noto Sans"/>
        <family val="2"/>
      </rPr>
      <t xml:space="preserve">デート</t>
    </r>
    <r>
      <rPr>
        <sz val="10"/>
        <rFont val="ＭＳ Ｐゴシック"/>
        <family val="3"/>
        <charset val="128"/>
      </rPr>
      <t xml:space="preserve">DV</t>
    </r>
    <r>
      <rPr>
        <sz val="10"/>
        <rFont val="Noto Sans"/>
        <family val="2"/>
      </rPr>
      <t xml:space="preserve">ミニ講座の開催回数</t>
    </r>
  </si>
  <si>
    <r>
      <rPr>
        <sz val="10"/>
        <rFont val="ＭＳ Ｐゴシック"/>
        <family val="3"/>
        <charset val="128"/>
      </rPr>
      <t xml:space="preserve">5</t>
    </r>
    <r>
      <rPr>
        <sz val="10"/>
        <rFont val="Noto Sans"/>
        <family val="2"/>
      </rPr>
      <t xml:space="preserve">回以上</t>
    </r>
  </si>
  <si>
    <t xml:space="preserve">情報提供・働きかけの回数</t>
  </si>
  <si>
    <t xml:space="preserve">女性に対する暴力の根絶</t>
  </si>
  <si>
    <t xml:space="preserve">女性に対する暴力防止の働きかけ</t>
  </si>
  <si>
    <r>
      <rPr>
        <sz val="9"/>
        <rFont val="Noto Sans"/>
        <family val="2"/>
      </rPr>
      <t xml:space="preserve">「女性に対する暴力をなくす運動」期間中に集中的に広報紙や</t>
    </r>
    <r>
      <rPr>
        <sz val="9"/>
        <rFont val="ＭＳ Ｐゴシック"/>
        <family val="3"/>
        <charset val="128"/>
      </rPr>
      <t xml:space="preserve">HP</t>
    </r>
    <r>
      <rPr>
        <sz val="9"/>
        <rFont val="Noto Sans"/>
        <family val="2"/>
      </rPr>
      <t xml:space="preserve">を通じて周知し、暴力防止に向けた意識づくりに取り組みます。</t>
    </r>
  </si>
  <si>
    <r>
      <rPr>
        <sz val="9"/>
        <rFont val="Noto Sans"/>
        <family val="2"/>
      </rPr>
      <t xml:space="preserve">毎年</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t>
    </r>
    <r>
      <rPr>
        <sz val="9"/>
        <rFont val="ＭＳ Ｐゴシック"/>
        <family val="3"/>
        <charset val="128"/>
      </rPr>
      <t xml:space="preserve">25</t>
    </r>
    <r>
      <rPr>
        <sz val="9"/>
        <rFont val="Noto Sans"/>
        <family val="2"/>
      </rPr>
      <t xml:space="preserve">日の「女性に対する暴力をなくす運動」期間中に、広報紙・ＨＰ・フェイスブック等を通じて、女性に対する暴力防止のための意識を喚起する。</t>
    </r>
  </si>
  <si>
    <t xml:space="preserve">女性に対する暴力防止の働きかけ回数</t>
  </si>
  <si>
    <t xml:space="preserve">５回</t>
  </si>
  <si>
    <t xml:space="preserve">セクシュアル･ハラスメント相談事業の充実</t>
  </si>
  <si>
    <t xml:space="preserve">市民からの相談に適切に対応するとともに、セクハラ防止について周知します。</t>
  </si>
  <si>
    <t xml:space="preserve">男女共同参画相談の中で、セクシュアル・ハラスメントに関する相談を受け、適切な相談窓口につなぐ。
また、セクシュアル・ハラスメント防止に関する情報提供を行う。</t>
  </si>
  <si>
    <t xml:space="preserve">セクシャルハラスメント防止に向けた情報提供と相談窓口周知</t>
  </si>
  <si>
    <t xml:space="preserve">１４回</t>
  </si>
  <si>
    <t xml:space="preserve">男女平等の視点に立った情報教育の推進</t>
  </si>
  <si>
    <t xml:space="preserve">高度情報化社会を主体的に生きる子どもの育成を目指して、メディアを賢く安全に使う知識・知恵、そしてルールを守って使える心を育みます。また、子どもを取り巻く様々な立場の大人に、高度情報化社会の課題と対策を理解させるとともに、それぞれの役割と責任に気付かせ意識の向上を図ります。</t>
  </si>
  <si>
    <t xml:space="preserve">・ネットモラル習得等を目的に児童生徒や保護者、地域を対象としたケータイ・インターネット教室の開催
・教職員に対して情報教育・情報モラルに関わる研修会の実施や紹介
・市内全ての児童生徒保護者に対して啓発リーフレットの配布
・学校教育課と連携した情報モラル教育の充実
</t>
  </si>
  <si>
    <t xml:space="preserve">令和２年度同様新型コロナウイルス感染症対策のため、全校生徒を対象とするケータイ・インターネット教室の実施が伸び悩んだ。また実施する際も、放送室を利用してのリモート開催等、児童生徒の反応が確認しづらい中での実施となった。</t>
  </si>
  <si>
    <t xml:space="preserve">ケータイ・インターネット教室の開催</t>
  </si>
  <si>
    <t xml:space="preserve">２３回</t>
  </si>
  <si>
    <t xml:space="preserve">情報教育研修会の開催</t>
  </si>
  <si>
    <t xml:space="preserve">青少年課</t>
  </si>
  <si>
    <t xml:space="preserve">Ⅱ</t>
  </si>
  <si>
    <t xml:space="preserve">みんなが主役になれる  まえばし</t>
  </si>
  <si>
    <t xml:space="preserve">政策・方針決定の場への女性の参画推進</t>
  </si>
  <si>
    <t xml:space="preserve">方針決定の場における女性の登用促進</t>
  </si>
  <si>
    <t xml:space="preserve">審議会等への女性の登用促進</t>
  </si>
  <si>
    <t xml:space="preserve">市の審議会等へ女性委員を積極的に登用する働きかけを行います。</t>
  </si>
  <si>
    <t xml:space="preserve">市の各種審議会等の委員改選時に、女性委員の増加及び新規選任を図ることを担当課に依頼し、女性の登用率の上昇を図る。</t>
  </si>
  <si>
    <t xml:space="preserve">女性委員の積極的な登用について周知したが、女性委員の比率向上には至らなかった。</t>
  </si>
  <si>
    <t xml:space="preserve">審議会等における女性委員の割合</t>
  </si>
  <si>
    <t xml:space="preserve">①女性がいない割合
②審議会等における女性委員の割合</t>
  </si>
  <si>
    <r>
      <rPr>
        <sz val="10"/>
        <rFont val="ＭＳ Ｐゴシック"/>
        <family val="3"/>
        <charset val="128"/>
      </rPr>
      <t xml:space="preserve">①0</t>
    </r>
    <r>
      <rPr>
        <sz val="10"/>
        <rFont val="Noto Sans"/>
        <family val="2"/>
      </rPr>
      <t xml:space="preserve">％
②</t>
    </r>
    <r>
      <rPr>
        <sz val="10"/>
        <rFont val="ＭＳ Ｐゴシック"/>
        <family val="3"/>
        <charset val="128"/>
      </rPr>
      <t xml:space="preserve">35</t>
    </r>
    <r>
      <rPr>
        <sz val="10"/>
        <rFont val="Noto Sans"/>
        <family val="2"/>
      </rPr>
      <t xml:space="preserve">％</t>
    </r>
  </si>
  <si>
    <t xml:space="preserve">行政管理課</t>
  </si>
  <si>
    <t xml:space="preserve">24
①</t>
  </si>
  <si>
    <t xml:space="preserve">市における女性管理職の登用促進</t>
  </si>
  <si>
    <t xml:space="preserve">管理職適任者は、積極的に選考考査を受験するよう周知します。</t>
  </si>
  <si>
    <t xml:space="preserve">副主幹昇任者選考に対する女性職員の積極的な申出を促進する。</t>
  </si>
  <si>
    <t xml:space="preserve">係長相当職以上（副主幹以上）の女性職員の割合</t>
  </si>
  <si>
    <r>
      <rPr>
        <sz val="10"/>
        <rFont val="ＭＳ Ｐゴシック"/>
        <family val="3"/>
        <charset val="128"/>
      </rPr>
      <t xml:space="preserve">21.3%
</t>
    </r>
    <r>
      <rPr>
        <sz val="10"/>
        <rFont val="Noto Sans"/>
        <family val="2"/>
      </rPr>
      <t xml:space="preserve">副主幹：
</t>
    </r>
    <r>
      <rPr>
        <sz val="10"/>
        <rFont val="ＭＳ Ｐゴシック"/>
        <family val="3"/>
        <charset val="128"/>
      </rPr>
      <t xml:space="preserve">35.3</t>
    </r>
    <r>
      <rPr>
        <sz val="10"/>
        <rFont val="Noto Sans"/>
        <family val="2"/>
      </rPr>
      <t xml:space="preserve">％</t>
    </r>
  </si>
  <si>
    <r>
      <rPr>
        <sz val="10"/>
        <rFont val="ＭＳ Ｐゴシック"/>
        <family val="3"/>
        <charset val="128"/>
      </rPr>
      <t xml:space="preserve">23</t>
    </r>
    <r>
      <rPr>
        <sz val="10"/>
        <rFont val="Noto Sans"/>
        <family val="2"/>
      </rPr>
      <t xml:space="preserve">％以上</t>
    </r>
  </si>
  <si>
    <t xml:space="preserve">女性職員の管理職の割合</t>
  </si>
  <si>
    <t xml:space="preserve">増加</t>
  </si>
  <si>
    <t xml:space="preserve">職員課</t>
  </si>
  <si>
    <t xml:space="preserve">24
②</t>
  </si>
  <si>
    <t xml:space="preserve">男女にかかわらず、管理職として学校経営に情熱を持つ適任者は積極的に選考考査を受検するよう周知し、女性の受検希望者の意欲を喚起するとともに、学校経営への参画意欲を高める。</t>
  </si>
  <si>
    <t xml:space="preserve">市立学校の女性管理職の割合</t>
  </si>
  <si>
    <r>
      <rPr>
        <sz val="10"/>
        <rFont val="Noto Sans"/>
        <family val="2"/>
      </rPr>
      <t xml:space="preserve">①校長</t>
    </r>
    <r>
      <rPr>
        <sz val="10"/>
        <rFont val="ＭＳ Ｐゴシック"/>
        <family val="3"/>
        <charset val="128"/>
      </rPr>
      <t xml:space="preserve">18.3</t>
    </r>
    <r>
      <rPr>
        <sz val="10"/>
        <rFont val="Noto Sans"/>
        <family val="2"/>
      </rPr>
      <t xml:space="preserve">％
②教頭</t>
    </r>
    <r>
      <rPr>
        <sz val="10"/>
        <rFont val="ＭＳ Ｐゴシック"/>
        <family val="3"/>
        <charset val="128"/>
      </rPr>
      <t xml:space="preserve">28.2</t>
    </r>
    <r>
      <rPr>
        <sz val="10"/>
        <rFont val="Noto Sans"/>
        <family val="2"/>
      </rPr>
      <t xml:space="preserve">％</t>
    </r>
  </si>
  <si>
    <r>
      <rPr>
        <sz val="10"/>
        <rFont val="Noto Sans"/>
        <family val="2"/>
      </rPr>
      <t xml:space="preserve">①校長</t>
    </r>
    <r>
      <rPr>
        <sz val="10"/>
        <rFont val="ＭＳ Ｐゴシック"/>
        <family val="3"/>
        <charset val="128"/>
      </rPr>
      <t xml:space="preserve">20</t>
    </r>
    <r>
      <rPr>
        <sz val="10"/>
        <rFont val="Noto Sans"/>
        <family val="2"/>
      </rPr>
      <t xml:space="preserve">％
②教頭</t>
    </r>
    <r>
      <rPr>
        <sz val="10"/>
        <rFont val="ＭＳ Ｐゴシック"/>
        <family val="3"/>
        <charset val="128"/>
      </rPr>
      <t xml:space="preserve">23</t>
    </r>
    <r>
      <rPr>
        <sz val="10"/>
        <rFont val="Noto Sans"/>
        <family val="2"/>
      </rPr>
      <t xml:space="preserve">％</t>
    </r>
  </si>
  <si>
    <r>
      <rPr>
        <sz val="10"/>
        <rFont val="Noto Sans"/>
        <family val="2"/>
      </rPr>
      <t xml:space="preserve">①校長</t>
    </r>
    <r>
      <rPr>
        <sz val="10"/>
        <rFont val="ＭＳ Ｐゴシック"/>
        <family val="3"/>
        <charset val="128"/>
      </rPr>
      <t xml:space="preserve">20</t>
    </r>
    <r>
      <rPr>
        <sz val="10"/>
        <rFont val="Noto Sans"/>
        <family val="2"/>
      </rPr>
      <t xml:space="preserve">％
②教頭</t>
    </r>
    <r>
      <rPr>
        <sz val="10"/>
        <rFont val="ＭＳ Ｐゴシック"/>
        <family val="3"/>
        <charset val="128"/>
      </rPr>
      <t xml:space="preserve">20</t>
    </r>
    <r>
      <rPr>
        <sz val="10"/>
        <rFont val="Noto Sans"/>
        <family val="2"/>
      </rPr>
      <t xml:space="preserve">％</t>
    </r>
  </si>
  <si>
    <t xml:space="preserve">学校教育課</t>
  </si>
  <si>
    <t xml:space="preserve">女性リーダーの発掘・育成・活用</t>
  </si>
  <si>
    <t xml:space="preserve">女性人材発掘と育成</t>
  </si>
  <si>
    <t xml:space="preserve">女性を主たる構成員とする活動団体を把握し、情報提供を行います。</t>
  </si>
  <si>
    <t xml:space="preserve">女性を主たる構成員とする活動団体に対して、男女共同参画に関する研修や講座等の情報提供を行う。</t>
  </si>
  <si>
    <t xml:space="preserve">情報提供回数</t>
  </si>
  <si>
    <t xml:space="preserve">３回</t>
  </si>
  <si>
    <t xml:space="preserve">女性活動団体数</t>
  </si>
  <si>
    <t xml:space="preserve">15</t>
  </si>
  <si>
    <t xml:space="preserve">地域リーダーへの女性の登用</t>
  </si>
  <si>
    <t xml:space="preserve">女性のリーダーの活躍の場を提供します。</t>
  </si>
  <si>
    <t xml:space="preserve">地域の女性リーダーの発掘・育成を目的に講座を開催する。また、女性リーダーが活躍できる場を提供する。</t>
  </si>
  <si>
    <t xml:space="preserve">女性リーダーの活躍を目的とした講座や事業の具体的な取組ができなかったため。</t>
  </si>
  <si>
    <t xml:space="preserve">女性を主たる構成員とする活動団体と連携した事業数</t>
  </si>
  <si>
    <t xml:space="preserve">女性が活躍する範囲の拡大</t>
  </si>
  <si>
    <t xml:space="preserve">男女平等を阻む制度・慣行の見直し</t>
  </si>
  <si>
    <t xml:space="preserve">地域における制度・慣行の見直し</t>
  </si>
  <si>
    <t xml:space="preserve">出前講座などの学習機会を提供するとともに、地域における男女平等を阻む慣習や慣行の実態を把握するため、市民アンケート調査を行います。</t>
  </si>
  <si>
    <t xml:space="preserve">・出前講座等において、男女共同参画推進に関する学習の機会を提供し、地域における男女平等を阻む慣習・慣行の意識転換の働きかけを行う。
・次期男女共同参画基本計画の基礎資料とするため、令和２年度に「男女共同参画に関する市民意識調査」を実施した。</t>
  </si>
  <si>
    <t xml:space="preserve">出前講座の実施回数</t>
  </si>
  <si>
    <t xml:space="preserve">市役所における制度・慣行の見直し</t>
  </si>
  <si>
    <t xml:space="preserve">職員の役割分担の見直しや各種制度の拡充を図り、職場における男女共同参画を推進します。</t>
  </si>
  <si>
    <t xml:space="preserve">男女ともに働きやすい職場環境の創出や各種制度の充実を図る。</t>
  </si>
  <si>
    <t xml:space="preserve">啓発実施</t>
  </si>
  <si>
    <t xml:space="preserve">研修等の働きかけ
</t>
  </si>
  <si>
    <t xml:space="preserve">29
①</t>
  </si>
  <si>
    <t xml:space="preserve">職員研修の実施</t>
  </si>
  <si>
    <t xml:space="preserve">市職員への男女共同参画に関する研修を行います。</t>
  </si>
  <si>
    <t xml:space="preserve">市職員に対して男女共同参画に関する学習と自己啓発の機会を提供するため、研修を実施する。</t>
  </si>
  <si>
    <t xml:space="preserve">職員研修の実施回数</t>
  </si>
  <si>
    <t xml:space="preserve">29
②</t>
  </si>
  <si>
    <t xml:space="preserve">市職員を対象に、男女共同参画に関する意識啓発研修を行う。</t>
  </si>
  <si>
    <t xml:space="preserve">様々な分野への女性の参画の推進</t>
  </si>
  <si>
    <t xml:space="preserve">地域における男女共同参画の推進</t>
  </si>
  <si>
    <t xml:space="preserve">男女が等しく自治会活動をはじめ地域における活動に参画するよう、継続的に周知していきます。</t>
  </si>
  <si>
    <t xml:space="preserve">様々な社会慣行について、性別による固定的な役割分担意識のない男女平等の視点に立った見直しを推進し、男女が共に参加できる環境を目指す。</t>
  </si>
  <si>
    <t xml:space="preserve">自治会役員における女性の割合</t>
  </si>
  <si>
    <t xml:space="preserve">20%</t>
  </si>
  <si>
    <t xml:space="preserve">生活課</t>
  </si>
  <si>
    <t xml:space="preserve">31
①</t>
  </si>
  <si>
    <t xml:space="preserve">ＰＴＡ・子ども会育成会活動への男女共同参画</t>
  </si>
  <si>
    <t xml:space="preserve">男女共同参画についての基本的な考え方や知識などをＰＴＡ、子ども会育成会などに周知し、地域や家庭における男女共同参画に対する意識を高めます。</t>
  </si>
  <si>
    <r>
      <rPr>
        <sz val="8"/>
        <rFont val="Noto Sans"/>
        <family val="2"/>
      </rPr>
      <t xml:space="preserve">広報研修会、ＰＴＡ定期総会、ＰＴＡ研究大会、学区別教育懇話会等の企画・運営参画、青色防犯パトロール、</t>
    </r>
    <r>
      <rPr>
        <sz val="8"/>
        <rFont val="ＭＳ Ｐゴシック"/>
        <family val="3"/>
        <charset val="128"/>
      </rPr>
      <t xml:space="preserve">PTA</t>
    </r>
    <r>
      <rPr>
        <sz val="8"/>
        <rFont val="Noto Sans"/>
        <family val="2"/>
      </rPr>
      <t xml:space="preserve">広報紙・ＰＴＡ活動実践事例集の作成及び発行
※　新型コロナウィルス感染症拡大防止のため、ＰＴＡ定期総会は書面開催、広報研修会・ＰＴＡ研究大会は中止</t>
    </r>
  </si>
  <si>
    <r>
      <rPr>
        <sz val="10"/>
        <rFont val="Noto Sans"/>
        <family val="2"/>
      </rPr>
      <t xml:space="preserve">女性</t>
    </r>
    <r>
      <rPr>
        <sz val="10"/>
        <rFont val="ＭＳ Ｐゴシック"/>
        <family val="3"/>
        <charset val="128"/>
      </rPr>
      <t xml:space="preserve">PTA</t>
    </r>
    <r>
      <rPr>
        <sz val="10"/>
        <rFont val="Noto Sans"/>
        <family val="2"/>
      </rPr>
      <t xml:space="preserve">会長の割合</t>
    </r>
  </si>
  <si>
    <r>
      <rPr>
        <sz val="10"/>
        <rFont val="ＭＳ Ｐゴシック"/>
        <family val="3"/>
        <charset val="128"/>
      </rPr>
      <t xml:space="preserve">27</t>
    </r>
    <r>
      <rPr>
        <sz val="10"/>
        <rFont val="Noto Sans"/>
        <family val="2"/>
      </rPr>
      <t xml:space="preserve">％</t>
    </r>
  </si>
  <si>
    <t xml:space="preserve">31
②</t>
  </si>
  <si>
    <t xml:space="preserve">加盟団体（各町の子ども会育成団体）への啓発活動や育成指導者の養成を行うとともに、書画展、上毛かるた競技大会等の行事を企画・開催する。</t>
  </si>
  <si>
    <t xml:space="preserve">新型コロナウイルスまん延防止のため、検討したほとんどの事業が実施できなかったため。</t>
  </si>
  <si>
    <t xml:space="preserve">女性子ども会本部役員の割合</t>
  </si>
  <si>
    <r>
      <rPr>
        <sz val="10"/>
        <rFont val="ＭＳ Ｐゴシック"/>
        <family val="3"/>
        <charset val="128"/>
      </rPr>
      <t xml:space="preserve">50</t>
    </r>
    <r>
      <rPr>
        <sz val="10"/>
        <rFont val="Noto Sans"/>
        <family val="2"/>
      </rPr>
      <t xml:space="preserve">％</t>
    </r>
  </si>
  <si>
    <t xml:space="preserve">32
①</t>
  </si>
  <si>
    <t xml:space="preserve">防災・災害対応における男女共同参画</t>
  </si>
  <si>
    <t xml:space="preserve">防災分野に女性の視点やニーズを生かすため、女性の参画を促進し、地域の安全の基盤づくりに努めます。男女共同参画の視点に立った防災体制を確立するために、各種防災訓練等を通じ、日ごろからの防災分野における女性の参加者を拡大します。</t>
  </si>
  <si>
    <t xml:space="preserve">自主会等を中心に実施されている防災訓練や出前講座を通じて、災害発生時に地域で助け合う「共助」の意識が高まっているが、平時において幅広い年齢層の介護や介助を行っている女性の意見や経験を災害時に活用するとともに、女性防災リーダーの育成に努めることで、男女共同参画の共通認識を構築し、地域が一体となった防災活動を推進するもの。</t>
  </si>
  <si>
    <t xml:space="preserve">自主防災組織への女性の参画</t>
  </si>
  <si>
    <t xml:space="preserve">自主防災組織活動への女性参加</t>
  </si>
  <si>
    <r>
      <rPr>
        <sz val="10"/>
        <rFont val="ＭＳ Ｐゴシック"/>
        <family val="3"/>
        <charset val="128"/>
      </rPr>
      <t xml:space="preserve">30</t>
    </r>
    <r>
      <rPr>
        <sz val="10"/>
        <rFont val="Noto Sans"/>
        <family val="2"/>
      </rPr>
      <t xml:space="preserve">％</t>
    </r>
  </si>
  <si>
    <t xml:space="preserve">防災危機管理課</t>
  </si>
  <si>
    <t xml:space="preserve">32
②</t>
  </si>
  <si>
    <t xml:space="preserve">男女共同参画の視点に立った防災・災害対応の体制を確立するために、女性の参加者を拡大します。</t>
  </si>
  <si>
    <t xml:space="preserve">男女共同参画の視点に立った防災・災害対応に関する情報提供を行う。</t>
  </si>
  <si>
    <t xml:space="preserve">防災に関する情報提供</t>
  </si>
  <si>
    <t xml:space="preserve">32
③</t>
  </si>
  <si>
    <r>
      <rPr>
        <sz val="8"/>
        <rFont val="Noto Sans"/>
        <family val="2"/>
      </rPr>
      <t xml:space="preserve">・各種イベントにて</t>
    </r>
    <r>
      <rPr>
        <sz val="8"/>
        <rFont val="ＭＳ Ｐゴシック"/>
        <family val="3"/>
        <charset val="128"/>
      </rPr>
      <t xml:space="preserve">PR</t>
    </r>
    <r>
      <rPr>
        <sz val="8"/>
        <rFont val="Noto Sans"/>
        <family val="2"/>
      </rPr>
      <t xml:space="preserve">ブースを出展し、入団促進を図ります。
・全国女性消防団員活性化大会への参加を促し、研修及び意見交換を行います。
・市内大学と連携し、学生女性消防団員の入団促進を図ります。</t>
    </r>
  </si>
  <si>
    <t xml:space="preserve">平成２４年度から、本市消防団において女性消防団員の採用を開始。災害対応、訓練、広報活動等、多岐にわたる消防団活動において、女性消防団員が積極的に携わり、地域の防災リーダーとして活躍している中、時代に即した消防団のＰＲ活動及び女性消防団員の入団促進を図る。</t>
  </si>
  <si>
    <t xml:space="preserve">女性消防団員数</t>
  </si>
  <si>
    <r>
      <rPr>
        <sz val="10"/>
        <rFont val="ＭＳ Ｐゴシック"/>
        <family val="3"/>
        <charset val="128"/>
      </rPr>
      <t xml:space="preserve">16</t>
    </r>
    <r>
      <rPr>
        <sz val="10"/>
        <rFont val="Noto Sans"/>
        <family val="2"/>
      </rPr>
      <t xml:space="preserve">人</t>
    </r>
  </si>
  <si>
    <r>
      <rPr>
        <sz val="10"/>
        <rFont val="ＭＳ Ｐゴシック"/>
        <family val="3"/>
        <charset val="128"/>
      </rPr>
      <t xml:space="preserve">20</t>
    </r>
    <r>
      <rPr>
        <sz val="10"/>
        <rFont val="Noto Sans"/>
        <family val="2"/>
      </rPr>
      <t xml:space="preserve">人</t>
    </r>
  </si>
  <si>
    <t xml:space="preserve">消防局総務課</t>
  </si>
  <si>
    <t xml:space="preserve">観光分野における男女共同参画</t>
  </si>
  <si>
    <t xml:space="preserve">新しい観光都市としての前橋づくりに取り組み、観光サービスを提供していく「ようこそまえばしを進める会」への女性の参画を促進します。</t>
  </si>
  <si>
    <t xml:space="preserve">ようこそまえばしを進める会委員会及びその下部組織に位置づけられているワーキンググループにより、名物料理創出、まちなか観光及び赤城山観光振興などの観光推進事業を実施する。</t>
  </si>
  <si>
    <t xml:space="preserve">ワーキンググループの女性の参加率</t>
  </si>
  <si>
    <t xml:space="preserve">観光政策課</t>
  </si>
  <si>
    <t xml:space="preserve">Ⅲ</t>
  </si>
  <si>
    <t xml:space="preserve">多様なライフスタイルを実現できる  まえばし</t>
  </si>
  <si>
    <t xml:space="preserve">男女がいきいき働ける環境の向上</t>
  </si>
  <si>
    <t xml:space="preserve">職場における男女共同参画の推進</t>
  </si>
  <si>
    <t xml:space="preserve">産業振興･社会貢献優良企業表彰の実施</t>
  </si>
  <si>
    <t xml:space="preserve">男女共同参画に積極的に取り組んだ企業を表彰し、男女共同参画に対する企業の取組を促進します。</t>
  </si>
  <si>
    <t xml:space="preserve">地域経済や地域社会に貢献した企業を表彰し、これにより企業の地域貢献の意欲等の高揚を図る。</t>
  </si>
  <si>
    <t xml:space="preserve">表彰企業数</t>
  </si>
  <si>
    <r>
      <rPr>
        <sz val="10"/>
        <rFont val="ＭＳ Ｐゴシック"/>
        <family val="3"/>
        <charset val="128"/>
      </rPr>
      <t xml:space="preserve">0</t>
    </r>
    <r>
      <rPr>
        <sz val="10"/>
        <rFont val="Noto Sans"/>
        <family val="2"/>
      </rPr>
      <t xml:space="preserve">社</t>
    </r>
  </si>
  <si>
    <r>
      <rPr>
        <sz val="10"/>
        <rFont val="ＭＳ Ｐゴシック"/>
        <family val="3"/>
        <charset val="128"/>
      </rPr>
      <t xml:space="preserve">8</t>
    </r>
    <r>
      <rPr>
        <sz val="10"/>
        <rFont val="Noto Sans"/>
        <family val="2"/>
      </rPr>
      <t xml:space="preserve">社（累計）</t>
    </r>
  </si>
  <si>
    <r>
      <rPr>
        <sz val="10"/>
        <rFont val="ＭＳ Ｐゴシック"/>
        <family val="3"/>
        <charset val="128"/>
      </rPr>
      <t xml:space="preserve">4</t>
    </r>
    <r>
      <rPr>
        <sz val="10"/>
        <rFont val="Noto Sans"/>
        <family val="2"/>
      </rPr>
      <t xml:space="preserve">社（累計）</t>
    </r>
  </si>
  <si>
    <t xml:space="preserve">産業政策課</t>
  </si>
  <si>
    <t xml:space="preserve">公共調達における評価等</t>
  </si>
  <si>
    <t xml:space="preserve">市の入札に参加を希望する業者の男女共同参画に対する取組を評価します。</t>
  </si>
  <si>
    <t xml:space="preserve">定期入札参加資格審査における評価項目について「ワーク・ライフ・バランス等の推進状況」を設定</t>
  </si>
  <si>
    <t xml:space="preserve">（評価等の）実施</t>
  </si>
  <si>
    <t xml:space="preserve">実施</t>
  </si>
  <si>
    <t xml:space="preserve">実施
</t>
  </si>
  <si>
    <t xml:space="preserve">契約監理課</t>
  </si>
  <si>
    <t xml:space="preserve">男女共同参画の視点に立った職員の配置</t>
  </si>
  <si>
    <t xml:space="preserve">市の組織において男女共同参画の視点に立った職員の配置を行います。</t>
  </si>
  <si>
    <t xml:space="preserve">適正な能力と意欲を持った有能な人材の確保に向け職員の採用を行う。
また、男女のバランスのとれた職員配置を行うとともに、職員の幅広い職務経験のために職域の拡大を進め、人材の育成を図る。</t>
  </si>
  <si>
    <t xml:space="preserve">個人の能力に応じた職域配置</t>
  </si>
  <si>
    <t xml:space="preserve">適材適所の配置を原則に、職域の拡大を推進した。</t>
  </si>
  <si>
    <t xml:space="preserve">個人の能力に応じた新たな職域への配置</t>
  </si>
  <si>
    <t xml:space="preserve">拡大</t>
  </si>
  <si>
    <t xml:space="preserve">37
①</t>
  </si>
  <si>
    <t xml:space="preserve">市・事業者への労働法等の情報提供</t>
  </si>
  <si>
    <t xml:space="preserve">男女雇用機会均等法の順守や職場における妊産婦保護の推進等、男女が働きやすい職場環境づくりに向けた働きかけを行います。</t>
  </si>
  <si>
    <t xml:space="preserve">関係機関と連携し、事業主に対し男女雇用機会均等の周知活動を行う。</t>
  </si>
  <si>
    <t xml:space="preserve">新型コロナウイルスの影響により、実施予定であった子育て中の方向けの面接会・交流会が実施できなかった</t>
  </si>
  <si>
    <t xml:space="preserve">情報提供</t>
  </si>
  <si>
    <r>
      <rPr>
        <sz val="10"/>
        <rFont val="Noto Sans"/>
        <family val="2"/>
      </rPr>
      <t xml:space="preserve">推進
（</t>
    </r>
    <r>
      <rPr>
        <sz val="10"/>
        <rFont val="ＭＳ Ｐゴシック"/>
        <family val="3"/>
        <charset val="128"/>
      </rPr>
      <t xml:space="preserve">206</t>
    </r>
    <r>
      <rPr>
        <sz val="10"/>
        <rFont val="Noto Sans"/>
        <family val="2"/>
      </rPr>
      <t xml:space="preserve">人）</t>
    </r>
  </si>
  <si>
    <t xml:space="preserve">通年で推進</t>
  </si>
  <si>
    <t xml:space="preserve">男女共同参画推進員数</t>
  </si>
  <si>
    <t xml:space="preserve">37
②</t>
  </si>
  <si>
    <t xml:space="preserve">関係機関と連携し、女性の働きやすい職場づくりや女性活躍推進に関する働きかけを行う。</t>
  </si>
  <si>
    <t xml:space="preserve">Ｂ：継続の必要性無</t>
  </si>
  <si>
    <t xml:space="preserve">女性のチャレンジ支援</t>
  </si>
  <si>
    <t xml:space="preserve">再就職支援</t>
  </si>
  <si>
    <t xml:space="preserve">就労に必要な知識や技能を取得するためにパソコン講座等を開催します。</t>
  </si>
  <si>
    <t xml:space="preserve">就労に必要な知識や技能を取得するためにパソコン講座等を開催する。関係機関と連携し再就職のための準備セミナーを開催する。</t>
  </si>
  <si>
    <t xml:space="preserve">新型コロナウイルスの影響により、介護初任者研修は中止、パソコン講座は規模を縮小して実施、子育て中の方向けの交流会は例年２回開催していたが、うち１回が中止となった。</t>
  </si>
  <si>
    <t xml:space="preserve">ジョブセンターまえばしの就職決定者数</t>
  </si>
  <si>
    <r>
      <rPr>
        <sz val="10"/>
        <rFont val="ＭＳ Ｐゴシック"/>
        <family val="3"/>
        <charset val="128"/>
      </rPr>
      <t xml:space="preserve">415</t>
    </r>
    <r>
      <rPr>
        <sz val="10"/>
        <rFont val="Noto Sans"/>
        <family val="2"/>
      </rPr>
      <t xml:space="preserve">人</t>
    </r>
  </si>
  <si>
    <r>
      <rPr>
        <sz val="10"/>
        <rFont val="ＭＳ Ｐゴシック"/>
        <family val="3"/>
        <charset val="128"/>
      </rPr>
      <t xml:space="preserve">300</t>
    </r>
    <r>
      <rPr>
        <sz val="10"/>
        <rFont val="Noto Sans"/>
        <family val="2"/>
      </rPr>
      <t xml:space="preserve">人</t>
    </r>
  </si>
  <si>
    <t xml:space="preserve">各種講座への参加者数</t>
  </si>
  <si>
    <r>
      <rPr>
        <sz val="10"/>
        <rFont val="ＭＳ Ｐゴシック"/>
        <family val="3"/>
        <charset val="128"/>
      </rPr>
      <t xml:space="preserve">200</t>
    </r>
    <r>
      <rPr>
        <sz val="10"/>
        <rFont val="Noto Sans"/>
        <family val="2"/>
      </rPr>
      <t xml:space="preserve">人</t>
    </r>
  </si>
  <si>
    <t xml:space="preserve">起業家支援</t>
  </si>
  <si>
    <t xml:space="preserve">起業を志す人を対象に、性別にかかわりなく起業を成功させるために必要な知識を習得するセミナーを開催します。</t>
  </si>
  <si>
    <t xml:space="preserve">起業を志す女性が、起業への第一歩を踏み出せるようにセミナーを開催し、女性の自立に向けて支援を行う。</t>
  </si>
  <si>
    <t xml:space="preserve">新型コロナウイルス感染症の影響により、創業センター主催事業の開催に制限がかかった状況にあったため。</t>
  </si>
  <si>
    <t xml:space="preserve">セミナー参加人数</t>
  </si>
  <si>
    <r>
      <rPr>
        <sz val="10"/>
        <rFont val="ＭＳ Ｐゴシック"/>
        <family val="3"/>
        <charset val="128"/>
      </rPr>
      <t xml:space="preserve">27</t>
    </r>
    <r>
      <rPr>
        <sz val="10"/>
        <rFont val="Noto Sans"/>
        <family val="2"/>
      </rPr>
      <t xml:space="preserve">人</t>
    </r>
  </si>
  <si>
    <t xml:space="preserve">セミナー開催数</t>
  </si>
  <si>
    <t xml:space="preserve">農業分野への男女共同参画の推進</t>
  </si>
  <si>
    <t xml:space="preserve">家族経営協定の促進</t>
  </si>
  <si>
    <t xml:space="preserve">農業に従事する女性の地位向上や世帯員各個人の意欲増進を図るために家族経営協定の促進を図ります。</t>
  </si>
  <si>
    <t xml:space="preserve">新規就農者を対象に「家族経営協定合同調印式」を開催し、農業委員が立会い、家族経営協定を締結する。また、農業委員会だより等を通じ、家族経営協定締結の推進を行う。
（新規就農者以外は、申出があった時に随時実施）</t>
  </si>
  <si>
    <t xml:space="preserve">家族経営協定締結割合</t>
  </si>
  <si>
    <r>
      <rPr>
        <sz val="10"/>
        <rFont val="ＭＳ Ｐゴシック"/>
        <family val="3"/>
        <charset val="128"/>
      </rPr>
      <t xml:space="preserve">29.6%
376</t>
    </r>
    <r>
      <rPr>
        <sz val="10"/>
        <rFont val="Noto Sans"/>
        <family val="2"/>
      </rPr>
      <t xml:space="preserve">戸</t>
    </r>
  </si>
  <si>
    <r>
      <rPr>
        <sz val="10"/>
        <rFont val="ＭＳ Ｐゴシック"/>
        <family val="3"/>
        <charset val="128"/>
      </rPr>
      <t xml:space="preserve">25%
1,415</t>
    </r>
    <r>
      <rPr>
        <sz val="10"/>
        <rFont val="Noto Sans"/>
        <family val="2"/>
      </rPr>
      <t xml:space="preserve">戸</t>
    </r>
  </si>
  <si>
    <t xml:space="preserve">農業委員会事務局</t>
  </si>
  <si>
    <t xml:space="preserve">農村女性活動の活性化支援</t>
  </si>
  <si>
    <t xml:space="preserve">女性農業団体との意見交換会や積極的な情報発信を行うなど、女性団体のネットワーク化について支援していきます。</t>
  </si>
  <si>
    <t xml:space="preserve">研修会等において、女性農業団体および女性起業グループとの意見交換の場を設ける。認定志向農業者等に対して、認定農業者制度や支援措置等の説明を行う。</t>
  </si>
  <si>
    <t xml:space="preserve">意見交換会等の回数</t>
  </si>
  <si>
    <t xml:space="preserve">農政課</t>
  </si>
  <si>
    <t xml:space="preserve">農業起業家への支援</t>
  </si>
  <si>
    <t xml:space="preserve">女性の社会参画に向けた啓発や農畜産加工等による起業化について支援を行います。</t>
  </si>
  <si>
    <t xml:space="preserve">・市主催事業において調理実習を行う際、女性農業者を講師とし、社会参画の推進を図る。
・６次産業化に取り組もうとする農業起業家に対して、経費補助を行うとともに、イベント等における即売会や研修会等の機会を提供し、支援する。</t>
  </si>
  <si>
    <t xml:space="preserve">新型コロナウイルス感染症拡大の影響により、従来行っていた催事等が未実施となったため、赤城の恵ブランド認証品のギフトによる販売などの代替事業を実施した。また、赤城の恵認証受証者を中心とした市内農業生産者と市内外の商工観光事業者とのマッチング機会を創出するための個別商談会を開催し、一定の効果を得られたが、年間を通しての事業全体については、コロナの影響もあり、まだ不十分であると感じた。</t>
  </si>
  <si>
    <t xml:space="preserve">販売促進イベントや研修会等への参加回数</t>
  </si>
  <si>
    <r>
      <rPr>
        <sz val="10"/>
        <rFont val="ＭＳ Ｐゴシック"/>
        <family val="3"/>
        <charset val="128"/>
      </rPr>
      <t xml:space="preserve">20</t>
    </r>
    <r>
      <rPr>
        <sz val="10"/>
        <rFont val="Noto Sans"/>
        <family val="2"/>
      </rPr>
      <t xml:space="preserve">回</t>
    </r>
  </si>
  <si>
    <t xml:space="preserve">講習会等の開催回数</t>
  </si>
  <si>
    <r>
      <rPr>
        <sz val="10"/>
        <rFont val="ＭＳ Ｐゴシック"/>
        <family val="3"/>
        <charset val="128"/>
      </rPr>
      <t xml:space="preserve">25</t>
    </r>
    <r>
      <rPr>
        <sz val="10"/>
        <rFont val="Noto Sans"/>
        <family val="2"/>
      </rPr>
      <t xml:space="preserve">回</t>
    </r>
  </si>
  <si>
    <t xml:space="preserve">安心して子育て･介護ができる暮らしの支援</t>
  </si>
  <si>
    <t xml:space="preserve">すべての子育て家庭に向けた子ども・子育て支援</t>
  </si>
  <si>
    <t xml:space="preserve">多様な保育サービスの提供</t>
  </si>
  <si>
    <t xml:space="preserve">保護者の多様なニーズに対応するため、延長保育事業・一時保育事業・休日保育事業・病児・病後児保育事業の充実を図ります。</t>
  </si>
  <si>
    <t xml:space="preserve">保護者等の多様な保育ニーズに対応するため、延長保育、一時保育、休日保育、病児・病後児保育等の特別保育事業の充実を図り、サービスを必要とする人が必要な保育サービスを利用できるよう、環境の整備に努めます。</t>
  </si>
  <si>
    <t xml:space="preserve">実施箇所</t>
  </si>
  <si>
    <t xml:space="preserve">98</t>
  </si>
  <si>
    <t xml:space="preserve">ファミリー･サポート･センター事業の推進</t>
  </si>
  <si>
    <t xml:space="preserve">育児の援助を行いたい人と受けたい人たちが会員となって、地域において会員同士が育児に関する相互援助活動を行うことを支援します。</t>
  </si>
  <si>
    <t xml:space="preserve">育児の援助を行いたい人と、育児の援助を受けたい人からなる会員で組織する「ファミリー・サポート・センター」を設立し、地域において会員同士が育児に関する相互援助活動を行うことを支援する。</t>
  </si>
  <si>
    <t xml:space="preserve">ファミリー・サポート・センター登録会員数と利用件数</t>
  </si>
  <si>
    <r>
      <rPr>
        <sz val="10"/>
        <rFont val="ＭＳ Ｐゴシック"/>
        <family val="3"/>
        <charset val="128"/>
      </rPr>
      <t xml:space="preserve">1,576</t>
    </r>
    <r>
      <rPr>
        <sz val="10"/>
        <rFont val="Noto Sans"/>
        <family val="2"/>
      </rPr>
      <t xml:space="preserve">人
</t>
    </r>
    <r>
      <rPr>
        <sz val="10"/>
        <rFont val="ＭＳ Ｐゴシック"/>
        <family val="3"/>
        <charset val="128"/>
      </rPr>
      <t xml:space="preserve">5,526</t>
    </r>
    <r>
      <rPr>
        <sz val="10"/>
        <rFont val="Noto Sans"/>
        <family val="2"/>
      </rPr>
      <t xml:space="preserve">件</t>
    </r>
  </si>
  <si>
    <r>
      <rPr>
        <sz val="10"/>
        <rFont val="ＭＳ Ｐゴシック"/>
        <family val="3"/>
        <charset val="128"/>
      </rPr>
      <t xml:space="preserve">1,600</t>
    </r>
    <r>
      <rPr>
        <sz val="10"/>
        <rFont val="Noto Sans"/>
        <family val="2"/>
      </rPr>
      <t xml:space="preserve">人
</t>
    </r>
    <r>
      <rPr>
        <sz val="10"/>
        <rFont val="ＭＳ Ｐゴシック"/>
        <family val="3"/>
        <charset val="128"/>
      </rPr>
      <t xml:space="preserve">6,300</t>
    </r>
    <r>
      <rPr>
        <sz val="10"/>
        <rFont val="Noto Sans"/>
        <family val="2"/>
      </rPr>
      <t xml:space="preserve">件</t>
    </r>
  </si>
  <si>
    <t xml:space="preserve">ファミリー・サポート・センター登録会員数の利用件数</t>
  </si>
  <si>
    <r>
      <rPr>
        <sz val="10"/>
        <rFont val="ＭＳ Ｐゴシック"/>
        <family val="3"/>
        <charset val="128"/>
      </rPr>
      <t xml:space="preserve">1,680</t>
    </r>
    <r>
      <rPr>
        <sz val="10"/>
        <rFont val="Noto Sans"/>
        <family val="2"/>
      </rPr>
      <t xml:space="preserve">人
</t>
    </r>
    <r>
      <rPr>
        <sz val="10"/>
        <rFont val="ＭＳ Ｐゴシック"/>
        <family val="3"/>
        <charset val="128"/>
      </rPr>
      <t xml:space="preserve">6,300</t>
    </r>
    <r>
      <rPr>
        <sz val="10"/>
        <rFont val="Noto Sans"/>
        <family val="2"/>
      </rPr>
      <t xml:space="preserve">件</t>
    </r>
  </si>
  <si>
    <t xml:space="preserve">放課後児童クラブの拡充</t>
  </si>
  <si>
    <t xml:space="preserve">大規模児童クラブの分割と既存公設クラブを拡充します。</t>
  </si>
  <si>
    <t xml:space="preserve">・保護者が仕事等により、昼間家庭にいない小学生に対し、放課後の生活や遊びの場を提供し、児童の健全育成を図る。
・すべての小学校区で利用できるよう整備したため、今後は大規模クラブの適正化や老朽化した児童クラブの改築などを計画的に進める。</t>
  </si>
  <si>
    <t xml:space="preserve">放課後児童クラブ利用者数</t>
  </si>
  <si>
    <r>
      <rPr>
        <sz val="10"/>
        <rFont val="ＭＳ Ｐゴシック"/>
        <family val="3"/>
        <charset val="128"/>
      </rPr>
      <t xml:space="preserve">4,393</t>
    </r>
    <r>
      <rPr>
        <sz val="10"/>
        <rFont val="Noto Sans"/>
        <family val="2"/>
      </rPr>
      <t xml:space="preserve">人</t>
    </r>
  </si>
  <si>
    <r>
      <rPr>
        <sz val="10"/>
        <rFont val="ＭＳ Ｐゴシック"/>
        <family val="3"/>
        <charset val="128"/>
      </rPr>
      <t xml:space="preserve">3,942</t>
    </r>
    <r>
      <rPr>
        <sz val="10"/>
        <rFont val="Noto Sans"/>
        <family val="2"/>
      </rPr>
      <t xml:space="preserve">人</t>
    </r>
  </si>
  <si>
    <r>
      <rPr>
        <sz val="10"/>
        <rFont val="ＭＳ Ｐゴシック"/>
        <family val="3"/>
        <charset val="128"/>
      </rPr>
      <t xml:space="preserve">2,500</t>
    </r>
    <r>
      <rPr>
        <sz val="10"/>
        <rFont val="Noto Sans"/>
        <family val="2"/>
      </rPr>
      <t xml:space="preserve">人</t>
    </r>
  </si>
  <si>
    <t xml:space="preserve">ハローベビークラスの開催
</t>
  </si>
  <si>
    <t xml:space="preserve">妊娠中に具体的な子育ての方法を学び母親・父親や家族がスムーズに育児ができるようハローベビークラスを開催します。</t>
  </si>
  <si>
    <t xml:space="preserve">初妊婦とその夫や家族を対象として、妊娠・出産・育児に関する正しい知識を身につけ、出産・育児への不安を軽減することを目的に、保健師・助産師・管理栄養士・歯科衛生士が講話や育児の実技指導等を行う。</t>
  </si>
  <si>
    <r>
      <rPr>
        <sz val="10"/>
        <rFont val="Noto Sans"/>
        <family val="2"/>
      </rPr>
      <t xml:space="preserve">ハローベビークラス参加人数
（パパママ教室・マタニティセミナーから</t>
    </r>
    <r>
      <rPr>
        <sz val="10"/>
        <rFont val="ＭＳ Ｐゴシック"/>
        <family val="3"/>
        <charset val="128"/>
      </rPr>
      <t xml:space="preserve">R</t>
    </r>
    <r>
      <rPr>
        <sz val="10"/>
        <rFont val="Noto Sans"/>
        <family val="2"/>
      </rPr>
      <t xml:space="preserve">１年度名称変更、</t>
    </r>
    <r>
      <rPr>
        <sz val="10"/>
        <rFont val="ＭＳ Ｐゴシック"/>
        <family val="3"/>
        <charset val="128"/>
      </rPr>
      <t xml:space="preserve">R3</t>
    </r>
    <r>
      <rPr>
        <sz val="10"/>
        <rFont val="Noto Sans"/>
        <family val="2"/>
      </rPr>
      <t xml:space="preserve">年度より名称統一）</t>
    </r>
  </si>
  <si>
    <r>
      <rPr>
        <sz val="10"/>
        <rFont val="ＭＳ Ｐゴシック"/>
        <family val="3"/>
        <charset val="128"/>
      </rPr>
      <t xml:space="preserve">1,140</t>
    </r>
    <r>
      <rPr>
        <sz val="10"/>
        <rFont val="Noto Sans"/>
        <family val="2"/>
      </rPr>
      <t xml:space="preserve">人</t>
    </r>
  </si>
  <si>
    <r>
      <rPr>
        <sz val="10"/>
        <rFont val="Noto Sans"/>
        <family val="2"/>
      </rPr>
      <t xml:space="preserve">①パパママ</t>
    </r>
    <r>
      <rPr>
        <sz val="10"/>
        <rFont val="ＭＳ Ｐゴシック"/>
        <family val="3"/>
        <charset val="128"/>
      </rPr>
      <t xml:space="preserve">700</t>
    </r>
    <r>
      <rPr>
        <sz val="10"/>
        <rFont val="Noto Sans"/>
        <family val="2"/>
      </rPr>
      <t xml:space="preserve">人　　　　　　　　　　②マタニティ</t>
    </r>
    <r>
      <rPr>
        <sz val="10"/>
        <rFont val="ＭＳ Ｐゴシック"/>
        <family val="3"/>
        <charset val="128"/>
      </rPr>
      <t xml:space="preserve">650</t>
    </r>
    <r>
      <rPr>
        <sz val="10"/>
        <rFont val="Noto Sans"/>
        <family val="2"/>
      </rPr>
      <t xml:space="preserve">人</t>
    </r>
  </si>
  <si>
    <t xml:space="preserve">参加者のアンケート結果、参加者数</t>
  </si>
  <si>
    <r>
      <rPr>
        <sz val="10"/>
        <rFont val="Noto Sans"/>
        <family val="2"/>
      </rPr>
      <t xml:space="preserve">①両親</t>
    </r>
    <r>
      <rPr>
        <sz val="10"/>
        <rFont val="ＭＳ Ｐゴシック"/>
        <family val="3"/>
        <charset val="128"/>
      </rPr>
      <t xml:space="preserve">800</t>
    </r>
    <r>
      <rPr>
        <sz val="10"/>
        <rFont val="Noto Sans"/>
        <family val="2"/>
      </rPr>
      <t xml:space="preserve">人
②母親</t>
    </r>
    <r>
      <rPr>
        <sz val="10"/>
        <rFont val="ＭＳ Ｐゴシック"/>
        <family val="3"/>
        <charset val="128"/>
      </rPr>
      <t xml:space="preserve">675</t>
    </r>
    <r>
      <rPr>
        <sz val="10"/>
        <rFont val="Noto Sans"/>
        <family val="2"/>
      </rPr>
      <t xml:space="preserve">人</t>
    </r>
  </si>
  <si>
    <t xml:space="preserve">47
①</t>
  </si>
  <si>
    <t xml:space="preserve">子育て支援の充実及び男性の利用の促進</t>
  </si>
  <si>
    <t xml:space="preserve">地域子育て支援拠点事業、乳幼児の育児支援事業、幼児教育センター事業の充実を図ります。また、父親等男性の利用を促進します。</t>
  </si>
  <si>
    <t xml:space="preserve">子育てに対する負担感等の緩和を図り、安心して子育てができる環境を整備するため、地域における子育て支援拠点（子育て支援センター、子育てひろば）を設置し、各種子育て関連団体と連携しながら、地域の実情に応じたきめ細かな子育て支援サービスの提供を行う。また、公・私立保育園を拠点に元気保育園子育て応援事業を実施することで、地域の子育て支援機能の充実を図る。</t>
  </si>
  <si>
    <t xml:space="preserve">①地域子育てｾﾝﾀｰ利用者数
②元気保育園利用者数
③認定こども園の子育て支援事業（利用者数）</t>
  </si>
  <si>
    <r>
      <rPr>
        <sz val="10"/>
        <rFont val="ＭＳ Ｐゴシック"/>
        <family val="3"/>
        <charset val="128"/>
      </rPr>
      <t xml:space="preserve">①68,487</t>
    </r>
    <r>
      <rPr>
        <sz val="10"/>
        <rFont val="Noto Sans"/>
        <family val="2"/>
      </rPr>
      <t xml:space="preserve">人
②  </t>
    </r>
    <r>
      <rPr>
        <sz val="10"/>
        <rFont val="ＭＳ Ｐゴシック"/>
        <family val="3"/>
        <charset val="128"/>
      </rPr>
      <t xml:space="preserve">1,929</t>
    </r>
    <r>
      <rPr>
        <sz val="10"/>
        <rFont val="Noto Sans"/>
        <family val="2"/>
      </rPr>
      <t xml:space="preserve">人
③</t>
    </r>
    <r>
      <rPr>
        <sz val="10"/>
        <rFont val="ＭＳ Ｐゴシック"/>
        <family val="3"/>
        <charset val="128"/>
      </rPr>
      <t xml:space="preserve">16,439</t>
    </r>
    <r>
      <rPr>
        <sz val="10"/>
        <rFont val="Noto Sans"/>
        <family val="2"/>
      </rPr>
      <t xml:space="preserve">人</t>
    </r>
  </si>
  <si>
    <r>
      <rPr>
        <sz val="10"/>
        <rFont val="ＭＳ Ｐゴシック"/>
        <family val="3"/>
        <charset val="128"/>
      </rPr>
      <t xml:space="preserve">①80,200</t>
    </r>
    <r>
      <rPr>
        <sz val="10"/>
        <rFont val="Noto Sans"/>
        <family val="2"/>
      </rPr>
      <t xml:space="preserve">人
②</t>
    </r>
    <r>
      <rPr>
        <sz val="10"/>
        <rFont val="ＭＳ Ｐゴシック"/>
        <family val="3"/>
        <charset val="128"/>
      </rPr>
      <t xml:space="preserve">6,000</t>
    </r>
    <r>
      <rPr>
        <sz val="10"/>
        <rFont val="Noto Sans"/>
        <family val="2"/>
      </rPr>
      <t xml:space="preserve">人
③</t>
    </r>
    <r>
      <rPr>
        <sz val="10"/>
        <rFont val="ＭＳ Ｐゴシック"/>
        <family val="3"/>
        <charset val="128"/>
      </rPr>
      <t xml:space="preserve">33,800</t>
    </r>
    <r>
      <rPr>
        <sz val="10"/>
        <rFont val="Noto Sans"/>
        <family val="2"/>
      </rPr>
      <t xml:space="preserve">人</t>
    </r>
  </si>
  <si>
    <t xml:space="preserve">①地域子育てｾﾝﾀｰ利用者数
②元気保育園利用者数
</t>
  </si>
  <si>
    <r>
      <rPr>
        <sz val="10"/>
        <rFont val="ＭＳ Ｐゴシック"/>
        <family val="3"/>
        <charset val="128"/>
      </rPr>
      <t xml:space="preserve">①100,000</t>
    </r>
    <r>
      <rPr>
        <sz val="10"/>
        <rFont val="Noto Sans"/>
        <family val="2"/>
      </rPr>
      <t xml:space="preserve">人
②</t>
    </r>
    <r>
      <rPr>
        <sz val="10"/>
        <rFont val="ＭＳ Ｐゴシック"/>
        <family val="3"/>
        <charset val="128"/>
      </rPr>
      <t xml:space="preserve">14,500</t>
    </r>
    <r>
      <rPr>
        <sz val="10"/>
        <rFont val="Noto Sans"/>
        <family val="2"/>
      </rPr>
      <t xml:space="preserve">人</t>
    </r>
  </si>
  <si>
    <t xml:space="preserve">47
②</t>
  </si>
  <si>
    <t xml:space="preserve">【離乳食講習会】離乳食について正しい知識を学ぶため、管理栄養士の講話やサンプル展示を行う。
【ステップアップもぐもぐ教室】管理栄養士による離乳中期・後期の講話やフードモデル展示、歯科衛生士によるお口のケアや虫歯予防の講話、保護者同士の交流・仲間づくりを行う。
【すこやか健康教室】保健師、管理栄養士、保育士、歯科衛生士が地区公民館等へ出向いて健康教室を行う。</t>
  </si>
  <si>
    <t xml:space="preserve">乳幼児育児支援参加数</t>
  </si>
  <si>
    <t xml:space="preserve">①計画終了
②１９回２１２組
③１３組３９５人</t>
  </si>
  <si>
    <r>
      <rPr>
        <sz val="9"/>
        <rFont val="Noto Sans"/>
        <family val="2"/>
      </rPr>
      <t xml:space="preserve">①あそび</t>
    </r>
    <r>
      <rPr>
        <sz val="9"/>
        <rFont val="ＭＳ Ｐゴシック"/>
        <family val="3"/>
        <charset val="128"/>
      </rPr>
      <t xml:space="preserve">24</t>
    </r>
    <r>
      <rPr>
        <sz val="9"/>
        <rFont val="Noto Sans"/>
        <family val="2"/>
      </rPr>
      <t xml:space="preserve">回
   </t>
    </r>
    <r>
      <rPr>
        <sz val="9"/>
        <rFont val="ＭＳ Ｐゴシック"/>
        <family val="3"/>
        <charset val="128"/>
      </rPr>
      <t xml:space="preserve">700</t>
    </r>
    <r>
      <rPr>
        <sz val="9"/>
        <rFont val="Noto Sans"/>
        <family val="2"/>
      </rPr>
      <t xml:space="preserve">組
②離乳食</t>
    </r>
    <r>
      <rPr>
        <sz val="9"/>
        <rFont val="ＭＳ Ｐゴシック"/>
        <family val="3"/>
        <charset val="128"/>
      </rPr>
      <t xml:space="preserve">18</t>
    </r>
    <r>
      <rPr>
        <sz val="9"/>
        <rFont val="Noto Sans"/>
        <family val="2"/>
      </rPr>
      <t xml:space="preserve">回
   </t>
    </r>
    <r>
      <rPr>
        <sz val="9"/>
        <rFont val="ＭＳ Ｐゴシック"/>
        <family val="3"/>
        <charset val="128"/>
      </rPr>
      <t xml:space="preserve">600</t>
    </r>
    <r>
      <rPr>
        <sz val="9"/>
        <rFont val="Noto Sans"/>
        <family val="2"/>
      </rPr>
      <t xml:space="preserve">組
③すこやか</t>
    </r>
    <r>
      <rPr>
        <sz val="9"/>
        <rFont val="ＭＳ Ｐゴシック"/>
        <family val="3"/>
        <charset val="128"/>
      </rPr>
      <t xml:space="preserve">75</t>
    </r>
    <r>
      <rPr>
        <sz val="9"/>
        <rFont val="Noto Sans"/>
        <family val="2"/>
      </rPr>
      <t xml:space="preserve">回
   </t>
    </r>
    <r>
      <rPr>
        <sz val="9"/>
        <rFont val="ＭＳ Ｐゴシック"/>
        <family val="3"/>
        <charset val="128"/>
      </rPr>
      <t xml:space="preserve">2700</t>
    </r>
    <r>
      <rPr>
        <sz val="9"/>
        <rFont val="Noto Sans"/>
        <family val="2"/>
      </rPr>
      <t xml:space="preserve">人</t>
    </r>
  </si>
  <si>
    <r>
      <rPr>
        <sz val="8"/>
        <rFont val="Noto Sans"/>
        <family val="2"/>
      </rPr>
      <t xml:space="preserve">①あそび</t>
    </r>
    <r>
      <rPr>
        <sz val="8"/>
        <rFont val="ＭＳ Ｐゴシック"/>
        <family val="3"/>
        <charset val="128"/>
      </rPr>
      <t xml:space="preserve">24</t>
    </r>
    <r>
      <rPr>
        <sz val="8"/>
        <rFont val="Noto Sans"/>
        <family val="2"/>
      </rPr>
      <t xml:space="preserve">回</t>
    </r>
    <r>
      <rPr>
        <sz val="8"/>
        <rFont val="ＭＳ Ｐゴシック"/>
        <family val="3"/>
        <charset val="128"/>
      </rPr>
      <t xml:space="preserve">880</t>
    </r>
    <r>
      <rPr>
        <sz val="8"/>
        <rFont val="Noto Sans"/>
        <family val="2"/>
      </rPr>
      <t xml:space="preserve">組
②離乳食</t>
    </r>
    <r>
      <rPr>
        <sz val="8"/>
        <rFont val="ＭＳ Ｐゴシック"/>
        <family val="3"/>
        <charset val="128"/>
      </rPr>
      <t xml:space="preserve">18</t>
    </r>
    <r>
      <rPr>
        <sz val="8"/>
        <rFont val="Noto Sans"/>
        <family val="2"/>
      </rPr>
      <t xml:space="preserve">回</t>
    </r>
    <r>
      <rPr>
        <sz val="8"/>
        <rFont val="ＭＳ Ｐゴシック"/>
        <family val="3"/>
        <charset val="128"/>
      </rPr>
      <t xml:space="preserve">600</t>
    </r>
    <r>
      <rPr>
        <sz val="8"/>
        <rFont val="Noto Sans"/>
        <family val="2"/>
      </rPr>
      <t xml:space="preserve">組
③すこやか</t>
    </r>
    <r>
      <rPr>
        <sz val="8"/>
        <rFont val="ＭＳ Ｐゴシック"/>
        <family val="3"/>
        <charset val="128"/>
      </rPr>
      <t xml:space="preserve">60</t>
    </r>
    <r>
      <rPr>
        <sz val="8"/>
        <rFont val="Noto Sans"/>
        <family val="2"/>
      </rPr>
      <t xml:space="preserve">回</t>
    </r>
    <r>
      <rPr>
        <sz val="8"/>
        <rFont val="ＭＳ Ｐゴシック"/>
        <family val="3"/>
        <charset val="128"/>
      </rPr>
      <t xml:space="preserve">2150</t>
    </r>
    <r>
      <rPr>
        <sz val="8"/>
        <rFont val="Noto Sans"/>
        <family val="2"/>
      </rPr>
      <t xml:space="preserve">人</t>
    </r>
  </si>
  <si>
    <t xml:space="preserve">47
③</t>
  </si>
  <si>
    <t xml:space="preserve">乳幼児（未就園児）をもつ保護者に対する子育て支援として、保護者が気軽に集まって互いに話し、専門家（幼児教育アドバイザー及び幼児教育センター職員等）による助言を聞くなど、子育ての大変さや楽しさなどを共有できる機会を提供する。</t>
  </si>
  <si>
    <t xml:space="preserve">子育て支援井戸端会議実施回数</t>
  </si>
  <si>
    <t xml:space="preserve">子育て支援井戸端会議回数</t>
  </si>
  <si>
    <r>
      <rPr>
        <sz val="9"/>
        <rFont val="Noto Sans"/>
        <family val="2"/>
      </rPr>
      <t xml:space="preserve">総合教育プラザ</t>
    </r>
    <r>
      <rPr>
        <sz val="9"/>
        <rFont val="ＭＳ Ｐゴシック"/>
        <family val="3"/>
        <charset val="128"/>
      </rPr>
      <t xml:space="preserve">(</t>
    </r>
    <r>
      <rPr>
        <sz val="9"/>
        <rFont val="Noto Sans"/>
        <family val="2"/>
      </rPr>
      <t xml:space="preserve">幼児教育センター）</t>
    </r>
  </si>
  <si>
    <t xml:space="preserve">48
①</t>
  </si>
  <si>
    <t xml:space="preserve">子育て相談体制の充実及び男性の利用の促進</t>
  </si>
  <si>
    <t xml:space="preserve">各施設の子育て相談、就学・発達相談体制の充実を図ります。また、父親等男性の利用を促進します。</t>
  </si>
  <si>
    <t xml:space="preserve">児童福祉に関する相談助言、家庭における適切な養育環境の構築及び専門的支援の向上を図るため、子育て支援課に家庭相談員、地区担当ケースワーカーを配置した家庭児童相談係と、保健師、保育士、教員、作業療法士、臨床心理士、言語聴覚士を配置した子ども発達支援センターを設置し、さまざまな状況に置かれた子どもと保護者に対し、適切な支援が図れるような体制としている。
相談内容に応じて、来所相談時に母親だけでなく、父親の同席を促している。</t>
  </si>
  <si>
    <t xml:space="preserve">家庭児童相談・こども発達支援相談件数</t>
  </si>
  <si>
    <r>
      <rPr>
        <sz val="10"/>
        <rFont val="ＭＳ Ｐゴシック"/>
        <family val="3"/>
        <charset val="128"/>
      </rPr>
      <t xml:space="preserve">①3,659</t>
    </r>
    <r>
      <rPr>
        <sz val="10"/>
        <rFont val="Noto Sans"/>
        <family val="2"/>
      </rPr>
      <t xml:space="preserve">件
②</t>
    </r>
    <r>
      <rPr>
        <sz val="10"/>
        <rFont val="ＭＳ Ｐゴシック"/>
        <family val="3"/>
        <charset val="128"/>
      </rPr>
      <t xml:space="preserve">1,909</t>
    </r>
    <r>
      <rPr>
        <sz val="10"/>
        <rFont val="Noto Sans"/>
        <family val="2"/>
      </rPr>
      <t xml:space="preserve">件</t>
    </r>
  </si>
  <si>
    <r>
      <rPr>
        <sz val="10"/>
        <rFont val="ＭＳ Ｐゴシック"/>
        <family val="3"/>
        <charset val="128"/>
      </rPr>
      <t xml:space="preserve">①2,500</t>
    </r>
    <r>
      <rPr>
        <sz val="10"/>
        <rFont val="Noto Sans"/>
        <family val="2"/>
      </rPr>
      <t xml:space="preserve">件（家庭）
②</t>
    </r>
    <r>
      <rPr>
        <sz val="10"/>
        <rFont val="ＭＳ Ｐゴシック"/>
        <family val="3"/>
        <charset val="128"/>
      </rPr>
      <t xml:space="preserve">1,800</t>
    </r>
    <r>
      <rPr>
        <sz val="10"/>
        <rFont val="Noto Sans"/>
        <family val="2"/>
      </rPr>
      <t xml:space="preserve">件（こども発達）</t>
    </r>
  </si>
  <si>
    <r>
      <rPr>
        <sz val="10"/>
        <rFont val="Noto Sans"/>
        <family val="2"/>
      </rPr>
      <t xml:space="preserve">家庭児童相談件数
※Ｈ</t>
    </r>
    <r>
      <rPr>
        <sz val="10"/>
        <rFont val="ＭＳ Ｐゴシック"/>
        <family val="3"/>
        <charset val="128"/>
      </rPr>
      <t xml:space="preserve">28</t>
    </r>
    <r>
      <rPr>
        <sz val="10"/>
        <rFont val="Noto Sans"/>
        <family val="2"/>
      </rPr>
      <t xml:space="preserve">年度～家庭児童相談・こども発達支援相談件数に分別</t>
    </r>
  </si>
  <si>
    <r>
      <rPr>
        <sz val="10"/>
        <rFont val="ＭＳ Ｐゴシック"/>
        <family val="3"/>
        <charset val="128"/>
      </rPr>
      <t xml:space="preserve">3000</t>
    </r>
    <r>
      <rPr>
        <sz val="10"/>
        <rFont val="Noto Sans"/>
        <family val="2"/>
      </rPr>
      <t xml:space="preserve">件</t>
    </r>
  </si>
  <si>
    <t xml:space="preserve">48
②</t>
  </si>
  <si>
    <t xml:space="preserve">・障害のある幼児の就学や幼児期の心身の発達、保育者の関わり方等について、相談機能の充実を図る。
・幼児期から学童期への円滑な移行を支えるために、関係機関との連携を充実する。</t>
  </si>
  <si>
    <t xml:space="preserve">相談対応における合意形成の割合</t>
  </si>
  <si>
    <t xml:space="preserve">相談件数</t>
  </si>
  <si>
    <t xml:space="preserve">相談内容に即した対応</t>
  </si>
  <si>
    <t xml:space="preserve">総合教育プラザ（幼児教育センター）</t>
  </si>
  <si>
    <t xml:space="preserve">48
③</t>
  </si>
  <si>
    <r>
      <rPr>
        <sz val="8"/>
        <rFont val="Noto Sans"/>
        <family val="2"/>
      </rPr>
      <t xml:space="preserve">・悩みを持つ青少年やその保護者等からの来所相談、電話相談、Ｅメール相談に</t>
    </r>
    <r>
      <rPr>
        <sz val="8"/>
        <rFont val="ＭＳ Ｐゴシック"/>
        <family val="3"/>
        <charset val="128"/>
      </rPr>
      <t xml:space="preserve">2</t>
    </r>
    <r>
      <rPr>
        <sz val="8"/>
        <rFont val="Noto Sans"/>
        <family val="2"/>
      </rPr>
      <t xml:space="preserve">名の相談指導員と</t>
    </r>
    <r>
      <rPr>
        <sz val="8"/>
        <rFont val="ＭＳ Ｐゴシック"/>
        <family val="3"/>
        <charset val="128"/>
      </rPr>
      <t xml:space="preserve">1</t>
    </r>
    <r>
      <rPr>
        <sz val="8"/>
        <rFont val="Noto Sans"/>
        <family val="2"/>
      </rPr>
      <t xml:space="preserve">名の特別支援相談員が対応し、相談者の悩みの軽減や解消を図る。
・案内用リーフレット等により周知を図る。 
・相談者や相談内容に応じて、学校をはじめ、幼児教育センターや教育支援教室、通級指導教室、児童相談所や女性相談センターなどの相談機関と連携を図る。</t>
    </r>
  </si>
  <si>
    <t xml:space="preserve">教育相談同意できた割合</t>
  </si>
  <si>
    <t xml:space="preserve">100%</t>
  </si>
  <si>
    <r>
      <rPr>
        <sz val="9"/>
        <rFont val="Noto Sans"/>
        <family val="2"/>
      </rPr>
      <t xml:space="preserve">総合教育プラザ</t>
    </r>
    <r>
      <rPr>
        <sz val="9"/>
        <rFont val="ＭＳ Ｐゴシック"/>
        <family val="3"/>
        <charset val="128"/>
      </rPr>
      <t xml:space="preserve">(</t>
    </r>
    <r>
      <rPr>
        <sz val="9"/>
        <rFont val="Noto Sans"/>
        <family val="2"/>
      </rPr>
      <t xml:space="preserve">特別支援教育室）</t>
    </r>
  </si>
  <si>
    <t xml:space="preserve">すべての家庭に向けた介護支援</t>
  </si>
  <si>
    <t xml:space="preserve">介護サービスの充実</t>
  </si>
  <si>
    <t xml:space="preserve">介護保険のサービス基盤整備、介護予防・生活支援の拠点整備を行います。</t>
  </si>
  <si>
    <t xml:space="preserve">まえばしスマイルプランに基づき、特別養護老人ホーム等の整備について整備費の補助等を行うことにより、計画的に介護サービス基盤の整備誘導を図る。</t>
  </si>
  <si>
    <t xml:space="preserve">介護基盤の整備量</t>
  </si>
  <si>
    <r>
      <rPr>
        <sz val="10"/>
        <rFont val="ＭＳ Ｐゴシック"/>
        <family val="3"/>
        <charset val="128"/>
      </rPr>
      <t xml:space="preserve">3,436</t>
    </r>
    <r>
      <rPr>
        <sz val="10"/>
        <rFont val="Noto Sans"/>
        <family val="2"/>
      </rPr>
      <t xml:space="preserve">人</t>
    </r>
  </si>
  <si>
    <r>
      <rPr>
        <sz val="10"/>
        <rFont val="ＭＳ Ｐゴシック"/>
        <family val="3"/>
        <charset val="128"/>
      </rPr>
      <t xml:space="preserve">3,540</t>
    </r>
    <r>
      <rPr>
        <sz val="10"/>
        <rFont val="Noto Sans"/>
        <family val="2"/>
      </rPr>
      <t xml:space="preserve">人</t>
    </r>
  </si>
  <si>
    <r>
      <rPr>
        <sz val="10"/>
        <rFont val="ＭＳ Ｐゴシック"/>
        <family val="3"/>
        <charset val="128"/>
      </rPr>
      <t xml:space="preserve">3,133</t>
    </r>
    <r>
      <rPr>
        <sz val="10"/>
        <rFont val="Noto Sans"/>
        <family val="2"/>
      </rPr>
      <t xml:space="preserve">人</t>
    </r>
  </si>
  <si>
    <t xml:space="preserve">長寿包括ケア課</t>
  </si>
  <si>
    <t xml:space="preserve">介護についての相談体制の充実</t>
  </si>
  <si>
    <t xml:space="preserve">総合相談・権利擁護・虐待防止等の地域のネットワークづくりを行います。</t>
  </si>
  <si>
    <t xml:space="preserve">高齢者の総合相談を受け止める地域包括支援センターの機能の充実及び強化を図り、高齢者を取り巻く各課題に対し、地域にネットワークを構築することで、高齢者や家族を支援する取組みを行う。</t>
  </si>
  <si>
    <t xml:space="preserve">地域ケア会議の開催数</t>
  </si>
  <si>
    <r>
      <rPr>
        <sz val="10"/>
        <rFont val="ＭＳ Ｐゴシック"/>
        <family val="3"/>
        <charset val="128"/>
      </rPr>
      <t xml:space="preserve">80</t>
    </r>
    <r>
      <rPr>
        <sz val="10"/>
        <rFont val="Noto Sans"/>
        <family val="2"/>
      </rPr>
      <t xml:space="preserve">回</t>
    </r>
  </si>
  <si>
    <r>
      <rPr>
        <sz val="10"/>
        <rFont val="ＭＳ Ｐゴシック"/>
        <family val="3"/>
        <charset val="128"/>
      </rPr>
      <t xml:space="preserve">150</t>
    </r>
    <r>
      <rPr>
        <sz val="10"/>
        <rFont val="Noto Sans"/>
        <family val="2"/>
      </rPr>
      <t xml:space="preserve">回</t>
    </r>
  </si>
  <si>
    <t xml:space="preserve">110</t>
  </si>
  <si>
    <t xml:space="preserve">地域支援事業の充実</t>
  </si>
  <si>
    <t xml:space="preserve">サロンや自主グループづくり支援や地域住民のボランティア育成を行います。</t>
  </si>
  <si>
    <t xml:space="preserve">・地域で介護予防を実践する介護予防サポーター、認知症サポーターの養成及び活動の推進
・介護予防活動ポイント制度を実施し、介護予防を推進
・体操クラブの立ち上げ等の活動の場の拡充</t>
  </si>
  <si>
    <t xml:space="preserve">介護予防サポーター・認知症サポーター登録者数</t>
  </si>
  <si>
    <r>
      <rPr>
        <sz val="10"/>
        <rFont val="ＭＳ Ｐゴシック"/>
        <family val="3"/>
        <charset val="128"/>
      </rPr>
      <t xml:space="preserve">27,598</t>
    </r>
    <r>
      <rPr>
        <sz val="10"/>
        <rFont val="Noto Sans"/>
        <family val="2"/>
      </rPr>
      <t xml:space="preserve">人</t>
    </r>
  </si>
  <si>
    <r>
      <rPr>
        <sz val="10"/>
        <rFont val="ＭＳ Ｐゴシック"/>
        <family val="3"/>
        <charset val="128"/>
      </rPr>
      <t xml:space="preserve">25,000</t>
    </r>
    <r>
      <rPr>
        <sz val="10"/>
        <rFont val="Noto Sans"/>
        <family val="2"/>
      </rPr>
      <t xml:space="preserve">人</t>
    </r>
  </si>
  <si>
    <t xml:space="preserve">介護予防ポイント登録者数  </t>
  </si>
  <si>
    <r>
      <rPr>
        <sz val="10"/>
        <rFont val="ＭＳ Ｐゴシック"/>
        <family val="3"/>
        <charset val="128"/>
      </rPr>
      <t xml:space="preserve">800</t>
    </r>
    <r>
      <rPr>
        <sz val="10"/>
        <rFont val="Noto Sans"/>
        <family val="2"/>
      </rPr>
      <t xml:space="preserve">人</t>
    </r>
  </si>
  <si>
    <t xml:space="preserve">障害のある人の介護者への生活支援</t>
  </si>
  <si>
    <t xml:space="preserve">日中一時支援事業を行い、心身障害児（者）の福祉および介護者の負担軽減を図ります。</t>
  </si>
  <si>
    <r>
      <rPr>
        <sz val="9"/>
        <rFont val="Noto Sans"/>
        <family val="2"/>
      </rPr>
      <t xml:space="preserve">・心身障害児（者）の介護を行う保護者が一時的に介護できない場合、市が委託した登録介護者または</t>
    </r>
    <r>
      <rPr>
        <sz val="9"/>
        <rFont val="ＭＳ Ｐゴシック"/>
        <family val="3"/>
        <charset val="128"/>
      </rPr>
      <t xml:space="preserve">24</t>
    </r>
    <r>
      <rPr>
        <sz val="9"/>
        <rFont val="Noto Sans"/>
        <family val="2"/>
      </rPr>
      <t xml:space="preserve">時間対応型サービスステーションが介護を行う。
・市内各所に委託相談支援事業所を設置し、必要な情報や支援等を提供する。</t>
    </r>
  </si>
  <si>
    <t xml:space="preserve">日中一時支援事業の延利用人数</t>
  </si>
  <si>
    <r>
      <rPr>
        <sz val="10"/>
        <rFont val="ＭＳ Ｐゴシック"/>
        <family val="3"/>
        <charset val="128"/>
      </rPr>
      <t xml:space="preserve">2,124</t>
    </r>
    <r>
      <rPr>
        <sz val="10"/>
        <rFont val="Noto Sans"/>
        <family val="2"/>
      </rPr>
      <t xml:space="preserve">人</t>
    </r>
  </si>
  <si>
    <r>
      <rPr>
        <sz val="10"/>
        <rFont val="ＭＳ Ｐゴシック"/>
        <family val="3"/>
        <charset val="128"/>
      </rPr>
      <t xml:space="preserve">4,300</t>
    </r>
    <r>
      <rPr>
        <sz val="10"/>
        <rFont val="Noto Sans"/>
        <family val="2"/>
      </rPr>
      <t xml:space="preserve">人</t>
    </r>
  </si>
  <si>
    <t xml:space="preserve">障害福祉課</t>
  </si>
  <si>
    <t xml:space="preserve">ゆとりある生活の推進</t>
  </si>
  <si>
    <t xml:space="preserve">ワーク・ライフ・バランスの推進</t>
  </si>
  <si>
    <t xml:space="preserve">53
①</t>
  </si>
  <si>
    <t xml:space="preserve">両立支援対策</t>
  </si>
  <si>
    <t xml:space="preserve">仕事と家庭、地域活動、趣味等との両立支援のための情報提供・働きかけを行います。</t>
  </si>
  <si>
    <t xml:space="preserve">両立支援のための学習機会や情報を提供する。</t>
  </si>
  <si>
    <t xml:space="preserve">情報提供、働きかけの回数</t>
  </si>
  <si>
    <t xml:space="preserve">53
②</t>
  </si>
  <si>
    <t xml:space="preserve">男性職員の育児参加のための休暇の取得促進</t>
  </si>
  <si>
    <t xml:space="preserve">男性職員の育児参加のための休暇の取得を推進します。</t>
  </si>
  <si>
    <t xml:space="preserve">全ての職員が働きやすい環境を整えていくため、職員の意識啓発を行い、行動を変えていくことで、子育て世代の支援をする。</t>
  </si>
  <si>
    <t xml:space="preserve">取得対象者が年により変化し、勤務状況などから取得することが困難なケースや、家庭環境等により取得を必要としないと判断したケースや年次有給休暇を取得しているケースもありうるため。</t>
  </si>
  <si>
    <t xml:space="preserve">休暇の取得率</t>
  </si>
  <si>
    <r>
      <rPr>
        <sz val="10"/>
        <rFont val="Noto Sans"/>
        <family val="2"/>
      </rPr>
      <t xml:space="preserve">推進
（</t>
    </r>
    <r>
      <rPr>
        <sz val="10"/>
        <rFont val="ＭＳ Ｐゴシック"/>
        <family val="3"/>
        <charset val="128"/>
      </rPr>
      <t xml:space="preserve">58.2</t>
    </r>
    <r>
      <rPr>
        <sz val="10"/>
        <rFont val="Noto Sans"/>
        <family val="2"/>
      </rPr>
      <t xml:space="preserve">％）</t>
    </r>
  </si>
  <si>
    <t xml:space="preserve">育児･介護休業法の制度活用</t>
  </si>
  <si>
    <t xml:space="preserve">事業主や労働者に育児休業・介護休業制度について情報提供を行い、制度の普及定着を推進します。</t>
  </si>
  <si>
    <t xml:space="preserve">関係機関と連携し、事業主や勤労者に対し、育児・介護休業法の周知活動を行う。</t>
  </si>
  <si>
    <t xml:space="preserve">市の助成金の利用件数</t>
  </si>
  <si>
    <t xml:space="preserve">４件</t>
  </si>
  <si>
    <r>
      <rPr>
        <sz val="10"/>
        <rFont val="ＭＳ Ｐゴシック"/>
        <family val="3"/>
        <charset val="128"/>
      </rPr>
      <t xml:space="preserve">10</t>
    </r>
    <r>
      <rPr>
        <sz val="10"/>
        <rFont val="Noto Sans"/>
        <family val="2"/>
      </rPr>
      <t xml:space="preserve">件</t>
    </r>
  </si>
  <si>
    <t xml:space="preserve">ワーク・ライフ・バランスの普及・促進</t>
  </si>
  <si>
    <t xml:space="preserve">職場と家庭生活の両立のためのセミナーの開催や母性保護、育児・介護のための情報収集と提供を行います。また、市内企業等の具体的な取組について紹介していきます。</t>
  </si>
  <si>
    <t xml:space="preserve">ワーク・ライフ・バランス（仕事と生活の調和）に向けて、研修やリーフレット等を通して普及を図る。</t>
  </si>
  <si>
    <t xml:space="preserve">ワークライフバランスの周知回数</t>
  </si>
  <si>
    <t xml:space="preserve">ワークライフバランスの周知度</t>
  </si>
  <si>
    <t xml:space="preserve">35%</t>
  </si>
  <si>
    <t xml:space="preserve">多様な活動への男女の参画促進</t>
  </si>
  <si>
    <t xml:space="preserve">子育て・親子支援講座参加への促進</t>
  </si>
  <si>
    <t xml:space="preserve">子育てに関する学びや地域活動への参加を促すため、男性の育児参加の促進も含め、性別に関わりなく、誰もが参加しやすい「子育て・親子支援」をテーマとした講座を開催します。</t>
  </si>
  <si>
    <t xml:space="preserve">公民館主催事業として、子育て世代に対し、育児や親子のふれあいなどに関する知識や手法を学ぶ機会を提供することで、家庭での育児参画意識の向上を図る。</t>
  </si>
  <si>
    <t xml:space="preserve">講座開催回数</t>
  </si>
  <si>
    <r>
      <rPr>
        <sz val="10"/>
        <rFont val="ＭＳ Ｐゴシック"/>
        <family val="3"/>
        <charset val="128"/>
      </rPr>
      <t xml:space="preserve">133</t>
    </r>
    <r>
      <rPr>
        <sz val="10"/>
        <rFont val="Noto Sans"/>
        <family val="2"/>
      </rPr>
      <t xml:space="preserve">回</t>
    </r>
  </si>
  <si>
    <r>
      <rPr>
        <sz val="10"/>
        <rFont val="ＭＳ Ｐゴシック"/>
        <family val="3"/>
        <charset val="128"/>
      </rPr>
      <t xml:space="preserve">16</t>
    </r>
    <r>
      <rPr>
        <sz val="10"/>
        <rFont val="Noto Sans"/>
        <family val="2"/>
      </rPr>
      <t xml:space="preserve">回</t>
    </r>
  </si>
  <si>
    <t xml:space="preserve">講座の回数</t>
  </si>
  <si>
    <r>
      <rPr>
        <sz val="10"/>
        <rFont val="ＭＳ Ｐゴシック"/>
        <family val="3"/>
        <charset val="128"/>
      </rPr>
      <t xml:space="preserve">16</t>
    </r>
    <r>
      <rPr>
        <sz val="10"/>
        <rFont val="Noto Sans"/>
        <family val="2"/>
      </rPr>
      <t xml:space="preserve">（市内公民館で</t>
    </r>
    <r>
      <rPr>
        <sz val="10"/>
        <rFont val="ＭＳ Ｐゴシック"/>
        <family val="3"/>
        <charset val="128"/>
      </rPr>
      <t xml:space="preserve">1</t>
    </r>
    <r>
      <rPr>
        <sz val="10"/>
        <rFont val="Noto Sans"/>
        <family val="2"/>
      </rPr>
      <t xml:space="preserve">回）</t>
    </r>
  </si>
  <si>
    <t xml:space="preserve">市民ボランティア活動の促進支援</t>
  </si>
  <si>
    <t xml:space="preserve">公設民営化した市民活動支援センターにおいて、ＮＰＯ・ボランティア・市民活動の大きなつながりを目指し、パートナーシップによる市民活動の醸成、情報発信、市民参加の促進を図ります。</t>
  </si>
  <si>
    <t xml:space="preserve">市民活動に関する各種情報の収集及び提供、相談受付、会議室や機材の貸出等を行うことにより、市民活動を支援する。
また、活動団体間の交流を図り、市民活動のネットワーク化を進めるとともに、市民等からの相談に応えるコーディネート業務を行う。</t>
  </si>
  <si>
    <t xml:space="preserve">市民活動支援センターの登録団体数の増加</t>
  </si>
  <si>
    <r>
      <rPr>
        <sz val="10"/>
        <rFont val="ＭＳ Ｐゴシック"/>
        <family val="3"/>
        <charset val="128"/>
      </rPr>
      <t xml:space="preserve">375</t>
    </r>
    <r>
      <rPr>
        <sz val="10"/>
        <rFont val="Noto Sans"/>
        <family val="2"/>
      </rPr>
      <t xml:space="preserve">団体</t>
    </r>
  </si>
  <si>
    <r>
      <rPr>
        <sz val="10"/>
        <rFont val="ＭＳ Ｐゴシック"/>
        <family val="3"/>
        <charset val="128"/>
      </rPr>
      <t xml:space="preserve">350</t>
    </r>
    <r>
      <rPr>
        <sz val="10"/>
        <rFont val="Noto Sans"/>
        <family val="2"/>
      </rPr>
      <t xml:space="preserve">団体</t>
    </r>
  </si>
  <si>
    <r>
      <rPr>
        <sz val="10"/>
        <rFont val="ＭＳ Ｐゴシック"/>
        <family val="3"/>
        <charset val="128"/>
      </rPr>
      <t xml:space="preserve">330</t>
    </r>
    <r>
      <rPr>
        <sz val="10"/>
        <rFont val="Noto Sans"/>
        <family val="2"/>
      </rPr>
      <t xml:space="preserve">団体</t>
    </r>
  </si>
</sst>
</file>

<file path=xl/styles.xml><?xml version="1.0" encoding="utf-8"?>
<styleSheet xmlns="http://schemas.openxmlformats.org/spreadsheetml/2006/main">
  <numFmts count="6">
    <numFmt numFmtId="164" formatCode="General"/>
    <numFmt numFmtId="165" formatCode="0_);\(0\)"/>
    <numFmt numFmtId="166" formatCode="@"/>
    <numFmt numFmtId="167" formatCode="0%"/>
    <numFmt numFmtId="168" formatCode="0.0%"/>
    <numFmt numFmtId="169" formatCode="0.00%"/>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name val="HG丸ｺﾞｼｯｸM-PRO"/>
      <family val="3"/>
      <charset val="128"/>
    </font>
    <font>
      <sz val="6"/>
      <name val="HG丸ｺﾞｼｯｸM-PRO"/>
      <family val="3"/>
      <charset val="128"/>
    </font>
    <font>
      <sz val="8"/>
      <name val="ＭＳ Ｐゴシック"/>
      <family val="3"/>
      <charset val="128"/>
    </font>
    <font>
      <sz val="8"/>
      <name val="Noto Sans"/>
      <family val="2"/>
    </font>
    <font>
      <sz val="10"/>
      <color rgb="FFFFFFFF"/>
      <name val="ＭＳ Ｐゴシック"/>
      <family val="3"/>
      <charset val="128"/>
    </font>
    <font>
      <sz val="10"/>
      <name val="Noto Sans"/>
      <family val="2"/>
    </font>
    <font>
      <sz val="9"/>
      <name val="Noto Sans"/>
      <family val="2"/>
    </font>
    <font>
      <sz val="11"/>
      <name val="Noto Sans"/>
      <family val="2"/>
    </font>
    <font>
      <b val="true"/>
      <sz val="12"/>
      <name val="ＭＳ Ｐゴシック"/>
      <family val="3"/>
      <charset val="128"/>
    </font>
    <font>
      <sz val="9"/>
      <color rgb="FF000000"/>
      <name val="Noto Sans"/>
      <family val="2"/>
    </font>
    <font>
      <sz val="9"/>
      <color rgb="FF000000"/>
      <name val="ＭＳ Ｐゴシック"/>
      <family val="3"/>
      <charset val="128"/>
    </font>
    <font>
      <sz val="11"/>
      <name val="HGP創英角ﾎﾟｯﾌﾟ体"/>
      <family val="3"/>
      <charset val="128"/>
    </font>
    <font>
      <sz val="8.5"/>
      <name val="Noto Sans"/>
      <family val="2"/>
    </font>
    <font>
      <sz val="8.5"/>
      <name val="ＭＳ Ｐゴシック"/>
      <family val="3"/>
      <charset val="128"/>
    </font>
    <font>
      <sz val="7"/>
      <name val="ＭＳ Ｐゴシック"/>
      <family val="3"/>
      <charset val="128"/>
    </font>
    <font>
      <sz val="10"/>
      <color rgb="FFFF0000"/>
      <name val="ＭＳ Ｐゴシック"/>
      <family val="3"/>
      <charset val="128"/>
    </font>
    <font>
      <sz val="9"/>
      <color rgb="FF000000"/>
      <name val="DejaVu Sans"/>
      <family val="2"/>
    </font>
    <font>
      <sz val="18"/>
      <color rgb="FF000000"/>
      <name val="DejaVu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style="thick"/>
      <right style="thick"/>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ck"/>
      <right style="thick"/>
      <top style="thin"/>
      <bottom style="thick"/>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255"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FF"/>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0280</xdr:colOff>
      <xdr:row>3</xdr:row>
      <xdr:rowOff>47520</xdr:rowOff>
    </xdr:from>
    <xdr:to>
      <xdr:col>19</xdr:col>
      <xdr:colOff>411120</xdr:colOff>
      <xdr:row>6</xdr:row>
      <xdr:rowOff>56880</xdr:rowOff>
    </xdr:to>
    <xdr:sp>
      <xdr:nvSpPr>
        <xdr:cNvPr id="0" name="テキスト ボックス 1"/>
        <xdr:cNvSpPr/>
      </xdr:nvSpPr>
      <xdr:spPr>
        <a:xfrm>
          <a:off x="17454240" y="504720"/>
          <a:ext cx="1450800" cy="466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資料２－２</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136"/>
  <sheetViews>
    <sheetView showFormulas="false" showGridLines="false" showRowColHeaders="true" showZeros="true" rightToLeft="false" tabSelected="true" showOutlineSymbols="true" defaultGridColor="true" view="pageBreakPreview" topLeftCell="M52" colorId="64" zoomScale="100" zoomScaleNormal="100" zoomScalePageLayoutView="100" workbookViewId="0">
      <selection pane="topLeft" activeCell="T54" activeCellId="0" sqref="T54"/>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2" width="12.12"/>
    <col collapsed="false" customWidth="true" hidden="false" outlineLevel="0" max="3" min="3" style="3" width="3.87"/>
    <col collapsed="false" customWidth="true" hidden="false" outlineLevel="0" max="4" min="4" style="4" width="18.74"/>
    <col collapsed="false" customWidth="true" hidden="false" outlineLevel="0" max="5" min="5" style="5" width="3.87"/>
    <col collapsed="false" customWidth="true" hidden="false" outlineLevel="0" max="6" min="6" style="6" width="16.86"/>
    <col collapsed="false" customWidth="true" hidden="false" outlineLevel="0" max="7" min="7" style="7" width="3.87"/>
    <col collapsed="false" customWidth="true" hidden="false" outlineLevel="0" max="8" min="8" style="6" width="14.12"/>
    <col collapsed="false" customWidth="true" hidden="false" outlineLevel="0" max="9" min="9" style="8" width="24.25"/>
    <col collapsed="false" customWidth="true" hidden="false" outlineLevel="0" max="10" min="10" style="8" width="32.75"/>
    <col collapsed="false" customWidth="true" hidden="false" outlineLevel="0" max="11" min="11" style="9" width="16.62"/>
    <col collapsed="false" customWidth="true" hidden="false" outlineLevel="0" max="12" min="12" style="9" width="22.99"/>
    <col collapsed="false" customWidth="true" hidden="false" outlineLevel="0" max="13" min="13" style="1" width="8.49"/>
    <col collapsed="false" customWidth="true" hidden="false" outlineLevel="0" max="16" min="14" style="1" width="16.25"/>
    <col collapsed="false" customWidth="true" hidden="true" outlineLevel="0" max="17" min="17" style="1" width="12.25"/>
    <col collapsed="false" customWidth="true" hidden="true" outlineLevel="0" max="18" min="18" style="1" width="7.75"/>
    <col collapsed="false" customWidth="true" hidden="true" outlineLevel="0" max="19" min="19" style="9" width="0.49"/>
    <col collapsed="false" customWidth="true" hidden="false" outlineLevel="0" max="20" min="20" style="10" width="11.75"/>
    <col collapsed="false" customWidth="true" hidden="false" outlineLevel="0" max="21" min="21" style="11" width="35.99"/>
    <col collapsed="false" customWidth="true" hidden="false" outlineLevel="0" max="22" min="22" style="2" width="34.12"/>
    <col collapsed="false" customWidth="false" hidden="false" outlineLevel="0" max="257" min="23" style="2" width="8.99"/>
  </cols>
  <sheetData>
    <row r="1" customFormat="false" ht="12" hidden="false" customHeight="false" outlineLevel="0" collapsed="false">
      <c r="U1" s="12" t="s">
        <v>0</v>
      </c>
      <c r="V1" s="11"/>
      <c r="W1" s="11"/>
      <c r="X1" s="13"/>
    </row>
    <row r="2" customFormat="false" ht="12" hidden="false" customHeight="false" outlineLevel="0" collapsed="false">
      <c r="U2" s="12" t="s">
        <v>1</v>
      </c>
      <c r="V2" s="11"/>
      <c r="W2" s="11"/>
      <c r="X2" s="13"/>
    </row>
    <row r="3" customFormat="false" ht="12" hidden="false" customHeight="false" outlineLevel="0" collapsed="false">
      <c r="U3" s="12" t="s">
        <v>2</v>
      </c>
      <c r="V3" s="11"/>
      <c r="W3" s="11"/>
      <c r="X3" s="13"/>
    </row>
    <row r="4" customFormat="false" ht="12" hidden="false" customHeight="false" outlineLevel="0" collapsed="false">
      <c r="U4" s="12" t="s">
        <v>3</v>
      </c>
      <c r="V4" s="11"/>
      <c r="W4" s="11"/>
      <c r="X4" s="13"/>
    </row>
    <row r="5" customFormat="false" ht="12" hidden="false" customHeight="false" outlineLevel="0" collapsed="false">
      <c r="U5" s="12" t="s">
        <v>4</v>
      </c>
      <c r="W5" s="11"/>
      <c r="X5" s="13"/>
    </row>
    <row r="6" customFormat="false" ht="12" hidden="false" customHeight="false" outlineLevel="0" collapsed="false">
      <c r="W6" s="11"/>
      <c r="X6" s="13"/>
    </row>
    <row r="7" customFormat="false" ht="12.75" hidden="false" customHeight="false" outlineLevel="0" collapsed="false">
      <c r="W7" s="11"/>
    </row>
    <row r="8" customFormat="false" ht="13.5" hidden="false" customHeight="true" outlineLevel="0" collapsed="false">
      <c r="A8" s="14" t="s">
        <v>5</v>
      </c>
      <c r="B8" s="15" t="s">
        <v>6</v>
      </c>
      <c r="C8" s="16" t="s">
        <v>7</v>
      </c>
      <c r="D8" s="17" t="s">
        <v>8</v>
      </c>
      <c r="E8" s="18" t="s">
        <v>9</v>
      </c>
      <c r="F8" s="19" t="s">
        <v>10</v>
      </c>
      <c r="G8" s="20" t="s">
        <v>11</v>
      </c>
      <c r="H8" s="19" t="s">
        <v>12</v>
      </c>
      <c r="I8" s="21" t="s">
        <v>13</v>
      </c>
      <c r="J8" s="21" t="s">
        <v>14</v>
      </c>
      <c r="K8" s="14" t="s">
        <v>15</v>
      </c>
      <c r="L8" s="14" t="s">
        <v>16</v>
      </c>
      <c r="M8" s="22" t="s">
        <v>17</v>
      </c>
      <c r="N8" s="23" t="s">
        <v>18</v>
      </c>
      <c r="O8" s="24" t="s">
        <v>19</v>
      </c>
      <c r="P8" s="25" t="s">
        <v>20</v>
      </c>
      <c r="Q8" s="25" t="s">
        <v>21</v>
      </c>
      <c r="R8" s="22" t="s">
        <v>22</v>
      </c>
      <c r="S8" s="26" t="s">
        <v>23</v>
      </c>
      <c r="T8" s="27" t="s">
        <v>24</v>
      </c>
    </row>
    <row r="9" customFormat="false" ht="87" hidden="false" customHeight="true" outlineLevel="0" collapsed="false">
      <c r="A9" s="23"/>
      <c r="B9" s="28" t="s">
        <v>25</v>
      </c>
      <c r="C9" s="29"/>
      <c r="D9" s="15" t="s">
        <v>26</v>
      </c>
      <c r="E9" s="30"/>
      <c r="F9" s="26" t="s">
        <v>27</v>
      </c>
      <c r="G9" s="31" t="s">
        <v>28</v>
      </c>
      <c r="H9" s="26" t="s">
        <v>29</v>
      </c>
      <c r="I9" s="32" t="s">
        <v>30</v>
      </c>
      <c r="J9" s="33" t="s">
        <v>31</v>
      </c>
      <c r="K9" s="34" t="s">
        <v>32</v>
      </c>
      <c r="L9" s="35" t="s">
        <v>33</v>
      </c>
      <c r="M9" s="32" t="s">
        <v>34</v>
      </c>
      <c r="N9" s="33" t="s">
        <v>35</v>
      </c>
      <c r="O9" s="36" t="s">
        <v>36</v>
      </c>
      <c r="P9" s="27" t="s">
        <v>37</v>
      </c>
      <c r="Q9" s="37" t="s">
        <v>38</v>
      </c>
      <c r="R9" s="38" t="s">
        <v>39</v>
      </c>
      <c r="S9" s="37" t="s">
        <v>40</v>
      </c>
      <c r="T9" s="32" t="s">
        <v>41</v>
      </c>
    </row>
    <row r="10" customFormat="false" ht="73.5" hidden="false" customHeight="true" outlineLevel="0" collapsed="false">
      <c r="A10" s="39" t="s">
        <v>42</v>
      </c>
      <c r="B10" s="40" t="s">
        <v>43</v>
      </c>
      <c r="C10" s="41" t="n">
        <v>1</v>
      </c>
      <c r="D10" s="42" t="s">
        <v>44</v>
      </c>
      <c r="E10" s="43" t="n">
        <v>-1</v>
      </c>
      <c r="F10" s="42" t="s">
        <v>45</v>
      </c>
      <c r="G10" s="44" t="s">
        <v>46</v>
      </c>
      <c r="H10" s="42" t="s">
        <v>47</v>
      </c>
      <c r="I10" s="42" t="s">
        <v>48</v>
      </c>
      <c r="J10" s="45" t="s">
        <v>49</v>
      </c>
      <c r="K10" s="46" t="s">
        <v>3</v>
      </c>
      <c r="L10" s="47" t="s">
        <v>50</v>
      </c>
      <c r="M10" s="48" t="s">
        <v>51</v>
      </c>
      <c r="N10" s="49" t="s">
        <v>52</v>
      </c>
      <c r="O10" s="36" t="s">
        <v>53</v>
      </c>
      <c r="P10" s="27" t="s">
        <v>54</v>
      </c>
      <c r="Q10" s="50" t="s">
        <v>52</v>
      </c>
      <c r="R10" s="51" t="s">
        <v>54</v>
      </c>
      <c r="S10" s="52" t="s">
        <v>55</v>
      </c>
      <c r="T10" s="46" t="s">
        <v>56</v>
      </c>
      <c r="U10" s="53"/>
      <c r="V10" s="54"/>
      <c r="W10" s="54"/>
    </row>
    <row r="11" customFormat="false" ht="73.5" hidden="false" customHeight="true" outlineLevel="0" collapsed="false">
      <c r="A11" s="39" t="s">
        <v>42</v>
      </c>
      <c r="B11" s="40" t="s">
        <v>43</v>
      </c>
      <c r="C11" s="41" t="n">
        <v>1</v>
      </c>
      <c r="D11" s="42" t="s">
        <v>44</v>
      </c>
      <c r="E11" s="43" t="n">
        <v>-1</v>
      </c>
      <c r="F11" s="42" t="s">
        <v>45</v>
      </c>
      <c r="G11" s="44" t="s">
        <v>57</v>
      </c>
      <c r="H11" s="42" t="s">
        <v>47</v>
      </c>
      <c r="I11" s="42" t="s">
        <v>48</v>
      </c>
      <c r="J11" s="42" t="s">
        <v>58</v>
      </c>
      <c r="K11" s="46" t="s">
        <v>3</v>
      </c>
      <c r="L11" s="55" t="s">
        <v>59</v>
      </c>
      <c r="M11" s="48" t="s">
        <v>51</v>
      </c>
      <c r="N11" s="49" t="s">
        <v>60</v>
      </c>
      <c r="O11" s="36" t="s">
        <v>61</v>
      </c>
      <c r="P11" s="27" t="s">
        <v>62</v>
      </c>
      <c r="Q11" s="50" t="s">
        <v>60</v>
      </c>
      <c r="R11" s="51" t="s">
        <v>62</v>
      </c>
      <c r="S11" s="52" t="s">
        <v>55</v>
      </c>
      <c r="T11" s="46" t="s">
        <v>56</v>
      </c>
      <c r="U11" s="53"/>
      <c r="V11" s="54"/>
      <c r="W11" s="54"/>
    </row>
    <row r="12" customFormat="false" ht="88.5" hidden="false" customHeight="true" outlineLevel="0" collapsed="false">
      <c r="A12" s="39" t="s">
        <v>42</v>
      </c>
      <c r="B12" s="40" t="s">
        <v>43</v>
      </c>
      <c r="C12" s="41" t="n">
        <v>1</v>
      </c>
      <c r="D12" s="42" t="s">
        <v>44</v>
      </c>
      <c r="E12" s="43" t="n">
        <v>-1</v>
      </c>
      <c r="F12" s="42" t="s">
        <v>45</v>
      </c>
      <c r="G12" s="56" t="n">
        <v>2</v>
      </c>
      <c r="H12" s="42" t="s">
        <v>63</v>
      </c>
      <c r="I12" s="42" t="s">
        <v>64</v>
      </c>
      <c r="J12" s="42" t="s">
        <v>65</v>
      </c>
      <c r="K12" s="46" t="s">
        <v>3</v>
      </c>
      <c r="L12" s="55" t="s">
        <v>66</v>
      </c>
      <c r="M12" s="48" t="s">
        <v>51</v>
      </c>
      <c r="N12" s="49" t="s">
        <v>67</v>
      </c>
      <c r="O12" s="57" t="s">
        <v>68</v>
      </c>
      <c r="P12" s="27" t="s">
        <v>69</v>
      </c>
      <c r="Q12" s="50" t="s">
        <v>70</v>
      </c>
      <c r="R12" s="51" t="s">
        <v>69</v>
      </c>
      <c r="S12" s="52" t="s">
        <v>55</v>
      </c>
      <c r="T12" s="46" t="s">
        <v>56</v>
      </c>
      <c r="U12" s="53"/>
      <c r="V12" s="54"/>
      <c r="W12" s="54"/>
    </row>
    <row r="13" customFormat="false" ht="63.75" hidden="false" customHeight="true" outlineLevel="0" collapsed="false">
      <c r="A13" s="22" t="s">
        <v>42</v>
      </c>
      <c r="B13" s="58" t="s">
        <v>43</v>
      </c>
      <c r="C13" s="59" t="n">
        <v>1</v>
      </c>
      <c r="D13" s="46" t="s">
        <v>44</v>
      </c>
      <c r="E13" s="60" t="n">
        <v>-1</v>
      </c>
      <c r="F13" s="46" t="s">
        <v>45</v>
      </c>
      <c r="G13" s="44" t="s">
        <v>71</v>
      </c>
      <c r="H13" s="46" t="s">
        <v>72</v>
      </c>
      <c r="I13" s="46" t="s">
        <v>73</v>
      </c>
      <c r="J13" s="45" t="s">
        <v>74</v>
      </c>
      <c r="K13" s="46" t="s">
        <v>1</v>
      </c>
      <c r="L13" s="61"/>
      <c r="M13" s="48" t="s">
        <v>51</v>
      </c>
      <c r="N13" s="49" t="s">
        <v>75</v>
      </c>
      <c r="O13" s="57" t="s">
        <v>76</v>
      </c>
      <c r="P13" s="27" t="s">
        <v>77</v>
      </c>
      <c r="Q13" s="50" t="s">
        <v>75</v>
      </c>
      <c r="R13" s="51" t="s">
        <v>77</v>
      </c>
      <c r="S13" s="52" t="s">
        <v>55</v>
      </c>
      <c r="T13" s="46" t="s">
        <v>78</v>
      </c>
      <c r="U13" s="53"/>
      <c r="V13" s="54"/>
      <c r="W13" s="54"/>
    </row>
    <row r="14" customFormat="false" ht="78" hidden="false" customHeight="true" outlineLevel="0" collapsed="false">
      <c r="A14" s="39" t="s">
        <v>42</v>
      </c>
      <c r="B14" s="40" t="s">
        <v>43</v>
      </c>
      <c r="C14" s="41" t="n">
        <v>1</v>
      </c>
      <c r="D14" s="42" t="s">
        <v>44</v>
      </c>
      <c r="E14" s="43" t="n">
        <v>-1</v>
      </c>
      <c r="F14" s="42" t="s">
        <v>45</v>
      </c>
      <c r="G14" s="44" t="s">
        <v>79</v>
      </c>
      <c r="H14" s="42" t="s">
        <v>72</v>
      </c>
      <c r="I14" s="42" t="s">
        <v>73</v>
      </c>
      <c r="J14" s="42" t="s">
        <v>80</v>
      </c>
      <c r="K14" s="46" t="s">
        <v>2</v>
      </c>
      <c r="L14" s="55"/>
      <c r="M14" s="48" t="s">
        <v>51</v>
      </c>
      <c r="N14" s="49" t="s">
        <v>81</v>
      </c>
      <c r="O14" s="57" t="s">
        <v>82</v>
      </c>
      <c r="P14" s="27" t="s">
        <v>83</v>
      </c>
      <c r="Q14" s="50" t="s">
        <v>81</v>
      </c>
      <c r="R14" s="51" t="s">
        <v>83</v>
      </c>
      <c r="S14" s="52" t="s">
        <v>55</v>
      </c>
      <c r="T14" s="46" t="s">
        <v>56</v>
      </c>
      <c r="U14" s="53"/>
      <c r="V14" s="54"/>
      <c r="W14" s="54"/>
    </row>
    <row r="15" customFormat="false" ht="69.75" hidden="false" customHeight="true" outlineLevel="0" collapsed="false">
      <c r="A15" s="22" t="s">
        <v>42</v>
      </c>
      <c r="B15" s="58" t="s">
        <v>43</v>
      </c>
      <c r="C15" s="59" t="n">
        <v>1</v>
      </c>
      <c r="D15" s="46" t="s">
        <v>44</v>
      </c>
      <c r="E15" s="60" t="n">
        <v>-1</v>
      </c>
      <c r="F15" s="46" t="s">
        <v>45</v>
      </c>
      <c r="G15" s="44" t="s">
        <v>84</v>
      </c>
      <c r="H15" s="46" t="s">
        <v>85</v>
      </c>
      <c r="I15" s="46" t="s">
        <v>86</v>
      </c>
      <c r="J15" s="46" t="s">
        <v>87</v>
      </c>
      <c r="K15" s="46" t="s">
        <v>2</v>
      </c>
      <c r="L15" s="62"/>
      <c r="M15" s="63" t="s">
        <v>88</v>
      </c>
      <c r="N15" s="64" t="s">
        <v>89</v>
      </c>
      <c r="O15" s="36" t="s">
        <v>90</v>
      </c>
      <c r="P15" s="65" t="s">
        <v>91</v>
      </c>
      <c r="Q15" s="66"/>
      <c r="R15" s="67"/>
      <c r="S15" s="52"/>
      <c r="T15" s="46" t="s">
        <v>92</v>
      </c>
      <c r="U15" s="53"/>
      <c r="V15" s="54"/>
      <c r="W15" s="54"/>
    </row>
    <row r="16" customFormat="false" ht="69.75" hidden="false" customHeight="true" outlineLevel="0" collapsed="false">
      <c r="A16" s="22" t="s">
        <v>42</v>
      </c>
      <c r="B16" s="58" t="s">
        <v>43</v>
      </c>
      <c r="C16" s="59" t="n">
        <v>1</v>
      </c>
      <c r="D16" s="46" t="s">
        <v>44</v>
      </c>
      <c r="E16" s="60" t="n">
        <v>-1</v>
      </c>
      <c r="F16" s="46" t="s">
        <v>45</v>
      </c>
      <c r="G16" s="44" t="s">
        <v>93</v>
      </c>
      <c r="H16" s="46" t="s">
        <v>85</v>
      </c>
      <c r="I16" s="46" t="s">
        <v>86</v>
      </c>
      <c r="J16" s="46" t="s">
        <v>94</v>
      </c>
      <c r="K16" s="46" t="s">
        <v>2</v>
      </c>
      <c r="L16" s="62"/>
      <c r="M16" s="48" t="s">
        <v>51</v>
      </c>
      <c r="N16" s="64" t="s">
        <v>89</v>
      </c>
      <c r="O16" s="36" t="s">
        <v>90</v>
      </c>
      <c r="P16" s="65" t="s">
        <v>91</v>
      </c>
      <c r="Q16" s="66"/>
      <c r="R16" s="67"/>
      <c r="S16" s="52"/>
      <c r="T16" s="46" t="s">
        <v>56</v>
      </c>
      <c r="U16" s="53"/>
      <c r="V16" s="54"/>
      <c r="W16" s="54"/>
    </row>
    <row r="17" customFormat="false" ht="83.25" hidden="false" customHeight="true" outlineLevel="0" collapsed="false">
      <c r="A17" s="39" t="s">
        <v>42</v>
      </c>
      <c r="B17" s="40" t="s">
        <v>43</v>
      </c>
      <c r="C17" s="41" t="n">
        <v>1</v>
      </c>
      <c r="D17" s="42" t="s">
        <v>44</v>
      </c>
      <c r="E17" s="43" t="n">
        <v>-2</v>
      </c>
      <c r="F17" s="42" t="s">
        <v>95</v>
      </c>
      <c r="G17" s="44" t="n">
        <v>5</v>
      </c>
      <c r="H17" s="42" t="s">
        <v>96</v>
      </c>
      <c r="I17" s="42" t="s">
        <v>97</v>
      </c>
      <c r="J17" s="42" t="s">
        <v>98</v>
      </c>
      <c r="K17" s="46" t="s">
        <v>3</v>
      </c>
      <c r="L17" s="68" t="s">
        <v>99</v>
      </c>
      <c r="M17" s="63" t="s">
        <v>88</v>
      </c>
      <c r="N17" s="49" t="s">
        <v>100</v>
      </c>
      <c r="O17" s="57" t="s">
        <v>101</v>
      </c>
      <c r="P17" s="26" t="s">
        <v>102</v>
      </c>
      <c r="Q17" s="50" t="s">
        <v>100</v>
      </c>
      <c r="R17" s="69" t="s">
        <v>103</v>
      </c>
      <c r="S17" s="52" t="s">
        <v>55</v>
      </c>
      <c r="T17" s="46" t="s">
        <v>56</v>
      </c>
      <c r="U17" s="53"/>
      <c r="V17" s="54"/>
      <c r="W17" s="54"/>
    </row>
    <row r="18" customFormat="false" ht="69.75" hidden="false" customHeight="true" outlineLevel="0" collapsed="false">
      <c r="A18" s="39" t="s">
        <v>42</v>
      </c>
      <c r="B18" s="40" t="s">
        <v>43</v>
      </c>
      <c r="C18" s="41" t="n">
        <v>1</v>
      </c>
      <c r="D18" s="42" t="s">
        <v>44</v>
      </c>
      <c r="E18" s="43" t="n">
        <v>-2</v>
      </c>
      <c r="F18" s="42" t="s">
        <v>95</v>
      </c>
      <c r="G18" s="44" t="n">
        <v>6</v>
      </c>
      <c r="H18" s="42" t="s">
        <v>104</v>
      </c>
      <c r="I18" s="70" t="s">
        <v>105</v>
      </c>
      <c r="J18" s="42" t="s">
        <v>106</v>
      </c>
      <c r="K18" s="46" t="s">
        <v>2</v>
      </c>
      <c r="L18" s="61"/>
      <c r="M18" s="48" t="s">
        <v>51</v>
      </c>
      <c r="N18" s="47" t="s">
        <v>107</v>
      </c>
      <c r="O18" s="71" t="s">
        <v>108</v>
      </c>
      <c r="P18" s="27" t="s">
        <v>109</v>
      </c>
      <c r="Q18" s="50" t="s">
        <v>110</v>
      </c>
      <c r="R18" s="72" t="s">
        <v>111</v>
      </c>
      <c r="S18" s="52" t="s">
        <v>55</v>
      </c>
      <c r="T18" s="46" t="s">
        <v>112</v>
      </c>
      <c r="U18" s="53"/>
      <c r="V18" s="54"/>
      <c r="W18" s="54"/>
    </row>
    <row r="19" customFormat="false" ht="78" hidden="false" customHeight="true" outlineLevel="0" collapsed="false">
      <c r="A19" s="22" t="s">
        <v>42</v>
      </c>
      <c r="B19" s="58" t="s">
        <v>43</v>
      </c>
      <c r="C19" s="59" t="n">
        <v>1</v>
      </c>
      <c r="D19" s="46" t="s">
        <v>44</v>
      </c>
      <c r="E19" s="60" t="n">
        <v>-2</v>
      </c>
      <c r="F19" s="46" t="s">
        <v>95</v>
      </c>
      <c r="G19" s="44" t="n">
        <v>7</v>
      </c>
      <c r="H19" s="46" t="s">
        <v>113</v>
      </c>
      <c r="I19" s="73" t="s">
        <v>114</v>
      </c>
      <c r="J19" s="74" t="s">
        <v>115</v>
      </c>
      <c r="K19" s="46" t="s">
        <v>2</v>
      </c>
      <c r="L19" s="61"/>
      <c r="M19" s="48" t="s">
        <v>51</v>
      </c>
      <c r="N19" s="49" t="s">
        <v>116</v>
      </c>
      <c r="O19" s="36" t="s">
        <v>90</v>
      </c>
      <c r="P19" s="26" t="s">
        <v>117</v>
      </c>
      <c r="Q19" s="50" t="s">
        <v>116</v>
      </c>
      <c r="R19" s="51" t="s">
        <v>118</v>
      </c>
      <c r="S19" s="52" t="s">
        <v>55</v>
      </c>
      <c r="T19" s="46" t="s">
        <v>119</v>
      </c>
      <c r="U19" s="53"/>
      <c r="V19" s="54"/>
      <c r="W19" s="54"/>
    </row>
    <row r="20" customFormat="false" ht="69.75" hidden="false" customHeight="true" outlineLevel="0" collapsed="false">
      <c r="A20" s="39" t="s">
        <v>42</v>
      </c>
      <c r="B20" s="40" t="s">
        <v>43</v>
      </c>
      <c r="C20" s="41" t="n">
        <v>1</v>
      </c>
      <c r="D20" s="42" t="s">
        <v>44</v>
      </c>
      <c r="E20" s="43" t="n">
        <v>-2</v>
      </c>
      <c r="F20" s="42" t="s">
        <v>95</v>
      </c>
      <c r="G20" s="56" t="n">
        <v>8</v>
      </c>
      <c r="H20" s="46" t="s">
        <v>120</v>
      </c>
      <c r="I20" s="75" t="s">
        <v>121</v>
      </c>
      <c r="J20" s="42" t="s">
        <v>122</v>
      </c>
      <c r="K20" s="46" t="s">
        <v>2</v>
      </c>
      <c r="L20" s="61"/>
      <c r="M20" s="48" t="s">
        <v>51</v>
      </c>
      <c r="N20" s="49" t="s">
        <v>123</v>
      </c>
      <c r="O20" s="71" t="s">
        <v>124</v>
      </c>
      <c r="P20" s="27" t="s">
        <v>125</v>
      </c>
      <c r="Q20" s="50" t="s">
        <v>123</v>
      </c>
      <c r="R20" s="72" t="s">
        <v>125</v>
      </c>
      <c r="S20" s="52" t="s">
        <v>55</v>
      </c>
      <c r="T20" s="46" t="s">
        <v>126</v>
      </c>
      <c r="U20" s="53"/>
      <c r="V20" s="54"/>
      <c r="W20" s="54"/>
    </row>
    <row r="21" customFormat="false" ht="69.75" hidden="false" customHeight="true" outlineLevel="0" collapsed="false">
      <c r="A21" s="39" t="s">
        <v>42</v>
      </c>
      <c r="B21" s="40" t="s">
        <v>43</v>
      </c>
      <c r="C21" s="41" t="n">
        <v>1</v>
      </c>
      <c r="D21" s="42" t="s">
        <v>44</v>
      </c>
      <c r="E21" s="43" t="n">
        <v>-2</v>
      </c>
      <c r="F21" s="42" t="s">
        <v>95</v>
      </c>
      <c r="G21" s="56" t="n">
        <v>9</v>
      </c>
      <c r="H21" s="42" t="s">
        <v>127</v>
      </c>
      <c r="I21" s="42" t="s">
        <v>128</v>
      </c>
      <c r="J21" s="42" t="s">
        <v>129</v>
      </c>
      <c r="K21" s="46" t="s">
        <v>1</v>
      </c>
      <c r="L21" s="61"/>
      <c r="M21" s="48" t="s">
        <v>51</v>
      </c>
      <c r="N21" s="49" t="s">
        <v>130</v>
      </c>
      <c r="O21" s="57" t="s">
        <v>76</v>
      </c>
      <c r="P21" s="27" t="s">
        <v>77</v>
      </c>
      <c r="Q21" s="50" t="s">
        <v>130</v>
      </c>
      <c r="R21" s="51" t="s">
        <v>77</v>
      </c>
      <c r="S21" s="52" t="s">
        <v>55</v>
      </c>
      <c r="T21" s="46" t="s">
        <v>56</v>
      </c>
      <c r="U21" s="53"/>
      <c r="V21" s="54"/>
      <c r="W21" s="54"/>
    </row>
    <row r="22" customFormat="false" ht="71.25" hidden="false" customHeight="true" outlineLevel="0" collapsed="false">
      <c r="A22" s="22" t="s">
        <v>42</v>
      </c>
      <c r="B22" s="58" t="s">
        <v>43</v>
      </c>
      <c r="C22" s="59" t="n">
        <v>1</v>
      </c>
      <c r="D22" s="46" t="s">
        <v>44</v>
      </c>
      <c r="E22" s="60" t="n">
        <v>-3</v>
      </c>
      <c r="F22" s="46" t="s">
        <v>131</v>
      </c>
      <c r="G22" s="44" t="s">
        <v>132</v>
      </c>
      <c r="H22" s="46" t="s">
        <v>133</v>
      </c>
      <c r="I22" s="46" t="s">
        <v>134</v>
      </c>
      <c r="J22" s="46" t="s">
        <v>135</v>
      </c>
      <c r="K22" s="46" t="s">
        <v>2</v>
      </c>
      <c r="L22" s="61"/>
      <c r="M22" s="48" t="s">
        <v>51</v>
      </c>
      <c r="N22" s="49" t="s">
        <v>133</v>
      </c>
      <c r="O22" s="57" t="s">
        <v>136</v>
      </c>
      <c r="P22" s="26" t="s">
        <v>136</v>
      </c>
      <c r="Q22" s="50" t="s">
        <v>137</v>
      </c>
      <c r="R22" s="34" t="s">
        <v>83</v>
      </c>
      <c r="S22" s="52" t="s">
        <v>55</v>
      </c>
      <c r="T22" s="46" t="s">
        <v>56</v>
      </c>
      <c r="U22" s="53"/>
      <c r="V22" s="54"/>
      <c r="W22" s="54"/>
    </row>
    <row r="23" customFormat="false" ht="96" hidden="false" customHeight="true" outlineLevel="0" collapsed="false">
      <c r="A23" s="22" t="s">
        <v>42</v>
      </c>
      <c r="B23" s="58" t="s">
        <v>43</v>
      </c>
      <c r="C23" s="59" t="n">
        <v>1</v>
      </c>
      <c r="D23" s="46" t="s">
        <v>44</v>
      </c>
      <c r="E23" s="60" t="n">
        <v>-3</v>
      </c>
      <c r="F23" s="46" t="s">
        <v>131</v>
      </c>
      <c r="G23" s="44" t="s">
        <v>138</v>
      </c>
      <c r="H23" s="46" t="s">
        <v>133</v>
      </c>
      <c r="I23" s="46" t="s">
        <v>134</v>
      </c>
      <c r="J23" s="46" t="s">
        <v>139</v>
      </c>
      <c r="K23" s="46" t="s">
        <v>3</v>
      </c>
      <c r="L23" s="68" t="s">
        <v>140</v>
      </c>
      <c r="M23" s="63" t="s">
        <v>88</v>
      </c>
      <c r="N23" s="49" t="s">
        <v>133</v>
      </c>
      <c r="O23" s="57" t="s">
        <v>136</v>
      </c>
      <c r="P23" s="26" t="s">
        <v>136</v>
      </c>
      <c r="Q23" s="50" t="s">
        <v>141</v>
      </c>
      <c r="R23" s="34" t="s">
        <v>142</v>
      </c>
      <c r="S23" s="52" t="s">
        <v>55</v>
      </c>
      <c r="T23" s="62" t="s">
        <v>143</v>
      </c>
      <c r="U23" s="53"/>
      <c r="V23" s="54"/>
      <c r="W23" s="54"/>
    </row>
    <row r="24" customFormat="false" ht="64.5" hidden="false" customHeight="true" outlineLevel="0" collapsed="false">
      <c r="A24" s="22" t="s">
        <v>42</v>
      </c>
      <c r="B24" s="58" t="s">
        <v>43</v>
      </c>
      <c r="C24" s="59" t="n">
        <v>1</v>
      </c>
      <c r="D24" s="46" t="s">
        <v>44</v>
      </c>
      <c r="E24" s="60" t="n">
        <v>-3</v>
      </c>
      <c r="F24" s="46" t="s">
        <v>131</v>
      </c>
      <c r="G24" s="44" t="s">
        <v>144</v>
      </c>
      <c r="H24" s="46" t="s">
        <v>133</v>
      </c>
      <c r="I24" s="46" t="s">
        <v>134</v>
      </c>
      <c r="J24" s="46" t="s">
        <v>145</v>
      </c>
      <c r="K24" s="46" t="s">
        <v>3</v>
      </c>
      <c r="L24" s="68" t="s">
        <v>146</v>
      </c>
      <c r="M24" s="48" t="s">
        <v>51</v>
      </c>
      <c r="N24" s="49" t="s">
        <v>133</v>
      </c>
      <c r="O24" s="57" t="s">
        <v>147</v>
      </c>
      <c r="P24" s="26" t="s">
        <v>136</v>
      </c>
      <c r="Q24" s="50" t="s">
        <v>148</v>
      </c>
      <c r="R24" s="34" t="s">
        <v>149</v>
      </c>
      <c r="S24" s="52" t="s">
        <v>55</v>
      </c>
      <c r="T24" s="46" t="s">
        <v>112</v>
      </c>
      <c r="U24" s="53"/>
      <c r="V24" s="54"/>
      <c r="W24" s="54"/>
    </row>
    <row r="25" customFormat="false" ht="87" hidden="false" customHeight="true" outlineLevel="0" collapsed="false">
      <c r="A25" s="39" t="s">
        <v>42</v>
      </c>
      <c r="B25" s="40" t="s">
        <v>43</v>
      </c>
      <c r="C25" s="41" t="n">
        <v>1</v>
      </c>
      <c r="D25" s="42" t="s">
        <v>44</v>
      </c>
      <c r="E25" s="43" t="n">
        <v>-3</v>
      </c>
      <c r="F25" s="46" t="s">
        <v>131</v>
      </c>
      <c r="G25" s="44" t="n">
        <v>11</v>
      </c>
      <c r="H25" s="42" t="s">
        <v>150</v>
      </c>
      <c r="I25" s="42" t="s">
        <v>151</v>
      </c>
      <c r="J25" s="42" t="s">
        <v>152</v>
      </c>
      <c r="K25" s="46" t="s">
        <v>3</v>
      </c>
      <c r="L25" s="68" t="s">
        <v>153</v>
      </c>
      <c r="M25" s="48" t="s">
        <v>51</v>
      </c>
      <c r="N25" s="49" t="s">
        <v>154</v>
      </c>
      <c r="O25" s="76" t="s">
        <v>155</v>
      </c>
      <c r="P25" s="77" t="s">
        <v>156</v>
      </c>
      <c r="Q25" s="50" t="s">
        <v>157</v>
      </c>
      <c r="R25" s="58" t="s">
        <v>158</v>
      </c>
      <c r="S25" s="52" t="s">
        <v>55</v>
      </c>
      <c r="T25" s="46" t="s">
        <v>159</v>
      </c>
      <c r="U25" s="53"/>
      <c r="V25" s="54"/>
      <c r="W25" s="54"/>
    </row>
    <row r="26" customFormat="false" ht="115.5" hidden="false" customHeight="true" outlineLevel="0" collapsed="false">
      <c r="A26" s="22" t="s">
        <v>42</v>
      </c>
      <c r="B26" s="58" t="s">
        <v>43</v>
      </c>
      <c r="C26" s="59" t="n">
        <v>2</v>
      </c>
      <c r="D26" s="46" t="s">
        <v>160</v>
      </c>
      <c r="E26" s="60" t="n">
        <v>-4</v>
      </c>
      <c r="F26" s="46" t="s">
        <v>161</v>
      </c>
      <c r="G26" s="44" t="n">
        <v>12</v>
      </c>
      <c r="H26" s="46" t="s">
        <v>162</v>
      </c>
      <c r="I26" s="46" t="s">
        <v>163</v>
      </c>
      <c r="J26" s="46" t="s">
        <v>164</v>
      </c>
      <c r="K26" s="46" t="s">
        <v>3</v>
      </c>
      <c r="L26" s="55" t="s">
        <v>165</v>
      </c>
      <c r="M26" s="48" t="s">
        <v>51</v>
      </c>
      <c r="N26" s="49" t="s">
        <v>166</v>
      </c>
      <c r="O26" s="57" t="s">
        <v>167</v>
      </c>
      <c r="P26" s="27" t="s">
        <v>77</v>
      </c>
      <c r="Q26" s="50" t="s">
        <v>168</v>
      </c>
      <c r="R26" s="51" t="s">
        <v>125</v>
      </c>
      <c r="S26" s="52" t="s">
        <v>55</v>
      </c>
      <c r="T26" s="46" t="s">
        <v>169</v>
      </c>
      <c r="U26" s="53"/>
      <c r="V26" s="54"/>
      <c r="W26" s="54"/>
    </row>
    <row r="27" customFormat="false" ht="237" hidden="false" customHeight="true" outlineLevel="0" collapsed="false">
      <c r="A27" s="22" t="s">
        <v>42</v>
      </c>
      <c r="B27" s="58" t="s">
        <v>43</v>
      </c>
      <c r="C27" s="59" t="n">
        <v>2</v>
      </c>
      <c r="D27" s="46" t="s">
        <v>160</v>
      </c>
      <c r="E27" s="60" t="n">
        <v>-4</v>
      </c>
      <c r="F27" s="46" t="s">
        <v>161</v>
      </c>
      <c r="G27" s="44" t="n">
        <v>13</v>
      </c>
      <c r="H27" s="46" t="s">
        <v>170</v>
      </c>
      <c r="I27" s="46" t="s">
        <v>171</v>
      </c>
      <c r="J27" s="74" t="s">
        <v>172</v>
      </c>
      <c r="K27" s="46" t="s">
        <v>2</v>
      </c>
      <c r="L27" s="61"/>
      <c r="M27" s="48" t="s">
        <v>51</v>
      </c>
      <c r="N27" s="49" t="s">
        <v>173</v>
      </c>
      <c r="O27" s="78" t="n">
        <v>1</v>
      </c>
      <c r="P27" s="26" t="s">
        <v>174</v>
      </c>
      <c r="Q27" s="50" t="s">
        <v>175</v>
      </c>
      <c r="R27" s="58" t="s">
        <v>176</v>
      </c>
      <c r="S27" s="52" t="s">
        <v>55</v>
      </c>
      <c r="T27" s="46" t="s">
        <v>177</v>
      </c>
      <c r="U27" s="53"/>
      <c r="V27" s="54"/>
      <c r="W27" s="54"/>
    </row>
    <row r="28" customFormat="false" ht="69.75" hidden="false" customHeight="true" outlineLevel="0" collapsed="false">
      <c r="A28" s="22" t="s">
        <v>42</v>
      </c>
      <c r="B28" s="58" t="s">
        <v>43</v>
      </c>
      <c r="C28" s="59" t="n">
        <v>2</v>
      </c>
      <c r="D28" s="46" t="s">
        <v>160</v>
      </c>
      <c r="E28" s="60" t="n">
        <v>-4</v>
      </c>
      <c r="F28" s="46" t="s">
        <v>161</v>
      </c>
      <c r="G28" s="44" t="s">
        <v>178</v>
      </c>
      <c r="H28" s="46" t="s">
        <v>179</v>
      </c>
      <c r="I28" s="46" t="s">
        <v>180</v>
      </c>
      <c r="J28" s="46" t="s">
        <v>181</v>
      </c>
      <c r="K28" s="46" t="s">
        <v>2</v>
      </c>
      <c r="L28" s="61"/>
      <c r="M28" s="48" t="s">
        <v>51</v>
      </c>
      <c r="N28" s="49" t="s">
        <v>182</v>
      </c>
      <c r="O28" s="36" t="s">
        <v>183</v>
      </c>
      <c r="P28" s="77" t="s">
        <v>184</v>
      </c>
      <c r="Q28" s="50" t="s">
        <v>182</v>
      </c>
      <c r="R28" s="58" t="s">
        <v>184</v>
      </c>
      <c r="S28" s="52" t="s">
        <v>55</v>
      </c>
      <c r="T28" s="46" t="s">
        <v>185</v>
      </c>
      <c r="U28" s="53"/>
      <c r="V28" s="54"/>
      <c r="W28" s="54"/>
    </row>
    <row r="29" customFormat="false" ht="78" hidden="false" customHeight="true" outlineLevel="0" collapsed="false">
      <c r="A29" s="22" t="s">
        <v>42</v>
      </c>
      <c r="B29" s="58" t="s">
        <v>43</v>
      </c>
      <c r="C29" s="59" t="n">
        <v>2</v>
      </c>
      <c r="D29" s="46" t="s">
        <v>160</v>
      </c>
      <c r="E29" s="60" t="n">
        <v>-4</v>
      </c>
      <c r="F29" s="46" t="s">
        <v>161</v>
      </c>
      <c r="G29" s="44" t="s">
        <v>186</v>
      </c>
      <c r="H29" s="46" t="s">
        <v>179</v>
      </c>
      <c r="I29" s="46" t="s">
        <v>187</v>
      </c>
      <c r="J29" s="46" t="s">
        <v>188</v>
      </c>
      <c r="K29" s="46" t="s">
        <v>2</v>
      </c>
      <c r="L29" s="55"/>
      <c r="M29" s="63" t="s">
        <v>189</v>
      </c>
      <c r="N29" s="64" t="s">
        <v>190</v>
      </c>
      <c r="O29" s="79" t="n">
        <v>0.933</v>
      </c>
      <c r="P29" s="26" t="s">
        <v>191</v>
      </c>
      <c r="Q29" s="80" t="s">
        <v>190</v>
      </c>
      <c r="R29" s="58" t="s">
        <v>191</v>
      </c>
      <c r="S29" s="52" t="s">
        <v>55</v>
      </c>
      <c r="T29" s="46" t="s">
        <v>192</v>
      </c>
      <c r="U29" s="53"/>
      <c r="V29" s="54"/>
      <c r="W29" s="54"/>
    </row>
    <row r="30" customFormat="false" ht="79.5" hidden="false" customHeight="true" outlineLevel="0" collapsed="false">
      <c r="A30" s="22" t="s">
        <v>42</v>
      </c>
      <c r="B30" s="58" t="s">
        <v>43</v>
      </c>
      <c r="C30" s="59" t="n">
        <v>2</v>
      </c>
      <c r="D30" s="46" t="s">
        <v>160</v>
      </c>
      <c r="E30" s="60" t="n">
        <v>-4</v>
      </c>
      <c r="F30" s="46" t="s">
        <v>161</v>
      </c>
      <c r="G30" s="44" t="s">
        <v>193</v>
      </c>
      <c r="H30" s="46" t="s">
        <v>179</v>
      </c>
      <c r="I30" s="46" t="s">
        <v>194</v>
      </c>
      <c r="J30" s="46" t="s">
        <v>195</v>
      </c>
      <c r="K30" s="46" t="s">
        <v>2</v>
      </c>
      <c r="L30" s="55"/>
      <c r="M30" s="63" t="s">
        <v>189</v>
      </c>
      <c r="N30" s="49" t="s">
        <v>196</v>
      </c>
      <c r="O30" s="36" t="s">
        <v>197</v>
      </c>
      <c r="P30" s="27" t="s">
        <v>125</v>
      </c>
      <c r="Q30" s="50" t="s">
        <v>196</v>
      </c>
      <c r="R30" s="51" t="s">
        <v>125</v>
      </c>
      <c r="S30" s="52" t="s">
        <v>55</v>
      </c>
      <c r="T30" s="46" t="s">
        <v>56</v>
      </c>
      <c r="U30" s="53"/>
      <c r="V30" s="54"/>
      <c r="W30" s="54"/>
    </row>
    <row r="31" customFormat="false" ht="69.75" hidden="false" customHeight="true" outlineLevel="0" collapsed="false">
      <c r="A31" s="39" t="s">
        <v>42</v>
      </c>
      <c r="B31" s="40" t="s">
        <v>43</v>
      </c>
      <c r="C31" s="41" t="n">
        <v>2</v>
      </c>
      <c r="D31" s="42" t="s">
        <v>160</v>
      </c>
      <c r="E31" s="43" t="n">
        <v>-5</v>
      </c>
      <c r="F31" s="42" t="s">
        <v>198</v>
      </c>
      <c r="G31" s="44" t="n">
        <v>15</v>
      </c>
      <c r="H31" s="46" t="s">
        <v>199</v>
      </c>
      <c r="I31" s="62" t="s">
        <v>200</v>
      </c>
      <c r="J31" s="46" t="s">
        <v>201</v>
      </c>
      <c r="K31" s="46" t="s">
        <v>2</v>
      </c>
      <c r="L31" s="61"/>
      <c r="M31" s="63" t="s">
        <v>88</v>
      </c>
      <c r="N31" s="49" t="s">
        <v>202</v>
      </c>
      <c r="O31" s="71" t="s">
        <v>203</v>
      </c>
      <c r="P31" s="27" t="s">
        <v>204</v>
      </c>
      <c r="Q31" s="50" t="s">
        <v>205</v>
      </c>
      <c r="R31" s="72" t="s">
        <v>206</v>
      </c>
      <c r="S31" s="52" t="s">
        <v>55</v>
      </c>
      <c r="T31" s="46" t="s">
        <v>56</v>
      </c>
      <c r="U31" s="53"/>
      <c r="V31" s="54"/>
      <c r="W31" s="54"/>
    </row>
    <row r="32" customFormat="false" ht="69.75" hidden="false" customHeight="true" outlineLevel="0" collapsed="false">
      <c r="A32" s="39" t="s">
        <v>42</v>
      </c>
      <c r="B32" s="40" t="s">
        <v>43</v>
      </c>
      <c r="C32" s="41" t="n">
        <v>2</v>
      </c>
      <c r="D32" s="42" t="s">
        <v>160</v>
      </c>
      <c r="E32" s="43" t="n">
        <v>-5</v>
      </c>
      <c r="F32" s="42" t="s">
        <v>198</v>
      </c>
      <c r="G32" s="44" t="n">
        <v>16</v>
      </c>
      <c r="H32" s="46" t="s">
        <v>207</v>
      </c>
      <c r="I32" s="46" t="s">
        <v>208</v>
      </c>
      <c r="J32" s="46" t="s">
        <v>209</v>
      </c>
      <c r="K32" s="46" t="s">
        <v>2</v>
      </c>
      <c r="L32" s="61"/>
      <c r="M32" s="63" t="s">
        <v>88</v>
      </c>
      <c r="N32" s="49" t="s">
        <v>210</v>
      </c>
      <c r="O32" s="81" t="s">
        <v>211</v>
      </c>
      <c r="P32" s="27" t="s">
        <v>212</v>
      </c>
      <c r="Q32" s="50" t="s">
        <v>213</v>
      </c>
      <c r="R32" s="72" t="s">
        <v>83</v>
      </c>
      <c r="S32" s="52" t="s">
        <v>55</v>
      </c>
      <c r="T32" s="46" t="s">
        <v>56</v>
      </c>
      <c r="U32" s="53"/>
      <c r="V32" s="54"/>
      <c r="W32" s="54"/>
    </row>
    <row r="33" customFormat="false" ht="69.75" hidden="false" customHeight="true" outlineLevel="0" collapsed="false">
      <c r="A33" s="39" t="s">
        <v>42</v>
      </c>
      <c r="B33" s="40" t="s">
        <v>43</v>
      </c>
      <c r="C33" s="82" t="n">
        <v>2</v>
      </c>
      <c r="D33" s="42" t="s">
        <v>160</v>
      </c>
      <c r="E33" s="43" t="n">
        <v>-5</v>
      </c>
      <c r="F33" s="42" t="s">
        <v>198</v>
      </c>
      <c r="G33" s="56" t="n">
        <v>17</v>
      </c>
      <c r="H33" s="46" t="s">
        <v>214</v>
      </c>
      <c r="I33" s="46" t="s">
        <v>215</v>
      </c>
      <c r="J33" s="46" t="s">
        <v>216</v>
      </c>
      <c r="K33" s="46" t="s">
        <v>1</v>
      </c>
      <c r="L33" s="61"/>
      <c r="M33" s="63" t="s">
        <v>189</v>
      </c>
      <c r="N33" s="49" t="s">
        <v>217</v>
      </c>
      <c r="O33" s="81" t="s">
        <v>218</v>
      </c>
      <c r="P33" s="27" t="s">
        <v>219</v>
      </c>
      <c r="Q33" s="50" t="s">
        <v>217</v>
      </c>
      <c r="R33" s="72" t="s">
        <v>83</v>
      </c>
      <c r="S33" s="52" t="s">
        <v>55</v>
      </c>
      <c r="T33" s="46" t="s">
        <v>56</v>
      </c>
      <c r="U33" s="53"/>
      <c r="V33" s="54"/>
      <c r="W33" s="54"/>
    </row>
    <row r="34" customFormat="false" ht="69.75" hidden="false" customHeight="true" outlineLevel="0" collapsed="false">
      <c r="A34" s="39" t="s">
        <v>42</v>
      </c>
      <c r="B34" s="40" t="s">
        <v>43</v>
      </c>
      <c r="C34" s="82" t="n">
        <v>2</v>
      </c>
      <c r="D34" s="42" t="s">
        <v>160</v>
      </c>
      <c r="E34" s="43" t="n">
        <v>-5</v>
      </c>
      <c r="F34" s="42" t="s">
        <v>198</v>
      </c>
      <c r="G34" s="44" t="n">
        <v>18</v>
      </c>
      <c r="H34" s="46" t="s">
        <v>220</v>
      </c>
      <c r="I34" s="46" t="s">
        <v>221</v>
      </c>
      <c r="J34" s="46" t="s">
        <v>222</v>
      </c>
      <c r="K34" s="46" t="s">
        <v>2</v>
      </c>
      <c r="L34" s="61"/>
      <c r="M34" s="63" t="s">
        <v>88</v>
      </c>
      <c r="N34" s="49" t="s">
        <v>223</v>
      </c>
      <c r="O34" s="81" t="s">
        <v>76</v>
      </c>
      <c r="P34" s="27" t="s">
        <v>125</v>
      </c>
      <c r="Q34" s="50" t="s">
        <v>224</v>
      </c>
      <c r="R34" s="72" t="s">
        <v>125</v>
      </c>
      <c r="S34" s="52" t="s">
        <v>55</v>
      </c>
      <c r="T34" s="46" t="s">
        <v>56</v>
      </c>
      <c r="U34" s="83"/>
      <c r="V34" s="54"/>
      <c r="W34" s="54"/>
      <c r="X34" s="54"/>
    </row>
    <row r="35" customFormat="false" ht="100.5" hidden="false" customHeight="true" outlineLevel="0" collapsed="false">
      <c r="A35" s="39" t="s">
        <v>42</v>
      </c>
      <c r="B35" s="40" t="s">
        <v>43</v>
      </c>
      <c r="C35" s="82" t="n">
        <v>2</v>
      </c>
      <c r="D35" s="42" t="s">
        <v>160</v>
      </c>
      <c r="E35" s="43" t="n">
        <v>-5</v>
      </c>
      <c r="F35" s="42" t="s">
        <v>198</v>
      </c>
      <c r="G35" s="44" t="n">
        <v>19</v>
      </c>
      <c r="H35" s="46" t="s">
        <v>225</v>
      </c>
      <c r="I35" s="46" t="s">
        <v>226</v>
      </c>
      <c r="J35" s="46" t="s">
        <v>227</v>
      </c>
      <c r="K35" s="46" t="s">
        <v>3</v>
      </c>
      <c r="L35" s="55" t="s">
        <v>228</v>
      </c>
      <c r="M35" s="48" t="s">
        <v>51</v>
      </c>
      <c r="N35" s="49" t="s">
        <v>229</v>
      </c>
      <c r="O35" s="81" t="s">
        <v>76</v>
      </c>
      <c r="P35" s="27" t="s">
        <v>230</v>
      </c>
      <c r="Q35" s="50" t="s">
        <v>231</v>
      </c>
      <c r="R35" s="72" t="s">
        <v>125</v>
      </c>
      <c r="S35" s="52" t="s">
        <v>55</v>
      </c>
      <c r="T35" s="46" t="s">
        <v>56</v>
      </c>
      <c r="U35" s="53"/>
      <c r="V35" s="54"/>
      <c r="W35" s="54"/>
      <c r="X35" s="54"/>
      <c r="Y35" s="54"/>
    </row>
    <row r="36" customFormat="false" ht="69.75" hidden="false" customHeight="true" outlineLevel="0" collapsed="false">
      <c r="A36" s="39" t="s">
        <v>42</v>
      </c>
      <c r="B36" s="40" t="s">
        <v>43</v>
      </c>
      <c r="C36" s="82" t="n">
        <v>2</v>
      </c>
      <c r="D36" s="42" t="s">
        <v>160</v>
      </c>
      <c r="E36" s="43" t="n">
        <v>-6</v>
      </c>
      <c r="F36" s="42" t="s">
        <v>232</v>
      </c>
      <c r="G36" s="44" t="n">
        <v>20</v>
      </c>
      <c r="H36" s="42" t="s">
        <v>233</v>
      </c>
      <c r="I36" s="46" t="s">
        <v>234</v>
      </c>
      <c r="J36" s="46" t="s">
        <v>235</v>
      </c>
      <c r="K36" s="46" t="s">
        <v>1</v>
      </c>
      <c r="L36" s="55"/>
      <c r="M36" s="48" t="s">
        <v>51</v>
      </c>
      <c r="N36" s="49" t="s">
        <v>236</v>
      </c>
      <c r="O36" s="81" t="s">
        <v>237</v>
      </c>
      <c r="P36" s="27" t="s">
        <v>83</v>
      </c>
      <c r="Q36" s="50" t="s">
        <v>236</v>
      </c>
      <c r="R36" s="72" t="s">
        <v>125</v>
      </c>
      <c r="S36" s="52" t="s">
        <v>55</v>
      </c>
      <c r="T36" s="46" t="s">
        <v>56</v>
      </c>
      <c r="U36" s="53"/>
      <c r="V36" s="54"/>
      <c r="W36" s="54"/>
    </row>
    <row r="37" customFormat="false" ht="69.75" hidden="false" customHeight="true" outlineLevel="0" collapsed="false">
      <c r="A37" s="39" t="s">
        <v>42</v>
      </c>
      <c r="B37" s="40" t="s">
        <v>43</v>
      </c>
      <c r="C37" s="82" t="n">
        <v>2</v>
      </c>
      <c r="D37" s="42" t="s">
        <v>160</v>
      </c>
      <c r="E37" s="43" t="n">
        <v>-6</v>
      </c>
      <c r="F37" s="42" t="s">
        <v>232</v>
      </c>
      <c r="G37" s="56" t="n">
        <v>21</v>
      </c>
      <c r="H37" s="42" t="s">
        <v>238</v>
      </c>
      <c r="I37" s="42" t="s">
        <v>239</v>
      </c>
      <c r="J37" s="42" t="s">
        <v>240</v>
      </c>
      <c r="K37" s="46" t="s">
        <v>1</v>
      </c>
      <c r="L37" s="61"/>
      <c r="M37" s="63" t="s">
        <v>189</v>
      </c>
      <c r="N37" s="49" t="s">
        <v>241</v>
      </c>
      <c r="O37" s="81" t="s">
        <v>242</v>
      </c>
      <c r="P37" s="27" t="s">
        <v>83</v>
      </c>
      <c r="Q37" s="50" t="s">
        <v>241</v>
      </c>
      <c r="R37" s="72" t="s">
        <v>83</v>
      </c>
      <c r="S37" s="52" t="s">
        <v>55</v>
      </c>
      <c r="T37" s="46" t="s">
        <v>56</v>
      </c>
      <c r="U37" s="53"/>
      <c r="V37" s="54"/>
      <c r="W37" s="54"/>
    </row>
    <row r="38" customFormat="false" ht="122.25" hidden="false" customHeight="true" outlineLevel="0" collapsed="false">
      <c r="A38" s="22" t="s">
        <v>42</v>
      </c>
      <c r="B38" s="58" t="s">
        <v>43</v>
      </c>
      <c r="C38" s="84" t="n">
        <v>2</v>
      </c>
      <c r="D38" s="46" t="s">
        <v>160</v>
      </c>
      <c r="E38" s="60" t="n">
        <v>-6</v>
      </c>
      <c r="F38" s="46" t="s">
        <v>232</v>
      </c>
      <c r="G38" s="44" t="n">
        <v>22</v>
      </c>
      <c r="H38" s="46" t="s">
        <v>243</v>
      </c>
      <c r="I38" s="46" t="s">
        <v>244</v>
      </c>
      <c r="J38" s="46" t="s">
        <v>245</v>
      </c>
      <c r="K38" s="46" t="s">
        <v>3</v>
      </c>
      <c r="L38" s="68" t="s">
        <v>246</v>
      </c>
      <c r="M38" s="48" t="s">
        <v>51</v>
      </c>
      <c r="N38" s="49" t="s">
        <v>247</v>
      </c>
      <c r="O38" s="57" t="s">
        <v>248</v>
      </c>
      <c r="P38" s="26" t="s">
        <v>136</v>
      </c>
      <c r="Q38" s="50" t="s">
        <v>249</v>
      </c>
      <c r="R38" s="34" t="s">
        <v>197</v>
      </c>
      <c r="S38" s="52" t="s">
        <v>55</v>
      </c>
      <c r="T38" s="46" t="s">
        <v>250</v>
      </c>
      <c r="U38" s="53"/>
      <c r="V38" s="54"/>
      <c r="W38" s="54"/>
    </row>
    <row r="39" customFormat="false" ht="69.75" hidden="false" customHeight="true" outlineLevel="0" collapsed="false">
      <c r="A39" s="22" t="s">
        <v>251</v>
      </c>
      <c r="B39" s="58" t="s">
        <v>252</v>
      </c>
      <c r="C39" s="84" t="n">
        <v>3</v>
      </c>
      <c r="D39" s="85" t="s">
        <v>253</v>
      </c>
      <c r="E39" s="60" t="n">
        <v>-7</v>
      </c>
      <c r="F39" s="46" t="s">
        <v>254</v>
      </c>
      <c r="G39" s="44" t="n">
        <v>23</v>
      </c>
      <c r="H39" s="46" t="s">
        <v>255</v>
      </c>
      <c r="I39" s="46" t="s">
        <v>256</v>
      </c>
      <c r="J39" s="46" t="s">
        <v>257</v>
      </c>
      <c r="K39" s="46" t="s">
        <v>3</v>
      </c>
      <c r="L39" s="68" t="s">
        <v>258</v>
      </c>
      <c r="M39" s="48" t="s">
        <v>51</v>
      </c>
      <c r="N39" s="49" t="s">
        <v>259</v>
      </c>
      <c r="O39" s="79" t="n">
        <v>0.258</v>
      </c>
      <c r="P39" s="65" t="n">
        <v>0.31</v>
      </c>
      <c r="Q39" s="50" t="s">
        <v>260</v>
      </c>
      <c r="R39" s="51" t="s">
        <v>261</v>
      </c>
      <c r="S39" s="52" t="s">
        <v>55</v>
      </c>
      <c r="T39" s="46" t="s">
        <v>262</v>
      </c>
      <c r="U39" s="53"/>
      <c r="V39" s="54"/>
      <c r="W39" s="54"/>
    </row>
    <row r="40" customFormat="false" ht="69.75" hidden="false" customHeight="true" outlineLevel="0" collapsed="false">
      <c r="A40" s="39" t="s">
        <v>251</v>
      </c>
      <c r="B40" s="40" t="s">
        <v>252</v>
      </c>
      <c r="C40" s="84" t="n">
        <v>3</v>
      </c>
      <c r="D40" s="85" t="s">
        <v>253</v>
      </c>
      <c r="E40" s="43" t="n">
        <v>-7</v>
      </c>
      <c r="F40" s="42" t="s">
        <v>254</v>
      </c>
      <c r="G40" s="44" t="s">
        <v>263</v>
      </c>
      <c r="H40" s="46" t="s">
        <v>264</v>
      </c>
      <c r="I40" s="46" t="s">
        <v>265</v>
      </c>
      <c r="J40" s="46" t="s">
        <v>266</v>
      </c>
      <c r="K40" s="46" t="s">
        <v>1</v>
      </c>
      <c r="L40" s="61"/>
      <c r="M40" s="63" t="s">
        <v>189</v>
      </c>
      <c r="N40" s="49" t="s">
        <v>267</v>
      </c>
      <c r="O40" s="86" t="s">
        <v>268</v>
      </c>
      <c r="P40" s="27" t="s">
        <v>269</v>
      </c>
      <c r="Q40" s="50" t="s">
        <v>270</v>
      </c>
      <c r="R40" s="58" t="s">
        <v>271</v>
      </c>
      <c r="S40" s="52" t="s">
        <v>55</v>
      </c>
      <c r="T40" s="46" t="s">
        <v>272</v>
      </c>
      <c r="V40" s="54"/>
      <c r="W40" s="54"/>
    </row>
    <row r="41" customFormat="false" ht="69.75" hidden="false" customHeight="true" outlineLevel="0" collapsed="false">
      <c r="A41" s="22" t="s">
        <v>251</v>
      </c>
      <c r="B41" s="58" t="s">
        <v>252</v>
      </c>
      <c r="C41" s="84" t="n">
        <v>3</v>
      </c>
      <c r="D41" s="85" t="s">
        <v>253</v>
      </c>
      <c r="E41" s="60" t="n">
        <v>-7</v>
      </c>
      <c r="F41" s="46" t="s">
        <v>254</v>
      </c>
      <c r="G41" s="44" t="s">
        <v>273</v>
      </c>
      <c r="H41" s="46" t="s">
        <v>264</v>
      </c>
      <c r="I41" s="46" t="s">
        <v>265</v>
      </c>
      <c r="J41" s="46" t="s">
        <v>274</v>
      </c>
      <c r="K41" s="46" t="s">
        <v>2</v>
      </c>
      <c r="L41" s="61"/>
      <c r="M41" s="48" t="s">
        <v>51</v>
      </c>
      <c r="N41" s="49" t="s">
        <v>275</v>
      </c>
      <c r="O41" s="57" t="s">
        <v>276</v>
      </c>
      <c r="P41" s="26" t="s">
        <v>277</v>
      </c>
      <c r="Q41" s="50" t="s">
        <v>275</v>
      </c>
      <c r="R41" s="58" t="s">
        <v>278</v>
      </c>
      <c r="S41" s="52" t="s">
        <v>55</v>
      </c>
      <c r="T41" s="46" t="s">
        <v>279</v>
      </c>
      <c r="U41" s="53"/>
    </row>
    <row r="42" customFormat="false" ht="69.75" hidden="false" customHeight="true" outlineLevel="0" collapsed="false">
      <c r="A42" s="39" t="s">
        <v>251</v>
      </c>
      <c r="B42" s="40" t="s">
        <v>252</v>
      </c>
      <c r="C42" s="84" t="n">
        <v>3</v>
      </c>
      <c r="D42" s="85" t="s">
        <v>253</v>
      </c>
      <c r="E42" s="43" t="n">
        <v>-8</v>
      </c>
      <c r="F42" s="42" t="s">
        <v>280</v>
      </c>
      <c r="G42" s="56" t="n">
        <v>25</v>
      </c>
      <c r="H42" s="46" t="s">
        <v>281</v>
      </c>
      <c r="I42" s="46" t="s">
        <v>282</v>
      </c>
      <c r="J42" s="46" t="s">
        <v>283</v>
      </c>
      <c r="K42" s="46" t="s">
        <v>1</v>
      </c>
      <c r="L42" s="61"/>
      <c r="M42" s="63" t="s">
        <v>189</v>
      </c>
      <c r="N42" s="49" t="s">
        <v>284</v>
      </c>
      <c r="O42" s="57" t="s">
        <v>285</v>
      </c>
      <c r="P42" s="27" t="s">
        <v>77</v>
      </c>
      <c r="Q42" s="50" t="s">
        <v>286</v>
      </c>
      <c r="R42" s="51" t="s">
        <v>287</v>
      </c>
      <c r="S42" s="52" t="s">
        <v>55</v>
      </c>
      <c r="T42" s="46" t="s">
        <v>56</v>
      </c>
      <c r="U42" s="53"/>
      <c r="V42" s="54"/>
      <c r="W42" s="54"/>
      <c r="X42" s="54"/>
    </row>
    <row r="43" customFormat="false" ht="69.75" hidden="false" customHeight="true" outlineLevel="0" collapsed="false">
      <c r="A43" s="39" t="s">
        <v>251</v>
      </c>
      <c r="B43" s="40" t="s">
        <v>252</v>
      </c>
      <c r="C43" s="84" t="n">
        <v>3</v>
      </c>
      <c r="D43" s="85" t="s">
        <v>253</v>
      </c>
      <c r="E43" s="43" t="n">
        <v>-8</v>
      </c>
      <c r="F43" s="42" t="s">
        <v>280</v>
      </c>
      <c r="G43" s="56" t="n">
        <v>26</v>
      </c>
      <c r="H43" s="42" t="s">
        <v>288</v>
      </c>
      <c r="I43" s="42" t="s">
        <v>289</v>
      </c>
      <c r="J43" s="42" t="s">
        <v>290</v>
      </c>
      <c r="K43" s="46" t="s">
        <v>3</v>
      </c>
      <c r="L43" s="68" t="s">
        <v>291</v>
      </c>
      <c r="M43" s="63" t="s">
        <v>88</v>
      </c>
      <c r="N43" s="49" t="s">
        <v>292</v>
      </c>
      <c r="O43" s="57" t="s">
        <v>82</v>
      </c>
      <c r="P43" s="27" t="s">
        <v>83</v>
      </c>
      <c r="Q43" s="50" t="s">
        <v>292</v>
      </c>
      <c r="R43" s="51" t="s">
        <v>83</v>
      </c>
      <c r="S43" s="52" t="s">
        <v>55</v>
      </c>
      <c r="T43" s="46" t="s">
        <v>56</v>
      </c>
      <c r="U43" s="53"/>
      <c r="V43" s="54"/>
      <c r="W43" s="54"/>
      <c r="X43" s="54"/>
    </row>
    <row r="44" customFormat="false" ht="69.75" hidden="false" customHeight="true" outlineLevel="0" collapsed="false">
      <c r="A44" s="39" t="s">
        <v>251</v>
      </c>
      <c r="B44" s="40" t="s">
        <v>252</v>
      </c>
      <c r="C44" s="84" t="n">
        <v>4</v>
      </c>
      <c r="D44" s="85" t="s">
        <v>293</v>
      </c>
      <c r="E44" s="43" t="n">
        <v>-9</v>
      </c>
      <c r="F44" s="42" t="s">
        <v>294</v>
      </c>
      <c r="G44" s="56" t="n">
        <v>27</v>
      </c>
      <c r="H44" s="42" t="s">
        <v>295</v>
      </c>
      <c r="I44" s="42" t="s">
        <v>296</v>
      </c>
      <c r="J44" s="75" t="s">
        <v>297</v>
      </c>
      <c r="K44" s="46" t="s">
        <v>2</v>
      </c>
      <c r="L44" s="61"/>
      <c r="M44" s="63" t="s">
        <v>88</v>
      </c>
      <c r="N44" s="49" t="s">
        <v>298</v>
      </c>
      <c r="O44" s="57" t="s">
        <v>76</v>
      </c>
      <c r="P44" s="27" t="s">
        <v>77</v>
      </c>
      <c r="Q44" s="50" t="s">
        <v>298</v>
      </c>
      <c r="R44" s="51" t="s">
        <v>77</v>
      </c>
      <c r="S44" s="52" t="s">
        <v>55</v>
      </c>
      <c r="T44" s="46" t="s">
        <v>56</v>
      </c>
      <c r="U44" s="53"/>
      <c r="V44" s="54"/>
      <c r="W44" s="54"/>
    </row>
    <row r="45" customFormat="false" ht="69.75" hidden="false" customHeight="true" outlineLevel="0" collapsed="false">
      <c r="A45" s="87" t="s">
        <v>251</v>
      </c>
      <c r="B45" s="88" t="s">
        <v>252</v>
      </c>
      <c r="C45" s="89" t="n">
        <v>4</v>
      </c>
      <c r="D45" s="90" t="s">
        <v>293</v>
      </c>
      <c r="E45" s="91" t="n">
        <v>-9</v>
      </c>
      <c r="F45" s="92" t="s">
        <v>294</v>
      </c>
      <c r="G45" s="93" t="n">
        <v>28</v>
      </c>
      <c r="H45" s="92" t="s">
        <v>299</v>
      </c>
      <c r="I45" s="92" t="s">
        <v>300</v>
      </c>
      <c r="J45" s="92" t="s">
        <v>301</v>
      </c>
      <c r="K45" s="92" t="s">
        <v>1</v>
      </c>
      <c r="L45" s="94"/>
      <c r="M45" s="48" t="s">
        <v>51</v>
      </c>
      <c r="N45" s="49" t="s">
        <v>302</v>
      </c>
      <c r="O45" s="57" t="s">
        <v>136</v>
      </c>
      <c r="P45" s="26" t="s">
        <v>136</v>
      </c>
      <c r="Q45" s="50" t="s">
        <v>303</v>
      </c>
      <c r="R45" s="58" t="s">
        <v>136</v>
      </c>
      <c r="S45" s="52" t="s">
        <v>55</v>
      </c>
      <c r="T45" s="46" t="s">
        <v>272</v>
      </c>
      <c r="U45" s="53"/>
      <c r="V45" s="54"/>
      <c r="W45" s="54"/>
    </row>
    <row r="46" customFormat="false" ht="69.75" hidden="false" customHeight="true" outlineLevel="0" collapsed="false">
      <c r="A46" s="39" t="s">
        <v>251</v>
      </c>
      <c r="B46" s="40" t="s">
        <v>252</v>
      </c>
      <c r="C46" s="84" t="n">
        <v>4</v>
      </c>
      <c r="D46" s="85" t="s">
        <v>293</v>
      </c>
      <c r="E46" s="43" t="n">
        <v>-9</v>
      </c>
      <c r="F46" s="42" t="s">
        <v>294</v>
      </c>
      <c r="G46" s="44" t="s">
        <v>304</v>
      </c>
      <c r="H46" s="42" t="s">
        <v>305</v>
      </c>
      <c r="I46" s="42" t="s">
        <v>306</v>
      </c>
      <c r="J46" s="42" t="s">
        <v>307</v>
      </c>
      <c r="K46" s="46" t="s">
        <v>1</v>
      </c>
      <c r="L46" s="61"/>
      <c r="M46" s="48" t="s">
        <v>51</v>
      </c>
      <c r="N46" s="49" t="s">
        <v>308</v>
      </c>
      <c r="O46" s="57" t="s">
        <v>237</v>
      </c>
      <c r="P46" s="27" t="s">
        <v>125</v>
      </c>
      <c r="Q46" s="50" t="s">
        <v>308</v>
      </c>
      <c r="R46" s="51" t="s">
        <v>125</v>
      </c>
      <c r="S46" s="52" t="s">
        <v>55</v>
      </c>
      <c r="T46" s="46" t="s">
        <v>272</v>
      </c>
      <c r="U46" s="53"/>
      <c r="V46" s="54"/>
      <c r="W46" s="54"/>
    </row>
    <row r="47" customFormat="false" ht="69.75" hidden="false" customHeight="true" outlineLevel="0" collapsed="false">
      <c r="A47" s="39" t="s">
        <v>251</v>
      </c>
      <c r="B47" s="40" t="s">
        <v>252</v>
      </c>
      <c r="C47" s="84" t="n">
        <v>4</v>
      </c>
      <c r="D47" s="85" t="s">
        <v>293</v>
      </c>
      <c r="E47" s="43" t="n">
        <v>-9</v>
      </c>
      <c r="F47" s="42" t="s">
        <v>294</v>
      </c>
      <c r="G47" s="44" t="s">
        <v>309</v>
      </c>
      <c r="H47" s="42" t="s">
        <v>305</v>
      </c>
      <c r="I47" s="42" t="s">
        <v>306</v>
      </c>
      <c r="J47" s="42" t="s">
        <v>310</v>
      </c>
      <c r="K47" s="46" t="s">
        <v>1</v>
      </c>
      <c r="L47" s="61"/>
      <c r="M47" s="48" t="s">
        <v>51</v>
      </c>
      <c r="N47" s="49" t="s">
        <v>308</v>
      </c>
      <c r="O47" s="81" t="s">
        <v>82</v>
      </c>
      <c r="P47" s="27" t="s">
        <v>77</v>
      </c>
      <c r="Q47" s="50" t="s">
        <v>308</v>
      </c>
      <c r="R47" s="72" t="s">
        <v>77</v>
      </c>
      <c r="S47" s="52" t="s">
        <v>55</v>
      </c>
      <c r="T47" s="46" t="s">
        <v>56</v>
      </c>
      <c r="U47" s="53"/>
      <c r="V47" s="54"/>
      <c r="W47" s="54"/>
    </row>
    <row r="48" customFormat="false" ht="69.75" hidden="false" customHeight="true" outlineLevel="0" collapsed="false">
      <c r="A48" s="39" t="s">
        <v>251</v>
      </c>
      <c r="B48" s="40" t="s">
        <v>252</v>
      </c>
      <c r="C48" s="84" t="n">
        <v>4</v>
      </c>
      <c r="D48" s="85" t="s">
        <v>293</v>
      </c>
      <c r="E48" s="43" t="n">
        <v>-10</v>
      </c>
      <c r="F48" s="42" t="s">
        <v>311</v>
      </c>
      <c r="G48" s="56" t="n">
        <v>30</v>
      </c>
      <c r="H48" s="42" t="s">
        <v>312</v>
      </c>
      <c r="I48" s="42" t="s">
        <v>313</v>
      </c>
      <c r="J48" s="42" t="s">
        <v>314</v>
      </c>
      <c r="K48" s="46" t="s">
        <v>2</v>
      </c>
      <c r="L48" s="61"/>
      <c r="M48" s="48" t="s">
        <v>51</v>
      </c>
      <c r="N48" s="49" t="s">
        <v>315</v>
      </c>
      <c r="O48" s="95" t="n">
        <v>0.19</v>
      </c>
      <c r="P48" s="65" t="n">
        <v>0.22</v>
      </c>
      <c r="Q48" s="50" t="s">
        <v>315</v>
      </c>
      <c r="R48" s="72" t="s">
        <v>316</v>
      </c>
      <c r="S48" s="52" t="s">
        <v>55</v>
      </c>
      <c r="T48" s="46" t="s">
        <v>317</v>
      </c>
      <c r="U48" s="53"/>
      <c r="V48" s="54"/>
      <c r="W48" s="54"/>
    </row>
    <row r="49" customFormat="false" ht="91.5" hidden="false" customHeight="true" outlineLevel="0" collapsed="false">
      <c r="A49" s="22" t="s">
        <v>251</v>
      </c>
      <c r="B49" s="58" t="s">
        <v>252</v>
      </c>
      <c r="C49" s="84" t="n">
        <v>4</v>
      </c>
      <c r="D49" s="85" t="s">
        <v>293</v>
      </c>
      <c r="E49" s="60" t="n">
        <v>-10</v>
      </c>
      <c r="F49" s="46" t="s">
        <v>311</v>
      </c>
      <c r="G49" s="44" t="s">
        <v>318</v>
      </c>
      <c r="H49" s="46" t="s">
        <v>319</v>
      </c>
      <c r="I49" s="46" t="s">
        <v>320</v>
      </c>
      <c r="J49" s="74" t="s">
        <v>321</v>
      </c>
      <c r="K49" s="46" t="s">
        <v>2</v>
      </c>
      <c r="L49" s="61"/>
      <c r="M49" s="48" t="s">
        <v>51</v>
      </c>
      <c r="N49" s="49" t="s">
        <v>322</v>
      </c>
      <c r="O49" s="78" t="n">
        <v>0.21</v>
      </c>
      <c r="P49" s="65" t="n">
        <v>0.27</v>
      </c>
      <c r="Q49" s="50" t="s">
        <v>322</v>
      </c>
      <c r="R49" s="51" t="s">
        <v>323</v>
      </c>
      <c r="S49" s="52" t="s">
        <v>55</v>
      </c>
      <c r="T49" s="46" t="s">
        <v>279</v>
      </c>
      <c r="U49" s="53"/>
      <c r="V49" s="54"/>
      <c r="W49" s="54"/>
    </row>
    <row r="50" customFormat="false" ht="78.75" hidden="false" customHeight="true" outlineLevel="0" collapsed="false">
      <c r="A50" s="22" t="s">
        <v>251</v>
      </c>
      <c r="B50" s="58" t="s">
        <v>252</v>
      </c>
      <c r="C50" s="84" t="n">
        <v>4</v>
      </c>
      <c r="D50" s="85" t="s">
        <v>293</v>
      </c>
      <c r="E50" s="60" t="n">
        <v>-10</v>
      </c>
      <c r="F50" s="46" t="s">
        <v>311</v>
      </c>
      <c r="G50" s="44" t="s">
        <v>324</v>
      </c>
      <c r="H50" s="46" t="s">
        <v>319</v>
      </c>
      <c r="I50" s="46" t="s">
        <v>320</v>
      </c>
      <c r="J50" s="46" t="s">
        <v>325</v>
      </c>
      <c r="K50" s="46" t="s">
        <v>3</v>
      </c>
      <c r="L50" s="68" t="s">
        <v>326</v>
      </c>
      <c r="M50" s="48" t="s">
        <v>51</v>
      </c>
      <c r="N50" s="49" t="s">
        <v>327</v>
      </c>
      <c r="O50" s="78" t="n">
        <v>0.48</v>
      </c>
      <c r="P50" s="65" t="n">
        <v>0.5</v>
      </c>
      <c r="Q50" s="50" t="s">
        <v>327</v>
      </c>
      <c r="R50" s="51" t="s">
        <v>328</v>
      </c>
      <c r="S50" s="52" t="s">
        <v>55</v>
      </c>
      <c r="T50" s="46" t="s">
        <v>250</v>
      </c>
      <c r="U50" s="53"/>
      <c r="V50" s="54"/>
      <c r="W50" s="54"/>
    </row>
    <row r="51" customFormat="false" ht="102" hidden="false" customHeight="true" outlineLevel="0" collapsed="false">
      <c r="A51" s="39" t="s">
        <v>251</v>
      </c>
      <c r="B51" s="40" t="s">
        <v>252</v>
      </c>
      <c r="C51" s="84" t="n">
        <v>4</v>
      </c>
      <c r="D51" s="85" t="s">
        <v>293</v>
      </c>
      <c r="E51" s="43" t="n">
        <v>-10</v>
      </c>
      <c r="F51" s="42" t="s">
        <v>311</v>
      </c>
      <c r="G51" s="44" t="s">
        <v>329</v>
      </c>
      <c r="H51" s="46" t="s">
        <v>330</v>
      </c>
      <c r="I51" s="46" t="s">
        <v>331</v>
      </c>
      <c r="J51" s="74" t="s">
        <v>332</v>
      </c>
      <c r="K51" s="46" t="s">
        <v>1</v>
      </c>
      <c r="L51" s="61"/>
      <c r="M51" s="48" t="s">
        <v>51</v>
      </c>
      <c r="N51" s="49" t="s">
        <v>333</v>
      </c>
      <c r="O51" s="96" t="s">
        <v>136</v>
      </c>
      <c r="P51" s="65" t="s">
        <v>136</v>
      </c>
      <c r="Q51" s="50" t="s">
        <v>334</v>
      </c>
      <c r="R51" s="51" t="s">
        <v>335</v>
      </c>
      <c r="S51" s="52" t="s">
        <v>55</v>
      </c>
      <c r="T51" s="46" t="s">
        <v>336</v>
      </c>
      <c r="U51" s="53"/>
      <c r="V51" s="54"/>
      <c r="W51" s="54"/>
    </row>
    <row r="52" customFormat="false" ht="69.75" hidden="false" customHeight="true" outlineLevel="0" collapsed="false">
      <c r="A52" s="39" t="s">
        <v>251</v>
      </c>
      <c r="B52" s="40" t="s">
        <v>252</v>
      </c>
      <c r="C52" s="84" t="n">
        <v>4</v>
      </c>
      <c r="D52" s="85" t="s">
        <v>293</v>
      </c>
      <c r="E52" s="43" t="n">
        <v>-10</v>
      </c>
      <c r="F52" s="42" t="s">
        <v>311</v>
      </c>
      <c r="G52" s="44" t="s">
        <v>337</v>
      </c>
      <c r="H52" s="46" t="s">
        <v>330</v>
      </c>
      <c r="I52" s="46" t="s">
        <v>338</v>
      </c>
      <c r="J52" s="46" t="s">
        <v>339</v>
      </c>
      <c r="K52" s="46" t="s">
        <v>1</v>
      </c>
      <c r="L52" s="61"/>
      <c r="M52" s="48" t="s">
        <v>51</v>
      </c>
      <c r="N52" s="49" t="s">
        <v>340</v>
      </c>
      <c r="O52" s="36" t="s">
        <v>90</v>
      </c>
      <c r="P52" s="27" t="s">
        <v>125</v>
      </c>
      <c r="Q52" s="50" t="s">
        <v>340</v>
      </c>
      <c r="R52" s="51" t="s">
        <v>125</v>
      </c>
      <c r="S52" s="52" t="s">
        <v>55</v>
      </c>
      <c r="T52" s="46" t="s">
        <v>56</v>
      </c>
      <c r="U52" s="53"/>
      <c r="V52" s="54"/>
      <c r="W52" s="54"/>
    </row>
    <row r="53" customFormat="false" ht="96" hidden="false" customHeight="true" outlineLevel="0" collapsed="false">
      <c r="A53" s="22" t="s">
        <v>251</v>
      </c>
      <c r="B53" s="58" t="s">
        <v>252</v>
      </c>
      <c r="C53" s="84" t="n">
        <v>4</v>
      </c>
      <c r="D53" s="85" t="s">
        <v>293</v>
      </c>
      <c r="E53" s="60" t="n">
        <v>-10</v>
      </c>
      <c r="F53" s="46" t="s">
        <v>311</v>
      </c>
      <c r="G53" s="44" t="s">
        <v>341</v>
      </c>
      <c r="H53" s="46" t="s">
        <v>330</v>
      </c>
      <c r="I53" s="74" t="s">
        <v>342</v>
      </c>
      <c r="J53" s="46" t="s">
        <v>343</v>
      </c>
      <c r="K53" s="46" t="s">
        <v>2</v>
      </c>
      <c r="L53" s="61"/>
      <c r="M53" s="48" t="s">
        <v>51</v>
      </c>
      <c r="N53" s="49" t="s">
        <v>344</v>
      </c>
      <c r="O53" s="36" t="s">
        <v>345</v>
      </c>
      <c r="P53" s="27" t="s">
        <v>149</v>
      </c>
      <c r="Q53" s="50" t="s">
        <v>344</v>
      </c>
      <c r="R53" s="51" t="s">
        <v>346</v>
      </c>
      <c r="S53" s="52" t="s">
        <v>55</v>
      </c>
      <c r="T53" s="46" t="s">
        <v>347</v>
      </c>
      <c r="U53" s="53"/>
      <c r="V53" s="54"/>
      <c r="W53" s="54"/>
    </row>
    <row r="54" customFormat="false" ht="71.25" hidden="false" customHeight="true" outlineLevel="0" collapsed="false">
      <c r="A54" s="22" t="s">
        <v>251</v>
      </c>
      <c r="B54" s="58" t="s">
        <v>252</v>
      </c>
      <c r="C54" s="84" t="n">
        <v>4</v>
      </c>
      <c r="D54" s="85" t="s">
        <v>293</v>
      </c>
      <c r="E54" s="60" t="n">
        <v>-10</v>
      </c>
      <c r="F54" s="46" t="s">
        <v>311</v>
      </c>
      <c r="G54" s="44" t="n">
        <v>33</v>
      </c>
      <c r="H54" s="46" t="s">
        <v>348</v>
      </c>
      <c r="I54" s="46" t="s">
        <v>349</v>
      </c>
      <c r="J54" s="46" t="s">
        <v>350</v>
      </c>
      <c r="K54" s="46" t="s">
        <v>2</v>
      </c>
      <c r="L54" s="97"/>
      <c r="M54" s="48" t="s">
        <v>51</v>
      </c>
      <c r="N54" s="49" t="s">
        <v>351</v>
      </c>
      <c r="O54" s="79" t="n">
        <v>0.3</v>
      </c>
      <c r="P54" s="65" t="n">
        <v>0.22</v>
      </c>
      <c r="Q54" s="50" t="s">
        <v>351</v>
      </c>
      <c r="R54" s="51" t="s">
        <v>316</v>
      </c>
      <c r="S54" s="52" t="s">
        <v>55</v>
      </c>
      <c r="T54" s="46" t="s">
        <v>352</v>
      </c>
      <c r="U54" s="53"/>
      <c r="V54" s="54"/>
      <c r="W54" s="54"/>
    </row>
    <row r="55" customFormat="false" ht="69.75" hidden="false" customHeight="true" outlineLevel="0" collapsed="false">
      <c r="A55" s="39" t="s">
        <v>353</v>
      </c>
      <c r="B55" s="40" t="s">
        <v>354</v>
      </c>
      <c r="C55" s="82" t="n">
        <v>5</v>
      </c>
      <c r="D55" s="42" t="s">
        <v>355</v>
      </c>
      <c r="E55" s="43" t="n">
        <v>-11</v>
      </c>
      <c r="F55" s="46" t="s">
        <v>356</v>
      </c>
      <c r="G55" s="56" t="n">
        <v>34</v>
      </c>
      <c r="H55" s="46" t="s">
        <v>357</v>
      </c>
      <c r="I55" s="46" t="s">
        <v>358</v>
      </c>
      <c r="J55" s="46" t="s">
        <v>359</v>
      </c>
      <c r="K55" s="46" t="s">
        <v>2</v>
      </c>
      <c r="L55" s="97"/>
      <c r="M55" s="48" t="s">
        <v>51</v>
      </c>
      <c r="N55" s="49" t="s">
        <v>360</v>
      </c>
      <c r="O55" s="71" t="s">
        <v>361</v>
      </c>
      <c r="P55" s="27" t="s">
        <v>362</v>
      </c>
      <c r="Q55" s="50" t="s">
        <v>360</v>
      </c>
      <c r="R55" s="72" t="s">
        <v>363</v>
      </c>
      <c r="S55" s="52" t="s">
        <v>55</v>
      </c>
      <c r="T55" s="46" t="s">
        <v>364</v>
      </c>
      <c r="U55" s="53"/>
      <c r="V55" s="54"/>
      <c r="W55" s="54"/>
    </row>
    <row r="56" customFormat="false" ht="69.75" hidden="false" customHeight="true" outlineLevel="0" collapsed="false">
      <c r="A56" s="22" t="s">
        <v>353</v>
      </c>
      <c r="B56" s="58" t="s">
        <v>354</v>
      </c>
      <c r="C56" s="84" t="n">
        <v>5</v>
      </c>
      <c r="D56" s="46" t="s">
        <v>355</v>
      </c>
      <c r="E56" s="60" t="n">
        <v>-11</v>
      </c>
      <c r="F56" s="46" t="s">
        <v>356</v>
      </c>
      <c r="G56" s="44" t="n">
        <v>35</v>
      </c>
      <c r="H56" s="46" t="s">
        <v>365</v>
      </c>
      <c r="I56" s="46" t="s">
        <v>366</v>
      </c>
      <c r="J56" s="46" t="s">
        <v>367</v>
      </c>
      <c r="K56" s="46" t="s">
        <v>1</v>
      </c>
      <c r="L56" s="61"/>
      <c r="M56" s="48" t="s">
        <v>51</v>
      </c>
      <c r="N56" s="49" t="s">
        <v>368</v>
      </c>
      <c r="O56" s="57" t="s">
        <v>369</v>
      </c>
      <c r="P56" s="26" t="s">
        <v>369</v>
      </c>
      <c r="Q56" s="50" t="s">
        <v>368</v>
      </c>
      <c r="R56" s="58" t="s">
        <v>370</v>
      </c>
      <c r="S56" s="52" t="s">
        <v>55</v>
      </c>
      <c r="T56" s="46" t="s">
        <v>371</v>
      </c>
      <c r="U56" s="53"/>
      <c r="V56" s="54"/>
      <c r="W56" s="54"/>
    </row>
    <row r="57" customFormat="false" ht="78.75" hidden="false" customHeight="true" outlineLevel="0" collapsed="false">
      <c r="A57" s="22" t="s">
        <v>353</v>
      </c>
      <c r="B57" s="58" t="s">
        <v>354</v>
      </c>
      <c r="C57" s="84" t="n">
        <v>5</v>
      </c>
      <c r="D57" s="46" t="s">
        <v>355</v>
      </c>
      <c r="E57" s="60" t="n">
        <v>-11</v>
      </c>
      <c r="F57" s="46" t="s">
        <v>356</v>
      </c>
      <c r="G57" s="44" t="n">
        <v>36</v>
      </c>
      <c r="H57" s="46" t="s">
        <v>372</v>
      </c>
      <c r="I57" s="46" t="s">
        <v>373</v>
      </c>
      <c r="J57" s="46" t="s">
        <v>374</v>
      </c>
      <c r="K57" s="46" t="s">
        <v>2</v>
      </c>
      <c r="L57" s="61"/>
      <c r="M57" s="48" t="s">
        <v>51</v>
      </c>
      <c r="N57" s="49" t="s">
        <v>375</v>
      </c>
      <c r="O57" s="98" t="s">
        <v>376</v>
      </c>
      <c r="P57" s="26" t="s">
        <v>136</v>
      </c>
      <c r="Q57" s="50" t="s">
        <v>377</v>
      </c>
      <c r="R57" s="58" t="s">
        <v>378</v>
      </c>
      <c r="S57" s="52" t="s">
        <v>55</v>
      </c>
      <c r="T57" s="46" t="s">
        <v>272</v>
      </c>
      <c r="U57" s="53"/>
      <c r="V57" s="54"/>
      <c r="W57" s="54"/>
    </row>
    <row r="58" customFormat="false" ht="77.25" hidden="false" customHeight="true" outlineLevel="0" collapsed="false">
      <c r="A58" s="22" t="s">
        <v>353</v>
      </c>
      <c r="B58" s="58" t="s">
        <v>354</v>
      </c>
      <c r="C58" s="84" t="n">
        <v>5</v>
      </c>
      <c r="D58" s="46" t="s">
        <v>355</v>
      </c>
      <c r="E58" s="60" t="n">
        <v>-11</v>
      </c>
      <c r="F58" s="46" t="s">
        <v>356</v>
      </c>
      <c r="G58" s="44" t="s">
        <v>379</v>
      </c>
      <c r="H58" s="46" t="s">
        <v>380</v>
      </c>
      <c r="I58" s="46" t="s">
        <v>381</v>
      </c>
      <c r="J58" s="46" t="s">
        <v>382</v>
      </c>
      <c r="K58" s="46" t="s">
        <v>3</v>
      </c>
      <c r="L58" s="68" t="s">
        <v>383</v>
      </c>
      <c r="M58" s="48" t="s">
        <v>51</v>
      </c>
      <c r="N58" s="49" t="s">
        <v>384</v>
      </c>
      <c r="O58" s="57" t="s">
        <v>385</v>
      </c>
      <c r="P58" s="26" t="s">
        <v>386</v>
      </c>
      <c r="Q58" s="50" t="s">
        <v>387</v>
      </c>
      <c r="R58" s="58" t="s">
        <v>271</v>
      </c>
      <c r="S58" s="52" t="s">
        <v>55</v>
      </c>
      <c r="T58" s="46" t="s">
        <v>364</v>
      </c>
      <c r="U58" s="53"/>
      <c r="V58" s="54"/>
      <c r="W58" s="54"/>
    </row>
    <row r="59" customFormat="false" ht="69.75" hidden="false" customHeight="true" outlineLevel="0" collapsed="false">
      <c r="A59" s="22" t="s">
        <v>353</v>
      </c>
      <c r="B59" s="58" t="s">
        <v>354</v>
      </c>
      <c r="C59" s="84" t="n">
        <v>5</v>
      </c>
      <c r="D59" s="46" t="s">
        <v>355</v>
      </c>
      <c r="E59" s="60" t="n">
        <v>-11</v>
      </c>
      <c r="F59" s="46" t="s">
        <v>356</v>
      </c>
      <c r="G59" s="44" t="s">
        <v>388</v>
      </c>
      <c r="H59" s="46" t="s">
        <v>380</v>
      </c>
      <c r="I59" s="46" t="s">
        <v>381</v>
      </c>
      <c r="J59" s="46" t="s">
        <v>389</v>
      </c>
      <c r="K59" s="46" t="s">
        <v>2</v>
      </c>
      <c r="L59" s="61"/>
      <c r="M59" s="63" t="s">
        <v>189</v>
      </c>
      <c r="N59" s="49" t="s">
        <v>284</v>
      </c>
      <c r="O59" s="57" t="s">
        <v>82</v>
      </c>
      <c r="P59" s="27" t="s">
        <v>90</v>
      </c>
      <c r="Q59" s="50" t="s">
        <v>387</v>
      </c>
      <c r="R59" s="58" t="s">
        <v>51</v>
      </c>
      <c r="S59" s="99" t="s">
        <v>390</v>
      </c>
      <c r="T59" s="46" t="s">
        <v>56</v>
      </c>
      <c r="U59" s="53"/>
      <c r="V59" s="54"/>
      <c r="W59" s="54"/>
    </row>
    <row r="60" customFormat="false" ht="83.25" hidden="false" customHeight="true" outlineLevel="0" collapsed="false">
      <c r="A60" s="22" t="s">
        <v>353</v>
      </c>
      <c r="B60" s="58" t="s">
        <v>354</v>
      </c>
      <c r="C60" s="84" t="n">
        <v>5</v>
      </c>
      <c r="D60" s="46" t="s">
        <v>355</v>
      </c>
      <c r="E60" s="60" t="n">
        <v>-12</v>
      </c>
      <c r="F60" s="46" t="s">
        <v>391</v>
      </c>
      <c r="G60" s="44" t="n">
        <v>38</v>
      </c>
      <c r="H60" s="46" t="s">
        <v>392</v>
      </c>
      <c r="I60" s="46" t="s">
        <v>393</v>
      </c>
      <c r="J60" s="46" t="s">
        <v>394</v>
      </c>
      <c r="K60" s="46" t="s">
        <v>3</v>
      </c>
      <c r="L60" s="68" t="s">
        <v>395</v>
      </c>
      <c r="M60" s="48" t="s">
        <v>51</v>
      </c>
      <c r="N60" s="49" t="s">
        <v>396</v>
      </c>
      <c r="O60" s="36" t="s">
        <v>397</v>
      </c>
      <c r="P60" s="27" t="s">
        <v>398</v>
      </c>
      <c r="Q60" s="50" t="s">
        <v>399</v>
      </c>
      <c r="R60" s="34" t="s">
        <v>400</v>
      </c>
      <c r="S60" s="52" t="s">
        <v>55</v>
      </c>
      <c r="T60" s="46" t="s">
        <v>364</v>
      </c>
      <c r="U60" s="53"/>
      <c r="V60" s="54"/>
      <c r="W60" s="54"/>
    </row>
    <row r="61" customFormat="false" ht="73.5" hidden="false" customHeight="true" outlineLevel="0" collapsed="false">
      <c r="A61" s="22" t="s">
        <v>353</v>
      </c>
      <c r="B61" s="58" t="s">
        <v>354</v>
      </c>
      <c r="C61" s="84" t="n">
        <v>5</v>
      </c>
      <c r="D61" s="46" t="s">
        <v>355</v>
      </c>
      <c r="E61" s="60" t="n">
        <v>-12</v>
      </c>
      <c r="F61" s="46" t="s">
        <v>391</v>
      </c>
      <c r="G61" s="44" t="n">
        <v>39</v>
      </c>
      <c r="H61" s="46" t="s">
        <v>401</v>
      </c>
      <c r="I61" s="46" t="s">
        <v>402</v>
      </c>
      <c r="J61" s="46" t="s">
        <v>403</v>
      </c>
      <c r="K61" s="46" t="s">
        <v>3</v>
      </c>
      <c r="L61" s="68" t="s">
        <v>404</v>
      </c>
      <c r="M61" s="48" t="s">
        <v>51</v>
      </c>
      <c r="N61" s="49" t="s">
        <v>405</v>
      </c>
      <c r="O61" s="36" t="s">
        <v>406</v>
      </c>
      <c r="P61" s="27" t="s">
        <v>149</v>
      </c>
      <c r="Q61" s="50" t="s">
        <v>407</v>
      </c>
      <c r="R61" s="34" t="s">
        <v>125</v>
      </c>
      <c r="S61" s="52" t="s">
        <v>55</v>
      </c>
      <c r="T61" s="46" t="s">
        <v>364</v>
      </c>
      <c r="U61" s="53"/>
      <c r="V61" s="54"/>
      <c r="W61" s="54"/>
    </row>
    <row r="62" customFormat="false" ht="79.5" hidden="false" customHeight="true" outlineLevel="0" collapsed="false">
      <c r="A62" s="22" t="s">
        <v>353</v>
      </c>
      <c r="B62" s="58" t="s">
        <v>354</v>
      </c>
      <c r="C62" s="84" t="n">
        <v>5</v>
      </c>
      <c r="D62" s="46" t="s">
        <v>355</v>
      </c>
      <c r="E62" s="60" t="n">
        <v>-13</v>
      </c>
      <c r="F62" s="46" t="s">
        <v>408</v>
      </c>
      <c r="G62" s="44" t="n">
        <v>40</v>
      </c>
      <c r="H62" s="46" t="s">
        <v>409</v>
      </c>
      <c r="I62" s="46" t="s">
        <v>410</v>
      </c>
      <c r="J62" s="46" t="s">
        <v>411</v>
      </c>
      <c r="K62" s="46" t="s">
        <v>2</v>
      </c>
      <c r="L62" s="61"/>
      <c r="M62" s="48" t="s">
        <v>51</v>
      </c>
      <c r="N62" s="49" t="s">
        <v>412</v>
      </c>
      <c r="O62" s="36" t="s">
        <v>413</v>
      </c>
      <c r="P62" s="100" t="n">
        <v>0.312</v>
      </c>
      <c r="Q62" s="50" t="s">
        <v>412</v>
      </c>
      <c r="R62" s="51" t="s">
        <v>414</v>
      </c>
      <c r="S62" s="52" t="s">
        <v>55</v>
      </c>
      <c r="T62" s="46" t="s">
        <v>415</v>
      </c>
      <c r="U62" s="53"/>
      <c r="V62" s="54"/>
      <c r="W62" s="54"/>
    </row>
    <row r="63" customFormat="false" ht="69.75" hidden="false" customHeight="true" outlineLevel="0" collapsed="false">
      <c r="A63" s="22" t="s">
        <v>353</v>
      </c>
      <c r="B63" s="58" t="s">
        <v>354</v>
      </c>
      <c r="C63" s="84" t="n">
        <v>5</v>
      </c>
      <c r="D63" s="46" t="s">
        <v>355</v>
      </c>
      <c r="E63" s="60" t="n">
        <v>-13</v>
      </c>
      <c r="F63" s="46" t="s">
        <v>408</v>
      </c>
      <c r="G63" s="44" t="n">
        <v>41</v>
      </c>
      <c r="H63" s="46" t="s">
        <v>416</v>
      </c>
      <c r="I63" s="46" t="s">
        <v>417</v>
      </c>
      <c r="J63" s="46" t="s">
        <v>418</v>
      </c>
      <c r="K63" s="46" t="s">
        <v>2</v>
      </c>
      <c r="L63" s="61"/>
      <c r="M63" s="48" t="s">
        <v>51</v>
      </c>
      <c r="N63" s="49" t="s">
        <v>419</v>
      </c>
      <c r="O63" s="57" t="s">
        <v>285</v>
      </c>
      <c r="P63" s="26" t="s">
        <v>117</v>
      </c>
      <c r="Q63" s="50" t="s">
        <v>419</v>
      </c>
      <c r="R63" s="51" t="s">
        <v>118</v>
      </c>
      <c r="S63" s="52" t="s">
        <v>55</v>
      </c>
      <c r="T63" s="46" t="s">
        <v>420</v>
      </c>
      <c r="U63" s="53"/>
      <c r="V63" s="54"/>
      <c r="W63" s="54"/>
    </row>
    <row r="64" customFormat="false" ht="147" hidden="false" customHeight="true" outlineLevel="0" collapsed="false">
      <c r="A64" s="22" t="s">
        <v>353</v>
      </c>
      <c r="B64" s="58" t="s">
        <v>354</v>
      </c>
      <c r="C64" s="84" t="n">
        <v>5</v>
      </c>
      <c r="D64" s="46" t="s">
        <v>355</v>
      </c>
      <c r="E64" s="60" t="n">
        <v>-13</v>
      </c>
      <c r="F64" s="46" t="s">
        <v>408</v>
      </c>
      <c r="G64" s="44" t="n">
        <v>42</v>
      </c>
      <c r="H64" s="46" t="s">
        <v>421</v>
      </c>
      <c r="I64" s="46" t="s">
        <v>422</v>
      </c>
      <c r="J64" s="46" t="s">
        <v>423</v>
      </c>
      <c r="K64" s="46" t="s">
        <v>3</v>
      </c>
      <c r="L64" s="55" t="s">
        <v>424</v>
      </c>
      <c r="M64" s="48" t="s">
        <v>51</v>
      </c>
      <c r="N64" s="49" t="s">
        <v>425</v>
      </c>
      <c r="O64" s="57" t="s">
        <v>237</v>
      </c>
      <c r="P64" s="27" t="s">
        <v>426</v>
      </c>
      <c r="Q64" s="50" t="s">
        <v>427</v>
      </c>
      <c r="R64" s="51" t="s">
        <v>428</v>
      </c>
      <c r="S64" s="52" t="s">
        <v>55</v>
      </c>
      <c r="T64" s="46" t="s">
        <v>420</v>
      </c>
      <c r="U64" s="53"/>
      <c r="V64" s="54"/>
      <c r="W64" s="54"/>
    </row>
    <row r="65" customFormat="false" ht="78.75" hidden="false" customHeight="true" outlineLevel="0" collapsed="false">
      <c r="A65" s="22" t="s">
        <v>353</v>
      </c>
      <c r="B65" s="58" t="s">
        <v>354</v>
      </c>
      <c r="C65" s="84" t="n">
        <v>6</v>
      </c>
      <c r="D65" s="46" t="s">
        <v>429</v>
      </c>
      <c r="E65" s="60" t="n">
        <v>-14</v>
      </c>
      <c r="F65" s="46" t="s">
        <v>430</v>
      </c>
      <c r="G65" s="44" t="n">
        <v>43</v>
      </c>
      <c r="H65" s="46" t="s">
        <v>431</v>
      </c>
      <c r="I65" s="46" t="s">
        <v>432</v>
      </c>
      <c r="J65" s="46" t="s">
        <v>433</v>
      </c>
      <c r="K65" s="46" t="s">
        <v>1</v>
      </c>
      <c r="L65" s="61"/>
      <c r="M65" s="48" t="s">
        <v>51</v>
      </c>
      <c r="N65" s="49" t="s">
        <v>434</v>
      </c>
      <c r="O65" s="36" t="n">
        <v>140</v>
      </c>
      <c r="P65" s="27" t="n">
        <v>110</v>
      </c>
      <c r="Q65" s="50" t="s">
        <v>434</v>
      </c>
      <c r="R65" s="51" t="s">
        <v>435</v>
      </c>
      <c r="S65" s="52" t="s">
        <v>55</v>
      </c>
      <c r="T65" s="46" t="s">
        <v>119</v>
      </c>
      <c r="U65" s="53"/>
      <c r="V65" s="54"/>
      <c r="W65" s="54"/>
    </row>
    <row r="66" customFormat="false" ht="69.75" hidden="false" customHeight="true" outlineLevel="0" collapsed="false">
      <c r="A66" s="22" t="s">
        <v>353</v>
      </c>
      <c r="B66" s="58" t="s">
        <v>354</v>
      </c>
      <c r="C66" s="84" t="n">
        <v>6</v>
      </c>
      <c r="D66" s="46" t="s">
        <v>429</v>
      </c>
      <c r="E66" s="60" t="n">
        <v>-14</v>
      </c>
      <c r="F66" s="46" t="s">
        <v>430</v>
      </c>
      <c r="G66" s="44" t="n">
        <v>44</v>
      </c>
      <c r="H66" s="46" t="s">
        <v>436</v>
      </c>
      <c r="I66" s="46" t="s">
        <v>437</v>
      </c>
      <c r="J66" s="46" t="s">
        <v>438</v>
      </c>
      <c r="K66" s="46" t="s">
        <v>2</v>
      </c>
      <c r="L66" s="61"/>
      <c r="M66" s="48" t="s">
        <v>51</v>
      </c>
      <c r="N66" s="49" t="s">
        <v>439</v>
      </c>
      <c r="O66" s="36" t="s">
        <v>440</v>
      </c>
      <c r="P66" s="27" t="s">
        <v>441</v>
      </c>
      <c r="Q66" s="50" t="s">
        <v>442</v>
      </c>
      <c r="R66" s="51" t="s">
        <v>443</v>
      </c>
      <c r="S66" s="52" t="s">
        <v>55</v>
      </c>
      <c r="T66" s="46" t="s">
        <v>119</v>
      </c>
      <c r="U66" s="53"/>
      <c r="V66" s="54"/>
      <c r="W66" s="54"/>
    </row>
    <row r="67" customFormat="false" ht="74.25" hidden="false" customHeight="true" outlineLevel="0" collapsed="false">
      <c r="A67" s="22" t="s">
        <v>353</v>
      </c>
      <c r="B67" s="58" t="s">
        <v>354</v>
      </c>
      <c r="C67" s="84" t="n">
        <v>6</v>
      </c>
      <c r="D67" s="46" t="s">
        <v>429</v>
      </c>
      <c r="E67" s="60" t="n">
        <v>-14</v>
      </c>
      <c r="F67" s="46" t="s">
        <v>430</v>
      </c>
      <c r="G67" s="44" t="n">
        <v>45</v>
      </c>
      <c r="H67" s="46" t="s">
        <v>444</v>
      </c>
      <c r="I67" s="46" t="s">
        <v>445</v>
      </c>
      <c r="J67" s="74" t="s">
        <v>446</v>
      </c>
      <c r="K67" s="46" t="s">
        <v>1</v>
      </c>
      <c r="L67" s="61"/>
      <c r="M67" s="48" t="s">
        <v>51</v>
      </c>
      <c r="N67" s="49" t="s">
        <v>447</v>
      </c>
      <c r="O67" s="36" t="s">
        <v>448</v>
      </c>
      <c r="P67" s="27" t="s">
        <v>449</v>
      </c>
      <c r="Q67" s="50" t="s">
        <v>447</v>
      </c>
      <c r="R67" s="51" t="s">
        <v>450</v>
      </c>
      <c r="S67" s="52" t="s">
        <v>55</v>
      </c>
      <c r="T67" s="46" t="s">
        <v>119</v>
      </c>
      <c r="U67" s="53"/>
      <c r="V67" s="54"/>
      <c r="W67" s="54"/>
    </row>
    <row r="68" customFormat="false" ht="96" hidden="false" customHeight="true" outlineLevel="0" collapsed="false">
      <c r="A68" s="22" t="s">
        <v>353</v>
      </c>
      <c r="B68" s="58" t="s">
        <v>354</v>
      </c>
      <c r="C68" s="84" t="n">
        <v>6</v>
      </c>
      <c r="D68" s="46" t="s">
        <v>429</v>
      </c>
      <c r="E68" s="60" t="n">
        <v>-14</v>
      </c>
      <c r="F68" s="46" t="s">
        <v>430</v>
      </c>
      <c r="G68" s="44" t="n">
        <v>46</v>
      </c>
      <c r="H68" s="46" t="s">
        <v>451</v>
      </c>
      <c r="I68" s="46" t="s">
        <v>452</v>
      </c>
      <c r="J68" s="46" t="s">
        <v>453</v>
      </c>
      <c r="K68" s="46" t="s">
        <v>2</v>
      </c>
      <c r="L68" s="61"/>
      <c r="M68" s="48" t="s">
        <v>51</v>
      </c>
      <c r="N68" s="49" t="s">
        <v>454</v>
      </c>
      <c r="O68" s="36" t="s">
        <v>455</v>
      </c>
      <c r="P68" s="77" t="s">
        <v>456</v>
      </c>
      <c r="Q68" s="50" t="s">
        <v>457</v>
      </c>
      <c r="R68" s="58" t="s">
        <v>458</v>
      </c>
      <c r="S68" s="52" t="s">
        <v>55</v>
      </c>
      <c r="T68" s="46" t="s">
        <v>177</v>
      </c>
      <c r="U68" s="53"/>
      <c r="V68" s="54"/>
      <c r="W68" s="54"/>
    </row>
    <row r="69" customFormat="false" ht="102.75" hidden="false" customHeight="true" outlineLevel="0" collapsed="false">
      <c r="A69" s="22" t="s">
        <v>353</v>
      </c>
      <c r="B69" s="58" t="s">
        <v>354</v>
      </c>
      <c r="C69" s="84" t="n">
        <v>6</v>
      </c>
      <c r="D69" s="46" t="s">
        <v>429</v>
      </c>
      <c r="E69" s="60" t="n">
        <v>-14</v>
      </c>
      <c r="F69" s="46" t="s">
        <v>430</v>
      </c>
      <c r="G69" s="44" t="s">
        <v>459</v>
      </c>
      <c r="H69" s="46" t="s">
        <v>460</v>
      </c>
      <c r="I69" s="46" t="s">
        <v>461</v>
      </c>
      <c r="J69" s="74" t="s">
        <v>462</v>
      </c>
      <c r="K69" s="46" t="s">
        <v>2</v>
      </c>
      <c r="L69" s="61"/>
      <c r="M69" s="48" t="s">
        <v>51</v>
      </c>
      <c r="N69" s="49" t="s">
        <v>463</v>
      </c>
      <c r="O69" s="101" t="s">
        <v>464</v>
      </c>
      <c r="P69" s="102" t="s">
        <v>465</v>
      </c>
      <c r="Q69" s="50" t="s">
        <v>466</v>
      </c>
      <c r="R69" s="51" t="s">
        <v>467</v>
      </c>
      <c r="S69" s="52" t="s">
        <v>55</v>
      </c>
      <c r="T69" s="46" t="s">
        <v>119</v>
      </c>
      <c r="U69" s="53"/>
      <c r="V69" s="54"/>
      <c r="W69" s="54"/>
    </row>
    <row r="70" customFormat="false" ht="105.75" hidden="false" customHeight="true" outlineLevel="0" collapsed="false">
      <c r="A70" s="22" t="s">
        <v>353</v>
      </c>
      <c r="B70" s="58" t="s">
        <v>354</v>
      </c>
      <c r="C70" s="84" t="n">
        <v>6</v>
      </c>
      <c r="D70" s="46" t="s">
        <v>429</v>
      </c>
      <c r="E70" s="60" t="n">
        <v>-14</v>
      </c>
      <c r="F70" s="46" t="s">
        <v>430</v>
      </c>
      <c r="G70" s="44" t="s">
        <v>468</v>
      </c>
      <c r="H70" s="46" t="s">
        <v>460</v>
      </c>
      <c r="I70" s="46" t="s">
        <v>461</v>
      </c>
      <c r="J70" s="74" t="s">
        <v>469</v>
      </c>
      <c r="K70" s="46" t="s">
        <v>2</v>
      </c>
      <c r="L70" s="61"/>
      <c r="M70" s="48" t="s">
        <v>51</v>
      </c>
      <c r="N70" s="49" t="s">
        <v>470</v>
      </c>
      <c r="O70" s="103" t="s">
        <v>471</v>
      </c>
      <c r="P70" s="104" t="s">
        <v>472</v>
      </c>
      <c r="Q70" s="50" t="s">
        <v>470</v>
      </c>
      <c r="R70" s="69" t="s">
        <v>473</v>
      </c>
      <c r="S70" s="52" t="s">
        <v>55</v>
      </c>
      <c r="T70" s="46" t="s">
        <v>177</v>
      </c>
      <c r="U70" s="53"/>
      <c r="V70" s="54"/>
      <c r="W70" s="54"/>
    </row>
    <row r="71" customFormat="false" ht="100.5" hidden="false" customHeight="true" outlineLevel="0" collapsed="false">
      <c r="A71" s="39" t="s">
        <v>353</v>
      </c>
      <c r="B71" s="40" t="s">
        <v>354</v>
      </c>
      <c r="C71" s="82" t="n">
        <v>6</v>
      </c>
      <c r="D71" s="42" t="s">
        <v>429</v>
      </c>
      <c r="E71" s="43" t="n">
        <v>-14</v>
      </c>
      <c r="F71" s="42" t="s">
        <v>430</v>
      </c>
      <c r="G71" s="44" t="s">
        <v>474</v>
      </c>
      <c r="H71" s="42" t="s">
        <v>460</v>
      </c>
      <c r="I71" s="42" t="s">
        <v>461</v>
      </c>
      <c r="J71" s="42" t="s">
        <v>475</v>
      </c>
      <c r="K71" s="46" t="s">
        <v>2</v>
      </c>
      <c r="L71" s="61"/>
      <c r="M71" s="48" t="s">
        <v>51</v>
      </c>
      <c r="N71" s="49" t="s">
        <v>476</v>
      </c>
      <c r="O71" s="36" t="s">
        <v>124</v>
      </c>
      <c r="P71" s="26" t="s">
        <v>285</v>
      </c>
      <c r="Q71" s="50" t="s">
        <v>477</v>
      </c>
      <c r="R71" s="58" t="s">
        <v>285</v>
      </c>
      <c r="S71" s="52" t="s">
        <v>55</v>
      </c>
      <c r="T71" s="46" t="s">
        <v>478</v>
      </c>
      <c r="U71" s="53"/>
      <c r="V71" s="54"/>
      <c r="W71" s="54"/>
    </row>
    <row r="72" customFormat="false" ht="111" hidden="false" customHeight="true" outlineLevel="0" collapsed="false">
      <c r="A72" s="22" t="s">
        <v>353</v>
      </c>
      <c r="B72" s="58" t="s">
        <v>354</v>
      </c>
      <c r="C72" s="84" t="n">
        <v>6</v>
      </c>
      <c r="D72" s="46" t="s">
        <v>429</v>
      </c>
      <c r="E72" s="60" t="n">
        <v>-14</v>
      </c>
      <c r="F72" s="46" t="s">
        <v>430</v>
      </c>
      <c r="G72" s="44" t="s">
        <v>479</v>
      </c>
      <c r="H72" s="46" t="s">
        <v>480</v>
      </c>
      <c r="I72" s="46" t="s">
        <v>481</v>
      </c>
      <c r="J72" s="74" t="s">
        <v>482</v>
      </c>
      <c r="K72" s="46" t="s">
        <v>1</v>
      </c>
      <c r="L72" s="61"/>
      <c r="M72" s="48" t="s">
        <v>51</v>
      </c>
      <c r="N72" s="49" t="s">
        <v>483</v>
      </c>
      <c r="O72" s="36" t="s">
        <v>484</v>
      </c>
      <c r="P72" s="102" t="s">
        <v>485</v>
      </c>
      <c r="Q72" s="50" t="s">
        <v>486</v>
      </c>
      <c r="R72" s="51" t="s">
        <v>487</v>
      </c>
      <c r="S72" s="52" t="s">
        <v>55</v>
      </c>
      <c r="T72" s="46" t="s">
        <v>177</v>
      </c>
      <c r="U72" s="53"/>
      <c r="V72" s="54"/>
      <c r="W72" s="54"/>
    </row>
    <row r="73" customFormat="false" ht="80.25" hidden="false" customHeight="true" outlineLevel="0" collapsed="false">
      <c r="A73" s="39" t="s">
        <v>353</v>
      </c>
      <c r="B73" s="40" t="s">
        <v>354</v>
      </c>
      <c r="C73" s="82" t="n">
        <v>6</v>
      </c>
      <c r="D73" s="42" t="s">
        <v>429</v>
      </c>
      <c r="E73" s="43" t="n">
        <v>-14</v>
      </c>
      <c r="F73" s="42" t="s">
        <v>430</v>
      </c>
      <c r="G73" s="44" t="s">
        <v>488</v>
      </c>
      <c r="H73" s="42" t="s">
        <v>480</v>
      </c>
      <c r="I73" s="42" t="s">
        <v>481</v>
      </c>
      <c r="J73" s="42" t="s">
        <v>489</v>
      </c>
      <c r="K73" s="46" t="s">
        <v>2</v>
      </c>
      <c r="L73" s="61"/>
      <c r="M73" s="48" t="s">
        <v>51</v>
      </c>
      <c r="N73" s="49" t="s">
        <v>490</v>
      </c>
      <c r="O73" s="78" t="n">
        <v>1</v>
      </c>
      <c r="P73" s="65" t="n">
        <v>1</v>
      </c>
      <c r="Q73" s="50" t="s">
        <v>491</v>
      </c>
      <c r="R73" s="58" t="s">
        <v>492</v>
      </c>
      <c r="S73" s="52" t="s">
        <v>55</v>
      </c>
      <c r="T73" s="46" t="s">
        <v>493</v>
      </c>
      <c r="U73" s="53"/>
      <c r="V73" s="54"/>
      <c r="W73" s="54"/>
    </row>
    <row r="74" customFormat="false" ht="93.75" hidden="false" customHeight="true" outlineLevel="0" collapsed="false">
      <c r="A74" s="39" t="s">
        <v>353</v>
      </c>
      <c r="B74" s="40" t="s">
        <v>354</v>
      </c>
      <c r="C74" s="82" t="n">
        <v>6</v>
      </c>
      <c r="D74" s="42" t="s">
        <v>429</v>
      </c>
      <c r="E74" s="43" t="n">
        <v>-14</v>
      </c>
      <c r="F74" s="42" t="s">
        <v>430</v>
      </c>
      <c r="G74" s="44" t="s">
        <v>494</v>
      </c>
      <c r="H74" s="42" t="s">
        <v>480</v>
      </c>
      <c r="I74" s="42" t="s">
        <v>481</v>
      </c>
      <c r="J74" s="75" t="s">
        <v>495</v>
      </c>
      <c r="K74" s="46" t="s">
        <v>2</v>
      </c>
      <c r="L74" s="61"/>
      <c r="M74" s="48" t="s">
        <v>51</v>
      </c>
      <c r="N74" s="49" t="s">
        <v>496</v>
      </c>
      <c r="O74" s="71" t="s">
        <v>497</v>
      </c>
      <c r="P74" s="65" t="n">
        <v>1</v>
      </c>
      <c r="Q74" s="50" t="s">
        <v>496</v>
      </c>
      <c r="R74" s="72" t="s">
        <v>497</v>
      </c>
      <c r="S74" s="52" t="s">
        <v>55</v>
      </c>
      <c r="T74" s="46" t="s">
        <v>498</v>
      </c>
      <c r="U74" s="53"/>
      <c r="V74" s="54"/>
      <c r="W74" s="54"/>
    </row>
    <row r="75" customFormat="false" ht="69.75" hidden="false" customHeight="true" outlineLevel="0" collapsed="false">
      <c r="A75" s="39" t="s">
        <v>353</v>
      </c>
      <c r="B75" s="40" t="s">
        <v>354</v>
      </c>
      <c r="C75" s="82" t="n">
        <v>6</v>
      </c>
      <c r="D75" s="42" t="s">
        <v>429</v>
      </c>
      <c r="E75" s="43" t="n">
        <v>-15</v>
      </c>
      <c r="F75" s="105" t="s">
        <v>499</v>
      </c>
      <c r="G75" s="44" t="n">
        <v>49</v>
      </c>
      <c r="H75" s="42" t="s">
        <v>500</v>
      </c>
      <c r="I75" s="42" t="s">
        <v>501</v>
      </c>
      <c r="J75" s="42" t="s">
        <v>502</v>
      </c>
      <c r="K75" s="46" t="s">
        <v>2</v>
      </c>
      <c r="L75" s="61"/>
      <c r="M75" s="48" t="s">
        <v>51</v>
      </c>
      <c r="N75" s="49" t="s">
        <v>503</v>
      </c>
      <c r="O75" s="71" t="s">
        <v>504</v>
      </c>
      <c r="P75" s="27" t="s">
        <v>505</v>
      </c>
      <c r="Q75" s="50" t="s">
        <v>503</v>
      </c>
      <c r="R75" s="72" t="s">
        <v>506</v>
      </c>
      <c r="S75" s="52" t="s">
        <v>55</v>
      </c>
      <c r="T75" s="46" t="s">
        <v>507</v>
      </c>
      <c r="U75" s="53"/>
      <c r="V75" s="54"/>
      <c r="W75" s="54"/>
    </row>
    <row r="76" customFormat="false" ht="79.5" hidden="false" customHeight="true" outlineLevel="0" collapsed="false">
      <c r="A76" s="39" t="s">
        <v>353</v>
      </c>
      <c r="B76" s="40" t="s">
        <v>354</v>
      </c>
      <c r="C76" s="82" t="n">
        <v>6</v>
      </c>
      <c r="D76" s="42" t="s">
        <v>429</v>
      </c>
      <c r="E76" s="43" t="n">
        <v>-15</v>
      </c>
      <c r="F76" s="105" t="s">
        <v>499</v>
      </c>
      <c r="G76" s="44" t="n">
        <v>50</v>
      </c>
      <c r="H76" s="42" t="s">
        <v>508</v>
      </c>
      <c r="I76" s="42" t="s">
        <v>509</v>
      </c>
      <c r="J76" s="42" t="s">
        <v>510</v>
      </c>
      <c r="K76" s="46" t="s">
        <v>2</v>
      </c>
      <c r="L76" s="61"/>
      <c r="M76" s="48" t="s">
        <v>51</v>
      </c>
      <c r="N76" s="49" t="s">
        <v>511</v>
      </c>
      <c r="O76" s="71" t="s">
        <v>512</v>
      </c>
      <c r="P76" s="27" t="s">
        <v>513</v>
      </c>
      <c r="Q76" s="50" t="s">
        <v>511</v>
      </c>
      <c r="R76" s="72" t="s">
        <v>514</v>
      </c>
      <c r="S76" s="52" t="s">
        <v>55</v>
      </c>
      <c r="T76" s="46" t="s">
        <v>507</v>
      </c>
      <c r="U76" s="53"/>
      <c r="V76" s="54"/>
      <c r="W76" s="54"/>
    </row>
    <row r="77" customFormat="false" ht="76.5" hidden="false" customHeight="true" outlineLevel="0" collapsed="false">
      <c r="A77" s="39" t="s">
        <v>353</v>
      </c>
      <c r="B77" s="40" t="s">
        <v>354</v>
      </c>
      <c r="C77" s="82" t="n">
        <v>6</v>
      </c>
      <c r="D77" s="42" t="s">
        <v>429</v>
      </c>
      <c r="E77" s="43" t="n">
        <v>-15</v>
      </c>
      <c r="F77" s="105" t="s">
        <v>499</v>
      </c>
      <c r="G77" s="44" t="n">
        <v>51</v>
      </c>
      <c r="H77" s="42" t="s">
        <v>515</v>
      </c>
      <c r="I77" s="42" t="s">
        <v>516</v>
      </c>
      <c r="J77" s="42" t="s">
        <v>517</v>
      </c>
      <c r="K77" s="46" t="s">
        <v>2</v>
      </c>
      <c r="L77" s="61"/>
      <c r="M77" s="48" t="s">
        <v>51</v>
      </c>
      <c r="N77" s="49" t="s">
        <v>518</v>
      </c>
      <c r="O77" s="36" t="s">
        <v>519</v>
      </c>
      <c r="P77" s="27" t="s">
        <v>520</v>
      </c>
      <c r="Q77" s="50" t="s">
        <v>521</v>
      </c>
      <c r="R77" s="51" t="s">
        <v>522</v>
      </c>
      <c r="S77" s="52" t="s">
        <v>55</v>
      </c>
      <c r="T77" s="46" t="s">
        <v>507</v>
      </c>
      <c r="U77" s="53"/>
      <c r="V77" s="54"/>
      <c r="W77" s="54"/>
    </row>
    <row r="78" customFormat="false" ht="78.75" hidden="false" customHeight="true" outlineLevel="0" collapsed="false">
      <c r="A78" s="22" t="s">
        <v>353</v>
      </c>
      <c r="B78" s="58" t="s">
        <v>354</v>
      </c>
      <c r="C78" s="84" t="n">
        <v>6</v>
      </c>
      <c r="D78" s="46" t="s">
        <v>429</v>
      </c>
      <c r="E78" s="60" t="n">
        <v>-15</v>
      </c>
      <c r="F78" s="85" t="s">
        <v>499</v>
      </c>
      <c r="G78" s="44" t="n">
        <v>52</v>
      </c>
      <c r="H78" s="46" t="s">
        <v>523</v>
      </c>
      <c r="I78" s="46" t="s">
        <v>524</v>
      </c>
      <c r="J78" s="46" t="s">
        <v>525</v>
      </c>
      <c r="K78" s="46" t="s">
        <v>2</v>
      </c>
      <c r="L78" s="61"/>
      <c r="M78" s="48" t="s">
        <v>51</v>
      </c>
      <c r="N78" s="49" t="s">
        <v>526</v>
      </c>
      <c r="O78" s="36" t="s">
        <v>527</v>
      </c>
      <c r="P78" s="27" t="s">
        <v>528</v>
      </c>
      <c r="Q78" s="50" t="s">
        <v>526</v>
      </c>
      <c r="R78" s="51" t="s">
        <v>528</v>
      </c>
      <c r="S78" s="52" t="s">
        <v>55</v>
      </c>
      <c r="T78" s="46" t="s">
        <v>529</v>
      </c>
      <c r="U78" s="53"/>
      <c r="V78" s="54"/>
      <c r="W78" s="54"/>
    </row>
    <row r="79" customFormat="false" ht="69.75" hidden="false" customHeight="true" outlineLevel="0" collapsed="false">
      <c r="A79" s="22" t="s">
        <v>353</v>
      </c>
      <c r="B79" s="58" t="s">
        <v>354</v>
      </c>
      <c r="C79" s="106" t="n">
        <v>7</v>
      </c>
      <c r="D79" s="85" t="s">
        <v>530</v>
      </c>
      <c r="E79" s="60" t="n">
        <v>-16</v>
      </c>
      <c r="F79" s="85" t="s">
        <v>531</v>
      </c>
      <c r="G79" s="44" t="s">
        <v>532</v>
      </c>
      <c r="H79" s="46" t="s">
        <v>533</v>
      </c>
      <c r="I79" s="42" t="s">
        <v>534</v>
      </c>
      <c r="J79" s="42" t="s">
        <v>535</v>
      </c>
      <c r="K79" s="46" t="s">
        <v>2</v>
      </c>
      <c r="L79" s="61"/>
      <c r="M79" s="63" t="s">
        <v>88</v>
      </c>
      <c r="N79" s="49" t="s">
        <v>536</v>
      </c>
      <c r="O79" s="71" t="s">
        <v>197</v>
      </c>
      <c r="P79" s="27" t="s">
        <v>125</v>
      </c>
      <c r="Q79" s="50" t="s">
        <v>536</v>
      </c>
      <c r="R79" s="72" t="s">
        <v>125</v>
      </c>
      <c r="S79" s="52" t="s">
        <v>55</v>
      </c>
      <c r="T79" s="46" t="s">
        <v>56</v>
      </c>
      <c r="U79" s="53"/>
      <c r="V79" s="54"/>
      <c r="W79" s="54"/>
    </row>
    <row r="80" customFormat="false" ht="81" hidden="false" customHeight="true" outlineLevel="0" collapsed="false">
      <c r="A80" s="22" t="s">
        <v>353</v>
      </c>
      <c r="B80" s="58" t="s">
        <v>354</v>
      </c>
      <c r="C80" s="106" t="n">
        <v>7</v>
      </c>
      <c r="D80" s="85" t="s">
        <v>530</v>
      </c>
      <c r="E80" s="60" t="n">
        <v>-16</v>
      </c>
      <c r="F80" s="85" t="s">
        <v>531</v>
      </c>
      <c r="G80" s="44" t="s">
        <v>537</v>
      </c>
      <c r="H80" s="46" t="s">
        <v>538</v>
      </c>
      <c r="I80" s="46" t="s">
        <v>539</v>
      </c>
      <c r="J80" s="46" t="s">
        <v>540</v>
      </c>
      <c r="K80" s="46" t="s">
        <v>3</v>
      </c>
      <c r="L80" s="74" t="s">
        <v>541</v>
      </c>
      <c r="M80" s="48" t="s">
        <v>51</v>
      </c>
      <c r="N80" s="49" t="s">
        <v>542</v>
      </c>
      <c r="O80" s="57" t="s">
        <v>543</v>
      </c>
      <c r="P80" s="26" t="s">
        <v>136</v>
      </c>
      <c r="Q80" s="66"/>
      <c r="R80" s="107"/>
      <c r="S80" s="52"/>
      <c r="T80" s="46" t="s">
        <v>272</v>
      </c>
      <c r="U80" s="53"/>
      <c r="V80" s="54"/>
      <c r="W80" s="54"/>
    </row>
    <row r="81" customFormat="false" ht="69.75" hidden="false" customHeight="true" outlineLevel="0" collapsed="false">
      <c r="A81" s="39" t="s">
        <v>353</v>
      </c>
      <c r="B81" s="40" t="s">
        <v>354</v>
      </c>
      <c r="C81" s="108" t="n">
        <v>7</v>
      </c>
      <c r="D81" s="105" t="s">
        <v>530</v>
      </c>
      <c r="E81" s="43" t="n">
        <v>-16</v>
      </c>
      <c r="F81" s="105" t="s">
        <v>531</v>
      </c>
      <c r="G81" s="56" t="n">
        <v>54</v>
      </c>
      <c r="H81" s="42" t="s">
        <v>544</v>
      </c>
      <c r="I81" s="42" t="s">
        <v>545</v>
      </c>
      <c r="J81" s="42" t="s">
        <v>546</v>
      </c>
      <c r="K81" s="46" t="s">
        <v>2</v>
      </c>
      <c r="L81" s="61"/>
      <c r="M81" s="48" t="s">
        <v>51</v>
      </c>
      <c r="N81" s="49" t="s">
        <v>547</v>
      </c>
      <c r="O81" s="81" t="s">
        <v>548</v>
      </c>
      <c r="P81" s="27" t="s">
        <v>549</v>
      </c>
      <c r="Q81" s="50" t="s">
        <v>547</v>
      </c>
      <c r="R81" s="72" t="s">
        <v>549</v>
      </c>
      <c r="S81" s="52" t="s">
        <v>55</v>
      </c>
      <c r="T81" s="46" t="s">
        <v>364</v>
      </c>
      <c r="U81" s="53"/>
      <c r="V81" s="54"/>
      <c r="W81" s="54"/>
    </row>
    <row r="82" customFormat="false" ht="69.75" hidden="false" customHeight="true" outlineLevel="0" collapsed="false">
      <c r="A82" s="39" t="s">
        <v>353</v>
      </c>
      <c r="B82" s="40" t="s">
        <v>354</v>
      </c>
      <c r="C82" s="108" t="n">
        <v>7</v>
      </c>
      <c r="D82" s="105" t="s">
        <v>530</v>
      </c>
      <c r="E82" s="43" t="n">
        <v>-16</v>
      </c>
      <c r="F82" s="105" t="s">
        <v>531</v>
      </c>
      <c r="G82" s="56" t="n">
        <v>55</v>
      </c>
      <c r="H82" s="42" t="s">
        <v>550</v>
      </c>
      <c r="I82" s="75" t="s">
        <v>551</v>
      </c>
      <c r="J82" s="42" t="s">
        <v>552</v>
      </c>
      <c r="K82" s="46" t="s">
        <v>2</v>
      </c>
      <c r="L82" s="61"/>
      <c r="M82" s="63" t="s">
        <v>88</v>
      </c>
      <c r="N82" s="49" t="s">
        <v>553</v>
      </c>
      <c r="O82" s="96" t="s">
        <v>82</v>
      </c>
      <c r="P82" s="65" t="s">
        <v>91</v>
      </c>
      <c r="Q82" s="50" t="s">
        <v>554</v>
      </c>
      <c r="R82" s="109" t="s">
        <v>555</v>
      </c>
      <c r="S82" s="52" t="s">
        <v>55</v>
      </c>
      <c r="T82" s="46" t="s">
        <v>56</v>
      </c>
      <c r="U82" s="53"/>
      <c r="V82" s="54"/>
      <c r="W82" s="54"/>
    </row>
    <row r="83" customFormat="false" ht="94.5" hidden="false" customHeight="true" outlineLevel="0" collapsed="false">
      <c r="A83" s="39" t="s">
        <v>353</v>
      </c>
      <c r="B83" s="40" t="s">
        <v>354</v>
      </c>
      <c r="C83" s="108" t="n">
        <v>7</v>
      </c>
      <c r="D83" s="105" t="s">
        <v>530</v>
      </c>
      <c r="E83" s="43" t="n">
        <v>-17</v>
      </c>
      <c r="F83" s="105" t="s">
        <v>556</v>
      </c>
      <c r="G83" s="56" t="n">
        <v>56</v>
      </c>
      <c r="H83" s="46" t="s">
        <v>557</v>
      </c>
      <c r="I83" s="46" t="s">
        <v>558</v>
      </c>
      <c r="J83" s="46" t="s">
        <v>559</v>
      </c>
      <c r="K83" s="46" t="s">
        <v>2</v>
      </c>
      <c r="L83" s="61"/>
      <c r="M83" s="48" t="s">
        <v>51</v>
      </c>
      <c r="N83" s="49" t="s">
        <v>560</v>
      </c>
      <c r="O83" s="71" t="s">
        <v>561</v>
      </c>
      <c r="P83" s="27" t="s">
        <v>562</v>
      </c>
      <c r="Q83" s="50" t="s">
        <v>563</v>
      </c>
      <c r="R83" s="72" t="s">
        <v>564</v>
      </c>
      <c r="S83" s="52" t="s">
        <v>55</v>
      </c>
      <c r="T83" s="46" t="s">
        <v>112</v>
      </c>
      <c r="U83" s="53"/>
      <c r="V83" s="54"/>
      <c r="W83" s="54"/>
    </row>
    <row r="84" customFormat="false" ht="82.5" hidden="false" customHeight="true" outlineLevel="0" collapsed="false">
      <c r="A84" s="39" t="s">
        <v>353</v>
      </c>
      <c r="B84" s="40" t="s">
        <v>354</v>
      </c>
      <c r="C84" s="108" t="n">
        <v>7</v>
      </c>
      <c r="D84" s="105" t="s">
        <v>530</v>
      </c>
      <c r="E84" s="43" t="n">
        <v>-17</v>
      </c>
      <c r="F84" s="105" t="s">
        <v>556</v>
      </c>
      <c r="G84" s="56" t="n">
        <v>57</v>
      </c>
      <c r="H84" s="46" t="s">
        <v>565</v>
      </c>
      <c r="I84" s="74" t="s">
        <v>566</v>
      </c>
      <c r="J84" s="74" t="s">
        <v>567</v>
      </c>
      <c r="K84" s="46" t="s">
        <v>1</v>
      </c>
      <c r="L84" s="61"/>
      <c r="M84" s="48" t="s">
        <v>51</v>
      </c>
      <c r="N84" s="49" t="s">
        <v>568</v>
      </c>
      <c r="O84" s="110" t="s">
        <v>569</v>
      </c>
      <c r="P84" s="27" t="s">
        <v>570</v>
      </c>
      <c r="Q84" s="50" t="s">
        <v>568</v>
      </c>
      <c r="R84" s="72" t="s">
        <v>571</v>
      </c>
      <c r="S84" s="52" t="s">
        <v>55</v>
      </c>
      <c r="T84" s="46" t="s">
        <v>317</v>
      </c>
      <c r="U84" s="53"/>
      <c r="V84" s="54"/>
      <c r="W84" s="54"/>
    </row>
    <row r="85" customFormat="false" ht="69.75" hidden="false" customHeight="true" outlineLevel="0" collapsed="false">
      <c r="A85" s="111"/>
      <c r="B85" s="112"/>
      <c r="C85" s="113"/>
      <c r="D85" s="114"/>
      <c r="E85" s="115"/>
      <c r="F85" s="114"/>
      <c r="G85" s="116"/>
      <c r="H85" s="117"/>
      <c r="I85" s="118"/>
      <c r="J85" s="118"/>
      <c r="K85" s="119"/>
      <c r="L85" s="119"/>
      <c r="M85" s="120"/>
      <c r="N85" s="120"/>
      <c r="O85" s="121"/>
      <c r="P85" s="120"/>
      <c r="Q85" s="120"/>
      <c r="R85" s="120"/>
      <c r="S85" s="119"/>
      <c r="T85" s="122"/>
      <c r="U85" s="53"/>
      <c r="V85" s="54"/>
      <c r="W85" s="54"/>
    </row>
    <row r="86" customFormat="false" ht="69.75" hidden="false" customHeight="true" outlineLevel="0" collapsed="false">
      <c r="A86" s="123"/>
      <c r="B86" s="124"/>
      <c r="C86" s="125"/>
      <c r="D86" s="126"/>
      <c r="E86" s="127"/>
      <c r="F86" s="126"/>
      <c r="G86" s="128"/>
      <c r="H86" s="129"/>
      <c r="I86" s="130"/>
      <c r="J86" s="130"/>
      <c r="K86" s="131"/>
      <c r="L86" s="131"/>
      <c r="M86" s="121"/>
      <c r="N86" s="121"/>
      <c r="O86" s="121"/>
      <c r="P86" s="121"/>
      <c r="Q86" s="121"/>
      <c r="R86" s="121"/>
      <c r="S86" s="131"/>
      <c r="T86" s="132"/>
      <c r="U86" s="53"/>
      <c r="V86" s="54"/>
      <c r="W86" s="54"/>
    </row>
    <row r="87" customFormat="false" ht="69.75" hidden="false" customHeight="true" outlineLevel="0" collapsed="false">
      <c r="A87" s="123"/>
      <c r="B87" s="124"/>
      <c r="C87" s="125"/>
      <c r="D87" s="126"/>
      <c r="E87" s="127"/>
      <c r="F87" s="126"/>
      <c r="G87" s="128"/>
      <c r="H87" s="129"/>
      <c r="I87" s="130"/>
      <c r="J87" s="130"/>
      <c r="K87" s="131"/>
      <c r="L87" s="131"/>
      <c r="M87" s="121"/>
      <c r="N87" s="121"/>
      <c r="O87" s="121"/>
      <c r="P87" s="121"/>
      <c r="Q87" s="121"/>
      <c r="R87" s="121"/>
      <c r="S87" s="131"/>
      <c r="T87" s="132"/>
      <c r="U87" s="53"/>
      <c r="V87" s="54"/>
      <c r="W87" s="54"/>
    </row>
    <row r="88" customFormat="false" ht="69.75" hidden="false" customHeight="true" outlineLevel="0" collapsed="false">
      <c r="A88" s="123"/>
      <c r="B88" s="124"/>
      <c r="C88" s="125"/>
      <c r="D88" s="126"/>
      <c r="E88" s="127"/>
      <c r="F88" s="126"/>
      <c r="G88" s="128"/>
      <c r="H88" s="129"/>
      <c r="I88" s="130"/>
      <c r="J88" s="130"/>
      <c r="K88" s="131"/>
      <c r="L88" s="131"/>
      <c r="M88" s="121"/>
      <c r="N88" s="121"/>
      <c r="O88" s="121"/>
      <c r="P88" s="121"/>
      <c r="Q88" s="121"/>
      <c r="R88" s="121"/>
      <c r="S88" s="131"/>
      <c r="T88" s="132"/>
      <c r="U88" s="53"/>
      <c r="V88" s="54"/>
      <c r="W88" s="54"/>
    </row>
    <row r="89" customFormat="false" ht="69.75" hidden="false" customHeight="true" outlineLevel="0" collapsed="false">
      <c r="A89" s="123"/>
      <c r="B89" s="124"/>
      <c r="C89" s="125"/>
      <c r="D89" s="126"/>
      <c r="E89" s="127"/>
      <c r="F89" s="126"/>
      <c r="G89" s="128"/>
      <c r="H89" s="129"/>
      <c r="I89" s="130"/>
      <c r="J89" s="130"/>
      <c r="K89" s="131"/>
      <c r="L89" s="131"/>
      <c r="M89" s="121"/>
      <c r="N89" s="121"/>
      <c r="O89" s="121"/>
      <c r="P89" s="121"/>
      <c r="Q89" s="121"/>
      <c r="R89" s="121"/>
      <c r="S89" s="131"/>
      <c r="T89" s="132"/>
      <c r="U89" s="53"/>
      <c r="V89" s="54"/>
      <c r="W89" s="54"/>
    </row>
    <row r="90" customFormat="false" ht="69.75" hidden="false" customHeight="true" outlineLevel="0" collapsed="false">
      <c r="A90" s="123"/>
      <c r="B90" s="124"/>
      <c r="C90" s="125"/>
      <c r="D90" s="126"/>
      <c r="E90" s="127"/>
      <c r="F90" s="126"/>
      <c r="G90" s="128"/>
      <c r="H90" s="129"/>
      <c r="I90" s="130"/>
      <c r="J90" s="130"/>
      <c r="K90" s="131"/>
      <c r="L90" s="131"/>
      <c r="M90" s="121"/>
      <c r="N90" s="121"/>
      <c r="O90" s="121"/>
      <c r="P90" s="121"/>
      <c r="Q90" s="121"/>
      <c r="R90" s="121"/>
      <c r="S90" s="131"/>
      <c r="T90" s="132"/>
      <c r="U90" s="53"/>
      <c r="V90" s="54"/>
      <c r="W90" s="54"/>
    </row>
    <row r="91" customFormat="false" ht="69.75" hidden="false" customHeight="true" outlineLevel="0" collapsed="false">
      <c r="A91" s="123"/>
      <c r="B91" s="124"/>
      <c r="C91" s="125"/>
      <c r="D91" s="126"/>
      <c r="E91" s="127"/>
      <c r="F91" s="126"/>
      <c r="G91" s="128"/>
      <c r="H91" s="129"/>
      <c r="I91" s="130"/>
      <c r="J91" s="130"/>
      <c r="K91" s="131"/>
      <c r="L91" s="131"/>
      <c r="M91" s="121"/>
      <c r="N91" s="121"/>
      <c r="O91" s="121"/>
      <c r="P91" s="121"/>
      <c r="Q91" s="121"/>
      <c r="R91" s="121"/>
      <c r="S91" s="131"/>
      <c r="T91" s="132"/>
      <c r="V91" s="54"/>
      <c r="W91" s="54"/>
    </row>
    <row r="92" customFormat="false" ht="69.75" hidden="false" customHeight="true" outlineLevel="0" collapsed="false">
      <c r="A92" s="123"/>
      <c r="B92" s="124"/>
      <c r="C92" s="125"/>
      <c r="D92" s="126"/>
      <c r="E92" s="127"/>
      <c r="F92" s="126"/>
      <c r="G92" s="128"/>
      <c r="H92" s="129"/>
      <c r="I92" s="130"/>
      <c r="J92" s="130"/>
      <c r="K92" s="131"/>
      <c r="L92" s="131"/>
      <c r="M92" s="121"/>
      <c r="N92" s="121"/>
      <c r="O92" s="121"/>
      <c r="P92" s="121"/>
      <c r="Q92" s="121"/>
      <c r="R92" s="121"/>
      <c r="S92" s="131"/>
      <c r="T92" s="132"/>
    </row>
    <row r="93" customFormat="false" ht="69.75" hidden="false" customHeight="true" outlineLevel="0" collapsed="false">
      <c r="A93" s="123"/>
      <c r="B93" s="124"/>
      <c r="C93" s="125"/>
      <c r="D93" s="126"/>
      <c r="E93" s="127"/>
      <c r="F93" s="126"/>
      <c r="G93" s="128"/>
      <c r="H93" s="129"/>
      <c r="I93" s="130"/>
      <c r="J93" s="130"/>
      <c r="K93" s="131"/>
      <c r="L93" s="131"/>
      <c r="M93" s="121"/>
      <c r="N93" s="121"/>
      <c r="O93" s="121"/>
      <c r="P93" s="121"/>
      <c r="Q93" s="121"/>
      <c r="R93" s="121"/>
      <c r="S93" s="131"/>
      <c r="T93" s="132"/>
    </row>
    <row r="94" customFormat="false" ht="69.75" hidden="false" customHeight="true" outlineLevel="0" collapsed="false">
      <c r="A94" s="123"/>
      <c r="B94" s="124"/>
      <c r="C94" s="125"/>
      <c r="D94" s="126"/>
      <c r="E94" s="127"/>
      <c r="F94" s="126"/>
      <c r="G94" s="133"/>
      <c r="H94" s="129"/>
      <c r="I94" s="130"/>
      <c r="J94" s="130"/>
      <c r="K94" s="131"/>
      <c r="L94" s="131"/>
      <c r="M94" s="121"/>
      <c r="N94" s="121"/>
      <c r="O94" s="121"/>
      <c r="P94" s="121"/>
      <c r="Q94" s="121"/>
      <c r="R94" s="121"/>
      <c r="S94" s="131"/>
      <c r="T94" s="134"/>
    </row>
    <row r="95" customFormat="false" ht="69.75" hidden="false" customHeight="true" outlineLevel="0" collapsed="false">
      <c r="A95" s="123"/>
      <c r="B95" s="124"/>
      <c r="C95" s="125"/>
      <c r="D95" s="126"/>
      <c r="E95" s="127"/>
      <c r="F95" s="126"/>
      <c r="G95" s="133"/>
      <c r="H95" s="129"/>
      <c r="I95" s="130"/>
      <c r="J95" s="130"/>
      <c r="K95" s="131"/>
      <c r="L95" s="131"/>
      <c r="M95" s="121"/>
      <c r="N95" s="121"/>
      <c r="O95" s="121"/>
      <c r="P95" s="121"/>
      <c r="Q95" s="121"/>
      <c r="R95" s="121"/>
      <c r="S95" s="131"/>
      <c r="T95" s="132"/>
    </row>
    <row r="96" customFormat="false" ht="69.75" hidden="false" customHeight="true" outlineLevel="0" collapsed="false">
      <c r="A96" s="123"/>
      <c r="B96" s="124"/>
      <c r="C96" s="125"/>
      <c r="D96" s="126"/>
      <c r="E96" s="127"/>
      <c r="F96" s="126"/>
      <c r="G96" s="133"/>
      <c r="H96" s="129"/>
      <c r="I96" s="130"/>
      <c r="J96" s="130"/>
      <c r="K96" s="131"/>
      <c r="L96" s="131"/>
      <c r="M96" s="135"/>
      <c r="N96" s="135"/>
      <c r="O96" s="135"/>
      <c r="P96" s="135"/>
      <c r="Q96" s="135"/>
      <c r="R96" s="135"/>
      <c r="S96" s="131"/>
      <c r="T96" s="132"/>
    </row>
    <row r="97" customFormat="false" ht="69.75" hidden="false" customHeight="true" outlineLevel="0" collapsed="false">
      <c r="A97" s="123"/>
      <c r="B97" s="124"/>
      <c r="C97" s="125"/>
      <c r="D97" s="126"/>
      <c r="E97" s="127"/>
      <c r="F97" s="126"/>
      <c r="G97" s="133"/>
      <c r="H97" s="129"/>
      <c r="I97" s="130"/>
      <c r="J97" s="130"/>
      <c r="K97" s="131"/>
      <c r="L97" s="131"/>
      <c r="M97" s="136"/>
      <c r="N97" s="136"/>
      <c r="O97" s="136"/>
      <c r="P97" s="136"/>
      <c r="Q97" s="136"/>
      <c r="R97" s="136"/>
      <c r="S97" s="131"/>
      <c r="T97" s="132"/>
    </row>
    <row r="98" customFormat="false" ht="69.75" hidden="false" customHeight="true" outlineLevel="0" collapsed="false">
      <c r="A98" s="123"/>
      <c r="B98" s="124"/>
      <c r="C98" s="125"/>
      <c r="D98" s="126"/>
      <c r="E98" s="127"/>
      <c r="F98" s="126"/>
      <c r="G98" s="128"/>
      <c r="H98" s="129"/>
      <c r="I98" s="130"/>
      <c r="J98" s="130"/>
      <c r="K98" s="131"/>
      <c r="L98" s="131"/>
      <c r="M98" s="136"/>
      <c r="N98" s="136"/>
      <c r="O98" s="136"/>
      <c r="P98" s="136"/>
      <c r="Q98" s="136"/>
      <c r="R98" s="136"/>
      <c r="S98" s="131"/>
      <c r="T98" s="132"/>
    </row>
    <row r="99" customFormat="false" ht="69.75" hidden="false" customHeight="true" outlineLevel="0" collapsed="false">
      <c r="A99" s="123"/>
      <c r="B99" s="124"/>
      <c r="C99" s="125"/>
      <c r="D99" s="137"/>
      <c r="E99" s="127"/>
      <c r="F99" s="129"/>
      <c r="G99" s="133"/>
      <c r="H99" s="129"/>
      <c r="I99" s="130"/>
      <c r="J99" s="130"/>
      <c r="K99" s="131"/>
      <c r="L99" s="131"/>
      <c r="M99" s="121"/>
      <c r="N99" s="121"/>
      <c r="O99" s="121"/>
      <c r="P99" s="121"/>
      <c r="Q99" s="121"/>
      <c r="R99" s="121"/>
      <c r="S99" s="131"/>
      <c r="T99" s="132"/>
    </row>
    <row r="100" customFormat="false" ht="69.75" hidden="false" customHeight="true" outlineLevel="0" collapsed="false">
      <c r="A100" s="123"/>
      <c r="B100" s="124"/>
      <c r="C100" s="125"/>
      <c r="D100" s="137"/>
      <c r="E100" s="127"/>
      <c r="F100" s="129"/>
      <c r="G100" s="133"/>
      <c r="H100" s="129"/>
      <c r="I100" s="130"/>
      <c r="J100" s="130"/>
      <c r="K100" s="131"/>
      <c r="L100" s="131"/>
      <c r="M100" s="121"/>
      <c r="N100" s="121"/>
      <c r="O100" s="121"/>
      <c r="P100" s="121"/>
      <c r="Q100" s="121"/>
      <c r="R100" s="121"/>
      <c r="S100" s="131"/>
      <c r="T100" s="132"/>
    </row>
    <row r="101" customFormat="false" ht="69.75" hidden="false" customHeight="true" outlineLevel="0" collapsed="false">
      <c r="A101" s="123"/>
      <c r="B101" s="124"/>
      <c r="C101" s="125"/>
      <c r="D101" s="137"/>
      <c r="E101" s="127"/>
      <c r="F101" s="129"/>
      <c r="G101" s="133"/>
      <c r="H101" s="129"/>
      <c r="I101" s="130"/>
      <c r="J101" s="130"/>
      <c r="K101" s="131"/>
      <c r="L101" s="131"/>
      <c r="M101" s="121"/>
      <c r="N101" s="121"/>
      <c r="O101" s="121"/>
      <c r="P101" s="121"/>
      <c r="Q101" s="121"/>
      <c r="R101" s="121"/>
      <c r="S101" s="131"/>
      <c r="T101" s="132"/>
    </row>
    <row r="102" customFormat="false" ht="69.75" hidden="false" customHeight="true" outlineLevel="0" collapsed="false">
      <c r="A102" s="123"/>
      <c r="B102" s="124"/>
      <c r="C102" s="125"/>
      <c r="D102" s="137"/>
      <c r="E102" s="127"/>
      <c r="F102" s="129"/>
      <c r="G102" s="133"/>
      <c r="H102" s="129"/>
      <c r="I102" s="130"/>
      <c r="J102" s="130"/>
      <c r="K102" s="131"/>
      <c r="L102" s="131"/>
      <c r="M102" s="121"/>
      <c r="N102" s="121"/>
      <c r="O102" s="121"/>
      <c r="P102" s="121"/>
      <c r="Q102" s="121"/>
      <c r="R102" s="121"/>
      <c r="S102" s="131"/>
      <c r="T102" s="132"/>
    </row>
    <row r="103" customFormat="false" ht="69.75" hidden="false" customHeight="true" outlineLevel="0" collapsed="false">
      <c r="A103" s="123"/>
      <c r="B103" s="124"/>
      <c r="C103" s="125"/>
      <c r="D103" s="137"/>
      <c r="E103" s="127"/>
      <c r="F103" s="129"/>
      <c r="G103" s="133"/>
      <c r="H103" s="129"/>
      <c r="I103" s="130"/>
      <c r="J103" s="130"/>
      <c r="K103" s="131"/>
      <c r="L103" s="131"/>
      <c r="M103" s="121"/>
      <c r="N103" s="121"/>
      <c r="O103" s="121"/>
      <c r="P103" s="121"/>
      <c r="Q103" s="121"/>
      <c r="R103" s="121"/>
      <c r="S103" s="131"/>
      <c r="T103" s="132"/>
    </row>
    <row r="104" customFormat="false" ht="69.75" hidden="false" customHeight="true" outlineLevel="0" collapsed="false">
      <c r="A104" s="123"/>
      <c r="B104" s="124"/>
      <c r="C104" s="125"/>
      <c r="D104" s="137"/>
      <c r="E104" s="127"/>
      <c r="F104" s="129"/>
      <c r="G104" s="133"/>
      <c r="H104" s="129"/>
      <c r="I104" s="130"/>
      <c r="J104" s="130"/>
      <c r="K104" s="131"/>
      <c r="L104" s="131"/>
      <c r="M104" s="121"/>
      <c r="N104" s="121"/>
      <c r="O104" s="121"/>
      <c r="P104" s="121"/>
      <c r="Q104" s="121"/>
      <c r="R104" s="121"/>
      <c r="S104" s="131"/>
      <c r="T104" s="132"/>
    </row>
    <row r="105" customFormat="false" ht="69.75" hidden="false" customHeight="true" outlineLevel="0" collapsed="false">
      <c r="A105" s="123"/>
      <c r="B105" s="124"/>
      <c r="C105" s="125"/>
      <c r="D105" s="137"/>
      <c r="E105" s="127"/>
      <c r="F105" s="129"/>
      <c r="G105" s="133"/>
      <c r="H105" s="129"/>
      <c r="I105" s="130"/>
      <c r="J105" s="130"/>
      <c r="K105" s="131"/>
      <c r="L105" s="131"/>
      <c r="M105" s="121"/>
      <c r="N105" s="121"/>
      <c r="O105" s="121"/>
      <c r="P105" s="121"/>
      <c r="Q105" s="121"/>
      <c r="R105" s="121"/>
      <c r="S105" s="131"/>
      <c r="T105" s="132"/>
    </row>
    <row r="106" customFormat="false" ht="27" hidden="false" customHeight="true" outlineLevel="0" collapsed="false">
      <c r="B106" s="54"/>
      <c r="D106" s="138"/>
    </row>
    <row r="107" customFormat="false" ht="30" hidden="false" customHeight="true" outlineLevel="0" collapsed="false">
      <c r="B107" s="54"/>
      <c r="D107" s="138"/>
    </row>
    <row r="108" customFormat="false" ht="12" hidden="false" customHeight="false" outlineLevel="0" collapsed="false">
      <c r="B108" s="54"/>
      <c r="D108" s="138"/>
    </row>
    <row r="109" customFormat="false" ht="12" hidden="false" customHeight="false" outlineLevel="0" collapsed="false">
      <c r="B109" s="54"/>
      <c r="D109" s="138"/>
    </row>
    <row r="110" customFormat="false" ht="12" hidden="false" customHeight="false" outlineLevel="0" collapsed="false">
      <c r="B110" s="54"/>
      <c r="D110" s="138"/>
    </row>
    <row r="111" customFormat="false" ht="12" hidden="false" customHeight="false" outlineLevel="0" collapsed="false">
      <c r="B111" s="54"/>
      <c r="D111" s="138"/>
    </row>
    <row r="112" customFormat="false" ht="12" hidden="false" customHeight="false" outlineLevel="0" collapsed="false">
      <c r="B112" s="54"/>
      <c r="D112" s="138"/>
    </row>
    <row r="113" customFormat="false" ht="12" hidden="false" customHeight="false" outlineLevel="0" collapsed="false">
      <c r="B113" s="54"/>
      <c r="D113" s="138"/>
    </row>
    <row r="114" customFormat="false" ht="12" hidden="false" customHeight="false" outlineLevel="0" collapsed="false">
      <c r="B114" s="54"/>
      <c r="D114" s="138"/>
    </row>
    <row r="115" customFormat="false" ht="12" hidden="false" customHeight="false" outlineLevel="0" collapsed="false">
      <c r="B115" s="54"/>
      <c r="D115" s="138"/>
    </row>
    <row r="116" customFormat="false" ht="12" hidden="false" customHeight="false" outlineLevel="0" collapsed="false">
      <c r="B116" s="54"/>
      <c r="D116" s="138"/>
    </row>
    <row r="117" customFormat="false" ht="12" hidden="false" customHeight="false" outlineLevel="0" collapsed="false">
      <c r="B117" s="54"/>
      <c r="D117" s="138"/>
    </row>
    <row r="118" customFormat="false" ht="12" hidden="false" customHeight="false" outlineLevel="0" collapsed="false">
      <c r="B118" s="54"/>
      <c r="D118" s="138"/>
    </row>
    <row r="119" customFormat="false" ht="12" hidden="false" customHeight="false" outlineLevel="0" collapsed="false">
      <c r="B119" s="54"/>
      <c r="D119" s="138"/>
    </row>
    <row r="120" customFormat="false" ht="12" hidden="false" customHeight="false" outlineLevel="0" collapsed="false">
      <c r="B120" s="54"/>
      <c r="D120" s="138"/>
    </row>
    <row r="121" customFormat="false" ht="12" hidden="false" customHeight="false" outlineLevel="0" collapsed="false">
      <c r="B121" s="54"/>
      <c r="D121" s="138"/>
    </row>
    <row r="122" customFormat="false" ht="12" hidden="false" customHeight="false" outlineLevel="0" collapsed="false">
      <c r="B122" s="54"/>
      <c r="D122" s="138"/>
    </row>
    <row r="123" customFormat="false" ht="12" hidden="false" customHeight="false" outlineLevel="0" collapsed="false">
      <c r="B123" s="54"/>
      <c r="D123" s="138"/>
    </row>
    <row r="124" customFormat="false" ht="12" hidden="false" customHeight="false" outlineLevel="0" collapsed="false">
      <c r="B124" s="54"/>
      <c r="D124" s="138"/>
    </row>
    <row r="125" customFormat="false" ht="12" hidden="false" customHeight="false" outlineLevel="0" collapsed="false">
      <c r="B125" s="54"/>
      <c r="D125" s="138"/>
    </row>
    <row r="126" customFormat="false" ht="12" hidden="false" customHeight="false" outlineLevel="0" collapsed="false">
      <c r="B126" s="54"/>
      <c r="D126" s="138"/>
    </row>
    <row r="127" customFormat="false" ht="12" hidden="false" customHeight="false" outlineLevel="0" collapsed="false">
      <c r="B127" s="54"/>
      <c r="D127" s="138"/>
    </row>
    <row r="128" customFormat="false" ht="12" hidden="false" customHeight="false" outlineLevel="0" collapsed="false">
      <c r="B128" s="54"/>
      <c r="D128" s="138"/>
    </row>
    <row r="129" customFormat="false" ht="12" hidden="false" customHeight="false" outlineLevel="0" collapsed="false">
      <c r="B129" s="54"/>
      <c r="D129" s="138"/>
    </row>
    <row r="130" customFormat="false" ht="12" hidden="false" customHeight="false" outlineLevel="0" collapsed="false">
      <c r="B130" s="54"/>
    </row>
    <row r="131" customFormat="false" ht="12" hidden="false" customHeight="false" outlineLevel="0" collapsed="false">
      <c r="B131" s="54"/>
    </row>
    <row r="132" customFormat="false" ht="12" hidden="false" customHeight="false" outlineLevel="0" collapsed="false">
      <c r="B132" s="54"/>
    </row>
    <row r="133" customFormat="false" ht="12" hidden="false" customHeight="false" outlineLevel="0" collapsed="false">
      <c r="B133" s="54"/>
    </row>
    <row r="134" customFormat="false" ht="12" hidden="false" customHeight="false" outlineLevel="0" collapsed="false">
      <c r="B134" s="54"/>
    </row>
    <row r="135" customFormat="false" ht="12" hidden="false" customHeight="false" outlineLevel="0" collapsed="false">
      <c r="B135" s="54"/>
    </row>
    <row r="136" customFormat="false" ht="12" hidden="false" customHeight="false" outlineLevel="0" collapsed="false">
      <c r="B136" s="54"/>
    </row>
  </sheetData>
  <autoFilter ref="A8:T84"/>
  <conditionalFormatting sqref="L10:L15 L25:L84 L17:L22">
    <cfRule type="expression" priority="2" aboveAverage="0" equalAverage="0" bottom="0" percent="0" rank="0" text="" dxfId="3">
      <formula>$K10=$U$2</formula>
    </cfRule>
  </conditionalFormatting>
  <conditionalFormatting sqref="L10:L15 L25:L84 L17:L22">
    <cfRule type="expression" priority="3" aboveAverage="0" equalAverage="0" bottom="0" percent="0" rank="0" text="" dxfId="4">
      <formula>$K10=$U$3</formula>
    </cfRule>
  </conditionalFormatting>
  <conditionalFormatting sqref="L23">
    <cfRule type="expression" priority="4" aboveAverage="0" equalAverage="0" bottom="0" percent="0" rank="0" text="" dxfId="5">
      <formula>$K23=$U$2</formula>
    </cfRule>
  </conditionalFormatting>
  <conditionalFormatting sqref="L23">
    <cfRule type="expression" priority="5" aboveAverage="0" equalAverage="0" bottom="0" percent="0" rank="0" text="" dxfId="6">
      <formula>$K23=$U$3</formula>
    </cfRule>
  </conditionalFormatting>
  <conditionalFormatting sqref="L24">
    <cfRule type="expression" priority="6" aboveAverage="0" equalAverage="0" bottom="0" percent="0" rank="0" text="" dxfId="7">
      <formula>$K24=$U$2</formula>
    </cfRule>
  </conditionalFormatting>
  <conditionalFormatting sqref="L24">
    <cfRule type="expression" priority="7" aboveAverage="0" equalAverage="0" bottom="0" percent="0" rank="0" text="" dxfId="8">
      <formula>$K24=$U$3</formula>
    </cfRule>
  </conditionalFormatting>
  <conditionalFormatting sqref="L16">
    <cfRule type="expression" priority="8" aboveAverage="0" equalAverage="0" bottom="0" percent="0" rank="0" text="" dxfId="9">
      <formula>$K16=$U$2</formula>
    </cfRule>
  </conditionalFormatting>
  <conditionalFormatting sqref="L16">
    <cfRule type="expression" priority="9" aboveAverage="0" equalAverage="0" bottom="0" percent="0" rank="0" text="" dxfId="10">
      <formula>$K16=$U$3</formula>
    </cfRule>
  </conditionalFormatting>
  <dataValidations count="2">
    <dataValidation allowBlank="true" errorStyle="stop" operator="between" showDropDown="false" showErrorMessage="true" showInputMessage="false" sqref="K10:K105" type="list">
      <formula1>$U$2:$U$6</formula1>
      <formula2>0</formula2>
    </dataValidation>
    <dataValidation allowBlank="true" errorStyle="stop" operator="between" showDropDown="false" showErrorMessage="true" showInputMessage="false" sqref="S10:S105" type="list">
      <formula1>$W$2:$W$4</formula1>
      <formula2>0</formula2>
    </dataValidation>
  </dataValidations>
  <printOptions headings="false" gridLines="false" gridLinesSet="true" horizontalCentered="true" verticalCentered="false"/>
  <pageMargins left="0.39375" right="0.39375" top="0.980555555555556" bottom="0.39375" header="0.540277777777778" footer="0.118055555555556"/>
  <pageSetup paperSize="8" scale="80" fitToWidth="1" fitToHeight="1" pageOrder="downThenOver" orientation="landscape" blackAndWhite="false" draft="false" cellComments="none" horizontalDpi="300" verticalDpi="300" copies="1"/>
  <headerFooter differentFirst="false" differentOddEven="false">
    <oddHeader>&amp;C&amp;16まえばしWindプラン2014後期計画　実施状況報告調査一覧表&amp;R&amp;18　</oddHeader>
    <oddFooter>&amp;C&amp;P</oddFooter>
  </headerFooter>
  <rowBreaks count="6" manualBreakCount="6">
    <brk id="19" man="true" max="16383" min="0"/>
    <brk id="27" man="true" max="16383" min="0"/>
    <brk id="37" man="true" max="16383" min="0"/>
    <brk id="47" man="true" max="16383" min="0"/>
    <brk id="58" man="true" max="16383" min="0"/>
    <brk id="77" man="true" max="16383" min="0"/>
  </rowBreaks>
  <colBreaks count="1" manualBreakCount="1">
    <brk id="2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09:32:24Z</dcterms:created>
  <dc:creator>研究所</dc:creator>
  <dc:description/>
  <dc:language>en-US</dc:language>
  <cp:lastModifiedBy>201810</cp:lastModifiedBy>
  <cp:lastPrinted>2022-07-08T01:45:40Z</cp:lastPrinted>
  <dcterms:modified xsi:type="dcterms:W3CDTF">2022-07-19T06:23:25Z</dcterms:modified>
  <cp:revision>0</cp:revision>
  <dc:subject/>
  <dc:title>事業調査</dc:title>
</cp:coreProperties>
</file>