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ワークシート" sheetId="1" state="visible" r:id="rId2"/>
    <sheet name="①居宅からの往路の内訳" sheetId="2" state="visible" r:id="rId3"/>
    <sheet name="②居宅への復路の内訳" sheetId="3" state="visible" r:id="rId4"/>
    <sheet name="③○○の内訳 " sheetId="4" state="visible" r:id="rId5"/>
    <sheet name="④○○の内訳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0">
  <si>
    <t xml:space="preserve">送迎加算に係る利用実績記録票（生活介護実施事業所において、さらに１４単位を算定する場合）</t>
  </si>
  <si>
    <t xml:space="preserve">（　　</t>
  </si>
  <si>
    <t xml:space="preserve">年</t>
  </si>
  <si>
    <t xml:space="preserve">月サービス分　）</t>
  </si>
  <si>
    <t xml:space="preserve">事業所番号</t>
  </si>
  <si>
    <t xml:space="preserve">事業所・施設名</t>
  </si>
  <si>
    <t xml:space="preserve">サービス提供単位がある場合</t>
  </si>
  <si>
    <t xml:space="preserve">（</t>
  </si>
  <si>
    <t xml:space="preserve">単位中の</t>
  </si>
  <si>
    <t xml:space="preserve">単位目　）</t>
  </si>
  <si>
    <t xml:space="preserve">＊本シートは、生活介護実施事業所において、通常の送迎加算に加えて、さらに１４単位算定する場合に使用してください。</t>
  </si>
  <si>
    <t xml:space="preserve">　　　送迎区分</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合計</t>
  </si>
  <si>
    <t xml:space="preserve">当月の送迎実施回数</t>
  </si>
  <si>
    <t xml:space="preserve">曜日</t>
  </si>
  <si>
    <t xml:space="preserve">金</t>
  </si>
  <si>
    <t xml:space="preserve">土</t>
  </si>
  <si>
    <t xml:space="preserve">日</t>
  </si>
  <si>
    <t xml:space="preserve">月</t>
  </si>
  <si>
    <t xml:space="preserve">火</t>
  </si>
  <si>
    <t xml:space="preserve">水</t>
  </si>
  <si>
    <t xml:space="preserve">木</t>
  </si>
  <si>
    <t xml:space="preserve">一回の送迎人数</t>
  </si>
  <si>
    <t xml:space="preserve">居宅からの往路</t>
  </si>
  <si>
    <t xml:space="preserve">①</t>
  </si>
  <si>
    <t xml:space="preserve">居宅への復路</t>
  </si>
  <si>
    <t xml:space="preserve">②</t>
  </si>
  <si>
    <t xml:space="preserve">③</t>
  </si>
  <si>
    <t xml:space="preserve">④</t>
  </si>
  <si>
    <t xml:space="preserve">　　　計</t>
  </si>
  <si>
    <t xml:space="preserve">⑤</t>
  </si>
  <si>
    <t xml:space="preserve">生活介護の送迎利用者数</t>
  </si>
  <si>
    <t xml:space="preserve">注１）</t>
  </si>
  <si>
    <t xml:space="preserve">黄色のセルのみ入力又は選択すること。（他は自動計算）</t>
  </si>
  <si>
    <t xml:space="preserve">送迎区分</t>
  </si>
  <si>
    <t xml:space="preserve">当月の１回における平均送迎利用者数</t>
  </si>
  <si>
    <t xml:space="preserve">当月の利用者に対する送迎利用者の割合</t>
  </si>
  <si>
    <t xml:space="preserve">注２）</t>
  </si>
  <si>
    <t xml:space="preserve">生活介護を実施する多機能型事業所においては、生活介護利用者における送迎利用者のみの人数を記載してください。</t>
  </si>
  <si>
    <t xml:space="preserve">注３）</t>
  </si>
  <si>
    <t xml:space="preserve">居宅からの往復以外に送迎を実施している場合は、送迎区分欄の内容を具体的に記載（通勤往路等）の上、人数等を記入してください。</t>
  </si>
  <si>
    <t xml:space="preserve">注４）</t>
  </si>
  <si>
    <t xml:space="preserve">行が足りない場合は、追加してください。</t>
  </si>
  <si>
    <t xml:space="preserve">○　各生活介護利用者で障害程度区分５若しくは障害程度区分６又はこれに準ずる送迎利用者の記録（居宅からの往路で送迎を実施した場合に○を記入）</t>
  </si>
  <si>
    <t xml:space="preserve">氏名</t>
  </si>
  <si>
    <t xml:space="preserve">利用日数</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行が足りない場合は追加してください。</t>
  </si>
  <si>
    <t xml:space="preserve">○　各生活介護利用者で障害程度区分５若しくは障害程度区分６又はこれに準ずる送迎利用者の記録（居宅への復路で送迎を実施した場合に○を記入）</t>
  </si>
  <si>
    <t xml:space="preserve">○　各生活介護利用者で障害程度区分５若しくは障害程度区分６又はこれに準ずる送迎利用者の記録（○○で送迎を実施した場合に○を記入）</t>
  </si>
</sst>
</file>

<file path=xl/styles.xml><?xml version="1.0" encoding="utf-8"?>
<styleSheet xmlns="http://schemas.openxmlformats.org/spreadsheetml/2006/main">
  <numFmts count="7">
    <numFmt numFmtId="164" formatCode="General"/>
    <numFmt numFmtId="165" formatCode="0_ "/>
    <numFmt numFmtId="166" formatCode="General"/>
    <numFmt numFmtId="167" formatCode="0.0_);[RED]\(0.0\)"/>
    <numFmt numFmtId="168" formatCode="0%"/>
    <numFmt numFmtId="169" formatCode="[$-409]#,##0_);[RED]\(#,##0\)"/>
    <numFmt numFmtId="170" formatCode="[$-409]0%"/>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sz val="14"/>
      <name val="Noto Sans"/>
      <family val="2"/>
    </font>
    <font>
      <sz val="10"/>
      <name val="Noto Sans"/>
      <family val="2"/>
    </font>
    <font>
      <sz val="10"/>
      <color rgb="FFFF0000"/>
      <name val="ＭＳ Ｐゴシック"/>
      <family val="3"/>
      <charset val="128"/>
    </font>
    <font>
      <sz val="8"/>
      <name val="Noto Sans"/>
      <family val="2"/>
    </font>
    <font>
      <sz val="11"/>
      <name val="Noto Sans"/>
      <family val="2"/>
    </font>
    <font>
      <sz val="12"/>
      <name val="ＭＳ Ｐゴシック"/>
      <family val="3"/>
      <charset val="128"/>
    </font>
    <font>
      <sz val="9"/>
      <name val="ＭＳ Ｐゴシック"/>
      <family val="3"/>
      <charset val="128"/>
    </font>
    <font>
      <sz val="12"/>
      <color rgb="FFFF0000"/>
      <name val="ＭＳ Ｐゴシック"/>
      <family val="3"/>
      <charset val="128"/>
    </font>
    <font>
      <sz val="18"/>
      <name val="Noto Sans"/>
      <family val="2"/>
    </font>
    <font>
      <sz val="11"/>
      <color rgb="FFFF0000"/>
      <name val="Noto Sans"/>
      <family val="2"/>
    </font>
    <font>
      <sz val="11"/>
      <color rgb="FFFF0000"/>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58">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style="hair"/>
      <top style="medium"/>
      <bottom style="thin"/>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medium"/>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tted"/>
      <bottom style="hair"/>
      <diagonal/>
    </border>
    <border diagonalUp="false" diagonalDown="false">
      <left style="thin"/>
      <right style="thin"/>
      <top style="dotted"/>
      <bottom style="dotted"/>
      <diagonal/>
    </border>
    <border diagonalUp="false" diagonalDown="false">
      <left style="thin"/>
      <right style="medium"/>
      <top/>
      <bottom/>
      <diagonal/>
    </border>
    <border diagonalUp="false" diagonalDown="false">
      <left style="medium"/>
      <right style="medium"/>
      <top style="dotted"/>
      <bottom style="dotted"/>
      <diagonal/>
    </border>
    <border diagonalUp="false" diagonalDown="false">
      <left style="hair"/>
      <right/>
      <top style="dotted"/>
      <bottom/>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thin"/>
      <right style="medium"/>
      <top style="dotted"/>
      <bottom style="dotted"/>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false" applyProtection="true">
      <alignment horizontal="general" vertical="center" textRotation="0" wrapText="false" indent="0" shrinkToFit="false"/>
      <protection locked="true" hidden="false"/>
    </xf>
    <xf numFmtId="166" fontId="4" fillId="0" borderId="18" xfId="0" applyFont="true" applyBorder="true" applyAlignment="false" applyProtection="true">
      <alignment horizontal="general"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false" applyProtection="true">
      <alignment horizontal="general" vertical="center" textRotation="0" wrapText="false" indent="0" shrinkToFit="false"/>
      <protection locked="true" hidden="false"/>
    </xf>
    <xf numFmtId="166" fontId="4" fillId="0" borderId="23" xfId="0" applyFont="true" applyBorder="true" applyAlignment="false" applyProtection="true">
      <alignment horizontal="general" vertical="center" textRotation="0" wrapText="false" indent="0" shrinkToFit="false"/>
      <protection locked="true" hidden="false"/>
    </xf>
    <xf numFmtId="166" fontId="4" fillId="0" borderId="24" xfId="0" applyFont="true" applyBorder="true" applyAlignment="false" applyProtection="true">
      <alignment horizontal="general" vertical="center" textRotation="0" wrapText="false" indent="0" shrinkToFit="false"/>
      <protection locked="true" hidden="false"/>
    </xf>
    <xf numFmtId="166" fontId="4" fillId="0" borderId="25" xfId="0" applyFont="true" applyBorder="true" applyAlignment="false" applyProtection="true">
      <alignment horizontal="general"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false" applyProtection="true">
      <alignment horizontal="general" vertical="center" textRotation="0" wrapText="false" indent="0" shrinkToFit="false"/>
      <protection locked="true" hidden="false"/>
    </xf>
    <xf numFmtId="166" fontId="4" fillId="0" borderId="30"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false" applyProtection="true">
      <alignment horizontal="general" vertical="center" textRotation="0" wrapText="false" indent="0" shrinkToFit="false"/>
      <protection locked="true" hidden="false"/>
    </xf>
    <xf numFmtId="166" fontId="4" fillId="0" borderId="33" xfId="0" applyFont="true" applyBorder="true" applyAlignment="false" applyProtection="true">
      <alignment horizontal="general"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false" applyProtection="true">
      <alignment horizontal="general" vertical="center" textRotation="0" wrapText="false" indent="0" shrinkToFit="false"/>
      <protection locked="true" hidden="false"/>
    </xf>
    <xf numFmtId="166" fontId="4" fillId="0" borderId="38" xfId="0" applyFont="true" applyBorder="true" applyAlignment="false" applyProtection="tru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false" applyProtection="true">
      <alignment horizontal="general" vertical="center" textRotation="0" wrapText="false" indent="0" shrinkToFit="false"/>
      <protection locked="false" hidden="false"/>
    </xf>
    <xf numFmtId="166" fontId="4" fillId="0" borderId="3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7" fontId="12" fillId="0" borderId="37"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37" xfId="16" applyFont="true" applyBorder="true" applyAlignment="true" applyProtection="true">
      <alignment horizontal="center" vertical="center" textRotation="0" wrapText="false" indent="0" shrinkToFit="false"/>
      <protection locked="true" hidden="false"/>
    </xf>
    <xf numFmtId="169" fontId="4" fillId="0" borderId="37" xfId="16" applyFont="true" applyBorder="true" applyAlignment="true" applyProtection="true">
      <alignment horizontal="center" vertical="center" textRotation="0" wrapText="false" indent="0" shrinkToFit="false"/>
      <protection locked="false" hidden="false"/>
    </xf>
    <xf numFmtId="167" fontId="4" fillId="0" borderId="37" xfId="16" applyFont="true" applyBorder="true" applyAlignment="true" applyProtection="true">
      <alignment horizontal="center" vertical="center" textRotation="0" wrapText="false" indent="0" shrinkToFit="false"/>
      <protection locked="fals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fals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10" fillId="4" borderId="49" xfId="0" applyFont="true" applyBorder="true" applyAlignment="true" applyProtection="false">
      <alignment horizontal="center" vertical="center" textRotation="0" wrapText="false" indent="0" shrinkToFit="false"/>
      <protection locked="true" hidden="false"/>
    </xf>
    <xf numFmtId="164" fontId="10" fillId="4"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true">
      <alignment horizontal="center" vertical="center" textRotation="0" wrapText="false" indent="0" shrinkToFit="false"/>
      <protection locked="false" hidden="false"/>
    </xf>
    <xf numFmtId="164" fontId="16" fillId="2" borderId="32" xfId="0" applyFont="true" applyBorder="true" applyAlignment="true" applyProtection="true">
      <alignment horizontal="center" vertical="center" textRotation="0" wrapText="false" indent="0" shrinkToFit="false"/>
      <protection locked="fals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true">
      <alignment horizontal="center" vertical="center" textRotation="0" wrapText="false" indent="0" shrinkToFit="false"/>
      <protection locked="false" hidden="false"/>
    </xf>
    <xf numFmtId="164" fontId="16" fillId="2" borderId="37" xfId="0" applyFont="true" applyBorder="true" applyAlignment="true" applyProtection="true">
      <alignment horizontal="center" vertical="center" textRotation="0" wrapText="false" indent="0" shrinkToFit="false"/>
      <protection locked="false" hidden="false"/>
    </xf>
    <xf numFmtId="166" fontId="17" fillId="0" borderId="38"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false" indent="0" shrinkToFit="false"/>
      <protection locked="false" hidden="false"/>
    </xf>
    <xf numFmtId="166"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6" fontId="0" fillId="0" borderId="57" xfId="0" applyFont="fals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0" fillId="0" borderId="57"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2" activeCellId="0" sqref="V2"/>
    </sheetView>
  </sheetViews>
  <sheetFormatPr defaultColWidth="8.9921875" defaultRowHeight="24.95" zeroHeight="false" outlineLevelRow="0" outlineLevelCol="0"/>
  <cols>
    <col collapsed="false" customWidth="true" hidden="false" outlineLevel="0" max="2" min="1" style="1" width="2.62"/>
    <col collapsed="false" customWidth="true" hidden="false" outlineLevel="0" max="3" min="3" style="1" width="18.12"/>
    <col collapsed="false" customWidth="true" hidden="false" outlineLevel="0" max="35" min="4" style="1" width="4.62"/>
    <col collapsed="false" customWidth="true" hidden="false" outlineLevel="0" max="36" min="36" style="1" width="7.12"/>
    <col collapsed="false" customWidth="false" hidden="false" outlineLevel="0" max="257" min="37" style="1" width="8.99"/>
  </cols>
  <sheetData>
    <row r="1" customFormat="false" ht="24.95" hidden="false" customHeight="true" outlineLevel="0" collapsed="false">
      <c r="B1" s="2"/>
      <c r="C1" s="2"/>
      <c r="D1" s="2"/>
      <c r="E1" s="2"/>
      <c r="F1" s="2"/>
      <c r="G1" s="2"/>
      <c r="H1" s="2"/>
      <c r="I1" s="2"/>
      <c r="J1" s="3" t="s">
        <v>0</v>
      </c>
      <c r="K1" s="3"/>
      <c r="L1" s="3"/>
      <c r="M1" s="3"/>
      <c r="N1" s="3"/>
      <c r="O1" s="3"/>
      <c r="P1" s="3"/>
      <c r="Q1" s="3"/>
      <c r="R1" s="3"/>
      <c r="T1" s="4"/>
      <c r="U1" s="5"/>
      <c r="V1" s="6"/>
      <c r="W1" s="7"/>
      <c r="X1" s="8"/>
      <c r="Y1" s="3"/>
      <c r="Z1" s="3"/>
      <c r="AA1" s="3"/>
      <c r="AB1" s="3"/>
      <c r="AD1" s="9"/>
      <c r="AE1" s="10"/>
      <c r="AF1" s="9"/>
      <c r="AG1" s="9"/>
      <c r="AH1" s="9"/>
      <c r="AI1" s="9"/>
      <c r="AJ1" s="9"/>
      <c r="AK1" s="11"/>
    </row>
    <row r="2" customFormat="false" ht="24.95" hidden="false" customHeight="true" outlineLevel="0" collapsed="false">
      <c r="M2" s="2"/>
      <c r="N2" s="2"/>
      <c r="O2" s="2"/>
      <c r="P2" s="2"/>
      <c r="Q2" s="2"/>
      <c r="R2" s="2"/>
      <c r="S2" s="2"/>
      <c r="T2" s="2"/>
      <c r="U2" s="12" t="s">
        <v>1</v>
      </c>
      <c r="V2" s="13"/>
      <c r="W2" s="14" t="s">
        <v>2</v>
      </c>
      <c r="X2" s="15"/>
      <c r="Y2" s="3" t="s">
        <v>3</v>
      </c>
      <c r="Z2" s="3"/>
      <c r="AA2" s="3"/>
      <c r="AB2" s="3"/>
      <c r="AD2" s="9"/>
      <c r="AE2" s="9"/>
      <c r="AF2" s="9"/>
      <c r="AG2" s="9"/>
      <c r="AH2" s="9"/>
      <c r="AI2" s="9"/>
      <c r="AJ2" s="9"/>
    </row>
    <row r="3" customFormat="false" ht="24.95" hidden="false" customHeight="true" outlineLevel="0" collapsed="false">
      <c r="N3" s="16"/>
      <c r="O3" s="16"/>
      <c r="P3" s="16"/>
      <c r="Q3" s="16"/>
      <c r="R3" s="16"/>
      <c r="S3" s="16"/>
      <c r="T3" s="16"/>
      <c r="U3" s="16"/>
      <c r="V3" s="16"/>
      <c r="W3" s="16"/>
      <c r="X3" s="16"/>
      <c r="Y3" s="17"/>
      <c r="Z3" s="17"/>
      <c r="AA3" s="18" t="s">
        <v>4</v>
      </c>
      <c r="AB3" s="18"/>
      <c r="AC3" s="19"/>
      <c r="AD3" s="20"/>
      <c r="AE3" s="20"/>
      <c r="AF3" s="20"/>
      <c r="AG3" s="20"/>
      <c r="AH3" s="20"/>
      <c r="AI3" s="20"/>
      <c r="AJ3" s="17"/>
      <c r="AK3" s="17"/>
    </row>
    <row r="4" customFormat="false" ht="24.95" hidden="false" customHeight="true" outlineLevel="0" collapsed="false">
      <c r="N4" s="16"/>
      <c r="O4" s="16"/>
      <c r="P4" s="16"/>
      <c r="Q4" s="16"/>
      <c r="R4" s="21"/>
      <c r="S4" s="21"/>
      <c r="T4" s="21"/>
      <c r="U4" s="21"/>
      <c r="V4" s="21"/>
      <c r="W4" s="21"/>
      <c r="X4" s="21"/>
      <c r="Y4" s="22"/>
      <c r="Z4" s="22"/>
      <c r="AA4" s="23" t="s">
        <v>5</v>
      </c>
      <c r="AB4" s="23"/>
      <c r="AC4" s="24"/>
      <c r="AD4" s="25"/>
      <c r="AE4" s="25"/>
      <c r="AF4" s="25"/>
      <c r="AG4" s="25"/>
      <c r="AH4" s="25"/>
      <c r="AI4" s="25"/>
      <c r="AJ4" s="22"/>
      <c r="AK4" s="22"/>
    </row>
    <row r="5" customFormat="false" ht="24.95" hidden="false" customHeight="true" outlineLevel="0" collapsed="false">
      <c r="U5" s="26" t="s">
        <v>6</v>
      </c>
      <c r="V5" s="26" t="s">
        <v>7</v>
      </c>
      <c r="W5" s="27"/>
      <c r="X5" s="28" t="s">
        <v>8</v>
      </c>
      <c r="Y5" s="28"/>
      <c r="Z5" s="27"/>
      <c r="AA5" s="29" t="s">
        <v>9</v>
      </c>
      <c r="AD5" s="30"/>
      <c r="AE5" s="30"/>
      <c r="AF5" s="30"/>
      <c r="AG5" s="30"/>
      <c r="AH5" s="28"/>
      <c r="AI5" s="28"/>
      <c r="AJ5" s="31"/>
    </row>
    <row r="6" customFormat="false" ht="24.95" hidden="false" customHeight="true" outlineLevel="0" collapsed="false">
      <c r="A6" s="9"/>
      <c r="B6" s="9"/>
      <c r="C6" s="32" t="s">
        <v>10</v>
      </c>
      <c r="D6" s="30"/>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row>
    <row r="7" customFormat="false" ht="24.95" hidden="false" customHeight="true" outlineLevel="0" collapsed="false">
      <c r="A7" s="34" t="s">
        <v>11</v>
      </c>
      <c r="B7" s="34"/>
      <c r="C7" s="34"/>
      <c r="D7" s="35"/>
      <c r="E7" s="36" t="s">
        <v>12</v>
      </c>
      <c r="F7" s="36" t="s">
        <v>13</v>
      </c>
      <c r="G7" s="36" t="s">
        <v>14</v>
      </c>
      <c r="H7" s="36" t="s">
        <v>15</v>
      </c>
      <c r="I7" s="36" t="s">
        <v>16</v>
      </c>
      <c r="J7" s="36" t="s">
        <v>17</v>
      </c>
      <c r="K7" s="36" t="s">
        <v>18</v>
      </c>
      <c r="L7" s="36" t="s">
        <v>19</v>
      </c>
      <c r="M7" s="36" t="s">
        <v>20</v>
      </c>
      <c r="N7" s="36" t="s">
        <v>21</v>
      </c>
      <c r="O7" s="36" t="s">
        <v>22</v>
      </c>
      <c r="P7" s="36" t="s">
        <v>23</v>
      </c>
      <c r="Q7" s="36" t="s">
        <v>24</v>
      </c>
      <c r="R7" s="36" t="s">
        <v>25</v>
      </c>
      <c r="S7" s="36" t="s">
        <v>26</v>
      </c>
      <c r="T7" s="36" t="s">
        <v>27</v>
      </c>
      <c r="U7" s="36" t="s">
        <v>28</v>
      </c>
      <c r="V7" s="36" t="s">
        <v>29</v>
      </c>
      <c r="W7" s="36" t="s">
        <v>30</v>
      </c>
      <c r="X7" s="36" t="s">
        <v>31</v>
      </c>
      <c r="Y7" s="36" t="s">
        <v>32</v>
      </c>
      <c r="Z7" s="36" t="s">
        <v>33</v>
      </c>
      <c r="AA7" s="36" t="s">
        <v>34</v>
      </c>
      <c r="AB7" s="36" t="s">
        <v>35</v>
      </c>
      <c r="AC7" s="36" t="s">
        <v>36</v>
      </c>
      <c r="AD7" s="36" t="s">
        <v>37</v>
      </c>
      <c r="AE7" s="36" t="s">
        <v>38</v>
      </c>
      <c r="AF7" s="36" t="s">
        <v>39</v>
      </c>
      <c r="AG7" s="36" t="s">
        <v>40</v>
      </c>
      <c r="AH7" s="36" t="s">
        <v>41</v>
      </c>
      <c r="AI7" s="36" t="s">
        <v>42</v>
      </c>
      <c r="AJ7" s="37" t="s">
        <v>43</v>
      </c>
      <c r="AK7" s="38" t="s">
        <v>44</v>
      </c>
    </row>
    <row r="8" customFormat="false" ht="24.95" hidden="false" customHeight="true" outlineLevel="0" collapsed="false">
      <c r="A8" s="34"/>
      <c r="B8" s="34"/>
      <c r="C8" s="34"/>
      <c r="D8" s="39" t="s">
        <v>45</v>
      </c>
      <c r="E8" s="40" t="s">
        <v>46</v>
      </c>
      <c r="F8" s="40" t="s">
        <v>47</v>
      </c>
      <c r="G8" s="40" t="s">
        <v>48</v>
      </c>
      <c r="H8" s="40" t="s">
        <v>49</v>
      </c>
      <c r="I8" s="40" t="s">
        <v>50</v>
      </c>
      <c r="J8" s="40" t="s">
        <v>51</v>
      </c>
      <c r="K8" s="40" t="s">
        <v>52</v>
      </c>
      <c r="L8" s="40" t="s">
        <v>46</v>
      </c>
      <c r="M8" s="40" t="s">
        <v>47</v>
      </c>
      <c r="N8" s="40" t="s">
        <v>48</v>
      </c>
      <c r="O8" s="40" t="s">
        <v>49</v>
      </c>
      <c r="P8" s="40" t="s">
        <v>50</v>
      </c>
      <c r="Q8" s="40" t="s">
        <v>51</v>
      </c>
      <c r="R8" s="40" t="s">
        <v>52</v>
      </c>
      <c r="S8" s="40" t="s">
        <v>46</v>
      </c>
      <c r="T8" s="40" t="s">
        <v>47</v>
      </c>
      <c r="U8" s="40" t="s">
        <v>48</v>
      </c>
      <c r="V8" s="40" t="s">
        <v>49</v>
      </c>
      <c r="W8" s="40" t="s">
        <v>50</v>
      </c>
      <c r="X8" s="40" t="s">
        <v>51</v>
      </c>
      <c r="Y8" s="40" t="s">
        <v>52</v>
      </c>
      <c r="Z8" s="40" t="s">
        <v>46</v>
      </c>
      <c r="AA8" s="40" t="s">
        <v>47</v>
      </c>
      <c r="AB8" s="40" t="s">
        <v>48</v>
      </c>
      <c r="AC8" s="40" t="s">
        <v>49</v>
      </c>
      <c r="AD8" s="40" t="s">
        <v>50</v>
      </c>
      <c r="AE8" s="40" t="s">
        <v>51</v>
      </c>
      <c r="AF8" s="40" t="s">
        <v>52</v>
      </c>
      <c r="AG8" s="40" t="s">
        <v>46</v>
      </c>
      <c r="AH8" s="40"/>
      <c r="AI8" s="40"/>
      <c r="AJ8" s="37"/>
      <c r="AK8" s="38"/>
    </row>
    <row r="9" customFormat="false" ht="24.95" hidden="false" customHeight="true" outlineLevel="0" collapsed="false">
      <c r="A9" s="41" t="s">
        <v>53</v>
      </c>
      <c r="B9" s="41"/>
      <c r="C9" s="42" t="s">
        <v>54</v>
      </c>
      <c r="D9" s="43" t="s">
        <v>55</v>
      </c>
      <c r="E9" s="44" t="n">
        <f aca="false">①居宅からの往路の内訳!C55</f>
        <v>0</v>
      </c>
      <c r="F9" s="44" t="n">
        <f aca="false">①居宅からの往路の内訳!D55</f>
        <v>0</v>
      </c>
      <c r="G9" s="44" t="n">
        <f aca="false">①居宅からの往路の内訳!E55</f>
        <v>0</v>
      </c>
      <c r="H9" s="44" t="n">
        <f aca="false">①居宅からの往路の内訳!F55</f>
        <v>0</v>
      </c>
      <c r="I9" s="44" t="n">
        <f aca="false">①居宅からの往路の内訳!G55</f>
        <v>0</v>
      </c>
      <c r="J9" s="44" t="n">
        <f aca="false">①居宅からの往路の内訳!H55</f>
        <v>0</v>
      </c>
      <c r="K9" s="44" t="n">
        <f aca="false">①居宅からの往路の内訳!I55</f>
        <v>0</v>
      </c>
      <c r="L9" s="44" t="n">
        <f aca="false">①居宅からの往路の内訳!J55</f>
        <v>0</v>
      </c>
      <c r="M9" s="44" t="n">
        <f aca="false">①居宅からの往路の内訳!K55</f>
        <v>0</v>
      </c>
      <c r="N9" s="44" t="n">
        <f aca="false">①居宅からの往路の内訳!L55</f>
        <v>0</v>
      </c>
      <c r="O9" s="44" t="n">
        <f aca="false">①居宅からの往路の内訳!M55</f>
        <v>0</v>
      </c>
      <c r="P9" s="44" t="n">
        <f aca="false">①居宅からの往路の内訳!N55</f>
        <v>0</v>
      </c>
      <c r="Q9" s="44" t="n">
        <f aca="false">①居宅からの往路の内訳!O55</f>
        <v>0</v>
      </c>
      <c r="R9" s="44" t="n">
        <f aca="false">①居宅からの往路の内訳!P55</f>
        <v>0</v>
      </c>
      <c r="S9" s="44" t="n">
        <f aca="false">①居宅からの往路の内訳!Q55</f>
        <v>0</v>
      </c>
      <c r="T9" s="44" t="n">
        <f aca="false">①居宅からの往路の内訳!R55</f>
        <v>0</v>
      </c>
      <c r="U9" s="44" t="n">
        <f aca="false">①居宅からの往路の内訳!S55</f>
        <v>0</v>
      </c>
      <c r="V9" s="44" t="n">
        <f aca="false">①居宅からの往路の内訳!T55</f>
        <v>0</v>
      </c>
      <c r="W9" s="44" t="n">
        <f aca="false">①居宅からの往路の内訳!U55</f>
        <v>0</v>
      </c>
      <c r="X9" s="44" t="n">
        <f aca="false">①居宅からの往路の内訳!V55</f>
        <v>0</v>
      </c>
      <c r="Y9" s="44" t="n">
        <f aca="false">①居宅からの往路の内訳!W55</f>
        <v>0</v>
      </c>
      <c r="Z9" s="44" t="n">
        <f aca="false">①居宅からの往路の内訳!X55</f>
        <v>0</v>
      </c>
      <c r="AA9" s="44" t="n">
        <f aca="false">①居宅からの往路の内訳!Y55</f>
        <v>0</v>
      </c>
      <c r="AB9" s="44" t="n">
        <f aca="false">①居宅からの往路の内訳!Z55</f>
        <v>0</v>
      </c>
      <c r="AC9" s="44" t="n">
        <f aca="false">①居宅からの往路の内訳!AA55</f>
        <v>0</v>
      </c>
      <c r="AD9" s="44" t="n">
        <f aca="false">①居宅からの往路の内訳!AB55</f>
        <v>0</v>
      </c>
      <c r="AE9" s="44" t="n">
        <f aca="false">①居宅からの往路の内訳!AC55</f>
        <v>0</v>
      </c>
      <c r="AF9" s="44" t="n">
        <f aca="false">①居宅からの往路の内訳!AD55</f>
        <v>0</v>
      </c>
      <c r="AG9" s="44" t="n">
        <f aca="false">①居宅からの往路の内訳!AE55</f>
        <v>0</v>
      </c>
      <c r="AH9" s="44" t="n">
        <f aca="false">①居宅からの往路の内訳!AF55</f>
        <v>0</v>
      </c>
      <c r="AI9" s="44" t="n">
        <f aca="false">①居宅からの往路の内訳!AG55</f>
        <v>0</v>
      </c>
      <c r="AJ9" s="45" t="n">
        <f aca="false">SUM(E9:AI9)</f>
        <v>0</v>
      </c>
      <c r="AK9" s="46" t="n">
        <f aca="false">COUNTIF(E9:AI9,"&gt;0")</f>
        <v>0</v>
      </c>
    </row>
    <row r="10" customFormat="false" ht="24.95" hidden="false" customHeight="true" outlineLevel="0" collapsed="false">
      <c r="A10" s="41"/>
      <c r="B10" s="41"/>
      <c r="C10" s="47" t="s">
        <v>56</v>
      </c>
      <c r="D10" s="48" t="s">
        <v>57</v>
      </c>
      <c r="E10" s="49" t="n">
        <f aca="false">②居宅への復路の内訳!C55</f>
        <v>0</v>
      </c>
      <c r="F10" s="49" t="n">
        <f aca="false">②居宅への復路の内訳!D55</f>
        <v>0</v>
      </c>
      <c r="G10" s="49" t="n">
        <f aca="false">②居宅への復路の内訳!E55</f>
        <v>0</v>
      </c>
      <c r="H10" s="49" t="n">
        <f aca="false">②居宅への復路の内訳!F55</f>
        <v>0</v>
      </c>
      <c r="I10" s="49" t="n">
        <f aca="false">②居宅への復路の内訳!G55</f>
        <v>0</v>
      </c>
      <c r="J10" s="49" t="n">
        <f aca="false">②居宅への復路の内訳!H55</f>
        <v>0</v>
      </c>
      <c r="K10" s="49" t="n">
        <f aca="false">②居宅への復路の内訳!I55</f>
        <v>0</v>
      </c>
      <c r="L10" s="49" t="n">
        <f aca="false">②居宅への復路の内訳!J55</f>
        <v>0</v>
      </c>
      <c r="M10" s="49" t="n">
        <f aca="false">②居宅への復路の内訳!K55</f>
        <v>0</v>
      </c>
      <c r="N10" s="49" t="n">
        <f aca="false">②居宅への復路の内訳!L55</f>
        <v>0</v>
      </c>
      <c r="O10" s="49" t="n">
        <f aca="false">②居宅への復路の内訳!M55</f>
        <v>0</v>
      </c>
      <c r="P10" s="50" t="n">
        <f aca="false">②居宅への復路の内訳!N55</f>
        <v>0</v>
      </c>
      <c r="Q10" s="51" t="n">
        <f aca="false">②居宅への復路の内訳!O55</f>
        <v>0</v>
      </c>
      <c r="R10" s="51" t="n">
        <f aca="false">②居宅への復路の内訳!P55</f>
        <v>0</v>
      </c>
      <c r="S10" s="51" t="n">
        <f aca="false">②居宅への復路の内訳!Q55</f>
        <v>0</v>
      </c>
      <c r="T10" s="49" t="n">
        <f aca="false">②居宅への復路の内訳!R55</f>
        <v>0</v>
      </c>
      <c r="U10" s="49" t="n">
        <f aca="false">②居宅への復路の内訳!S55</f>
        <v>0</v>
      </c>
      <c r="V10" s="49" t="n">
        <f aca="false">②居宅への復路の内訳!T55</f>
        <v>0</v>
      </c>
      <c r="W10" s="49" t="n">
        <f aca="false">②居宅への復路の内訳!U55</f>
        <v>0</v>
      </c>
      <c r="X10" s="49" t="n">
        <f aca="false">②居宅への復路の内訳!V55</f>
        <v>0</v>
      </c>
      <c r="Y10" s="49" t="n">
        <f aca="false">②居宅への復路の内訳!W55</f>
        <v>0</v>
      </c>
      <c r="Z10" s="49" t="n">
        <f aca="false">②居宅への復路の内訳!X55</f>
        <v>0</v>
      </c>
      <c r="AA10" s="49" t="n">
        <f aca="false">②居宅への復路の内訳!Y55</f>
        <v>0</v>
      </c>
      <c r="AB10" s="49" t="n">
        <f aca="false">②居宅への復路の内訳!Z55</f>
        <v>0</v>
      </c>
      <c r="AC10" s="49" t="n">
        <f aca="false">②居宅への復路の内訳!AA55</f>
        <v>0</v>
      </c>
      <c r="AD10" s="49" t="n">
        <f aca="false">②居宅への復路の内訳!AB55</f>
        <v>0</v>
      </c>
      <c r="AE10" s="49" t="n">
        <f aca="false">②居宅への復路の内訳!AC55</f>
        <v>0</v>
      </c>
      <c r="AF10" s="49" t="n">
        <f aca="false">②居宅への復路の内訳!AD55</f>
        <v>0</v>
      </c>
      <c r="AG10" s="49" t="n">
        <f aca="false">②居宅への復路の内訳!AE55</f>
        <v>0</v>
      </c>
      <c r="AH10" s="49" t="n">
        <f aca="false">②居宅への復路の内訳!AF55</f>
        <v>0</v>
      </c>
      <c r="AI10" s="49" t="n">
        <f aca="false">②居宅への復路の内訳!AG55</f>
        <v>0</v>
      </c>
      <c r="AJ10" s="52" t="n">
        <f aca="false">SUM(E10:AI10)</f>
        <v>0</v>
      </c>
      <c r="AK10" s="53" t="n">
        <f aca="false">COUNTIF(E10:AI10,"&gt;0")</f>
        <v>0</v>
      </c>
    </row>
    <row r="11" customFormat="false" ht="24.95" hidden="false" customHeight="true" outlineLevel="0" collapsed="false">
      <c r="A11" s="41"/>
      <c r="B11" s="41"/>
      <c r="C11" s="54"/>
      <c r="D11" s="55" t="s">
        <v>58</v>
      </c>
      <c r="E11" s="51" t="n">
        <f aca="false">'③○○の内訳 '!C55</f>
        <v>0</v>
      </c>
      <c r="F11" s="51" t="n">
        <f aca="false">'③○○の内訳 '!D55</f>
        <v>0</v>
      </c>
      <c r="G11" s="51" t="n">
        <f aca="false">'③○○の内訳 '!E55</f>
        <v>0</v>
      </c>
      <c r="H11" s="51" t="n">
        <f aca="false">'③○○の内訳 '!F55</f>
        <v>0</v>
      </c>
      <c r="I11" s="51" t="n">
        <f aca="false">'③○○の内訳 '!G55</f>
        <v>0</v>
      </c>
      <c r="J11" s="51" t="n">
        <f aca="false">'③○○の内訳 '!H55</f>
        <v>0</v>
      </c>
      <c r="K11" s="51" t="n">
        <f aca="false">'③○○の内訳 '!I55</f>
        <v>0</v>
      </c>
      <c r="L11" s="51" t="n">
        <f aca="false">'③○○の内訳 '!J55</f>
        <v>0</v>
      </c>
      <c r="M11" s="51" t="n">
        <f aca="false">'③○○の内訳 '!K55</f>
        <v>0</v>
      </c>
      <c r="N11" s="51" t="n">
        <f aca="false">'③○○の内訳 '!L55</f>
        <v>0</v>
      </c>
      <c r="O11" s="51" t="n">
        <f aca="false">'③○○の内訳 '!M55</f>
        <v>0</v>
      </c>
      <c r="P11" s="56" t="n">
        <f aca="false">'③○○の内訳 '!N55</f>
        <v>0</v>
      </c>
      <c r="Q11" s="56" t="n">
        <f aca="false">'③○○の内訳 '!O55</f>
        <v>0</v>
      </c>
      <c r="R11" s="56" t="n">
        <f aca="false">'③○○の内訳 '!P55</f>
        <v>0</v>
      </c>
      <c r="S11" s="56" t="n">
        <f aca="false">'③○○の内訳 '!Q55</f>
        <v>0</v>
      </c>
      <c r="T11" s="51" t="n">
        <f aca="false">'③○○の内訳 '!R55</f>
        <v>0</v>
      </c>
      <c r="U11" s="51" t="n">
        <f aca="false">'③○○の内訳 '!S55</f>
        <v>0</v>
      </c>
      <c r="V11" s="51" t="n">
        <f aca="false">'③○○の内訳 '!T55</f>
        <v>0</v>
      </c>
      <c r="W11" s="51" t="n">
        <f aca="false">'③○○の内訳 '!U55</f>
        <v>0</v>
      </c>
      <c r="X11" s="51" t="n">
        <f aca="false">'③○○の内訳 '!V55</f>
        <v>0</v>
      </c>
      <c r="Y11" s="51" t="n">
        <f aca="false">'③○○の内訳 '!W55</f>
        <v>0</v>
      </c>
      <c r="Z11" s="51" t="n">
        <f aca="false">'③○○の内訳 '!X55</f>
        <v>0</v>
      </c>
      <c r="AA11" s="51" t="n">
        <f aca="false">'③○○の内訳 '!Y55</f>
        <v>0</v>
      </c>
      <c r="AB11" s="51" t="n">
        <f aca="false">'③○○の内訳 '!Z55</f>
        <v>0</v>
      </c>
      <c r="AC11" s="51" t="n">
        <f aca="false">'③○○の内訳 '!AA55</f>
        <v>0</v>
      </c>
      <c r="AD11" s="51" t="n">
        <f aca="false">'③○○の内訳 '!AB55</f>
        <v>0</v>
      </c>
      <c r="AE11" s="51" t="n">
        <f aca="false">'③○○の内訳 '!AC55</f>
        <v>0</v>
      </c>
      <c r="AF11" s="51" t="n">
        <f aca="false">'③○○の内訳 '!AD55</f>
        <v>0</v>
      </c>
      <c r="AG11" s="51" t="n">
        <f aca="false">'③○○の内訳 '!AE55</f>
        <v>0</v>
      </c>
      <c r="AH11" s="51" t="n">
        <f aca="false">'③○○の内訳 '!AF55</f>
        <v>0</v>
      </c>
      <c r="AI11" s="51" t="n">
        <f aca="false">'③○○の内訳 '!AG55</f>
        <v>0</v>
      </c>
      <c r="AJ11" s="57" t="n">
        <f aca="false">SUM(E11:AI11)</f>
        <v>0</v>
      </c>
      <c r="AK11" s="53" t="n">
        <f aca="false">COUNTIF(E11:AI11,"&gt;0")</f>
        <v>0</v>
      </c>
    </row>
    <row r="12" customFormat="false" ht="24.95" hidden="false" customHeight="true" outlineLevel="0" collapsed="false">
      <c r="A12" s="41"/>
      <c r="B12" s="41"/>
      <c r="C12" s="54"/>
      <c r="D12" s="58" t="s">
        <v>59</v>
      </c>
      <c r="E12" s="59" t="n">
        <f aca="false">'④○○の内訳  '!C55</f>
        <v>0</v>
      </c>
      <c r="F12" s="59" t="n">
        <f aca="false">'④○○の内訳  '!D55</f>
        <v>0</v>
      </c>
      <c r="G12" s="59" t="n">
        <f aca="false">'④○○の内訳  '!E55</f>
        <v>0</v>
      </c>
      <c r="H12" s="59" t="n">
        <f aca="false">'④○○の内訳  '!F55</f>
        <v>0</v>
      </c>
      <c r="I12" s="59" t="n">
        <f aca="false">'④○○の内訳  '!G55</f>
        <v>0</v>
      </c>
      <c r="J12" s="59" t="n">
        <f aca="false">'④○○の内訳  '!H55</f>
        <v>0</v>
      </c>
      <c r="K12" s="59" t="n">
        <f aca="false">'④○○の内訳  '!I55</f>
        <v>0</v>
      </c>
      <c r="L12" s="59" t="n">
        <f aca="false">'④○○の内訳  '!J55</f>
        <v>0</v>
      </c>
      <c r="M12" s="59" t="n">
        <f aca="false">'④○○の内訳  '!K55</f>
        <v>0</v>
      </c>
      <c r="N12" s="59" t="n">
        <f aca="false">'④○○の内訳  '!L55</f>
        <v>0</v>
      </c>
      <c r="O12" s="59" t="n">
        <f aca="false">'④○○の内訳  '!M55</f>
        <v>0</v>
      </c>
      <c r="P12" s="59" t="n">
        <f aca="false">'④○○の内訳  '!N55</f>
        <v>0</v>
      </c>
      <c r="Q12" s="59" t="n">
        <f aca="false">'④○○の内訳  '!O55</f>
        <v>0</v>
      </c>
      <c r="R12" s="59" t="n">
        <f aca="false">'④○○の内訳  '!P55</f>
        <v>0</v>
      </c>
      <c r="S12" s="59" t="n">
        <f aca="false">'④○○の内訳  '!Q55</f>
        <v>0</v>
      </c>
      <c r="T12" s="59" t="n">
        <f aca="false">'④○○の内訳  '!R55</f>
        <v>0</v>
      </c>
      <c r="U12" s="59" t="n">
        <f aca="false">'④○○の内訳  '!S55</f>
        <v>0</v>
      </c>
      <c r="V12" s="59" t="n">
        <f aca="false">'④○○の内訳  '!T55</f>
        <v>0</v>
      </c>
      <c r="W12" s="59" t="n">
        <f aca="false">'④○○の内訳  '!U55</f>
        <v>0</v>
      </c>
      <c r="X12" s="59" t="n">
        <f aca="false">'④○○の内訳  '!V55</f>
        <v>0</v>
      </c>
      <c r="Y12" s="59" t="n">
        <f aca="false">'④○○の内訳  '!W55</f>
        <v>0</v>
      </c>
      <c r="Z12" s="59" t="n">
        <f aca="false">'④○○の内訳  '!X55</f>
        <v>0</v>
      </c>
      <c r="AA12" s="59" t="n">
        <f aca="false">'④○○の内訳  '!Y55</f>
        <v>0</v>
      </c>
      <c r="AB12" s="59" t="n">
        <f aca="false">'④○○の内訳  '!Z55</f>
        <v>0</v>
      </c>
      <c r="AC12" s="59" t="n">
        <f aca="false">'④○○の内訳  '!AA55</f>
        <v>0</v>
      </c>
      <c r="AD12" s="59" t="n">
        <f aca="false">'④○○の内訳  '!AB55</f>
        <v>0</v>
      </c>
      <c r="AE12" s="59" t="n">
        <f aca="false">'④○○の内訳  '!AC55</f>
        <v>0</v>
      </c>
      <c r="AF12" s="59" t="n">
        <f aca="false">'④○○の内訳  '!AD55</f>
        <v>0</v>
      </c>
      <c r="AG12" s="59" t="n">
        <f aca="false">'④○○の内訳  '!AE55</f>
        <v>0</v>
      </c>
      <c r="AH12" s="59" t="n">
        <f aca="false">'④○○の内訳  '!AF55</f>
        <v>0</v>
      </c>
      <c r="AI12" s="59" t="n">
        <f aca="false">'④○○の内訳  '!AG55</f>
        <v>0</v>
      </c>
      <c r="AJ12" s="60" t="n">
        <f aca="false">SUM(E12:AI12)</f>
        <v>0</v>
      </c>
      <c r="AK12" s="61" t="n">
        <f aca="false">COUNTIF(E12:AI12,"&gt;0")</f>
        <v>0</v>
      </c>
    </row>
    <row r="13" customFormat="false" ht="24.95" hidden="false" customHeight="true" outlineLevel="0" collapsed="false">
      <c r="A13" s="41"/>
      <c r="B13" s="41"/>
      <c r="C13" s="62" t="s">
        <v>60</v>
      </c>
      <c r="D13" s="63" t="s">
        <v>61</v>
      </c>
      <c r="E13" s="64" t="n">
        <f aca="false">SUM(E9:E11)</f>
        <v>0</v>
      </c>
      <c r="F13" s="64" t="n">
        <f aca="false">SUM(F9:F11)</f>
        <v>0</v>
      </c>
      <c r="G13" s="64" t="n">
        <f aca="false">SUM(G9:G11)</f>
        <v>0</v>
      </c>
      <c r="H13" s="64" t="n">
        <f aca="false">SUM(H9:H11)</f>
        <v>0</v>
      </c>
      <c r="I13" s="64" t="n">
        <f aca="false">SUM(I9:I11)</f>
        <v>0</v>
      </c>
      <c r="J13" s="64" t="n">
        <f aca="false">SUM(J9:J11)</f>
        <v>0</v>
      </c>
      <c r="K13" s="64" t="n">
        <f aca="false">SUM(K9:K11)</f>
        <v>0</v>
      </c>
      <c r="L13" s="64" t="n">
        <f aca="false">SUM(L9:L11)</f>
        <v>0</v>
      </c>
      <c r="M13" s="64" t="n">
        <f aca="false">SUM(M9:M11)</f>
        <v>0</v>
      </c>
      <c r="N13" s="64" t="n">
        <f aca="false">SUM(N9:N11)</f>
        <v>0</v>
      </c>
      <c r="O13" s="64" t="n">
        <f aca="false">SUM(O9:O11)</f>
        <v>0</v>
      </c>
      <c r="P13" s="64" t="n">
        <f aca="false">SUM(P9:P11)</f>
        <v>0</v>
      </c>
      <c r="Q13" s="64" t="n">
        <f aca="false">SUM(Q9:Q11)</f>
        <v>0</v>
      </c>
      <c r="R13" s="64" t="n">
        <f aca="false">SUM(R9:R11)</f>
        <v>0</v>
      </c>
      <c r="S13" s="64" t="n">
        <f aca="false">SUM(S9:S11)</f>
        <v>0</v>
      </c>
      <c r="T13" s="64" t="n">
        <f aca="false">SUM(T9:T11)</f>
        <v>0</v>
      </c>
      <c r="U13" s="64" t="n">
        <f aca="false">SUM(U9:U11)</f>
        <v>0</v>
      </c>
      <c r="V13" s="64" t="n">
        <f aca="false">SUM(V9:V11)</f>
        <v>0</v>
      </c>
      <c r="W13" s="64" t="n">
        <f aca="false">SUM(W9:W11)</f>
        <v>0</v>
      </c>
      <c r="X13" s="64" t="n">
        <f aca="false">SUM(X9:X11)</f>
        <v>0</v>
      </c>
      <c r="Y13" s="64" t="n">
        <f aca="false">SUM(Y9:Y11)</f>
        <v>0</v>
      </c>
      <c r="Z13" s="64" t="n">
        <f aca="false">SUM(Z9:Z11)</f>
        <v>0</v>
      </c>
      <c r="AA13" s="64" t="n">
        <f aca="false">SUM(AA9:AA11)</f>
        <v>0</v>
      </c>
      <c r="AB13" s="64" t="n">
        <f aca="false">SUM(AB9:AB11)</f>
        <v>0</v>
      </c>
      <c r="AC13" s="64" t="n">
        <f aca="false">SUM(AC9:AC11)</f>
        <v>0</v>
      </c>
      <c r="AD13" s="64" t="n">
        <f aca="false">SUM(AD9:AD11)</f>
        <v>0</v>
      </c>
      <c r="AE13" s="64" t="n">
        <f aca="false">SUM(AE9:AE11)</f>
        <v>0</v>
      </c>
      <c r="AF13" s="64" t="n">
        <f aca="false">SUM(AF9:AF11)</f>
        <v>0</v>
      </c>
      <c r="AG13" s="64" t="n">
        <f aca="false">SUM(AG9:AG11)</f>
        <v>0</v>
      </c>
      <c r="AH13" s="64" t="n">
        <f aca="false">SUM(AH9:AH11)</f>
        <v>0</v>
      </c>
      <c r="AI13" s="64" t="n">
        <f aca="false">SUM(AI9:AI11)</f>
        <v>0</v>
      </c>
      <c r="AJ13" s="65" t="n">
        <f aca="false">SUM(E13:AI13)</f>
        <v>0</v>
      </c>
      <c r="AK13" s="66"/>
    </row>
    <row r="14" customFormat="false" ht="24.95" hidden="false" customHeight="true" outlineLevel="0" collapsed="false">
      <c r="A14" s="67" t="s">
        <v>62</v>
      </c>
      <c r="B14" s="67"/>
      <c r="C14" s="67"/>
      <c r="D14" s="67"/>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9" t="n">
        <f aca="false">SUM(E14:AI14)</f>
        <v>0</v>
      </c>
      <c r="AK14" s="11"/>
    </row>
    <row r="15" customFormat="false" ht="24.95" hidden="false" customHeight="true" outlineLevel="0" collapsed="false">
      <c r="D15" s="70"/>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row>
    <row r="16" customFormat="false" ht="24.75" hidden="false" customHeight="true" outlineLevel="0" collapsed="false">
      <c r="D16" s="70"/>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row>
    <row r="17" customFormat="false" ht="42" hidden="false" customHeight="true" outlineLevel="0" collapsed="false">
      <c r="A17" s="72" t="s">
        <v>63</v>
      </c>
      <c r="B17" s="73"/>
      <c r="C17" s="74" t="s">
        <v>64</v>
      </c>
      <c r="D17" s="73"/>
      <c r="E17" s="73"/>
      <c r="F17" s="73"/>
      <c r="G17" s="73"/>
      <c r="H17" s="73"/>
      <c r="I17" s="73"/>
      <c r="J17" s="73"/>
      <c r="K17" s="73"/>
      <c r="L17" s="73"/>
      <c r="M17" s="73"/>
      <c r="N17" s="73"/>
      <c r="O17" s="73"/>
      <c r="P17" s="73"/>
      <c r="Q17" s="73"/>
      <c r="R17" s="73"/>
      <c r="S17" s="73"/>
      <c r="T17" s="73"/>
      <c r="U17" s="73"/>
      <c r="V17" s="73"/>
      <c r="W17" s="73"/>
      <c r="X17" s="75"/>
      <c r="Y17" s="11"/>
      <c r="Z17" s="11"/>
      <c r="AA17" s="11"/>
      <c r="AB17" s="11"/>
      <c r="AC17" s="76" t="s">
        <v>65</v>
      </c>
      <c r="AD17" s="76"/>
      <c r="AE17" s="76"/>
      <c r="AF17" s="77"/>
      <c r="AG17" s="78" t="s">
        <v>66</v>
      </c>
      <c r="AH17" s="78"/>
      <c r="AI17" s="78"/>
      <c r="AJ17" s="78" t="s">
        <v>67</v>
      </c>
      <c r="AK17" s="78"/>
    </row>
    <row r="18" customFormat="false" ht="24.95" hidden="false" customHeight="true" outlineLevel="0" collapsed="false">
      <c r="A18" s="79" t="s">
        <v>68</v>
      </c>
      <c r="B18" s="11"/>
      <c r="C18" s="80" t="s">
        <v>69</v>
      </c>
      <c r="D18" s="11"/>
      <c r="E18" s="11"/>
      <c r="F18" s="11"/>
      <c r="G18" s="11"/>
      <c r="H18" s="11"/>
      <c r="I18" s="11"/>
      <c r="J18" s="11"/>
      <c r="K18" s="11"/>
      <c r="L18" s="11"/>
      <c r="M18" s="11"/>
      <c r="N18" s="11"/>
      <c r="O18" s="11"/>
      <c r="P18" s="11"/>
      <c r="Q18" s="11"/>
      <c r="R18" s="11"/>
      <c r="S18" s="11"/>
      <c r="T18" s="11"/>
      <c r="U18" s="11"/>
      <c r="V18" s="11"/>
      <c r="W18" s="11"/>
      <c r="X18" s="81"/>
      <c r="Y18" s="11"/>
      <c r="Z18" s="11"/>
      <c r="AA18" s="11"/>
      <c r="AB18" s="11"/>
      <c r="AC18" s="76" t="s">
        <v>54</v>
      </c>
      <c r="AD18" s="76"/>
      <c r="AE18" s="76"/>
      <c r="AF18" s="82" t="s">
        <v>55</v>
      </c>
      <c r="AG18" s="83" t="e">
        <f aca="false">AJ9/AK9</f>
        <v>#DIV/0!</v>
      </c>
      <c r="AH18" s="83"/>
      <c r="AI18" s="83"/>
      <c r="AJ18" s="84" t="e">
        <f aca="false">AJ9/AJ14</f>
        <v>#DIV/0!</v>
      </c>
      <c r="AK18" s="84"/>
    </row>
    <row r="19" customFormat="false" ht="24.95" hidden="false" customHeight="true" outlineLevel="0" collapsed="false">
      <c r="A19" s="79" t="s">
        <v>70</v>
      </c>
      <c r="B19" s="11"/>
      <c r="C19" s="80" t="s">
        <v>71</v>
      </c>
      <c r="D19" s="11"/>
      <c r="E19" s="11"/>
      <c r="F19" s="11"/>
      <c r="G19" s="11"/>
      <c r="H19" s="11"/>
      <c r="I19" s="11"/>
      <c r="J19" s="11"/>
      <c r="K19" s="11"/>
      <c r="L19" s="11"/>
      <c r="M19" s="11"/>
      <c r="N19" s="11"/>
      <c r="O19" s="11"/>
      <c r="P19" s="11"/>
      <c r="Q19" s="11"/>
      <c r="R19" s="11"/>
      <c r="S19" s="11"/>
      <c r="T19" s="11"/>
      <c r="U19" s="11"/>
      <c r="V19" s="85"/>
      <c r="W19" s="11"/>
      <c r="X19" s="81"/>
      <c r="Y19" s="11"/>
      <c r="Z19" s="11"/>
      <c r="AA19" s="11"/>
      <c r="AB19" s="11"/>
      <c r="AC19" s="76" t="s">
        <v>56</v>
      </c>
      <c r="AD19" s="76"/>
      <c r="AE19" s="76"/>
      <c r="AF19" s="82" t="s">
        <v>57</v>
      </c>
      <c r="AG19" s="83" t="e">
        <f aca="false">AJ10/AK10</f>
        <v>#DIV/0!</v>
      </c>
      <c r="AH19" s="83"/>
      <c r="AI19" s="83"/>
      <c r="AJ19" s="86" t="e">
        <f aca="false">AJ10/AJ14</f>
        <v>#DIV/0!</v>
      </c>
      <c r="AK19" s="86"/>
    </row>
    <row r="20" customFormat="false" ht="24.95" hidden="false" customHeight="true" outlineLevel="0" collapsed="false">
      <c r="A20" s="79" t="s">
        <v>72</v>
      </c>
      <c r="B20" s="11"/>
      <c r="C20" s="80" t="s">
        <v>73</v>
      </c>
      <c r="D20" s="11"/>
      <c r="E20" s="11"/>
      <c r="F20" s="11"/>
      <c r="G20" s="11"/>
      <c r="H20" s="11"/>
      <c r="I20" s="11"/>
      <c r="J20" s="11"/>
      <c r="K20" s="11"/>
      <c r="L20" s="11"/>
      <c r="M20" s="11"/>
      <c r="N20" s="11"/>
      <c r="O20" s="11"/>
      <c r="P20" s="11"/>
      <c r="Q20" s="11"/>
      <c r="R20" s="11"/>
      <c r="S20" s="11"/>
      <c r="T20" s="11"/>
      <c r="U20" s="11"/>
      <c r="V20" s="87"/>
      <c r="W20" s="87"/>
      <c r="X20" s="88"/>
      <c r="Y20" s="87"/>
      <c r="Z20" s="87"/>
      <c r="AA20" s="87"/>
      <c r="AB20" s="11"/>
      <c r="AC20" s="89" t="n">
        <f aca="false">C11</f>
        <v>0</v>
      </c>
      <c r="AD20" s="89"/>
      <c r="AE20" s="89"/>
      <c r="AF20" s="90" t="s">
        <v>58</v>
      </c>
      <c r="AG20" s="91" t="e">
        <f aca="false">AJ11/AK11</f>
        <v>#DIV/0!</v>
      </c>
      <c r="AH20" s="91"/>
      <c r="AI20" s="91"/>
      <c r="AJ20" s="86" t="e">
        <f aca="false">AJ11/AJ14</f>
        <v>#DIV/0!</v>
      </c>
      <c r="AK20" s="86"/>
    </row>
    <row r="21" customFormat="false" ht="24.95"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4"/>
      <c r="W21" s="95"/>
      <c r="X21" s="96"/>
      <c r="Y21" s="97"/>
      <c r="Z21" s="87"/>
      <c r="AA21" s="87"/>
      <c r="AB21" s="87"/>
      <c r="AC21" s="98" t="n">
        <f aca="false">C12</f>
        <v>0</v>
      </c>
      <c r="AD21" s="98"/>
      <c r="AE21" s="98"/>
      <c r="AF21" s="99" t="s">
        <v>59</v>
      </c>
      <c r="AG21" s="100" t="e">
        <f aca="false">AJ12/AK12</f>
        <v>#DIV/0!</v>
      </c>
      <c r="AH21" s="100"/>
      <c r="AI21" s="100"/>
      <c r="AJ21" s="101" t="e">
        <f aca="false">AJ12/AJ14</f>
        <v>#DIV/0!</v>
      </c>
      <c r="AK21" s="101"/>
    </row>
    <row r="22" customFormat="false" ht="24.95"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V22" s="102"/>
      <c r="W22" s="97"/>
      <c r="X22" s="97"/>
      <c r="Y22" s="97"/>
      <c r="Z22" s="103"/>
      <c r="AA22" s="103"/>
      <c r="AB22" s="11"/>
      <c r="AC22" s="104"/>
      <c r="AD22" s="104"/>
      <c r="AE22" s="104"/>
      <c r="AF22" s="104"/>
      <c r="AG22" s="104"/>
      <c r="AH22" s="104"/>
      <c r="AI22" s="105"/>
      <c r="AJ22" s="105"/>
    </row>
    <row r="23" customFormat="false" ht="24.95"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V23" s="102"/>
      <c r="W23" s="97"/>
      <c r="X23" s="97"/>
      <c r="Y23" s="97"/>
      <c r="Z23" s="103"/>
      <c r="AA23" s="103"/>
      <c r="AB23" s="11"/>
      <c r="AC23" s="104"/>
      <c r="AD23" s="104"/>
      <c r="AE23" s="104"/>
      <c r="AF23" s="104"/>
      <c r="AG23" s="104"/>
      <c r="AH23" s="104"/>
      <c r="AI23" s="105"/>
      <c r="AJ23" s="105"/>
    </row>
    <row r="24" customFormat="false" ht="24.9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97"/>
      <c r="W24" s="97"/>
      <c r="X24" s="97"/>
      <c r="Y24" s="97"/>
      <c r="Z24" s="97"/>
      <c r="AA24" s="97"/>
      <c r="AB24" s="11"/>
      <c r="AC24" s="106"/>
      <c r="AD24" s="106"/>
      <c r="AE24" s="106"/>
      <c r="AF24" s="106"/>
      <c r="AG24" s="106"/>
      <c r="AH24" s="106"/>
      <c r="AI24" s="107"/>
      <c r="AJ24" s="107"/>
    </row>
    <row r="25" customFormat="false" ht="24.95" hidden="false" customHeight="true" outlineLevel="0" collapsed="false">
      <c r="A25" s="11"/>
      <c r="B25" s="103"/>
      <c r="C25" s="103"/>
      <c r="D25" s="11"/>
      <c r="E25" s="11"/>
      <c r="F25" s="11"/>
      <c r="G25" s="11"/>
      <c r="H25" s="11"/>
      <c r="I25" s="11"/>
      <c r="J25" s="11"/>
      <c r="K25" s="11"/>
      <c r="L25" s="11"/>
      <c r="M25" s="11"/>
      <c r="N25" s="11"/>
      <c r="O25" s="11"/>
      <c r="P25" s="11"/>
      <c r="Q25" s="11"/>
      <c r="R25" s="11"/>
      <c r="S25" s="11"/>
      <c r="T25" s="11"/>
      <c r="U25" s="11"/>
      <c r="AJ25" s="108"/>
    </row>
    <row r="26" customFormat="false" ht="24.95" hidden="false" customHeight="true" outlineLevel="0" collapsed="false">
      <c r="A26" s="11"/>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row>
    <row r="27" customFormat="false" ht="24.95" hidden="false" customHeight="tru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row>
    <row r="28" customFormat="false" ht="24.95" hidden="false" customHeight="true" outlineLevel="0" collapsed="false">
      <c r="A28" s="11"/>
      <c r="B28" s="11"/>
      <c r="C28" s="11"/>
      <c r="D28" s="11"/>
      <c r="E28" s="11"/>
      <c r="F28" s="11"/>
      <c r="G28" s="11"/>
      <c r="H28" s="11"/>
      <c r="I28" s="11"/>
      <c r="J28" s="11"/>
      <c r="K28" s="11"/>
      <c r="L28" s="11"/>
      <c r="M28" s="11"/>
      <c r="N28" s="11"/>
      <c r="O28" s="11"/>
      <c r="P28" s="11"/>
      <c r="Q28" s="11"/>
      <c r="R28" s="11"/>
      <c r="S28" s="11"/>
      <c r="T28" s="11"/>
    </row>
  </sheetData>
  <mergeCells count="34">
    <mergeCell ref="O3:Q3"/>
    <mergeCell ref="R3:X3"/>
    <mergeCell ref="AD3:AI3"/>
    <mergeCell ref="O4:Q4"/>
    <mergeCell ref="R4:X4"/>
    <mergeCell ref="AD4:AI4"/>
    <mergeCell ref="X5:Y5"/>
    <mergeCell ref="AD5:AG5"/>
    <mergeCell ref="AH5:AI5"/>
    <mergeCell ref="A7:C8"/>
    <mergeCell ref="AJ7:AJ8"/>
    <mergeCell ref="AK7:AK8"/>
    <mergeCell ref="A9:B13"/>
    <mergeCell ref="A14:D14"/>
    <mergeCell ref="AC17:AE17"/>
    <mergeCell ref="AG17:AI17"/>
    <mergeCell ref="AJ17:AK17"/>
    <mergeCell ref="AC18:AE18"/>
    <mergeCell ref="AG18:AI18"/>
    <mergeCell ref="AJ18:AK18"/>
    <mergeCell ref="AC19:AE19"/>
    <mergeCell ref="AG19:AI19"/>
    <mergeCell ref="AJ19:AK19"/>
    <mergeCell ref="AC20:AE20"/>
    <mergeCell ref="AG20:AI20"/>
    <mergeCell ref="AJ20:AK20"/>
    <mergeCell ref="AC21:AE21"/>
    <mergeCell ref="AG21:AI21"/>
    <mergeCell ref="AJ21:AK21"/>
    <mergeCell ref="V24:AA24"/>
    <mergeCell ref="AC24:AD24"/>
    <mergeCell ref="AE24:AF24"/>
    <mergeCell ref="AG24:AH24"/>
    <mergeCell ref="AI24:AJ24"/>
  </mergeCells>
  <dataValidations count="3">
    <dataValidation allowBlank="true" errorStyle="stop" operator="between" showDropDown="false" showErrorMessage="true" showInputMessage="false" sqref="Y3 AD3" type="none">
      <formula1>0</formula1>
      <formula2>0</formula2>
    </dataValidation>
    <dataValidation allowBlank="false" errorStyle="stop" operator="between" showDropDown="false" showErrorMessage="true" showInputMessage="false" sqref="N3:N4 R3:R4 S4:X4" type="none">
      <formula1>0</formula1>
      <formula2>0</formula2>
    </dataValidation>
    <dataValidation allowBlank="true" errorStyle="stop" operator="between" showDropDown="false" showErrorMessage="true" showInputMessage="false" sqref="X1:X2" type="whole">
      <formula1>1</formula1>
      <formula2>12</formula2>
    </dataValidation>
  </dataValidations>
  <printOptions headings="false" gridLines="false" gridLinesSet="true" horizontalCentered="false" verticalCentered="false"/>
  <pageMargins left="0.359722222222222" right="0.240277777777778" top="0.529861111111111" bottom="0.3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5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75"/>
    <col collapsed="false" customWidth="true" hidden="false" outlineLevel="0" max="7" min="3" style="109" width="5.62"/>
    <col collapsed="false" customWidth="true" hidden="false" outlineLevel="0" max="33" min="8" style="0" width="5.62"/>
    <col collapsed="false" customWidth="true" hidden="false" outlineLevel="0" max="34" min="34" style="0" width="13.36"/>
    <col collapsed="false" customWidth="true" hidden="false" outlineLevel="0" max="38" min="35" style="0" width="6.62"/>
  </cols>
  <sheetData>
    <row r="1" customFormat="false" ht="21" hidden="false" customHeight="false" outlineLevel="0" collapsed="false">
      <c r="A1" s="110" t="s">
        <v>74</v>
      </c>
    </row>
    <row r="3" customFormat="false" ht="14.25" hidden="false" customHeight="false" outlineLevel="0" collapsed="false">
      <c r="AB3" s="109"/>
      <c r="AC3" s="109"/>
      <c r="AD3" s="109"/>
    </row>
    <row r="4" customFormat="false" ht="14.25" hidden="false" customHeight="false" outlineLevel="0" collapsed="false">
      <c r="A4" s="111"/>
      <c r="B4" s="112" t="s">
        <v>75</v>
      </c>
      <c r="C4" s="112" t="n">
        <v>1</v>
      </c>
      <c r="D4" s="112" t="n">
        <v>2</v>
      </c>
      <c r="E4" s="112" t="n">
        <v>3</v>
      </c>
      <c r="F4" s="112" t="n">
        <v>4</v>
      </c>
      <c r="G4" s="112" t="n">
        <v>5</v>
      </c>
      <c r="H4" s="112" t="n">
        <v>6</v>
      </c>
      <c r="I4" s="112" t="n">
        <v>7</v>
      </c>
      <c r="J4" s="112" t="n">
        <v>8</v>
      </c>
      <c r="K4" s="112" t="n">
        <v>9</v>
      </c>
      <c r="L4" s="112" t="n">
        <v>10</v>
      </c>
      <c r="M4" s="112" t="n">
        <v>11</v>
      </c>
      <c r="N4" s="112" t="n">
        <v>12</v>
      </c>
      <c r="O4" s="112" t="n">
        <v>13</v>
      </c>
      <c r="P4" s="112" t="n">
        <v>14</v>
      </c>
      <c r="Q4" s="112" t="n">
        <v>15</v>
      </c>
      <c r="R4" s="112" t="n">
        <v>16</v>
      </c>
      <c r="S4" s="112" t="n">
        <v>17</v>
      </c>
      <c r="T4" s="112" t="n">
        <v>18</v>
      </c>
      <c r="U4" s="112" t="n">
        <v>19</v>
      </c>
      <c r="V4" s="112" t="n">
        <v>20</v>
      </c>
      <c r="W4" s="112" t="n">
        <v>21</v>
      </c>
      <c r="X4" s="112" t="n">
        <v>22</v>
      </c>
      <c r="Y4" s="112" t="n">
        <v>23</v>
      </c>
      <c r="Z4" s="112" t="n">
        <v>24</v>
      </c>
      <c r="AA4" s="112" t="n">
        <v>25</v>
      </c>
      <c r="AB4" s="112" t="n">
        <v>26</v>
      </c>
      <c r="AC4" s="112" t="n">
        <v>27</v>
      </c>
      <c r="AD4" s="112" t="n">
        <v>28</v>
      </c>
      <c r="AE4" s="112" t="n">
        <v>29</v>
      </c>
      <c r="AF4" s="112" t="n">
        <v>30</v>
      </c>
      <c r="AG4" s="112" t="n">
        <v>31</v>
      </c>
      <c r="AH4" s="113" t="s">
        <v>76</v>
      </c>
      <c r="AI4" s="109"/>
      <c r="AJ4" s="109"/>
    </row>
    <row r="5" customFormat="false" ht="14.25" hidden="false" customHeight="false" outlineLevel="0" collapsed="false">
      <c r="A5" s="114" t="n">
        <v>1</v>
      </c>
      <c r="B5" s="115" t="s">
        <v>77</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7" t="n">
        <f aca="false">COUNTIF(C5:AG5,"○")</f>
        <v>0</v>
      </c>
    </row>
    <row r="6" customFormat="false" ht="13.5" hidden="false" customHeight="false" outlineLevel="0" collapsed="false">
      <c r="A6" s="118" t="n">
        <v>2</v>
      </c>
      <c r="B6" s="119" t="s">
        <v>78</v>
      </c>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1" t="n">
        <f aca="false">COUNTIF(C6:AG6,"○")</f>
        <v>0</v>
      </c>
    </row>
    <row r="7" customFormat="false" ht="13.5" hidden="false" customHeight="false" outlineLevel="0" collapsed="false">
      <c r="A7" s="118" t="n">
        <v>3</v>
      </c>
      <c r="B7" s="119" t="s">
        <v>79</v>
      </c>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1" t="n">
        <f aca="false">COUNTIF(C7:AG7,"○")</f>
        <v>0</v>
      </c>
    </row>
    <row r="8" customFormat="false" ht="13.5" hidden="false" customHeight="false" outlineLevel="0" collapsed="false">
      <c r="A8" s="118" t="n">
        <v>4</v>
      </c>
      <c r="B8" s="119" t="s">
        <v>80</v>
      </c>
      <c r="C8" s="120"/>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1" t="n">
        <f aca="false">COUNTIF(C8:AG8,"○")</f>
        <v>0</v>
      </c>
    </row>
    <row r="9" customFormat="false" ht="13.5" hidden="false" customHeight="false" outlineLevel="0" collapsed="false">
      <c r="A9" s="118" t="n">
        <v>5</v>
      </c>
      <c r="B9" s="119" t="s">
        <v>81</v>
      </c>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1" t="n">
        <f aca="false">COUNTIF(C9:AG9,"○")</f>
        <v>0</v>
      </c>
    </row>
    <row r="10" customFormat="false" ht="13.5" hidden="false" customHeight="false" outlineLevel="0" collapsed="false">
      <c r="A10" s="118" t="n">
        <v>6</v>
      </c>
      <c r="B10" s="119" t="s">
        <v>82</v>
      </c>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1" t="n">
        <f aca="false">COUNTIF(C10:AG10,"○")</f>
        <v>0</v>
      </c>
    </row>
    <row r="11" customFormat="false" ht="13.5" hidden="false" customHeight="false" outlineLevel="0" collapsed="false">
      <c r="A11" s="118" t="n">
        <v>7</v>
      </c>
      <c r="B11" s="119" t="s">
        <v>83</v>
      </c>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1" t="n">
        <f aca="false">COUNTIF(C11:AG11,"○")</f>
        <v>0</v>
      </c>
    </row>
    <row r="12" customFormat="false" ht="13.5" hidden="false" customHeight="false" outlineLevel="0" collapsed="false">
      <c r="A12" s="118" t="n">
        <v>8</v>
      </c>
      <c r="B12" s="119" t="s">
        <v>84</v>
      </c>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1" t="n">
        <f aca="false">COUNTIF(C12:AG12,"○")</f>
        <v>0</v>
      </c>
    </row>
    <row r="13" customFormat="false" ht="13.5" hidden="false" customHeight="false" outlineLevel="0" collapsed="false">
      <c r="A13" s="118" t="n">
        <v>9</v>
      </c>
      <c r="B13" s="119" t="s">
        <v>85</v>
      </c>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1" t="n">
        <f aca="false">COUNTIF(C13:AG13,"○")</f>
        <v>0</v>
      </c>
    </row>
    <row r="14" customFormat="false" ht="13.5" hidden="false" customHeight="false" outlineLevel="0" collapsed="false">
      <c r="A14" s="118" t="n">
        <v>10</v>
      </c>
      <c r="B14" s="119" t="s">
        <v>86</v>
      </c>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1" t="n">
        <f aca="false">COUNTIF(C14:AG14,"○")</f>
        <v>0</v>
      </c>
    </row>
    <row r="15" customFormat="false" ht="13.5" hidden="false" customHeight="false" outlineLevel="0" collapsed="false">
      <c r="A15" s="118" t="n">
        <v>11</v>
      </c>
      <c r="B15" s="119" t="s">
        <v>87</v>
      </c>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1" t="n">
        <f aca="false">COUNTIF(C15:AG15,"○")</f>
        <v>0</v>
      </c>
    </row>
    <row r="16" customFormat="false" ht="13.5" hidden="false" customHeight="false" outlineLevel="0" collapsed="false">
      <c r="A16" s="118" t="n">
        <v>12</v>
      </c>
      <c r="B16" s="119" t="s">
        <v>88</v>
      </c>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1" t="n">
        <f aca="false">COUNTIF(C16:AG16,"○")</f>
        <v>0</v>
      </c>
    </row>
    <row r="17" customFormat="false" ht="13.5" hidden="false" customHeight="false" outlineLevel="0" collapsed="false">
      <c r="A17" s="118" t="n">
        <v>13</v>
      </c>
      <c r="B17" s="119" t="s">
        <v>89</v>
      </c>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1" t="n">
        <f aca="false">COUNTIF(C17:AG17,"○")</f>
        <v>0</v>
      </c>
    </row>
    <row r="18" customFormat="false" ht="13.5" hidden="false" customHeight="false" outlineLevel="0" collapsed="false">
      <c r="A18" s="118" t="n">
        <v>14</v>
      </c>
      <c r="B18" s="119" t="s">
        <v>90</v>
      </c>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1" t="n">
        <f aca="false">COUNTIF(C18:AG18,"○")</f>
        <v>0</v>
      </c>
    </row>
    <row r="19" customFormat="false" ht="13.5" hidden="false" customHeight="false" outlineLevel="0" collapsed="false">
      <c r="A19" s="118" t="n">
        <v>15</v>
      </c>
      <c r="B19" s="119" t="s">
        <v>91</v>
      </c>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1" t="n">
        <f aca="false">COUNTIF(C19:AG19,"○")</f>
        <v>0</v>
      </c>
    </row>
    <row r="20" customFormat="false" ht="13.5" hidden="false" customHeight="false" outlineLevel="0" collapsed="false">
      <c r="A20" s="118" t="n">
        <v>16</v>
      </c>
      <c r="B20" s="119" t="s">
        <v>92</v>
      </c>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1" t="n">
        <f aca="false">COUNTIF(C20:AG20,"○")</f>
        <v>0</v>
      </c>
    </row>
    <row r="21" customFormat="false" ht="13.5" hidden="false" customHeight="false" outlineLevel="0" collapsed="false">
      <c r="A21" s="118" t="n">
        <v>17</v>
      </c>
      <c r="B21" s="119" t="s">
        <v>93</v>
      </c>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1" t="n">
        <f aca="false">COUNTIF(C21:AG21,"○")</f>
        <v>0</v>
      </c>
    </row>
    <row r="22" customFormat="false" ht="13.5" hidden="false" customHeight="false" outlineLevel="0" collapsed="false">
      <c r="A22" s="118" t="n">
        <v>18</v>
      </c>
      <c r="B22" s="119" t="s">
        <v>94</v>
      </c>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1" t="n">
        <f aca="false">COUNTIF(C22:AG22,"○")</f>
        <v>0</v>
      </c>
    </row>
    <row r="23" customFormat="false" ht="13.5" hidden="false" customHeight="false" outlineLevel="0" collapsed="false">
      <c r="A23" s="118" t="n">
        <v>19</v>
      </c>
      <c r="B23" s="119" t="s">
        <v>95</v>
      </c>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1" t="n">
        <f aca="false">COUNTIF(C23:AG23,"○")</f>
        <v>0</v>
      </c>
    </row>
    <row r="24" customFormat="false" ht="13.5" hidden="false" customHeight="false" outlineLevel="0" collapsed="false">
      <c r="A24" s="118" t="n">
        <v>20</v>
      </c>
      <c r="B24" s="119" t="s">
        <v>96</v>
      </c>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1" t="n">
        <f aca="false">COUNTIF(C24:AG24,"○")</f>
        <v>0</v>
      </c>
    </row>
    <row r="25" customFormat="false" ht="13.5" hidden="false" customHeight="false" outlineLevel="0" collapsed="false">
      <c r="A25" s="118" t="n">
        <v>21</v>
      </c>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3" t="n">
        <f aca="false">COUNTIF(C25:AG25,"○")</f>
        <v>0</v>
      </c>
    </row>
    <row r="26" customFormat="false" ht="13.5" hidden="false" customHeight="false" outlineLevel="0" collapsed="false">
      <c r="A26" s="118" t="n">
        <v>22</v>
      </c>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3" t="n">
        <f aca="false">COUNTIF(C26:AG26,"○")</f>
        <v>0</v>
      </c>
    </row>
    <row r="27" customFormat="false" ht="13.5" hidden="false" customHeight="false" outlineLevel="0" collapsed="false">
      <c r="A27" s="118" t="n">
        <v>23</v>
      </c>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3" t="n">
        <f aca="false">COUNTIF(C27:AG27,"○")</f>
        <v>0</v>
      </c>
    </row>
    <row r="28" customFormat="false" ht="13.5" hidden="false" customHeight="false" outlineLevel="0" collapsed="false">
      <c r="A28" s="118" t="n">
        <v>24</v>
      </c>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3" t="n">
        <f aca="false">COUNTIF(C28:AG28,"○")</f>
        <v>0</v>
      </c>
    </row>
    <row r="29" customFormat="false" ht="13.5" hidden="false" customHeight="false" outlineLevel="0" collapsed="false">
      <c r="A29" s="118" t="n">
        <v>25</v>
      </c>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3" t="n">
        <f aca="false">COUNTIF(C29:AG29,"○")</f>
        <v>0</v>
      </c>
    </row>
    <row r="30" customFormat="false" ht="13.5" hidden="false" customHeight="false" outlineLevel="0" collapsed="false">
      <c r="A30" s="118" t="n">
        <v>26</v>
      </c>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3" t="n">
        <f aca="false">COUNTIF(C30:AG30,"○")</f>
        <v>0</v>
      </c>
    </row>
    <row r="31" customFormat="false" ht="13.5" hidden="false" customHeight="false" outlineLevel="0" collapsed="false">
      <c r="A31" s="118" t="n">
        <v>27</v>
      </c>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3" t="n">
        <f aca="false">COUNTIF(C31:AG31,"○")</f>
        <v>0</v>
      </c>
    </row>
    <row r="32" customFormat="false" ht="13.5" hidden="false" customHeight="false" outlineLevel="0" collapsed="false">
      <c r="A32" s="118" t="n">
        <v>28</v>
      </c>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3" t="n">
        <f aca="false">COUNTIF(C32:AG32,"○")</f>
        <v>0</v>
      </c>
    </row>
    <row r="33" customFormat="false" ht="13.5" hidden="false" customHeight="false" outlineLevel="0" collapsed="false">
      <c r="A33" s="118" t="n">
        <v>29</v>
      </c>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3" t="n">
        <f aca="false">COUNTIF(C33:AG33,"○")</f>
        <v>0</v>
      </c>
    </row>
    <row r="34" customFormat="false" ht="13.5" hidden="false" customHeight="false" outlineLevel="0" collapsed="false">
      <c r="A34" s="118" t="n">
        <v>30</v>
      </c>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3" t="n">
        <f aca="false">COUNTIF(C34:AG34,"○")</f>
        <v>0</v>
      </c>
    </row>
    <row r="35" customFormat="false" ht="13.5" hidden="false" customHeight="false" outlineLevel="0" collapsed="false">
      <c r="A35" s="118" t="n">
        <v>31</v>
      </c>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3" t="n">
        <f aca="false">COUNTIF(C35:AG35,"○")</f>
        <v>0</v>
      </c>
    </row>
    <row r="36" customFormat="false" ht="13.5" hidden="false" customHeight="false" outlineLevel="0" collapsed="false">
      <c r="A36" s="118" t="n">
        <v>32</v>
      </c>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3" t="n">
        <f aca="false">COUNTIF(C36:AG36,"○")</f>
        <v>0</v>
      </c>
    </row>
    <row r="37" customFormat="false" ht="13.5" hidden="false" customHeight="false" outlineLevel="0" collapsed="false">
      <c r="A37" s="118" t="n">
        <v>33</v>
      </c>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3" t="n">
        <f aca="false">COUNTIF(C37:AG37,"○")</f>
        <v>0</v>
      </c>
    </row>
    <row r="38" customFormat="false" ht="13.5" hidden="false" customHeight="false" outlineLevel="0" collapsed="false">
      <c r="A38" s="118" t="n">
        <v>34</v>
      </c>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3" t="n">
        <f aca="false">COUNTIF(C38:AG38,"○")</f>
        <v>0</v>
      </c>
    </row>
    <row r="39" customFormat="false" ht="13.5" hidden="false" customHeight="false" outlineLevel="0" collapsed="false">
      <c r="A39" s="118" t="n">
        <v>35</v>
      </c>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3" t="n">
        <f aca="false">COUNTIF(C39:AG39,"○")</f>
        <v>0</v>
      </c>
    </row>
    <row r="40" customFormat="false" ht="13.5" hidden="false" customHeight="false" outlineLevel="0" collapsed="false">
      <c r="A40" s="118" t="n">
        <v>36</v>
      </c>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3" t="n">
        <f aca="false">COUNTIF(C40:AG40,"○")</f>
        <v>0</v>
      </c>
    </row>
    <row r="41" customFormat="false" ht="13.5" hidden="false" customHeight="false" outlineLevel="0" collapsed="false">
      <c r="A41" s="118" t="n">
        <v>37</v>
      </c>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3" t="n">
        <f aca="false">COUNTIF(C41:AG41,"○")</f>
        <v>0</v>
      </c>
    </row>
    <row r="42" customFormat="false" ht="13.5" hidden="false" customHeight="false" outlineLevel="0" collapsed="false">
      <c r="A42" s="118" t="n">
        <v>38</v>
      </c>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3" t="n">
        <f aca="false">COUNTIF(C42:AG42,"○")</f>
        <v>0</v>
      </c>
    </row>
    <row r="43" customFormat="false" ht="13.5" hidden="false" customHeight="false" outlineLevel="0" collapsed="false">
      <c r="A43" s="118" t="n">
        <v>39</v>
      </c>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3" t="n">
        <f aca="false">COUNTIF(C43:AG43,"○")</f>
        <v>0</v>
      </c>
    </row>
    <row r="44" customFormat="false" ht="13.5" hidden="false" customHeight="false" outlineLevel="0" collapsed="false">
      <c r="A44" s="118" t="n">
        <v>40</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3" t="n">
        <f aca="false">COUNTIF(C44:AG44,"○")</f>
        <v>0</v>
      </c>
    </row>
    <row r="45" customFormat="false" ht="13.5" hidden="false" customHeight="false" outlineLevel="0" collapsed="false">
      <c r="A45" s="118" t="n">
        <v>41</v>
      </c>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3" t="n">
        <f aca="false">COUNTIF(C45:AG45,"○")</f>
        <v>0</v>
      </c>
    </row>
    <row r="46" customFormat="false" ht="13.5" hidden="false" customHeight="false" outlineLevel="0" collapsed="false">
      <c r="A46" s="118" t="n">
        <v>42</v>
      </c>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3" t="n">
        <f aca="false">COUNTIF(C46:AG46,"○")</f>
        <v>0</v>
      </c>
    </row>
    <row r="47" customFormat="false" ht="13.5" hidden="false" customHeight="false" outlineLevel="0" collapsed="false">
      <c r="A47" s="118" t="n">
        <v>43</v>
      </c>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3" t="n">
        <f aca="false">COUNTIF(C47:AG47,"○")</f>
        <v>0</v>
      </c>
    </row>
    <row r="48" customFormat="false" ht="13.5" hidden="false" customHeight="false" outlineLevel="0" collapsed="false">
      <c r="A48" s="118" t="n">
        <v>44</v>
      </c>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3" t="n">
        <f aca="false">COUNTIF(C48:AG48,"○")</f>
        <v>0</v>
      </c>
    </row>
    <row r="49" customFormat="false" ht="13.5" hidden="false" customHeight="false" outlineLevel="0" collapsed="false">
      <c r="A49" s="118" t="n">
        <v>45</v>
      </c>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3" t="n">
        <f aca="false">COUNTIF(C49:AG49,"○")</f>
        <v>0</v>
      </c>
    </row>
    <row r="50" customFormat="false" ht="13.5" hidden="false" customHeight="false" outlineLevel="0" collapsed="false">
      <c r="A50" s="118" t="n">
        <v>46</v>
      </c>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3" t="n">
        <f aca="false">COUNTIF(C50:AG50,"○")</f>
        <v>0</v>
      </c>
    </row>
    <row r="51" customFormat="false" ht="13.5" hidden="false" customHeight="false" outlineLevel="0" collapsed="false">
      <c r="A51" s="118" t="n">
        <v>47</v>
      </c>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3" t="n">
        <f aca="false">COUNTIF(C51:AG51,"○")</f>
        <v>0</v>
      </c>
    </row>
    <row r="52" customFormat="false" ht="13.5" hidden="false" customHeight="false" outlineLevel="0" collapsed="false">
      <c r="A52" s="118" t="n">
        <v>48</v>
      </c>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3" t="n">
        <f aca="false">COUNTIF(C52:AG52,"○")</f>
        <v>0</v>
      </c>
    </row>
    <row r="53" customFormat="false" ht="13.5" hidden="false" customHeight="false" outlineLevel="0" collapsed="false">
      <c r="A53" s="118" t="n">
        <v>49</v>
      </c>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3" t="n">
        <f aca="false">COUNTIF(C53:AG53,"○")</f>
        <v>0</v>
      </c>
    </row>
    <row r="54" customFormat="false" ht="13.5" hidden="false" customHeight="false" outlineLevel="0" collapsed="false">
      <c r="A54" s="124" t="n">
        <v>50</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6" t="n">
        <f aca="false">COUNTIF(C54:AG54,"○")</f>
        <v>0</v>
      </c>
    </row>
    <row r="55" customFormat="false" ht="14.25" hidden="false" customHeight="false" outlineLevel="0" collapsed="false">
      <c r="A55" s="127"/>
      <c r="B55" s="127"/>
      <c r="C55" s="128" t="n">
        <f aca="false">COUNTIF(C5:C54,"○")</f>
        <v>0</v>
      </c>
      <c r="D55" s="128" t="n">
        <f aca="false">COUNTIF(D5:D54,"○")</f>
        <v>0</v>
      </c>
      <c r="E55" s="128" t="n">
        <f aca="false">COUNTIF(E5:E54,"○")</f>
        <v>0</v>
      </c>
      <c r="F55" s="128" t="n">
        <f aca="false">COUNTIF(F5:F54,"○")</f>
        <v>0</v>
      </c>
      <c r="G55" s="128" t="n">
        <f aca="false">COUNTIF(G5:G54,"○")</f>
        <v>0</v>
      </c>
      <c r="H55" s="128" t="n">
        <f aca="false">COUNTIF(H5:H54,"○")</f>
        <v>0</v>
      </c>
      <c r="I55" s="128" t="n">
        <f aca="false">COUNTIF(I5:I54,"○")</f>
        <v>0</v>
      </c>
      <c r="J55" s="128" t="n">
        <f aca="false">COUNTIF(J5:J54,"○")</f>
        <v>0</v>
      </c>
      <c r="K55" s="128" t="n">
        <f aca="false">COUNTIF(K5:K54,"○")</f>
        <v>0</v>
      </c>
      <c r="L55" s="128" t="n">
        <f aca="false">COUNTIF(L5:L54,"○")</f>
        <v>0</v>
      </c>
      <c r="M55" s="128" t="n">
        <f aca="false">COUNTIF(M5:M54,"○")</f>
        <v>0</v>
      </c>
      <c r="N55" s="128" t="n">
        <f aca="false">COUNTIF(N5:N54,"○")</f>
        <v>0</v>
      </c>
      <c r="O55" s="128" t="n">
        <f aca="false">COUNTIF(O5:O54,"○")</f>
        <v>0</v>
      </c>
      <c r="P55" s="128" t="n">
        <f aca="false">COUNTIF(P5:P54,"○")</f>
        <v>0</v>
      </c>
      <c r="Q55" s="128" t="n">
        <f aca="false">COUNTIF(Q5:Q54,"○")</f>
        <v>0</v>
      </c>
      <c r="R55" s="128" t="n">
        <f aca="false">COUNTIF(R5:R54,"○")</f>
        <v>0</v>
      </c>
      <c r="S55" s="128" t="n">
        <f aca="false">COUNTIF(S5:S54,"○")</f>
        <v>0</v>
      </c>
      <c r="T55" s="128" t="n">
        <f aca="false">COUNTIF(T5:T54,"○")</f>
        <v>0</v>
      </c>
      <c r="U55" s="128" t="n">
        <f aca="false">COUNTIF(U5:U54,"○")</f>
        <v>0</v>
      </c>
      <c r="V55" s="128" t="n">
        <f aca="false">COUNTIF(V5:V54,"○")</f>
        <v>0</v>
      </c>
      <c r="W55" s="128" t="n">
        <f aca="false">COUNTIF(W5:W54,"○")</f>
        <v>0</v>
      </c>
      <c r="X55" s="128" t="n">
        <f aca="false">COUNTIF(X5:X54,"○")</f>
        <v>0</v>
      </c>
      <c r="Y55" s="128" t="n">
        <f aca="false">COUNTIF(Y5:Y54,"○")</f>
        <v>0</v>
      </c>
      <c r="Z55" s="128" t="n">
        <f aca="false">COUNTIF(Z5:Z54,"○")</f>
        <v>0</v>
      </c>
      <c r="AA55" s="128" t="n">
        <f aca="false">COUNTIF(AA5:AA54,"○")</f>
        <v>0</v>
      </c>
      <c r="AB55" s="128" t="n">
        <f aca="false">COUNTIF(AB5:AB54,"○")</f>
        <v>0</v>
      </c>
      <c r="AC55" s="128" t="n">
        <f aca="false">COUNTIF(AC5:AC54,"○")</f>
        <v>0</v>
      </c>
      <c r="AD55" s="128" t="n">
        <f aca="false">COUNTIF(AD5:AD54,"○")</f>
        <v>0</v>
      </c>
      <c r="AE55" s="128" t="n">
        <f aca="false">COUNTIF(AE5:AE54,"○")</f>
        <v>0</v>
      </c>
      <c r="AF55" s="128" t="n">
        <f aca="false">COUNTIF(AF5:AF54,"○")</f>
        <v>0</v>
      </c>
      <c r="AG55" s="128" t="n">
        <f aca="false">COUNTIF(AG5:AG54,"○")</f>
        <v>0</v>
      </c>
      <c r="AH55" s="129" t="n">
        <f aca="false">COUNTIF(C55:AG55,"○")</f>
        <v>0</v>
      </c>
    </row>
    <row r="57" customFormat="false" ht="13.5" hidden="false" customHeight="false" outlineLevel="0" collapsed="false">
      <c r="A57" s="130" t="s">
        <v>97</v>
      </c>
    </row>
  </sheetData>
  <mergeCells count="1">
    <mergeCell ref="A55:B55"/>
  </mergeCells>
  <dataValidations count="1">
    <dataValidation allowBlank="true" errorStyle="stop" operator="between" showDropDown="true" showErrorMessage="true" showInputMessage="false" sqref="C5:AG54" type="list">
      <formula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5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75"/>
    <col collapsed="false" customWidth="true" hidden="false" outlineLevel="0" max="7" min="3" style="109" width="5.62"/>
    <col collapsed="false" customWidth="true" hidden="false" outlineLevel="0" max="33" min="8" style="0" width="5.62"/>
    <col collapsed="false" customWidth="true" hidden="false" outlineLevel="0" max="34" min="34" style="0" width="13.36"/>
    <col collapsed="false" customWidth="true" hidden="false" outlineLevel="0" max="38" min="35" style="0" width="6.62"/>
  </cols>
  <sheetData>
    <row r="1" customFormat="false" ht="21" hidden="false" customHeight="false" outlineLevel="0" collapsed="false">
      <c r="A1" s="110" t="s">
        <v>98</v>
      </c>
    </row>
    <row r="3" customFormat="false" ht="14.25" hidden="false" customHeight="false" outlineLevel="0" collapsed="false">
      <c r="AB3" s="109"/>
      <c r="AC3" s="109"/>
      <c r="AD3" s="109"/>
    </row>
    <row r="4" customFormat="false" ht="14.25" hidden="false" customHeight="false" outlineLevel="0" collapsed="false">
      <c r="A4" s="111"/>
      <c r="B4" s="112" t="s">
        <v>75</v>
      </c>
      <c r="C4" s="112" t="n">
        <v>1</v>
      </c>
      <c r="D4" s="112" t="n">
        <v>2</v>
      </c>
      <c r="E4" s="112" t="n">
        <v>3</v>
      </c>
      <c r="F4" s="112" t="n">
        <v>4</v>
      </c>
      <c r="G4" s="112" t="n">
        <v>5</v>
      </c>
      <c r="H4" s="112" t="n">
        <v>6</v>
      </c>
      <c r="I4" s="112" t="n">
        <v>7</v>
      </c>
      <c r="J4" s="112" t="n">
        <v>8</v>
      </c>
      <c r="K4" s="112" t="n">
        <v>9</v>
      </c>
      <c r="L4" s="112" t="n">
        <v>10</v>
      </c>
      <c r="M4" s="112" t="n">
        <v>11</v>
      </c>
      <c r="N4" s="112" t="n">
        <v>12</v>
      </c>
      <c r="O4" s="112" t="n">
        <v>13</v>
      </c>
      <c r="P4" s="112" t="n">
        <v>14</v>
      </c>
      <c r="Q4" s="112" t="n">
        <v>15</v>
      </c>
      <c r="R4" s="112" t="n">
        <v>16</v>
      </c>
      <c r="S4" s="112" t="n">
        <v>17</v>
      </c>
      <c r="T4" s="112" t="n">
        <v>18</v>
      </c>
      <c r="U4" s="112" t="n">
        <v>19</v>
      </c>
      <c r="V4" s="112" t="n">
        <v>20</v>
      </c>
      <c r="W4" s="112" t="n">
        <v>21</v>
      </c>
      <c r="X4" s="112" t="n">
        <v>22</v>
      </c>
      <c r="Y4" s="112" t="n">
        <v>23</v>
      </c>
      <c r="Z4" s="112" t="n">
        <v>24</v>
      </c>
      <c r="AA4" s="112" t="n">
        <v>25</v>
      </c>
      <c r="AB4" s="112" t="n">
        <v>26</v>
      </c>
      <c r="AC4" s="112" t="n">
        <v>27</v>
      </c>
      <c r="AD4" s="112" t="n">
        <v>28</v>
      </c>
      <c r="AE4" s="112" t="n">
        <v>29</v>
      </c>
      <c r="AF4" s="112" t="n">
        <v>30</v>
      </c>
      <c r="AG4" s="112" t="n">
        <v>31</v>
      </c>
      <c r="AH4" s="113" t="s">
        <v>76</v>
      </c>
      <c r="AI4" s="109"/>
      <c r="AJ4" s="109"/>
    </row>
    <row r="5" customFormat="false" ht="14.25" hidden="false" customHeight="false" outlineLevel="0" collapsed="false">
      <c r="A5" s="114" t="n">
        <v>1</v>
      </c>
      <c r="B5" s="115" t="s">
        <v>77</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7" t="n">
        <f aca="false">COUNTIF(C5:AG5,"○")</f>
        <v>0</v>
      </c>
    </row>
    <row r="6" customFormat="false" ht="13.5" hidden="false" customHeight="false" outlineLevel="0" collapsed="false">
      <c r="A6" s="118" t="n">
        <v>2</v>
      </c>
      <c r="B6" s="119" t="s">
        <v>78</v>
      </c>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1" t="n">
        <f aca="false">COUNTIF(C6:AG6,"○")</f>
        <v>0</v>
      </c>
    </row>
    <row r="7" customFormat="false" ht="13.5" hidden="false" customHeight="false" outlineLevel="0" collapsed="false">
      <c r="A7" s="118" t="n">
        <v>3</v>
      </c>
      <c r="B7" s="119" t="s">
        <v>79</v>
      </c>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1" t="n">
        <f aca="false">COUNTIF(C7:AG7,"○")</f>
        <v>0</v>
      </c>
    </row>
    <row r="8" customFormat="false" ht="13.5" hidden="false" customHeight="false" outlineLevel="0" collapsed="false">
      <c r="A8" s="118" t="n">
        <v>4</v>
      </c>
      <c r="B8" s="119" t="s">
        <v>80</v>
      </c>
      <c r="C8" s="120"/>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1" t="n">
        <f aca="false">COUNTIF(C8:AG8,"○")</f>
        <v>0</v>
      </c>
    </row>
    <row r="9" customFormat="false" ht="13.5" hidden="false" customHeight="false" outlineLevel="0" collapsed="false">
      <c r="A9" s="118" t="n">
        <v>5</v>
      </c>
      <c r="B9" s="119" t="s">
        <v>81</v>
      </c>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1" t="n">
        <f aca="false">COUNTIF(C9:AG9,"○")</f>
        <v>0</v>
      </c>
    </row>
    <row r="10" customFormat="false" ht="13.5" hidden="false" customHeight="false" outlineLevel="0" collapsed="false">
      <c r="A10" s="118" t="n">
        <v>6</v>
      </c>
      <c r="B10" s="119" t="s">
        <v>82</v>
      </c>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1" t="n">
        <f aca="false">COUNTIF(C10:AG10,"○")</f>
        <v>0</v>
      </c>
    </row>
    <row r="11" customFormat="false" ht="13.5" hidden="false" customHeight="false" outlineLevel="0" collapsed="false">
      <c r="A11" s="118" t="n">
        <v>7</v>
      </c>
      <c r="B11" s="119" t="s">
        <v>83</v>
      </c>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1" t="n">
        <f aca="false">COUNTIF(C11:AG11,"○")</f>
        <v>0</v>
      </c>
    </row>
    <row r="12" customFormat="false" ht="13.5" hidden="false" customHeight="false" outlineLevel="0" collapsed="false">
      <c r="A12" s="118" t="n">
        <v>8</v>
      </c>
      <c r="B12" s="119" t="s">
        <v>84</v>
      </c>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1" t="n">
        <f aca="false">COUNTIF(C12:AG12,"○")</f>
        <v>0</v>
      </c>
    </row>
    <row r="13" customFormat="false" ht="13.5" hidden="false" customHeight="false" outlineLevel="0" collapsed="false">
      <c r="A13" s="118" t="n">
        <v>9</v>
      </c>
      <c r="B13" s="119" t="s">
        <v>85</v>
      </c>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1" t="n">
        <f aca="false">COUNTIF(C13:AG13,"○")</f>
        <v>0</v>
      </c>
    </row>
    <row r="14" customFormat="false" ht="13.5" hidden="false" customHeight="false" outlineLevel="0" collapsed="false">
      <c r="A14" s="118" t="n">
        <v>10</v>
      </c>
      <c r="B14" s="119" t="s">
        <v>86</v>
      </c>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1" t="n">
        <f aca="false">COUNTIF(C14:AG14,"○")</f>
        <v>0</v>
      </c>
    </row>
    <row r="15" customFormat="false" ht="13.5" hidden="false" customHeight="false" outlineLevel="0" collapsed="false">
      <c r="A15" s="118" t="n">
        <v>11</v>
      </c>
      <c r="B15" s="119" t="s">
        <v>87</v>
      </c>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1" t="n">
        <f aca="false">COUNTIF(C15:AG15,"○")</f>
        <v>0</v>
      </c>
    </row>
    <row r="16" customFormat="false" ht="13.5" hidden="false" customHeight="false" outlineLevel="0" collapsed="false">
      <c r="A16" s="118" t="n">
        <v>12</v>
      </c>
      <c r="B16" s="119" t="s">
        <v>88</v>
      </c>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1" t="n">
        <f aca="false">COUNTIF(C16:AG16,"○")</f>
        <v>0</v>
      </c>
    </row>
    <row r="17" customFormat="false" ht="13.5" hidden="false" customHeight="false" outlineLevel="0" collapsed="false">
      <c r="A17" s="118" t="n">
        <v>13</v>
      </c>
      <c r="B17" s="119" t="s">
        <v>89</v>
      </c>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1" t="n">
        <f aca="false">COUNTIF(C17:AG17,"○")</f>
        <v>0</v>
      </c>
    </row>
    <row r="18" customFormat="false" ht="13.5" hidden="false" customHeight="false" outlineLevel="0" collapsed="false">
      <c r="A18" s="118" t="n">
        <v>14</v>
      </c>
      <c r="B18" s="119" t="s">
        <v>90</v>
      </c>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1" t="n">
        <f aca="false">COUNTIF(C18:AG18,"○")</f>
        <v>0</v>
      </c>
    </row>
    <row r="19" customFormat="false" ht="13.5" hidden="false" customHeight="false" outlineLevel="0" collapsed="false">
      <c r="A19" s="118" t="n">
        <v>15</v>
      </c>
      <c r="B19" s="119" t="s">
        <v>91</v>
      </c>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1" t="n">
        <f aca="false">COUNTIF(C19:AG19,"○")</f>
        <v>0</v>
      </c>
    </row>
    <row r="20" customFormat="false" ht="13.5" hidden="false" customHeight="false" outlineLevel="0" collapsed="false">
      <c r="A20" s="118" t="n">
        <v>16</v>
      </c>
      <c r="B20" s="119" t="s">
        <v>92</v>
      </c>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1" t="n">
        <f aca="false">COUNTIF(C20:AG20,"○")</f>
        <v>0</v>
      </c>
    </row>
    <row r="21" customFormat="false" ht="13.5" hidden="false" customHeight="false" outlineLevel="0" collapsed="false">
      <c r="A21" s="118" t="n">
        <v>17</v>
      </c>
      <c r="B21" s="119" t="s">
        <v>93</v>
      </c>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1" t="n">
        <f aca="false">COUNTIF(C21:AG21,"○")</f>
        <v>0</v>
      </c>
    </row>
    <row r="22" customFormat="false" ht="13.5" hidden="false" customHeight="false" outlineLevel="0" collapsed="false">
      <c r="A22" s="118" t="n">
        <v>18</v>
      </c>
      <c r="B22" s="119" t="s">
        <v>94</v>
      </c>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1" t="n">
        <f aca="false">COUNTIF(C22:AG22,"○")</f>
        <v>0</v>
      </c>
    </row>
    <row r="23" customFormat="false" ht="13.5" hidden="false" customHeight="false" outlineLevel="0" collapsed="false">
      <c r="A23" s="118" t="n">
        <v>19</v>
      </c>
      <c r="B23" s="119" t="s">
        <v>95</v>
      </c>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1" t="n">
        <f aca="false">COUNTIF(C23:AG23,"○")</f>
        <v>0</v>
      </c>
    </row>
    <row r="24" customFormat="false" ht="13.5" hidden="false" customHeight="false" outlineLevel="0" collapsed="false">
      <c r="A24" s="118" t="n">
        <v>20</v>
      </c>
      <c r="B24" s="119" t="s">
        <v>96</v>
      </c>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1" t="n">
        <f aca="false">COUNTIF(C24:AG24,"○")</f>
        <v>0</v>
      </c>
    </row>
    <row r="25" customFormat="false" ht="13.5" hidden="false" customHeight="false" outlineLevel="0" collapsed="false">
      <c r="A25" s="118" t="n">
        <v>21</v>
      </c>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1" t="n">
        <f aca="false">COUNTIF(C25:AG25,"○")</f>
        <v>0</v>
      </c>
    </row>
    <row r="26" customFormat="false" ht="13.5" hidden="false" customHeight="false" outlineLevel="0" collapsed="false">
      <c r="A26" s="118" t="n">
        <v>22</v>
      </c>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1" t="n">
        <f aca="false">COUNTIF(C26:AG26,"○")</f>
        <v>0</v>
      </c>
    </row>
    <row r="27" customFormat="false" ht="13.5" hidden="false" customHeight="false" outlineLevel="0" collapsed="false">
      <c r="A27" s="118" t="n">
        <v>23</v>
      </c>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1" t="n">
        <f aca="false">COUNTIF(C27:AG27,"○")</f>
        <v>0</v>
      </c>
    </row>
    <row r="28" customFormat="false" ht="13.5" hidden="false" customHeight="false" outlineLevel="0" collapsed="false">
      <c r="A28" s="118" t="n">
        <v>24</v>
      </c>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1" t="n">
        <f aca="false">COUNTIF(C28:AG28,"○")</f>
        <v>0</v>
      </c>
    </row>
    <row r="29" customFormat="false" ht="13.5" hidden="false" customHeight="false" outlineLevel="0" collapsed="false">
      <c r="A29" s="118" t="n">
        <v>25</v>
      </c>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3" t="n">
        <f aca="false">COUNTIF(C29:AG29,"○")</f>
        <v>0</v>
      </c>
    </row>
    <row r="30" customFormat="false" ht="13.5" hidden="false" customHeight="false" outlineLevel="0" collapsed="false">
      <c r="A30" s="118" t="n">
        <v>26</v>
      </c>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3" t="n">
        <f aca="false">COUNTIF(C30:AG30,"○")</f>
        <v>0</v>
      </c>
    </row>
    <row r="31" customFormat="false" ht="13.5" hidden="false" customHeight="false" outlineLevel="0" collapsed="false">
      <c r="A31" s="118" t="n">
        <v>27</v>
      </c>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3" t="n">
        <f aca="false">COUNTIF(C31:AG31,"○")</f>
        <v>0</v>
      </c>
    </row>
    <row r="32" customFormat="false" ht="13.5" hidden="false" customHeight="false" outlineLevel="0" collapsed="false">
      <c r="A32" s="118" t="n">
        <v>28</v>
      </c>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3" t="n">
        <f aca="false">COUNTIF(C32:AG32,"○")</f>
        <v>0</v>
      </c>
    </row>
    <row r="33" customFormat="false" ht="13.5" hidden="false" customHeight="false" outlineLevel="0" collapsed="false">
      <c r="A33" s="118" t="n">
        <v>29</v>
      </c>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3" t="n">
        <f aca="false">COUNTIF(C33:AG33,"○")</f>
        <v>0</v>
      </c>
    </row>
    <row r="34" customFormat="false" ht="13.5" hidden="false" customHeight="false" outlineLevel="0" collapsed="false">
      <c r="A34" s="118" t="n">
        <v>30</v>
      </c>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3" t="n">
        <f aca="false">COUNTIF(C34:AG34,"○")</f>
        <v>0</v>
      </c>
    </row>
    <row r="35" customFormat="false" ht="13.5" hidden="false" customHeight="false" outlineLevel="0" collapsed="false">
      <c r="A35" s="118" t="n">
        <v>31</v>
      </c>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3" t="n">
        <f aca="false">COUNTIF(C35:AG35,"○")</f>
        <v>0</v>
      </c>
    </row>
    <row r="36" customFormat="false" ht="13.5" hidden="false" customHeight="false" outlineLevel="0" collapsed="false">
      <c r="A36" s="118" t="n">
        <v>32</v>
      </c>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3" t="n">
        <f aca="false">COUNTIF(C36:AG36,"○")</f>
        <v>0</v>
      </c>
    </row>
    <row r="37" customFormat="false" ht="13.5" hidden="false" customHeight="false" outlineLevel="0" collapsed="false">
      <c r="A37" s="118" t="n">
        <v>33</v>
      </c>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3" t="n">
        <f aca="false">COUNTIF(C37:AG37,"○")</f>
        <v>0</v>
      </c>
    </row>
    <row r="38" customFormat="false" ht="13.5" hidden="false" customHeight="false" outlineLevel="0" collapsed="false">
      <c r="A38" s="118" t="n">
        <v>34</v>
      </c>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3" t="n">
        <f aca="false">COUNTIF(C38:AG38,"○")</f>
        <v>0</v>
      </c>
    </row>
    <row r="39" customFormat="false" ht="13.5" hidden="false" customHeight="false" outlineLevel="0" collapsed="false">
      <c r="A39" s="118" t="n">
        <v>35</v>
      </c>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3" t="n">
        <f aca="false">COUNTIF(C39:AG39,"○")</f>
        <v>0</v>
      </c>
    </row>
    <row r="40" customFormat="false" ht="13.5" hidden="false" customHeight="false" outlineLevel="0" collapsed="false">
      <c r="A40" s="118" t="n">
        <v>36</v>
      </c>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3" t="n">
        <f aca="false">COUNTIF(C40:AG40,"○")</f>
        <v>0</v>
      </c>
    </row>
    <row r="41" customFormat="false" ht="13.5" hidden="false" customHeight="false" outlineLevel="0" collapsed="false">
      <c r="A41" s="118" t="n">
        <v>37</v>
      </c>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3" t="n">
        <f aca="false">COUNTIF(C41:AG41,"○")</f>
        <v>0</v>
      </c>
    </row>
    <row r="42" customFormat="false" ht="13.5" hidden="false" customHeight="false" outlineLevel="0" collapsed="false">
      <c r="A42" s="118" t="n">
        <v>38</v>
      </c>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3" t="n">
        <f aca="false">COUNTIF(C42:AG42,"○")</f>
        <v>0</v>
      </c>
    </row>
    <row r="43" customFormat="false" ht="13.5" hidden="false" customHeight="false" outlineLevel="0" collapsed="false">
      <c r="A43" s="118" t="n">
        <v>39</v>
      </c>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3" t="n">
        <f aca="false">COUNTIF(C43:AG43,"○")</f>
        <v>0</v>
      </c>
    </row>
    <row r="44" customFormat="false" ht="13.5" hidden="false" customHeight="false" outlineLevel="0" collapsed="false">
      <c r="A44" s="118" t="n">
        <v>40</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3" t="n">
        <f aca="false">COUNTIF(C44:AG44,"○")</f>
        <v>0</v>
      </c>
    </row>
    <row r="45" customFormat="false" ht="13.5" hidden="false" customHeight="false" outlineLevel="0" collapsed="false">
      <c r="A45" s="118" t="n">
        <v>41</v>
      </c>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3" t="n">
        <f aca="false">COUNTIF(C45:AG45,"○")</f>
        <v>0</v>
      </c>
    </row>
    <row r="46" customFormat="false" ht="13.5" hidden="false" customHeight="false" outlineLevel="0" collapsed="false">
      <c r="A46" s="118" t="n">
        <v>42</v>
      </c>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3" t="n">
        <f aca="false">COUNTIF(C46:AG46,"○")</f>
        <v>0</v>
      </c>
    </row>
    <row r="47" customFormat="false" ht="13.5" hidden="false" customHeight="false" outlineLevel="0" collapsed="false">
      <c r="A47" s="118" t="n">
        <v>43</v>
      </c>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3" t="n">
        <f aca="false">COUNTIF(C47:AG47,"○")</f>
        <v>0</v>
      </c>
    </row>
    <row r="48" customFormat="false" ht="13.5" hidden="false" customHeight="false" outlineLevel="0" collapsed="false">
      <c r="A48" s="118" t="n">
        <v>44</v>
      </c>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3" t="n">
        <f aca="false">COUNTIF(C48:AG48,"○")</f>
        <v>0</v>
      </c>
    </row>
    <row r="49" customFormat="false" ht="13.5" hidden="false" customHeight="false" outlineLevel="0" collapsed="false">
      <c r="A49" s="118" t="n">
        <v>45</v>
      </c>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3" t="n">
        <f aca="false">COUNTIF(C49:AG49,"○")</f>
        <v>0</v>
      </c>
    </row>
    <row r="50" customFormat="false" ht="13.5" hidden="false" customHeight="false" outlineLevel="0" collapsed="false">
      <c r="A50" s="118" t="n">
        <v>46</v>
      </c>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3" t="n">
        <f aca="false">COUNTIF(C50:AG50,"○")</f>
        <v>0</v>
      </c>
    </row>
    <row r="51" customFormat="false" ht="13.5" hidden="false" customHeight="false" outlineLevel="0" collapsed="false">
      <c r="A51" s="118" t="n">
        <v>47</v>
      </c>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3" t="n">
        <f aca="false">COUNTIF(C51:AG51,"○")</f>
        <v>0</v>
      </c>
    </row>
    <row r="52" customFormat="false" ht="13.5" hidden="false" customHeight="false" outlineLevel="0" collapsed="false">
      <c r="A52" s="118" t="n">
        <v>48</v>
      </c>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3" t="n">
        <f aca="false">COUNTIF(C52:AG52,"○")</f>
        <v>0</v>
      </c>
    </row>
    <row r="53" customFormat="false" ht="13.5" hidden="false" customHeight="false" outlineLevel="0" collapsed="false">
      <c r="A53" s="118" t="n">
        <v>49</v>
      </c>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3" t="n">
        <f aca="false">COUNTIF(C53:AG53,"○")</f>
        <v>0</v>
      </c>
    </row>
    <row r="54" customFormat="false" ht="13.5" hidden="false" customHeight="false" outlineLevel="0" collapsed="false">
      <c r="A54" s="124" t="n">
        <v>50</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6" t="n">
        <f aca="false">COUNTIF(C54:AG54,"○")</f>
        <v>0</v>
      </c>
    </row>
    <row r="55" customFormat="false" ht="14.25" hidden="false" customHeight="false" outlineLevel="0" collapsed="false">
      <c r="A55" s="127"/>
      <c r="B55" s="127"/>
      <c r="C55" s="128" t="n">
        <f aca="false">COUNTIF(C5:C54,"○")</f>
        <v>0</v>
      </c>
      <c r="D55" s="128" t="n">
        <f aca="false">COUNTIF(D5:D54,"○")</f>
        <v>0</v>
      </c>
      <c r="E55" s="128" t="n">
        <f aca="false">COUNTIF(E5:E54,"○")</f>
        <v>0</v>
      </c>
      <c r="F55" s="128" t="n">
        <f aca="false">COUNTIF(F5:F54,"○")</f>
        <v>0</v>
      </c>
      <c r="G55" s="128" t="n">
        <f aca="false">COUNTIF(G5:G54,"○")</f>
        <v>0</v>
      </c>
      <c r="H55" s="128" t="n">
        <f aca="false">COUNTIF(H5:H54,"○")</f>
        <v>0</v>
      </c>
      <c r="I55" s="128" t="n">
        <f aca="false">COUNTIF(I5:I54,"○")</f>
        <v>0</v>
      </c>
      <c r="J55" s="128" t="n">
        <f aca="false">COUNTIF(J5:J54,"○")</f>
        <v>0</v>
      </c>
      <c r="K55" s="128" t="n">
        <f aca="false">COUNTIF(K5:K54,"○")</f>
        <v>0</v>
      </c>
      <c r="L55" s="128" t="n">
        <f aca="false">COUNTIF(L5:L54,"○")</f>
        <v>0</v>
      </c>
      <c r="M55" s="128" t="n">
        <f aca="false">COUNTIF(M5:M54,"○")</f>
        <v>0</v>
      </c>
      <c r="N55" s="128" t="n">
        <f aca="false">COUNTIF(N5:N54,"○")</f>
        <v>0</v>
      </c>
      <c r="O55" s="128" t="n">
        <f aca="false">COUNTIF(O5:O54,"○")</f>
        <v>0</v>
      </c>
      <c r="P55" s="128" t="n">
        <f aca="false">COUNTIF(P5:P54,"○")</f>
        <v>0</v>
      </c>
      <c r="Q55" s="128" t="n">
        <f aca="false">COUNTIF(Q5:Q54,"○")</f>
        <v>0</v>
      </c>
      <c r="R55" s="128" t="n">
        <f aca="false">COUNTIF(R5:R54,"○")</f>
        <v>0</v>
      </c>
      <c r="S55" s="128" t="n">
        <f aca="false">COUNTIF(S5:S54,"○")</f>
        <v>0</v>
      </c>
      <c r="T55" s="128" t="n">
        <f aca="false">COUNTIF(T5:T54,"○")</f>
        <v>0</v>
      </c>
      <c r="U55" s="128" t="n">
        <f aca="false">COUNTIF(U5:U54,"○")</f>
        <v>0</v>
      </c>
      <c r="V55" s="128" t="n">
        <f aca="false">COUNTIF(V5:V54,"○")</f>
        <v>0</v>
      </c>
      <c r="W55" s="128" t="n">
        <f aca="false">COUNTIF(W5:W54,"○")</f>
        <v>0</v>
      </c>
      <c r="X55" s="128" t="n">
        <f aca="false">COUNTIF(X5:X54,"○")</f>
        <v>0</v>
      </c>
      <c r="Y55" s="128" t="n">
        <f aca="false">COUNTIF(Y5:Y54,"○")</f>
        <v>0</v>
      </c>
      <c r="Z55" s="128" t="n">
        <f aca="false">COUNTIF(Z5:Z54,"○")</f>
        <v>0</v>
      </c>
      <c r="AA55" s="128" t="n">
        <f aca="false">COUNTIF(AA5:AA54,"○")</f>
        <v>0</v>
      </c>
      <c r="AB55" s="128" t="n">
        <f aca="false">COUNTIF(AB5:AB54,"○")</f>
        <v>0</v>
      </c>
      <c r="AC55" s="128" t="n">
        <f aca="false">COUNTIF(AC5:AC54,"○")</f>
        <v>0</v>
      </c>
      <c r="AD55" s="128" t="n">
        <f aca="false">COUNTIF(AD5:AD54,"○")</f>
        <v>0</v>
      </c>
      <c r="AE55" s="128" t="n">
        <f aca="false">COUNTIF(AE5:AE54,"○")</f>
        <v>0</v>
      </c>
      <c r="AF55" s="128" t="n">
        <f aca="false">COUNTIF(AF5:AF54,"○")</f>
        <v>0</v>
      </c>
      <c r="AG55" s="128" t="n">
        <f aca="false">COUNTIF(AG5:AG54,"○")</f>
        <v>0</v>
      </c>
      <c r="AH55" s="129" t="n">
        <f aca="false">COUNTIF(C55:AG55,"○")</f>
        <v>0</v>
      </c>
    </row>
    <row r="57" customFormat="false" ht="13.5" hidden="false" customHeight="false" outlineLevel="0" collapsed="false">
      <c r="A57" s="130" t="s">
        <v>97</v>
      </c>
    </row>
  </sheetData>
  <mergeCells count="1">
    <mergeCell ref="A55:B55"/>
  </mergeCells>
  <dataValidations count="1">
    <dataValidation allowBlank="true" errorStyle="stop" operator="between" showDropDown="true" showErrorMessage="true" showInputMessage="false" sqref="C5:AG54" type="list">
      <formula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5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75"/>
    <col collapsed="false" customWidth="true" hidden="false" outlineLevel="0" max="7" min="3" style="109" width="5.62"/>
    <col collapsed="false" customWidth="true" hidden="false" outlineLevel="0" max="33" min="8" style="0" width="5.62"/>
    <col collapsed="false" customWidth="true" hidden="false" outlineLevel="0" max="34" min="34" style="0" width="13.36"/>
    <col collapsed="false" customWidth="true" hidden="false" outlineLevel="0" max="38" min="35" style="0" width="6.62"/>
  </cols>
  <sheetData>
    <row r="1" customFormat="false" ht="21" hidden="false" customHeight="false" outlineLevel="0" collapsed="false">
      <c r="A1" s="110" t="s">
        <v>99</v>
      </c>
    </row>
    <row r="3" customFormat="false" ht="14.25" hidden="false" customHeight="false" outlineLevel="0" collapsed="false">
      <c r="AB3" s="109"/>
      <c r="AC3" s="109"/>
      <c r="AD3" s="109"/>
    </row>
    <row r="4" customFormat="false" ht="14.25" hidden="false" customHeight="false" outlineLevel="0" collapsed="false">
      <c r="A4" s="111"/>
      <c r="B4" s="112" t="s">
        <v>75</v>
      </c>
      <c r="C4" s="112" t="n">
        <v>1</v>
      </c>
      <c r="D4" s="112" t="n">
        <v>2</v>
      </c>
      <c r="E4" s="112" t="n">
        <v>3</v>
      </c>
      <c r="F4" s="112" t="n">
        <v>4</v>
      </c>
      <c r="G4" s="112" t="n">
        <v>5</v>
      </c>
      <c r="H4" s="112" t="n">
        <v>6</v>
      </c>
      <c r="I4" s="112" t="n">
        <v>7</v>
      </c>
      <c r="J4" s="112" t="n">
        <v>8</v>
      </c>
      <c r="K4" s="112" t="n">
        <v>9</v>
      </c>
      <c r="L4" s="112" t="n">
        <v>10</v>
      </c>
      <c r="M4" s="112" t="n">
        <v>11</v>
      </c>
      <c r="N4" s="112" t="n">
        <v>12</v>
      </c>
      <c r="O4" s="112" t="n">
        <v>13</v>
      </c>
      <c r="P4" s="112" t="n">
        <v>14</v>
      </c>
      <c r="Q4" s="112" t="n">
        <v>15</v>
      </c>
      <c r="R4" s="112" t="n">
        <v>16</v>
      </c>
      <c r="S4" s="112" t="n">
        <v>17</v>
      </c>
      <c r="T4" s="112" t="n">
        <v>18</v>
      </c>
      <c r="U4" s="112" t="n">
        <v>19</v>
      </c>
      <c r="V4" s="112" t="n">
        <v>20</v>
      </c>
      <c r="W4" s="112" t="n">
        <v>21</v>
      </c>
      <c r="X4" s="112" t="n">
        <v>22</v>
      </c>
      <c r="Y4" s="112" t="n">
        <v>23</v>
      </c>
      <c r="Z4" s="112" t="n">
        <v>24</v>
      </c>
      <c r="AA4" s="112" t="n">
        <v>25</v>
      </c>
      <c r="AB4" s="112" t="n">
        <v>26</v>
      </c>
      <c r="AC4" s="112" t="n">
        <v>27</v>
      </c>
      <c r="AD4" s="112" t="n">
        <v>28</v>
      </c>
      <c r="AE4" s="112" t="n">
        <v>29</v>
      </c>
      <c r="AF4" s="112" t="n">
        <v>30</v>
      </c>
      <c r="AG4" s="112" t="n">
        <v>31</v>
      </c>
      <c r="AH4" s="113" t="s">
        <v>76</v>
      </c>
      <c r="AI4" s="109"/>
      <c r="AJ4" s="109"/>
    </row>
    <row r="5" customFormat="false" ht="14.25" hidden="false" customHeight="false" outlineLevel="0" collapsed="false">
      <c r="A5" s="114" t="n">
        <v>1</v>
      </c>
      <c r="B5" s="115" t="s">
        <v>77</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7" t="n">
        <f aca="false">COUNTIF(C5:AG5,"○")</f>
        <v>0</v>
      </c>
    </row>
    <row r="6" customFormat="false" ht="13.5" hidden="false" customHeight="false" outlineLevel="0" collapsed="false">
      <c r="A6" s="118" t="n">
        <v>2</v>
      </c>
      <c r="B6" s="119" t="s">
        <v>78</v>
      </c>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1" t="n">
        <f aca="false">COUNTIF(C6:AG6,"○")</f>
        <v>0</v>
      </c>
    </row>
    <row r="7" customFormat="false" ht="13.5" hidden="false" customHeight="false" outlineLevel="0" collapsed="false">
      <c r="A7" s="118" t="n">
        <v>3</v>
      </c>
      <c r="B7" s="119" t="s">
        <v>79</v>
      </c>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1" t="n">
        <f aca="false">COUNTIF(C7:AG7,"○")</f>
        <v>0</v>
      </c>
    </row>
    <row r="8" customFormat="false" ht="13.5" hidden="false" customHeight="false" outlineLevel="0" collapsed="false">
      <c r="A8" s="118" t="n">
        <v>4</v>
      </c>
      <c r="B8" s="119" t="s">
        <v>80</v>
      </c>
      <c r="C8" s="120"/>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1" t="n">
        <f aca="false">COUNTIF(C8:AG8,"○")</f>
        <v>0</v>
      </c>
    </row>
    <row r="9" customFormat="false" ht="13.5" hidden="false" customHeight="false" outlineLevel="0" collapsed="false">
      <c r="A9" s="118" t="n">
        <v>5</v>
      </c>
      <c r="B9" s="119" t="s">
        <v>81</v>
      </c>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1" t="n">
        <f aca="false">COUNTIF(C9:AG9,"○")</f>
        <v>0</v>
      </c>
    </row>
    <row r="10" customFormat="false" ht="13.5" hidden="false" customHeight="false" outlineLevel="0" collapsed="false">
      <c r="A10" s="118" t="n">
        <v>6</v>
      </c>
      <c r="B10" s="119" t="s">
        <v>82</v>
      </c>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1" t="n">
        <f aca="false">COUNTIF(C10:AG10,"○")</f>
        <v>0</v>
      </c>
    </row>
    <row r="11" customFormat="false" ht="13.5" hidden="false" customHeight="false" outlineLevel="0" collapsed="false">
      <c r="A11" s="118" t="n">
        <v>7</v>
      </c>
      <c r="B11" s="119" t="s">
        <v>83</v>
      </c>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1" t="n">
        <f aca="false">COUNTIF(C11:AG11,"○")</f>
        <v>0</v>
      </c>
    </row>
    <row r="12" customFormat="false" ht="13.5" hidden="false" customHeight="false" outlineLevel="0" collapsed="false">
      <c r="A12" s="118" t="n">
        <v>8</v>
      </c>
      <c r="B12" s="119" t="s">
        <v>84</v>
      </c>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1" t="n">
        <f aca="false">COUNTIF(C12:AG12,"○")</f>
        <v>0</v>
      </c>
    </row>
    <row r="13" customFormat="false" ht="13.5" hidden="false" customHeight="false" outlineLevel="0" collapsed="false">
      <c r="A13" s="118" t="n">
        <v>9</v>
      </c>
      <c r="B13" s="119" t="s">
        <v>85</v>
      </c>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1" t="n">
        <f aca="false">COUNTIF(C13:AG13,"○")</f>
        <v>0</v>
      </c>
    </row>
    <row r="14" customFormat="false" ht="13.5" hidden="false" customHeight="false" outlineLevel="0" collapsed="false">
      <c r="A14" s="118" t="n">
        <v>10</v>
      </c>
      <c r="B14" s="119" t="s">
        <v>86</v>
      </c>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1" t="n">
        <f aca="false">COUNTIF(C14:AG14,"○")</f>
        <v>0</v>
      </c>
    </row>
    <row r="15" customFormat="false" ht="13.5" hidden="false" customHeight="false" outlineLevel="0" collapsed="false">
      <c r="A15" s="118" t="n">
        <v>11</v>
      </c>
      <c r="B15" s="119" t="s">
        <v>87</v>
      </c>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1" t="n">
        <f aca="false">COUNTIF(C15:AG15,"○")</f>
        <v>0</v>
      </c>
    </row>
    <row r="16" customFormat="false" ht="13.5" hidden="false" customHeight="false" outlineLevel="0" collapsed="false">
      <c r="A16" s="118" t="n">
        <v>12</v>
      </c>
      <c r="B16" s="119" t="s">
        <v>88</v>
      </c>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1" t="n">
        <f aca="false">COUNTIF(C16:AG16,"○")</f>
        <v>0</v>
      </c>
    </row>
    <row r="17" customFormat="false" ht="13.5" hidden="false" customHeight="false" outlineLevel="0" collapsed="false">
      <c r="A17" s="118" t="n">
        <v>13</v>
      </c>
      <c r="B17" s="119" t="s">
        <v>89</v>
      </c>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1" t="n">
        <f aca="false">COUNTIF(C17:AG17,"○")</f>
        <v>0</v>
      </c>
    </row>
    <row r="18" customFormat="false" ht="13.5" hidden="false" customHeight="false" outlineLevel="0" collapsed="false">
      <c r="A18" s="118" t="n">
        <v>14</v>
      </c>
      <c r="B18" s="119" t="s">
        <v>90</v>
      </c>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1" t="n">
        <f aca="false">COUNTIF(C18:AG18,"○")</f>
        <v>0</v>
      </c>
    </row>
    <row r="19" customFormat="false" ht="13.5" hidden="false" customHeight="false" outlineLevel="0" collapsed="false">
      <c r="A19" s="118" t="n">
        <v>15</v>
      </c>
      <c r="B19" s="119" t="s">
        <v>91</v>
      </c>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1" t="n">
        <f aca="false">COUNTIF(C19:AG19,"○")</f>
        <v>0</v>
      </c>
    </row>
    <row r="20" customFormat="false" ht="13.5" hidden="false" customHeight="false" outlineLevel="0" collapsed="false">
      <c r="A20" s="118" t="n">
        <v>16</v>
      </c>
      <c r="B20" s="119" t="s">
        <v>92</v>
      </c>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1" t="n">
        <f aca="false">COUNTIF(C20:AG20,"○")</f>
        <v>0</v>
      </c>
    </row>
    <row r="21" customFormat="false" ht="13.5" hidden="false" customHeight="false" outlineLevel="0" collapsed="false">
      <c r="A21" s="118" t="n">
        <v>17</v>
      </c>
      <c r="B21" s="119" t="s">
        <v>93</v>
      </c>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1" t="n">
        <f aca="false">COUNTIF(C21:AG21,"○")</f>
        <v>0</v>
      </c>
    </row>
    <row r="22" customFormat="false" ht="13.5" hidden="false" customHeight="false" outlineLevel="0" collapsed="false">
      <c r="A22" s="118" t="n">
        <v>18</v>
      </c>
      <c r="B22" s="119" t="s">
        <v>94</v>
      </c>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1" t="n">
        <f aca="false">COUNTIF(C22:AG22,"○")</f>
        <v>0</v>
      </c>
    </row>
    <row r="23" customFormat="false" ht="13.5" hidden="false" customHeight="false" outlineLevel="0" collapsed="false">
      <c r="A23" s="118" t="n">
        <v>19</v>
      </c>
      <c r="B23" s="119" t="s">
        <v>95</v>
      </c>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1" t="n">
        <f aca="false">COUNTIF(C23:AG23,"○")</f>
        <v>0</v>
      </c>
    </row>
    <row r="24" customFormat="false" ht="13.5" hidden="false" customHeight="false" outlineLevel="0" collapsed="false">
      <c r="A24" s="118" t="n">
        <v>20</v>
      </c>
      <c r="B24" s="119" t="s">
        <v>96</v>
      </c>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1" t="n">
        <f aca="false">COUNTIF(C24:AG24,"○")</f>
        <v>0</v>
      </c>
    </row>
    <row r="25" customFormat="false" ht="13.5" hidden="false" customHeight="false" outlineLevel="0" collapsed="false">
      <c r="A25" s="118" t="n">
        <v>21</v>
      </c>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3" t="n">
        <f aca="false">COUNTIF(C25:AG25,"○")</f>
        <v>0</v>
      </c>
    </row>
    <row r="26" customFormat="false" ht="13.5" hidden="false" customHeight="false" outlineLevel="0" collapsed="false">
      <c r="A26" s="118" t="n">
        <v>22</v>
      </c>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3" t="n">
        <f aca="false">COUNTIF(C26:AG26,"○")</f>
        <v>0</v>
      </c>
    </row>
    <row r="27" customFormat="false" ht="13.5" hidden="false" customHeight="false" outlineLevel="0" collapsed="false">
      <c r="A27" s="118" t="n">
        <v>23</v>
      </c>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3" t="n">
        <f aca="false">COUNTIF(C27:AG27,"○")</f>
        <v>0</v>
      </c>
    </row>
    <row r="28" customFormat="false" ht="13.5" hidden="false" customHeight="false" outlineLevel="0" collapsed="false">
      <c r="A28" s="118" t="n">
        <v>24</v>
      </c>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3" t="n">
        <f aca="false">COUNTIF(C28:AG28,"○")</f>
        <v>0</v>
      </c>
    </row>
    <row r="29" customFormat="false" ht="13.5" hidden="false" customHeight="false" outlineLevel="0" collapsed="false">
      <c r="A29" s="118" t="n">
        <v>25</v>
      </c>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3" t="n">
        <f aca="false">COUNTIF(C29:AG29,"○")</f>
        <v>0</v>
      </c>
    </row>
    <row r="30" customFormat="false" ht="13.5" hidden="false" customHeight="false" outlineLevel="0" collapsed="false">
      <c r="A30" s="118" t="n">
        <v>26</v>
      </c>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3" t="n">
        <f aca="false">COUNTIF(C30:AG30,"○")</f>
        <v>0</v>
      </c>
    </row>
    <row r="31" customFormat="false" ht="13.5" hidden="false" customHeight="false" outlineLevel="0" collapsed="false">
      <c r="A31" s="118" t="n">
        <v>27</v>
      </c>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3" t="n">
        <f aca="false">COUNTIF(C31:AG31,"○")</f>
        <v>0</v>
      </c>
    </row>
    <row r="32" customFormat="false" ht="13.5" hidden="false" customHeight="false" outlineLevel="0" collapsed="false">
      <c r="A32" s="118" t="n">
        <v>28</v>
      </c>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3" t="n">
        <f aca="false">COUNTIF(C32:AG32,"○")</f>
        <v>0</v>
      </c>
    </row>
    <row r="33" customFormat="false" ht="13.5" hidden="false" customHeight="false" outlineLevel="0" collapsed="false">
      <c r="A33" s="118" t="n">
        <v>29</v>
      </c>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3" t="n">
        <f aca="false">COUNTIF(C33:AG33,"○")</f>
        <v>0</v>
      </c>
    </row>
    <row r="34" customFormat="false" ht="13.5" hidden="false" customHeight="false" outlineLevel="0" collapsed="false">
      <c r="A34" s="118" t="n">
        <v>30</v>
      </c>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3" t="n">
        <f aca="false">COUNTIF(C34:AG34,"○")</f>
        <v>0</v>
      </c>
    </row>
    <row r="35" customFormat="false" ht="13.5" hidden="false" customHeight="false" outlineLevel="0" collapsed="false">
      <c r="A35" s="118" t="n">
        <v>31</v>
      </c>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3" t="n">
        <f aca="false">COUNTIF(C35:AG35,"○")</f>
        <v>0</v>
      </c>
    </row>
    <row r="36" customFormat="false" ht="13.5" hidden="false" customHeight="false" outlineLevel="0" collapsed="false">
      <c r="A36" s="118" t="n">
        <v>32</v>
      </c>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3" t="n">
        <f aca="false">COUNTIF(C36:AG36,"○")</f>
        <v>0</v>
      </c>
    </row>
    <row r="37" customFormat="false" ht="13.5" hidden="false" customHeight="false" outlineLevel="0" collapsed="false">
      <c r="A37" s="118" t="n">
        <v>33</v>
      </c>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3" t="n">
        <f aca="false">COUNTIF(C37:AG37,"○")</f>
        <v>0</v>
      </c>
    </row>
    <row r="38" customFormat="false" ht="13.5" hidden="false" customHeight="false" outlineLevel="0" collapsed="false">
      <c r="A38" s="118" t="n">
        <v>34</v>
      </c>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3" t="n">
        <f aca="false">COUNTIF(C38:AG38,"○")</f>
        <v>0</v>
      </c>
    </row>
    <row r="39" customFormat="false" ht="13.5" hidden="false" customHeight="false" outlineLevel="0" collapsed="false">
      <c r="A39" s="118" t="n">
        <v>35</v>
      </c>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3" t="n">
        <f aca="false">COUNTIF(C39:AG39,"○")</f>
        <v>0</v>
      </c>
    </row>
    <row r="40" customFormat="false" ht="13.5" hidden="false" customHeight="false" outlineLevel="0" collapsed="false">
      <c r="A40" s="118" t="n">
        <v>36</v>
      </c>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3" t="n">
        <f aca="false">COUNTIF(C40:AG40,"○")</f>
        <v>0</v>
      </c>
    </row>
    <row r="41" customFormat="false" ht="13.5" hidden="false" customHeight="false" outlineLevel="0" collapsed="false">
      <c r="A41" s="118" t="n">
        <v>37</v>
      </c>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3" t="n">
        <f aca="false">COUNTIF(C41:AG41,"○")</f>
        <v>0</v>
      </c>
    </row>
    <row r="42" customFormat="false" ht="13.5" hidden="false" customHeight="false" outlineLevel="0" collapsed="false">
      <c r="A42" s="118" t="n">
        <v>38</v>
      </c>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3" t="n">
        <f aca="false">COUNTIF(C42:AG42,"○")</f>
        <v>0</v>
      </c>
    </row>
    <row r="43" customFormat="false" ht="13.5" hidden="false" customHeight="false" outlineLevel="0" collapsed="false">
      <c r="A43" s="118" t="n">
        <v>39</v>
      </c>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3" t="n">
        <f aca="false">COUNTIF(C43:AG43,"○")</f>
        <v>0</v>
      </c>
    </row>
    <row r="44" customFormat="false" ht="13.5" hidden="false" customHeight="false" outlineLevel="0" collapsed="false">
      <c r="A44" s="118" t="n">
        <v>40</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3" t="n">
        <f aca="false">COUNTIF(C44:AG44,"○")</f>
        <v>0</v>
      </c>
    </row>
    <row r="45" customFormat="false" ht="13.5" hidden="false" customHeight="false" outlineLevel="0" collapsed="false">
      <c r="A45" s="118" t="n">
        <v>41</v>
      </c>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3" t="n">
        <f aca="false">COUNTIF(C45:AG45,"○")</f>
        <v>0</v>
      </c>
    </row>
    <row r="46" customFormat="false" ht="13.5" hidden="false" customHeight="false" outlineLevel="0" collapsed="false">
      <c r="A46" s="118" t="n">
        <v>42</v>
      </c>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3" t="n">
        <f aca="false">COUNTIF(C46:AG46,"○")</f>
        <v>0</v>
      </c>
    </row>
    <row r="47" customFormat="false" ht="13.5" hidden="false" customHeight="false" outlineLevel="0" collapsed="false">
      <c r="A47" s="118" t="n">
        <v>43</v>
      </c>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3" t="n">
        <f aca="false">COUNTIF(C47:AG47,"○")</f>
        <v>0</v>
      </c>
    </row>
    <row r="48" customFormat="false" ht="13.5" hidden="false" customHeight="false" outlineLevel="0" collapsed="false">
      <c r="A48" s="118" t="n">
        <v>44</v>
      </c>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3" t="n">
        <f aca="false">COUNTIF(C48:AG48,"○")</f>
        <v>0</v>
      </c>
    </row>
    <row r="49" customFormat="false" ht="13.5" hidden="false" customHeight="false" outlineLevel="0" collapsed="false">
      <c r="A49" s="118" t="n">
        <v>45</v>
      </c>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3" t="n">
        <f aca="false">COUNTIF(C49:AG49,"○")</f>
        <v>0</v>
      </c>
    </row>
    <row r="50" customFormat="false" ht="13.5" hidden="false" customHeight="false" outlineLevel="0" collapsed="false">
      <c r="A50" s="118" t="n">
        <v>46</v>
      </c>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3" t="n">
        <f aca="false">COUNTIF(C50:AG50,"○")</f>
        <v>0</v>
      </c>
    </row>
    <row r="51" customFormat="false" ht="13.5" hidden="false" customHeight="false" outlineLevel="0" collapsed="false">
      <c r="A51" s="118" t="n">
        <v>47</v>
      </c>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3" t="n">
        <f aca="false">COUNTIF(C51:AG51,"○")</f>
        <v>0</v>
      </c>
    </row>
    <row r="52" customFormat="false" ht="13.5" hidden="false" customHeight="false" outlineLevel="0" collapsed="false">
      <c r="A52" s="118" t="n">
        <v>48</v>
      </c>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3" t="n">
        <f aca="false">COUNTIF(C52:AG52,"○")</f>
        <v>0</v>
      </c>
    </row>
    <row r="53" customFormat="false" ht="13.5" hidden="false" customHeight="false" outlineLevel="0" collapsed="false">
      <c r="A53" s="118" t="n">
        <v>49</v>
      </c>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3" t="n">
        <f aca="false">COUNTIF(C53:AG53,"○")</f>
        <v>0</v>
      </c>
    </row>
    <row r="54" customFormat="false" ht="13.5" hidden="false" customHeight="false" outlineLevel="0" collapsed="false">
      <c r="A54" s="124" t="n">
        <v>50</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6" t="n">
        <f aca="false">COUNTIF(C54:AG54,"○")</f>
        <v>0</v>
      </c>
    </row>
    <row r="55" customFormat="false" ht="14.25" hidden="false" customHeight="false" outlineLevel="0" collapsed="false">
      <c r="A55" s="127"/>
      <c r="B55" s="127"/>
      <c r="C55" s="131" t="n">
        <f aca="false">COUNTIF(C5:C54,"○")</f>
        <v>0</v>
      </c>
      <c r="D55" s="131" t="n">
        <f aca="false">COUNTIF(D5:D54,"○")</f>
        <v>0</v>
      </c>
      <c r="E55" s="131" t="n">
        <f aca="false">COUNTIF(E5:E54,"○")</f>
        <v>0</v>
      </c>
      <c r="F55" s="131" t="n">
        <f aca="false">COUNTIF(F5:F54,"○")</f>
        <v>0</v>
      </c>
      <c r="G55" s="131" t="n">
        <f aca="false">COUNTIF(G5:G54,"○")</f>
        <v>0</v>
      </c>
      <c r="H55" s="131" t="n">
        <f aca="false">COUNTIF(H5:H54,"○")</f>
        <v>0</v>
      </c>
      <c r="I55" s="131" t="n">
        <f aca="false">COUNTIF(I5:I54,"○")</f>
        <v>0</v>
      </c>
      <c r="J55" s="131" t="n">
        <f aca="false">COUNTIF(J5:J54,"○")</f>
        <v>0</v>
      </c>
      <c r="K55" s="131" t="n">
        <f aca="false">COUNTIF(K5:K54,"○")</f>
        <v>0</v>
      </c>
      <c r="L55" s="131" t="n">
        <f aca="false">COUNTIF(L5:L54,"○")</f>
        <v>0</v>
      </c>
      <c r="M55" s="131" t="n">
        <f aca="false">COUNTIF(M5:M54,"○")</f>
        <v>0</v>
      </c>
      <c r="N55" s="131" t="n">
        <f aca="false">COUNTIF(N5:N54,"○")</f>
        <v>0</v>
      </c>
      <c r="O55" s="131" t="n">
        <f aca="false">COUNTIF(O5:O54,"○")</f>
        <v>0</v>
      </c>
      <c r="P55" s="131" t="n">
        <f aca="false">COUNTIF(P5:P54,"○")</f>
        <v>0</v>
      </c>
      <c r="Q55" s="131" t="n">
        <f aca="false">COUNTIF(Q5:Q54,"○")</f>
        <v>0</v>
      </c>
      <c r="R55" s="131" t="n">
        <f aca="false">COUNTIF(R5:R54,"○")</f>
        <v>0</v>
      </c>
      <c r="S55" s="131" t="n">
        <f aca="false">COUNTIF(S5:S54,"○")</f>
        <v>0</v>
      </c>
      <c r="T55" s="131" t="n">
        <f aca="false">COUNTIF(T5:T54,"○")</f>
        <v>0</v>
      </c>
      <c r="U55" s="131" t="n">
        <f aca="false">COUNTIF(U5:U54,"○")</f>
        <v>0</v>
      </c>
      <c r="V55" s="131" t="n">
        <f aca="false">COUNTIF(V5:V54,"○")</f>
        <v>0</v>
      </c>
      <c r="W55" s="131" t="n">
        <f aca="false">COUNTIF(W5:W54,"○")</f>
        <v>0</v>
      </c>
      <c r="X55" s="131" t="n">
        <f aca="false">COUNTIF(X5:X54,"○")</f>
        <v>0</v>
      </c>
      <c r="Y55" s="131" t="n">
        <f aca="false">COUNTIF(Y5:Y54,"○")</f>
        <v>0</v>
      </c>
      <c r="Z55" s="131" t="n">
        <f aca="false">COUNTIF(Z5:Z54,"○")</f>
        <v>0</v>
      </c>
      <c r="AA55" s="131" t="n">
        <f aca="false">COUNTIF(AA5:AA54,"○")</f>
        <v>0</v>
      </c>
      <c r="AB55" s="131" t="n">
        <f aca="false">COUNTIF(AB5:AB54,"○")</f>
        <v>0</v>
      </c>
      <c r="AC55" s="131" t="n">
        <f aca="false">COUNTIF(AC5:AC54,"○")</f>
        <v>0</v>
      </c>
      <c r="AD55" s="131" t="n">
        <f aca="false">COUNTIF(AD5:AD54,"○")</f>
        <v>0</v>
      </c>
      <c r="AE55" s="131" t="n">
        <f aca="false">COUNTIF(AE5:AE54,"○")</f>
        <v>0</v>
      </c>
      <c r="AF55" s="131" t="n">
        <f aca="false">COUNTIF(AF5:AF54,"○")</f>
        <v>0</v>
      </c>
      <c r="AG55" s="131" t="n">
        <f aca="false">COUNTIF(AG5:AG54,"○")</f>
        <v>0</v>
      </c>
      <c r="AH55" s="129" t="n">
        <f aca="false">COUNTIF(C55:AG55,"○")</f>
        <v>0</v>
      </c>
    </row>
    <row r="57" customFormat="false" ht="13.5" hidden="false" customHeight="false" outlineLevel="0" collapsed="false">
      <c r="A57" s="130" t="s">
        <v>97</v>
      </c>
    </row>
  </sheetData>
  <mergeCells count="1">
    <mergeCell ref="A55:B55"/>
  </mergeCells>
  <dataValidations count="1">
    <dataValidation allowBlank="true" errorStyle="stop" operator="between" showDropDown="true" showErrorMessage="true" showInputMessage="false" sqref="C5:AG54" type="list">
      <formula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5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75"/>
    <col collapsed="false" customWidth="true" hidden="false" outlineLevel="0" max="7" min="3" style="109" width="5.62"/>
    <col collapsed="false" customWidth="true" hidden="false" outlineLevel="0" max="33" min="8" style="0" width="5.62"/>
    <col collapsed="false" customWidth="true" hidden="false" outlineLevel="0" max="34" min="34" style="0" width="13.36"/>
    <col collapsed="false" customWidth="true" hidden="false" outlineLevel="0" max="38" min="35" style="0" width="6.62"/>
  </cols>
  <sheetData>
    <row r="1" customFormat="false" ht="21" hidden="false" customHeight="false" outlineLevel="0" collapsed="false">
      <c r="A1" s="110" t="s">
        <v>99</v>
      </c>
    </row>
    <row r="3" customFormat="false" ht="14.25" hidden="false" customHeight="false" outlineLevel="0" collapsed="false">
      <c r="AB3" s="109"/>
      <c r="AC3" s="109"/>
      <c r="AD3" s="109"/>
    </row>
    <row r="4" customFormat="false" ht="14.25" hidden="false" customHeight="false" outlineLevel="0" collapsed="false">
      <c r="A4" s="111"/>
      <c r="B4" s="112" t="s">
        <v>75</v>
      </c>
      <c r="C4" s="112" t="n">
        <v>1</v>
      </c>
      <c r="D4" s="112" t="n">
        <v>2</v>
      </c>
      <c r="E4" s="112" t="n">
        <v>3</v>
      </c>
      <c r="F4" s="112" t="n">
        <v>4</v>
      </c>
      <c r="G4" s="112" t="n">
        <v>5</v>
      </c>
      <c r="H4" s="112" t="n">
        <v>6</v>
      </c>
      <c r="I4" s="112" t="n">
        <v>7</v>
      </c>
      <c r="J4" s="112" t="n">
        <v>8</v>
      </c>
      <c r="K4" s="112" t="n">
        <v>9</v>
      </c>
      <c r="L4" s="112" t="n">
        <v>10</v>
      </c>
      <c r="M4" s="112" t="n">
        <v>11</v>
      </c>
      <c r="N4" s="112" t="n">
        <v>12</v>
      </c>
      <c r="O4" s="112" t="n">
        <v>13</v>
      </c>
      <c r="P4" s="112" t="n">
        <v>14</v>
      </c>
      <c r="Q4" s="112" t="n">
        <v>15</v>
      </c>
      <c r="R4" s="112" t="n">
        <v>16</v>
      </c>
      <c r="S4" s="112" t="n">
        <v>17</v>
      </c>
      <c r="T4" s="112" t="n">
        <v>18</v>
      </c>
      <c r="U4" s="112" t="n">
        <v>19</v>
      </c>
      <c r="V4" s="112" t="n">
        <v>20</v>
      </c>
      <c r="W4" s="112" t="n">
        <v>21</v>
      </c>
      <c r="X4" s="112" t="n">
        <v>22</v>
      </c>
      <c r="Y4" s="112" t="n">
        <v>23</v>
      </c>
      <c r="Z4" s="112" t="n">
        <v>24</v>
      </c>
      <c r="AA4" s="112" t="n">
        <v>25</v>
      </c>
      <c r="AB4" s="112" t="n">
        <v>26</v>
      </c>
      <c r="AC4" s="112" t="n">
        <v>27</v>
      </c>
      <c r="AD4" s="112" t="n">
        <v>28</v>
      </c>
      <c r="AE4" s="112" t="n">
        <v>29</v>
      </c>
      <c r="AF4" s="112" t="n">
        <v>30</v>
      </c>
      <c r="AG4" s="112" t="n">
        <v>31</v>
      </c>
      <c r="AH4" s="113" t="s">
        <v>76</v>
      </c>
      <c r="AI4" s="109"/>
      <c r="AJ4" s="109"/>
    </row>
    <row r="5" customFormat="false" ht="14.25" hidden="false" customHeight="false" outlineLevel="0" collapsed="false">
      <c r="A5" s="114" t="n">
        <v>1</v>
      </c>
      <c r="B5" s="115" t="s">
        <v>77</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7" t="n">
        <f aca="false">COUNTIF(C5:AG5,"○")</f>
        <v>0</v>
      </c>
    </row>
    <row r="6" customFormat="false" ht="13.5" hidden="false" customHeight="false" outlineLevel="0" collapsed="false">
      <c r="A6" s="118" t="n">
        <v>2</v>
      </c>
      <c r="B6" s="119" t="s">
        <v>78</v>
      </c>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1" t="n">
        <f aca="false">COUNTIF(C6:AG6,"○")</f>
        <v>0</v>
      </c>
    </row>
    <row r="7" customFormat="false" ht="13.5" hidden="false" customHeight="false" outlineLevel="0" collapsed="false">
      <c r="A7" s="118" t="n">
        <v>3</v>
      </c>
      <c r="B7" s="119" t="s">
        <v>79</v>
      </c>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1" t="n">
        <f aca="false">COUNTIF(C7:AG7,"○")</f>
        <v>0</v>
      </c>
    </row>
    <row r="8" customFormat="false" ht="13.5" hidden="false" customHeight="false" outlineLevel="0" collapsed="false">
      <c r="A8" s="118" t="n">
        <v>4</v>
      </c>
      <c r="B8" s="119" t="s">
        <v>80</v>
      </c>
      <c r="C8" s="120"/>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1" t="n">
        <f aca="false">COUNTIF(C8:AG8,"○")</f>
        <v>0</v>
      </c>
    </row>
    <row r="9" customFormat="false" ht="13.5" hidden="false" customHeight="false" outlineLevel="0" collapsed="false">
      <c r="A9" s="118" t="n">
        <v>5</v>
      </c>
      <c r="B9" s="119" t="s">
        <v>81</v>
      </c>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1" t="n">
        <f aca="false">COUNTIF(C9:AG9,"○")</f>
        <v>0</v>
      </c>
    </row>
    <row r="10" customFormat="false" ht="13.5" hidden="false" customHeight="false" outlineLevel="0" collapsed="false">
      <c r="A10" s="118" t="n">
        <v>6</v>
      </c>
      <c r="B10" s="119" t="s">
        <v>82</v>
      </c>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1" t="n">
        <f aca="false">COUNTIF(C10:AG10,"○")</f>
        <v>0</v>
      </c>
    </row>
    <row r="11" customFormat="false" ht="13.5" hidden="false" customHeight="false" outlineLevel="0" collapsed="false">
      <c r="A11" s="118" t="n">
        <v>7</v>
      </c>
      <c r="B11" s="119" t="s">
        <v>83</v>
      </c>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1" t="n">
        <f aca="false">COUNTIF(C11:AG11,"○")</f>
        <v>0</v>
      </c>
    </row>
    <row r="12" customFormat="false" ht="13.5" hidden="false" customHeight="false" outlineLevel="0" collapsed="false">
      <c r="A12" s="118" t="n">
        <v>8</v>
      </c>
      <c r="B12" s="119" t="s">
        <v>84</v>
      </c>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1" t="n">
        <f aca="false">COUNTIF(C12:AG12,"○")</f>
        <v>0</v>
      </c>
    </row>
    <row r="13" customFormat="false" ht="13.5" hidden="false" customHeight="false" outlineLevel="0" collapsed="false">
      <c r="A13" s="118" t="n">
        <v>9</v>
      </c>
      <c r="B13" s="119" t="s">
        <v>85</v>
      </c>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1" t="n">
        <f aca="false">COUNTIF(C13:AG13,"○")</f>
        <v>0</v>
      </c>
    </row>
    <row r="14" customFormat="false" ht="13.5" hidden="false" customHeight="false" outlineLevel="0" collapsed="false">
      <c r="A14" s="118" t="n">
        <v>10</v>
      </c>
      <c r="B14" s="119" t="s">
        <v>86</v>
      </c>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1" t="n">
        <f aca="false">COUNTIF(C14:AG14,"○")</f>
        <v>0</v>
      </c>
    </row>
    <row r="15" customFormat="false" ht="13.5" hidden="false" customHeight="false" outlineLevel="0" collapsed="false">
      <c r="A15" s="118" t="n">
        <v>11</v>
      </c>
      <c r="B15" s="119" t="s">
        <v>87</v>
      </c>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1" t="n">
        <f aca="false">COUNTIF(C15:AG15,"○")</f>
        <v>0</v>
      </c>
    </row>
    <row r="16" customFormat="false" ht="13.5" hidden="false" customHeight="false" outlineLevel="0" collapsed="false">
      <c r="A16" s="118" t="n">
        <v>12</v>
      </c>
      <c r="B16" s="119" t="s">
        <v>88</v>
      </c>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1" t="n">
        <f aca="false">COUNTIF(C16:AG16,"○")</f>
        <v>0</v>
      </c>
    </row>
    <row r="17" customFormat="false" ht="13.5" hidden="false" customHeight="false" outlineLevel="0" collapsed="false">
      <c r="A17" s="118" t="n">
        <v>13</v>
      </c>
      <c r="B17" s="119" t="s">
        <v>89</v>
      </c>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1" t="n">
        <f aca="false">COUNTIF(C17:AG17,"○")</f>
        <v>0</v>
      </c>
    </row>
    <row r="18" customFormat="false" ht="13.5" hidden="false" customHeight="false" outlineLevel="0" collapsed="false">
      <c r="A18" s="118" t="n">
        <v>14</v>
      </c>
      <c r="B18" s="119" t="s">
        <v>90</v>
      </c>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1" t="n">
        <f aca="false">COUNTIF(C18:AG18,"○")</f>
        <v>0</v>
      </c>
    </row>
    <row r="19" customFormat="false" ht="13.5" hidden="false" customHeight="false" outlineLevel="0" collapsed="false">
      <c r="A19" s="118" t="n">
        <v>15</v>
      </c>
      <c r="B19" s="119" t="s">
        <v>91</v>
      </c>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1" t="n">
        <f aca="false">COUNTIF(C19:AG19,"○")</f>
        <v>0</v>
      </c>
    </row>
    <row r="20" customFormat="false" ht="13.5" hidden="false" customHeight="false" outlineLevel="0" collapsed="false">
      <c r="A20" s="118" t="n">
        <v>16</v>
      </c>
      <c r="B20" s="119" t="s">
        <v>92</v>
      </c>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1" t="n">
        <f aca="false">COUNTIF(C20:AG20,"○")</f>
        <v>0</v>
      </c>
    </row>
    <row r="21" customFormat="false" ht="13.5" hidden="false" customHeight="false" outlineLevel="0" collapsed="false">
      <c r="A21" s="118" t="n">
        <v>17</v>
      </c>
      <c r="B21" s="119" t="s">
        <v>93</v>
      </c>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1" t="n">
        <f aca="false">COUNTIF(C21:AG21,"○")</f>
        <v>0</v>
      </c>
    </row>
    <row r="22" customFormat="false" ht="13.5" hidden="false" customHeight="false" outlineLevel="0" collapsed="false">
      <c r="A22" s="118" t="n">
        <v>18</v>
      </c>
      <c r="B22" s="119" t="s">
        <v>94</v>
      </c>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1" t="n">
        <f aca="false">COUNTIF(C22:AG22,"○")</f>
        <v>0</v>
      </c>
    </row>
    <row r="23" customFormat="false" ht="13.5" hidden="false" customHeight="false" outlineLevel="0" collapsed="false">
      <c r="A23" s="118" t="n">
        <v>19</v>
      </c>
      <c r="B23" s="119" t="s">
        <v>95</v>
      </c>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1" t="n">
        <f aca="false">COUNTIF(C23:AG23,"○")</f>
        <v>0</v>
      </c>
    </row>
    <row r="24" customFormat="false" ht="13.5" hidden="false" customHeight="false" outlineLevel="0" collapsed="false">
      <c r="A24" s="118" t="n">
        <v>20</v>
      </c>
      <c r="B24" s="119" t="s">
        <v>96</v>
      </c>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1" t="n">
        <f aca="false">COUNTIF(C24:AG24,"○")</f>
        <v>0</v>
      </c>
    </row>
    <row r="25" customFormat="false" ht="13.5" hidden="false" customHeight="false" outlineLevel="0" collapsed="false">
      <c r="A25" s="118" t="n">
        <v>21</v>
      </c>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3" t="n">
        <f aca="false">COUNTIF(C25:AG25,"○")</f>
        <v>0</v>
      </c>
    </row>
    <row r="26" customFormat="false" ht="13.5" hidden="false" customHeight="false" outlineLevel="0" collapsed="false">
      <c r="A26" s="118" t="n">
        <v>22</v>
      </c>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3" t="n">
        <f aca="false">COUNTIF(C26:AG26,"○")</f>
        <v>0</v>
      </c>
    </row>
    <row r="27" customFormat="false" ht="13.5" hidden="false" customHeight="false" outlineLevel="0" collapsed="false">
      <c r="A27" s="118" t="n">
        <v>23</v>
      </c>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3" t="n">
        <f aca="false">COUNTIF(C27:AG27,"○")</f>
        <v>0</v>
      </c>
    </row>
    <row r="28" customFormat="false" ht="13.5" hidden="false" customHeight="false" outlineLevel="0" collapsed="false">
      <c r="A28" s="118" t="n">
        <v>24</v>
      </c>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3" t="n">
        <f aca="false">COUNTIF(C28:AG28,"○")</f>
        <v>0</v>
      </c>
    </row>
    <row r="29" customFormat="false" ht="13.5" hidden="false" customHeight="false" outlineLevel="0" collapsed="false">
      <c r="A29" s="118" t="n">
        <v>25</v>
      </c>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3" t="n">
        <f aca="false">COUNTIF(C29:AG29,"○")</f>
        <v>0</v>
      </c>
    </row>
    <row r="30" customFormat="false" ht="13.5" hidden="false" customHeight="false" outlineLevel="0" collapsed="false">
      <c r="A30" s="118" t="n">
        <v>26</v>
      </c>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3" t="n">
        <f aca="false">COUNTIF(C30:AG30,"○")</f>
        <v>0</v>
      </c>
    </row>
    <row r="31" customFormat="false" ht="13.5" hidden="false" customHeight="false" outlineLevel="0" collapsed="false">
      <c r="A31" s="118" t="n">
        <v>27</v>
      </c>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3" t="n">
        <f aca="false">COUNTIF(C31:AG31,"○")</f>
        <v>0</v>
      </c>
    </row>
    <row r="32" customFormat="false" ht="13.5" hidden="false" customHeight="false" outlineLevel="0" collapsed="false">
      <c r="A32" s="118" t="n">
        <v>28</v>
      </c>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3" t="n">
        <f aca="false">COUNTIF(C32:AG32,"○")</f>
        <v>0</v>
      </c>
    </row>
    <row r="33" customFormat="false" ht="13.5" hidden="false" customHeight="false" outlineLevel="0" collapsed="false">
      <c r="A33" s="118" t="n">
        <v>29</v>
      </c>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3" t="n">
        <f aca="false">COUNTIF(C33:AG33,"○")</f>
        <v>0</v>
      </c>
    </row>
    <row r="34" customFormat="false" ht="13.5" hidden="false" customHeight="false" outlineLevel="0" collapsed="false">
      <c r="A34" s="118" t="n">
        <v>30</v>
      </c>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3" t="n">
        <f aca="false">COUNTIF(C34:AG34,"○")</f>
        <v>0</v>
      </c>
    </row>
    <row r="35" customFormat="false" ht="13.5" hidden="false" customHeight="false" outlineLevel="0" collapsed="false">
      <c r="A35" s="118" t="n">
        <v>31</v>
      </c>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3" t="n">
        <f aca="false">COUNTIF(C35:AG35,"○")</f>
        <v>0</v>
      </c>
    </row>
    <row r="36" customFormat="false" ht="13.5" hidden="false" customHeight="false" outlineLevel="0" collapsed="false">
      <c r="A36" s="118" t="n">
        <v>32</v>
      </c>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3" t="n">
        <f aca="false">COUNTIF(C36:AG36,"○")</f>
        <v>0</v>
      </c>
    </row>
    <row r="37" customFormat="false" ht="13.5" hidden="false" customHeight="false" outlineLevel="0" collapsed="false">
      <c r="A37" s="118" t="n">
        <v>33</v>
      </c>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3" t="n">
        <f aca="false">COUNTIF(C37:AG37,"○")</f>
        <v>0</v>
      </c>
    </row>
    <row r="38" customFormat="false" ht="13.5" hidden="false" customHeight="false" outlineLevel="0" collapsed="false">
      <c r="A38" s="118" t="n">
        <v>34</v>
      </c>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3" t="n">
        <f aca="false">COUNTIF(C38:AG38,"○")</f>
        <v>0</v>
      </c>
    </row>
    <row r="39" customFormat="false" ht="13.5" hidden="false" customHeight="false" outlineLevel="0" collapsed="false">
      <c r="A39" s="118" t="n">
        <v>35</v>
      </c>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3" t="n">
        <f aca="false">COUNTIF(C39:AG39,"○")</f>
        <v>0</v>
      </c>
    </row>
    <row r="40" customFormat="false" ht="13.5" hidden="false" customHeight="false" outlineLevel="0" collapsed="false">
      <c r="A40" s="118" t="n">
        <v>36</v>
      </c>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3" t="n">
        <f aca="false">COUNTIF(C40:AG40,"○")</f>
        <v>0</v>
      </c>
    </row>
    <row r="41" customFormat="false" ht="13.5" hidden="false" customHeight="false" outlineLevel="0" collapsed="false">
      <c r="A41" s="118" t="n">
        <v>37</v>
      </c>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3" t="n">
        <f aca="false">COUNTIF(C41:AG41,"○")</f>
        <v>0</v>
      </c>
    </row>
    <row r="42" customFormat="false" ht="13.5" hidden="false" customHeight="false" outlineLevel="0" collapsed="false">
      <c r="A42" s="118" t="n">
        <v>38</v>
      </c>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3" t="n">
        <f aca="false">COUNTIF(C42:AG42,"○")</f>
        <v>0</v>
      </c>
    </row>
    <row r="43" customFormat="false" ht="13.5" hidden="false" customHeight="false" outlineLevel="0" collapsed="false">
      <c r="A43" s="118" t="n">
        <v>39</v>
      </c>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3" t="n">
        <f aca="false">COUNTIF(C43:AG43,"○")</f>
        <v>0</v>
      </c>
    </row>
    <row r="44" customFormat="false" ht="13.5" hidden="false" customHeight="false" outlineLevel="0" collapsed="false">
      <c r="A44" s="118" t="n">
        <v>40</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3" t="n">
        <f aca="false">COUNTIF(C44:AG44,"○")</f>
        <v>0</v>
      </c>
    </row>
    <row r="45" customFormat="false" ht="13.5" hidden="false" customHeight="false" outlineLevel="0" collapsed="false">
      <c r="A45" s="118" t="n">
        <v>41</v>
      </c>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3" t="n">
        <f aca="false">COUNTIF(C45:AG45,"○")</f>
        <v>0</v>
      </c>
    </row>
    <row r="46" customFormat="false" ht="13.5" hidden="false" customHeight="false" outlineLevel="0" collapsed="false">
      <c r="A46" s="118" t="n">
        <v>42</v>
      </c>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3" t="n">
        <f aca="false">COUNTIF(C46:AG46,"○")</f>
        <v>0</v>
      </c>
    </row>
    <row r="47" customFormat="false" ht="13.5" hidden="false" customHeight="false" outlineLevel="0" collapsed="false">
      <c r="A47" s="118" t="n">
        <v>43</v>
      </c>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3" t="n">
        <f aca="false">COUNTIF(C47:AG47,"○")</f>
        <v>0</v>
      </c>
    </row>
    <row r="48" customFormat="false" ht="13.5" hidden="false" customHeight="false" outlineLevel="0" collapsed="false">
      <c r="A48" s="118" t="n">
        <v>44</v>
      </c>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3" t="n">
        <f aca="false">COUNTIF(C48:AG48,"○")</f>
        <v>0</v>
      </c>
    </row>
    <row r="49" customFormat="false" ht="13.5" hidden="false" customHeight="false" outlineLevel="0" collapsed="false">
      <c r="A49" s="118" t="n">
        <v>45</v>
      </c>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3" t="n">
        <f aca="false">COUNTIF(C49:AG49,"○")</f>
        <v>0</v>
      </c>
    </row>
    <row r="50" customFormat="false" ht="13.5" hidden="false" customHeight="false" outlineLevel="0" collapsed="false">
      <c r="A50" s="118" t="n">
        <v>46</v>
      </c>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3" t="n">
        <f aca="false">COUNTIF(C50:AG50,"○")</f>
        <v>0</v>
      </c>
    </row>
    <row r="51" customFormat="false" ht="13.5" hidden="false" customHeight="false" outlineLevel="0" collapsed="false">
      <c r="A51" s="118" t="n">
        <v>47</v>
      </c>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3" t="n">
        <f aca="false">COUNTIF(C51:AG51,"○")</f>
        <v>0</v>
      </c>
    </row>
    <row r="52" customFormat="false" ht="13.5" hidden="false" customHeight="false" outlineLevel="0" collapsed="false">
      <c r="A52" s="118" t="n">
        <v>48</v>
      </c>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3" t="n">
        <f aca="false">COUNTIF(C52:AG52,"○")</f>
        <v>0</v>
      </c>
    </row>
    <row r="53" customFormat="false" ht="13.5" hidden="false" customHeight="false" outlineLevel="0" collapsed="false">
      <c r="A53" s="118" t="n">
        <v>49</v>
      </c>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3" t="n">
        <f aca="false">COUNTIF(C53:AG53,"○")</f>
        <v>0</v>
      </c>
    </row>
    <row r="54" customFormat="false" ht="13.5" hidden="false" customHeight="false" outlineLevel="0" collapsed="false">
      <c r="A54" s="124" t="n">
        <v>50</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6" t="n">
        <f aca="false">COUNTIF(C54:AG54,"○")</f>
        <v>0</v>
      </c>
    </row>
    <row r="55" customFormat="false" ht="14.25" hidden="false" customHeight="false" outlineLevel="0" collapsed="false">
      <c r="A55" s="127"/>
      <c r="B55" s="127"/>
      <c r="C55" s="128" t="n">
        <f aca="false">COUNTIF(C5:C54,"○")</f>
        <v>0</v>
      </c>
      <c r="D55" s="128" t="n">
        <f aca="false">COUNTIF(D5:D54,"○")</f>
        <v>0</v>
      </c>
      <c r="E55" s="128" t="n">
        <f aca="false">COUNTIF(E5:E54,"○")</f>
        <v>0</v>
      </c>
      <c r="F55" s="128" t="n">
        <f aca="false">COUNTIF(F5:F54,"○")</f>
        <v>0</v>
      </c>
      <c r="G55" s="128" t="n">
        <f aca="false">COUNTIF(G5:G54,"○")</f>
        <v>0</v>
      </c>
      <c r="H55" s="128" t="n">
        <f aca="false">COUNTIF(H5:H54,"○")</f>
        <v>0</v>
      </c>
      <c r="I55" s="128" t="n">
        <f aca="false">COUNTIF(I5:I54,"○")</f>
        <v>0</v>
      </c>
      <c r="J55" s="128" t="n">
        <f aca="false">COUNTIF(J5:J54,"○")</f>
        <v>0</v>
      </c>
      <c r="K55" s="128" t="n">
        <f aca="false">COUNTIF(K5:K54,"○")</f>
        <v>0</v>
      </c>
      <c r="L55" s="128" t="n">
        <f aca="false">COUNTIF(L5:L54,"○")</f>
        <v>0</v>
      </c>
      <c r="M55" s="128" t="n">
        <f aca="false">COUNTIF(M5:M54,"○")</f>
        <v>0</v>
      </c>
      <c r="N55" s="128" t="n">
        <f aca="false">COUNTIF(N5:N54,"○")</f>
        <v>0</v>
      </c>
      <c r="O55" s="128" t="n">
        <f aca="false">COUNTIF(O5:O54,"○")</f>
        <v>0</v>
      </c>
      <c r="P55" s="128" t="n">
        <f aca="false">COUNTIF(P5:P54,"○")</f>
        <v>0</v>
      </c>
      <c r="Q55" s="128" t="n">
        <f aca="false">COUNTIF(Q5:Q54,"○")</f>
        <v>0</v>
      </c>
      <c r="R55" s="128" t="n">
        <f aca="false">COUNTIF(R5:R54,"○")</f>
        <v>0</v>
      </c>
      <c r="S55" s="128" t="n">
        <f aca="false">COUNTIF(S5:S54,"○")</f>
        <v>0</v>
      </c>
      <c r="T55" s="128" t="n">
        <f aca="false">COUNTIF(T5:T54,"○")</f>
        <v>0</v>
      </c>
      <c r="U55" s="128" t="n">
        <f aca="false">COUNTIF(U5:U54,"○")</f>
        <v>0</v>
      </c>
      <c r="V55" s="128" t="n">
        <f aca="false">COUNTIF(V5:V54,"○")</f>
        <v>0</v>
      </c>
      <c r="W55" s="128" t="n">
        <f aca="false">COUNTIF(W5:W54,"○")</f>
        <v>0</v>
      </c>
      <c r="X55" s="128" t="n">
        <f aca="false">COUNTIF(X5:X54,"○")</f>
        <v>0</v>
      </c>
      <c r="Y55" s="128" t="n">
        <f aca="false">COUNTIF(Y5:Y54,"○")</f>
        <v>0</v>
      </c>
      <c r="Z55" s="128" t="n">
        <f aca="false">COUNTIF(Z5:Z54,"○")</f>
        <v>0</v>
      </c>
      <c r="AA55" s="128" t="n">
        <f aca="false">COUNTIF(AA5:AA54,"○")</f>
        <v>0</v>
      </c>
      <c r="AB55" s="128" t="n">
        <f aca="false">COUNTIF(AB5:AB54,"○")</f>
        <v>0</v>
      </c>
      <c r="AC55" s="128" t="n">
        <f aca="false">COUNTIF(AC5:AC54,"○")</f>
        <v>0</v>
      </c>
      <c r="AD55" s="128" t="n">
        <f aca="false">COUNTIF(AD5:AD54,"○")</f>
        <v>0</v>
      </c>
      <c r="AE55" s="128" t="n">
        <f aca="false">COUNTIF(AE5:AE54,"○")</f>
        <v>0</v>
      </c>
      <c r="AF55" s="128" t="n">
        <f aca="false">COUNTIF(AF5:AF54,"○")</f>
        <v>0</v>
      </c>
      <c r="AG55" s="128" t="n">
        <f aca="false">COUNTIF(AG5:AG54,"○")</f>
        <v>0</v>
      </c>
      <c r="AH55" s="129" t="n">
        <f aca="false">COUNTIF(C55:AG55,"○")</f>
        <v>0</v>
      </c>
    </row>
    <row r="57" customFormat="false" ht="13.5" hidden="false" customHeight="false" outlineLevel="0" collapsed="false">
      <c r="A57" s="130" t="s">
        <v>97</v>
      </c>
    </row>
  </sheetData>
  <mergeCells count="1">
    <mergeCell ref="A55:B55"/>
  </mergeCells>
  <dataValidations count="1">
    <dataValidation allowBlank="true" errorStyle="stop" operator="between" showDropDown="true" showErrorMessage="true" showInputMessage="false" sqref="C5:AG54" type="list">
      <formula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8:08:59Z</dcterms:created>
  <dc:creator/>
  <dc:description/>
  <dc:language>en-US</dc:language>
  <cp:lastModifiedBy/>
  <dcterms:modified xsi:type="dcterms:W3CDTF">2019-03-13T06:28:38Z</dcterms:modified>
  <cp:revision>0</cp:revision>
  <dc:subject/>
  <dc:title/>
</cp:coreProperties>
</file>