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女性の年齢別有業率比較（前橋市・群馬県・全国）</t>
  </si>
  <si>
    <r>
      <rPr>
        <b val="true"/>
        <sz val="14"/>
        <rFont val="Noto Sans"/>
        <family val="2"/>
      </rPr>
      <t xml:space="preserve">年齢階級別有業率（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就業構造基本調査より作成）</t>
    </r>
  </si>
  <si>
    <t xml:space="preserve">前橋市</t>
  </si>
  <si>
    <t xml:space="preserve">群馬県</t>
  </si>
  <si>
    <t xml:space="preserve">全国</t>
  </si>
  <si>
    <t xml:space="preserve">総数</t>
  </si>
  <si>
    <t xml:space="preserve">有業者</t>
  </si>
  <si>
    <t xml:space="preserve">有業率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sz val="10"/>
      <color rgb="FFFF0000"/>
      <name val="ＭＳ Ｐゴシック"/>
      <family val="2"/>
    </font>
    <font>
      <sz val="10"/>
      <color rgb="FF339966"/>
      <name val="ＭＳ Ｐゴシック"/>
      <family val="2"/>
    </font>
    <font>
      <sz val="10"/>
      <color rgb="FF00CCFF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3"/>
      <color rgb="FF000000"/>
      <name val="DejaVu Sans"/>
      <family val="2"/>
    </font>
    <font>
      <sz val="13"/>
      <color rgb="FF000000"/>
      <name val="Calibri"/>
      <family val="2"/>
    </font>
    <font>
      <sz val="13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図　女性の年齢階級別有業率　（平成24年就業構造基本調査より作成）</a:t>
            </a:r>
          </a:p>
        </c:rich>
      </c:tx>
      <c:layout>
        <c:manualLayout>
          <c:xMode val="edge"/>
          <c:yMode val="edge"/>
          <c:x val="0.125914888022089"/>
          <c:y val="0.0134305134714602"/>
        </c:manualLayout>
      </c:layout>
      <c:overlay val="0"/>
      <c:spPr>
        <a:noFill/>
        <a:ln w="12600">
          <a:solidFill>
            <a:srgbClr val="666699"/>
          </a:solidFill>
          <a:round/>
        </a:ln>
      </c:spPr>
    </c:title>
    <c:autoTitleDeleted val="0"/>
    <c:plotArea>
      <c:layout>
        <c:manualLayout>
          <c:xMode val="edge"/>
          <c:yMode val="edge"/>
          <c:x val="0.0298023403602577"/>
          <c:y val="0.0680124477929736"/>
          <c:w val="0.85212779944778"/>
          <c:h val="0.931987552207026"/>
        </c:manualLayout>
      </c:layout>
      <c:lineChart>
        <c:grouping val="standard"/>
        <c:varyColors val="0"/>
        <c:ser>
          <c:idx val="0"/>
          <c:order val="0"/>
          <c:tx>
            <c:strRef>
              <c:f>"前橋市"</c:f>
              <c:strCache>
                <c:ptCount val="1"/>
                <c:pt idx="0">
                  <c:v>前橋市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67:$B$72</c:f>
              <c:strCache>
                <c:ptCount val="6"/>
                <c:pt idx="0">
                  <c:v>15～24歳</c:v>
                </c:pt>
                <c:pt idx="1">
                  <c:v>25～34歳</c:v>
                </c:pt>
                <c:pt idx="2">
                  <c:v>35～44歳</c:v>
                </c:pt>
                <c:pt idx="3">
                  <c:v>45～54歳</c:v>
                </c:pt>
                <c:pt idx="4">
                  <c:v>55～64歳</c:v>
                </c:pt>
                <c:pt idx="5">
                  <c:v>65歳以上</c:v>
                </c:pt>
              </c:strCache>
            </c:strRef>
          </c:cat>
          <c:val>
            <c:numRef>
              <c:f>集計!$E$67:$E$72</c:f>
              <c:numCache>
                <c:formatCode>General</c:formatCode>
                <c:ptCount val="6"/>
                <c:pt idx="0">
                  <c:v>0.379746835443038</c:v>
                </c:pt>
                <c:pt idx="1">
                  <c:v>0.776536312849162</c:v>
                </c:pt>
                <c:pt idx="2">
                  <c:v>0.774058577405858</c:v>
                </c:pt>
                <c:pt idx="3">
                  <c:v>0.808612440191388</c:v>
                </c:pt>
                <c:pt idx="4">
                  <c:v>0.560483870967742</c:v>
                </c:pt>
                <c:pt idx="5">
                  <c:v>0.161764705882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群馬県"</c:f>
              <c:strCache>
                <c:ptCount val="1"/>
                <c:pt idx="0">
                  <c:v>群馬県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67:$B$72</c:f>
              <c:strCache>
                <c:ptCount val="6"/>
                <c:pt idx="0">
                  <c:v>15～24歳</c:v>
                </c:pt>
                <c:pt idx="1">
                  <c:v>25～34歳</c:v>
                </c:pt>
                <c:pt idx="2">
                  <c:v>35～44歳</c:v>
                </c:pt>
                <c:pt idx="3">
                  <c:v>45～54歳</c:v>
                </c:pt>
                <c:pt idx="4">
                  <c:v>55～64歳</c:v>
                </c:pt>
                <c:pt idx="5">
                  <c:v>65歳以上</c:v>
                </c:pt>
              </c:strCache>
            </c:strRef>
          </c:cat>
          <c:val>
            <c:numRef>
              <c:f>集計!$H$67:$H$72</c:f>
              <c:numCache>
                <c:formatCode>General</c:formatCode>
                <c:ptCount val="6"/>
                <c:pt idx="0">
                  <c:v>0.386740331491713</c:v>
                </c:pt>
                <c:pt idx="1">
                  <c:v>0.749027237354086</c:v>
                </c:pt>
                <c:pt idx="2">
                  <c:v>0.75729537366548</c:v>
                </c:pt>
                <c:pt idx="3">
                  <c:v>0.793969849246231</c:v>
                </c:pt>
                <c:pt idx="4">
                  <c:v>0.575286968264686</c:v>
                </c:pt>
                <c:pt idx="5">
                  <c:v>0.1584017124509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cc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67:$B$72</c:f>
              <c:strCache>
                <c:ptCount val="6"/>
                <c:pt idx="0">
                  <c:v>15～24歳</c:v>
                </c:pt>
                <c:pt idx="1">
                  <c:v>25～34歳</c:v>
                </c:pt>
                <c:pt idx="2">
                  <c:v>35～44歳</c:v>
                </c:pt>
                <c:pt idx="3">
                  <c:v>45～54歳</c:v>
                </c:pt>
                <c:pt idx="4">
                  <c:v>55～64歳</c:v>
                </c:pt>
                <c:pt idx="5">
                  <c:v>65歳以上</c:v>
                </c:pt>
              </c:strCache>
            </c:strRef>
          </c:cat>
          <c:val>
            <c:numRef>
              <c:f>集計!$K$67:$K$72</c:f>
              <c:numCache>
                <c:formatCode>General</c:formatCode>
                <c:ptCount val="6"/>
                <c:pt idx="0">
                  <c:v>0.420138541978886</c:v>
                </c:pt>
                <c:pt idx="1">
                  <c:v>0.715219204112042</c:v>
                </c:pt>
                <c:pt idx="2">
                  <c:v>0.688719208124658</c:v>
                </c:pt>
                <c:pt idx="3">
                  <c:v>0.739201293697017</c:v>
                </c:pt>
                <c:pt idx="4">
                  <c:v>0.549785379812695</c:v>
                </c:pt>
                <c:pt idx="5">
                  <c:v>0.146226682864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10534"/>
        <c:axId val="55050294"/>
      </c:lineChart>
      <c:catAx>
        <c:axId val="90610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50294"/>
        <c:crossesAt val="0"/>
        <c:auto val="1"/>
        <c:lblAlgn val="ctr"/>
        <c:lblOffset val="100"/>
        <c:noMultiLvlLbl val="0"/>
      </c:catAx>
      <c:valAx>
        <c:axId val="55050294"/>
        <c:scaling>
          <c:orientation val="minMax"/>
          <c:max val="0.9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10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673489065171"/>
          <c:y val="0.459339939398903"/>
          <c:w val="0.126791427444449"/>
          <c:h val="0.0967979690443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1</xdr:row>
      <xdr:rowOff>95400</xdr:rowOff>
    </xdr:from>
    <xdr:to>
      <xdr:col>10</xdr:col>
      <xdr:colOff>599400</xdr:colOff>
      <xdr:row>59</xdr:row>
      <xdr:rowOff>47880</xdr:rowOff>
    </xdr:to>
    <xdr:graphicFrame>
      <xdr:nvGraphicFramePr>
        <xdr:cNvPr id="0" name="グラフ 2"/>
        <xdr:cNvGraphicFramePr/>
      </xdr:nvGraphicFramePr>
      <xdr:xfrm>
        <a:off x="385200" y="533520"/>
        <a:ext cx="8213760" cy="87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73</xdr:row>
      <xdr:rowOff>57240</xdr:rowOff>
    </xdr:from>
    <xdr:to>
      <xdr:col>11</xdr:col>
      <xdr:colOff>720</xdr:colOff>
      <xdr:row>78</xdr:row>
      <xdr:rowOff>28440</xdr:rowOff>
    </xdr:to>
    <xdr:sp>
      <xdr:nvSpPr>
        <xdr:cNvPr id="1" name="角丸四角形 1"/>
        <xdr:cNvSpPr/>
      </xdr:nvSpPr>
      <xdr:spPr>
        <a:xfrm>
          <a:off x="303840" y="11677680"/>
          <a:ext cx="8356320" cy="73332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全国平均・群馬県平均から比べると、前橋市はいわゆる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字カーブの特徴は、あまり確認できない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２５歳以上から５４歳までの間は、本市の有業率は、全国及び群馬県平均をすべて上回っている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女性にとって、本市は職場があり、就業できる環境がそろっていると言える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ffffff"/>
              </a:solidFill>
              <a:latin typeface="Calibri"/>
            </a:rPr>
            <a:t>kar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7" activeCellId="0" sqref="N6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4" min="3" style="0" width="11.56"/>
    <col collapsed="false" customWidth="true" hidden="false" outlineLevel="0" max="5" min="5" style="0" width="9.28"/>
    <col collapsed="false" customWidth="true" hidden="false" outlineLevel="0" max="7" min="6" style="0" width="11.56"/>
    <col collapsed="false" customWidth="true" hidden="false" outlineLevel="0" max="8" min="8" style="0" width="9.28"/>
    <col collapsed="false" customWidth="true" hidden="false" outlineLevel="0" max="10" min="9" style="0" width="15.56"/>
    <col collapsed="false" customWidth="true" hidden="false" outlineLevel="0" max="11" min="11" style="0" width="9.28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16" customFormat="false" ht="12" hidden="false" customHeight="false" outlineLevel="0" collapsed="false">
      <c r="C16" s="2"/>
      <c r="D16" s="2"/>
      <c r="E16" s="3"/>
      <c r="F16" s="2"/>
      <c r="G16" s="2"/>
      <c r="H16" s="3"/>
      <c r="I16" s="2"/>
      <c r="J16" s="2"/>
      <c r="K16" s="3"/>
    </row>
    <row r="17" customFormat="false" ht="12" hidden="false" customHeight="false" outlineLevel="0" collapsed="false">
      <c r="C17" s="2"/>
      <c r="D17" s="2"/>
      <c r="E17" s="3"/>
      <c r="F17" s="2"/>
      <c r="G17" s="2"/>
      <c r="H17" s="3"/>
      <c r="I17" s="2"/>
      <c r="J17" s="2"/>
      <c r="K17" s="3"/>
    </row>
    <row r="18" customFormat="false" ht="12" hidden="false" customHeight="false" outlineLevel="0" collapsed="false">
      <c r="C18" s="2"/>
      <c r="D18" s="2"/>
      <c r="E18" s="3"/>
      <c r="F18" s="2"/>
      <c r="G18" s="2"/>
      <c r="H18" s="3"/>
      <c r="I18" s="2"/>
      <c r="J18" s="2"/>
      <c r="K18" s="3"/>
    </row>
    <row r="19" customFormat="false" ht="12" hidden="false" customHeight="false" outlineLevel="0" collapsed="false">
      <c r="C19" s="2"/>
      <c r="D19" s="2"/>
      <c r="E19" s="3"/>
      <c r="F19" s="2"/>
      <c r="G19" s="2"/>
      <c r="H19" s="3"/>
      <c r="I19" s="2"/>
      <c r="J19" s="2"/>
      <c r="K19" s="3"/>
    </row>
    <row r="20" customFormat="false" ht="12" hidden="false" customHeight="false" outlineLevel="0" collapsed="false">
      <c r="C20" s="2"/>
      <c r="D20" s="2"/>
      <c r="E20" s="3"/>
      <c r="F20" s="2"/>
      <c r="G20" s="2"/>
      <c r="H20" s="3"/>
      <c r="I20" s="2"/>
      <c r="J20" s="2"/>
      <c r="K20" s="3"/>
    </row>
    <row r="21" customFormat="false" ht="12" hidden="false" customHeight="false" outlineLevel="0" collapsed="false">
      <c r="C21" s="2"/>
      <c r="D21" s="2"/>
      <c r="E21" s="3"/>
      <c r="F21" s="2"/>
      <c r="G21" s="2"/>
      <c r="H21" s="3"/>
      <c r="I21" s="2"/>
      <c r="J21" s="2"/>
      <c r="K21" s="3"/>
    </row>
    <row r="22" customFormat="false" ht="12" hidden="false" customHeight="false" outlineLevel="0" collapsed="false">
      <c r="C22" s="2"/>
      <c r="D22" s="2"/>
      <c r="E22" s="3"/>
      <c r="F22" s="2"/>
      <c r="G22" s="2"/>
      <c r="H22" s="3"/>
      <c r="I22" s="2"/>
      <c r="J22" s="2"/>
      <c r="K22" s="3"/>
    </row>
    <row r="60" customFormat="false" ht="7.5" hidden="false" customHeight="true" outlineLevel="0" collapsed="false"/>
    <row r="61" customFormat="false" ht="11.25" hidden="false" customHeight="true" outlineLevel="0" collapsed="false"/>
    <row r="62" customFormat="false" ht="17.25" hidden="false" customHeight="false" outlineLevel="0" collapsed="false">
      <c r="B62" s="4" t="s">
        <v>1</v>
      </c>
      <c r="C62" s="5"/>
      <c r="D62" s="5"/>
      <c r="E62" s="5"/>
      <c r="F62" s="5"/>
      <c r="G62" s="5"/>
      <c r="H62" s="5"/>
      <c r="I62" s="5"/>
      <c r="J62" s="5"/>
      <c r="K62" s="5"/>
    </row>
    <row r="63" customFormat="false" ht="7.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4.25" hidden="false" customHeight="false" outlineLevel="0" collapsed="false">
      <c r="B64" s="6"/>
      <c r="C64" s="7" t="s">
        <v>2</v>
      </c>
      <c r="D64" s="7"/>
      <c r="E64" s="7"/>
      <c r="F64" s="7" t="s">
        <v>3</v>
      </c>
      <c r="G64" s="7"/>
      <c r="H64" s="7"/>
      <c r="I64" s="7" t="s">
        <v>4</v>
      </c>
      <c r="J64" s="7"/>
      <c r="K64" s="7"/>
    </row>
    <row r="65" customFormat="false" ht="14.25" hidden="false" customHeight="false" outlineLevel="0" collapsed="false">
      <c r="B65" s="6"/>
      <c r="C65" s="8" t="s">
        <v>5</v>
      </c>
      <c r="D65" s="9" t="s">
        <v>6</v>
      </c>
      <c r="E65" s="10" t="s">
        <v>7</v>
      </c>
      <c r="F65" s="8" t="s">
        <v>5</v>
      </c>
      <c r="G65" s="9" t="s">
        <v>6</v>
      </c>
      <c r="H65" s="10" t="s">
        <v>7</v>
      </c>
      <c r="I65" s="8" t="s">
        <v>5</v>
      </c>
      <c r="J65" s="9" t="s">
        <v>6</v>
      </c>
      <c r="K65" s="10" t="s">
        <v>7</v>
      </c>
    </row>
    <row r="66" customFormat="false" ht="14.25" hidden="false" customHeight="false" outlineLevel="0" collapsed="false">
      <c r="B66" s="11" t="s">
        <v>5</v>
      </c>
      <c r="C66" s="12" t="n">
        <v>150900</v>
      </c>
      <c r="D66" s="13" t="n">
        <v>77000</v>
      </c>
      <c r="E66" s="14" t="n">
        <f aca="false">D66/C66</f>
        <v>0.510271703114645</v>
      </c>
      <c r="F66" s="12" t="n">
        <v>881600</v>
      </c>
      <c r="G66" s="13" t="n">
        <v>442800</v>
      </c>
      <c r="H66" s="15" t="n">
        <f aca="false">G66/F66</f>
        <v>0.502268602540835</v>
      </c>
      <c r="I66" s="12" t="n">
        <v>57401900</v>
      </c>
      <c r="J66" s="13" t="n">
        <v>27676200</v>
      </c>
      <c r="K66" s="15" t="n">
        <f aca="false">J66/I66</f>
        <v>0.48214780346992</v>
      </c>
    </row>
    <row r="67" customFormat="false" ht="14.25" hidden="false" customHeight="false" outlineLevel="0" collapsed="false">
      <c r="B67" s="16" t="s">
        <v>8</v>
      </c>
      <c r="C67" s="12" t="n">
        <v>15800</v>
      </c>
      <c r="D67" s="13" t="n">
        <v>6000</v>
      </c>
      <c r="E67" s="15" t="n">
        <f aca="false">D67/C67</f>
        <v>0.379746835443038</v>
      </c>
      <c r="F67" s="12" t="n">
        <v>90500</v>
      </c>
      <c r="G67" s="13" t="n">
        <v>35000</v>
      </c>
      <c r="H67" s="15" t="n">
        <f aca="false">G67/F67</f>
        <v>0.386740331491713</v>
      </c>
      <c r="I67" s="12" t="n">
        <v>6005400</v>
      </c>
      <c r="J67" s="13" t="n">
        <v>2523100</v>
      </c>
      <c r="K67" s="14" t="n">
        <f aca="false">J67/I67</f>
        <v>0.420138541978886</v>
      </c>
    </row>
    <row r="68" customFormat="false" ht="14.25" hidden="false" customHeight="false" outlineLevel="0" collapsed="false">
      <c r="B68" s="16" t="s">
        <v>9</v>
      </c>
      <c r="C68" s="12" t="n">
        <v>17900</v>
      </c>
      <c r="D68" s="13" t="n">
        <v>13900</v>
      </c>
      <c r="E68" s="14" t="n">
        <f aca="false">D68/C68</f>
        <v>0.776536312849162</v>
      </c>
      <c r="F68" s="12" t="n">
        <v>102800</v>
      </c>
      <c r="G68" s="13" t="n">
        <v>77000</v>
      </c>
      <c r="H68" s="15" t="n">
        <f aca="false">G68/F68</f>
        <v>0.749027237354086</v>
      </c>
      <c r="I68" s="12" t="n">
        <v>7315100</v>
      </c>
      <c r="J68" s="13" t="n">
        <v>5231900</v>
      </c>
      <c r="K68" s="15" t="n">
        <f aca="false">J68/I68</f>
        <v>0.715219204112042</v>
      </c>
    </row>
    <row r="69" customFormat="false" ht="14.25" hidden="false" customHeight="false" outlineLevel="0" collapsed="false">
      <c r="B69" s="16" t="s">
        <v>10</v>
      </c>
      <c r="C69" s="12" t="n">
        <v>23900</v>
      </c>
      <c r="D69" s="13" t="n">
        <v>18500</v>
      </c>
      <c r="E69" s="14" t="n">
        <f aca="false">D69/C69</f>
        <v>0.774058577405858</v>
      </c>
      <c r="F69" s="12" t="n">
        <v>140500</v>
      </c>
      <c r="G69" s="13" t="n">
        <v>106400</v>
      </c>
      <c r="H69" s="15" t="n">
        <f aca="false">G69/F69</f>
        <v>0.75729537366548</v>
      </c>
      <c r="I69" s="12" t="n">
        <v>9324700</v>
      </c>
      <c r="J69" s="13" t="n">
        <v>6422100</v>
      </c>
      <c r="K69" s="15" t="n">
        <f aca="false">J69/I69</f>
        <v>0.688719208124658</v>
      </c>
    </row>
    <row r="70" customFormat="false" ht="14.25" hidden="false" customHeight="false" outlineLevel="0" collapsed="false">
      <c r="B70" s="16" t="s">
        <v>11</v>
      </c>
      <c r="C70" s="12" t="n">
        <v>20900</v>
      </c>
      <c r="D70" s="13" t="n">
        <v>16900</v>
      </c>
      <c r="E70" s="14" t="n">
        <f aca="false">D70/C70</f>
        <v>0.808612440191388</v>
      </c>
      <c r="F70" s="12" t="n">
        <v>119400</v>
      </c>
      <c r="G70" s="13" t="n">
        <v>94800</v>
      </c>
      <c r="H70" s="15" t="n">
        <f aca="false">G70/F70</f>
        <v>0.793969849246231</v>
      </c>
      <c r="I70" s="12" t="n">
        <v>7915300</v>
      </c>
      <c r="J70" s="13" t="n">
        <v>5851000</v>
      </c>
      <c r="K70" s="15" t="n">
        <f aca="false">J70/I70</f>
        <v>0.739201293697017</v>
      </c>
    </row>
    <row r="71" customFormat="false" ht="14.25" hidden="false" customHeight="false" outlineLevel="0" collapsed="false">
      <c r="B71" s="16" t="s">
        <v>12</v>
      </c>
      <c r="C71" s="12" t="n">
        <v>24800</v>
      </c>
      <c r="D71" s="13" t="n">
        <v>13900</v>
      </c>
      <c r="E71" s="15" t="n">
        <f aca="false">D71/C71</f>
        <v>0.560483870967742</v>
      </c>
      <c r="F71" s="12" t="n">
        <v>148100</v>
      </c>
      <c r="G71" s="13" t="n">
        <v>85200</v>
      </c>
      <c r="H71" s="14" t="n">
        <f aca="false">G71/F71</f>
        <v>0.575286968264686</v>
      </c>
      <c r="I71" s="12" t="n">
        <v>9225600</v>
      </c>
      <c r="J71" s="13" t="n">
        <v>5072100</v>
      </c>
      <c r="K71" s="15" t="n">
        <f aca="false">J71/I71</f>
        <v>0.549785379812695</v>
      </c>
    </row>
    <row r="72" customFormat="false" ht="15" hidden="false" customHeight="false" outlineLevel="0" collapsed="false">
      <c r="B72" s="17" t="s">
        <v>13</v>
      </c>
      <c r="C72" s="18" t="n">
        <v>47600</v>
      </c>
      <c r="D72" s="19" t="n">
        <v>7700</v>
      </c>
      <c r="E72" s="20" t="n">
        <f aca="false">D72/C72</f>
        <v>0.161764705882353</v>
      </c>
      <c r="F72" s="18" t="n">
        <v>280300</v>
      </c>
      <c r="G72" s="19" t="n">
        <v>44400</v>
      </c>
      <c r="H72" s="21" t="n">
        <f aca="false">G72/F72</f>
        <v>0.158401712450945</v>
      </c>
      <c r="I72" s="18" t="n">
        <v>17615800</v>
      </c>
      <c r="J72" s="19" t="n">
        <v>2575900</v>
      </c>
      <c r="K72" s="21" t="n">
        <f aca="false">J72/I72</f>
        <v>0.146226682864247</v>
      </c>
    </row>
    <row r="73" customFormat="false" ht="12" hidden="false" customHeight="false" outlineLevel="0" collapsed="false">
      <c r="C73" s="22"/>
      <c r="D73" s="22"/>
      <c r="F73" s="22"/>
      <c r="G73" s="22"/>
      <c r="I73" s="22"/>
      <c r="J73" s="22"/>
    </row>
  </sheetData>
  <mergeCells count="5">
    <mergeCell ref="B1:K1"/>
    <mergeCell ref="B64:B65"/>
    <mergeCell ref="C64:E64"/>
    <mergeCell ref="F64:H64"/>
    <mergeCell ref="I64:K6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資料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2:10:21Z</dcterms:created>
  <dc:creator>pc131144</dc:creator>
  <dc:description/>
  <dc:language>en-US</dc:language>
  <cp:lastModifiedBy>201109</cp:lastModifiedBy>
  <cp:lastPrinted>2016-10-13T00:45:10Z</cp:lastPrinted>
  <dcterms:modified xsi:type="dcterms:W3CDTF">2016-11-02T07:44:15Z</dcterms:modified>
  <cp:revision>0</cp:revision>
  <dc:subject/>
  <dc:title/>
</cp:coreProperties>
</file>