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橋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前橋市における雇用者に占める非正規の職員・従業員率の推移</t>
  </si>
  <si>
    <r>
      <rPr>
        <b val="true"/>
        <sz val="14"/>
        <rFont val="Noto Sans"/>
        <family val="2"/>
      </rPr>
      <t xml:space="preserve">年齢階級別非正規の職員・従業員率（平成</t>
    </r>
    <r>
      <rPr>
        <b val="true"/>
        <sz val="14"/>
        <rFont val="ＭＳ 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就業構造基本調査より作成）</t>
    </r>
  </si>
  <si>
    <t xml:space="preserve">総数</t>
  </si>
  <si>
    <t xml:space="preserve">男性</t>
  </si>
  <si>
    <t xml:space="preserve">女性</t>
  </si>
  <si>
    <t xml:space="preserve">雇用者数</t>
  </si>
  <si>
    <t xml:space="preserve">非正規数</t>
  </si>
  <si>
    <t xml:space="preserve">非正規率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Calibri"/>
      <family val="2"/>
    </font>
    <font>
      <sz val="10"/>
      <color rgb="FFFF9900"/>
      <name val="ＭＳ Ｐゴシック"/>
      <family val="2"/>
    </font>
    <font>
      <sz val="10"/>
      <color rgb="FF666699"/>
      <name val="ＭＳ Ｐゴシック"/>
      <family val="2"/>
    </font>
    <font>
      <sz val="10"/>
      <color rgb="FFFF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3"/>
      <color rgb="FF000000"/>
      <name val="DejaVu Sans"/>
      <family val="2"/>
    </font>
    <font>
      <sz val="13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図　前橋市における雇用者に占める非正規の職員・従業員率の推移
　（平成24年就業構造基本調査より作成）</a:t>
            </a:r>
          </a:p>
        </c:rich>
      </c:tx>
      <c:layout>
        <c:manualLayout>
          <c:xMode val="edge"/>
          <c:yMode val="edge"/>
          <c:x val="0.129631319583866"/>
          <c:y val="0.0134305134714602"/>
        </c:manualLayout>
      </c:layout>
      <c:overlay val="0"/>
      <c:spPr>
        <a:noFill/>
        <a:ln w="12600">
          <a:solidFill>
            <a:srgbClr val="666699"/>
          </a:solidFill>
          <a:round/>
        </a:ln>
      </c:spPr>
    </c:title>
    <c:autoTitleDeleted val="0"/>
    <c:plotArea>
      <c:layout>
        <c:manualLayout>
          <c:xMode val="edge"/>
          <c:yMode val="edge"/>
          <c:x val="0.0297499543712356"/>
          <c:y val="0.0680124477929736"/>
          <c:w val="0.852025917138164"/>
          <c:h val="0.931987552207026"/>
        </c:manualLayout>
      </c:layout>
      <c:lineChart>
        <c:grouping val="standard"/>
        <c:varyColors val="0"/>
        <c:ser>
          <c:idx val="0"/>
          <c:order val="0"/>
          <c:tx>
            <c:strRef>
              <c:f>"総数"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99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99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99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99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99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99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99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前橋市!$B$67:$B$72</c:f>
              <c:strCache>
                <c:ptCount val="6"/>
                <c:pt idx="0">
                  <c:v>15～24歳</c:v>
                </c:pt>
                <c:pt idx="1">
                  <c:v>25～34歳</c:v>
                </c:pt>
                <c:pt idx="2">
                  <c:v>35～44歳</c:v>
                </c:pt>
                <c:pt idx="3">
                  <c:v>45～54歳</c:v>
                </c:pt>
                <c:pt idx="4">
                  <c:v>55～64歳</c:v>
                </c:pt>
                <c:pt idx="5">
                  <c:v>65歳以上</c:v>
                </c:pt>
              </c:strCache>
            </c:strRef>
          </c:cat>
          <c:val>
            <c:numRef>
              <c:f>前橋市!$E$67:$E$72</c:f>
              <c:numCache>
                <c:formatCode>General</c:formatCode>
                <c:ptCount val="6"/>
                <c:pt idx="0">
                  <c:v>0.524590163934426</c:v>
                </c:pt>
                <c:pt idx="1">
                  <c:v>0.290102389078498</c:v>
                </c:pt>
                <c:pt idx="2">
                  <c:v>0.295081967213115</c:v>
                </c:pt>
                <c:pt idx="3">
                  <c:v>0.337704918032787</c:v>
                </c:pt>
                <c:pt idx="4">
                  <c:v>0.482490272373541</c:v>
                </c:pt>
                <c:pt idx="5">
                  <c:v>0.7051282051282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男性"</c:f>
              <c:strCache>
                <c:ptCount val="1"/>
                <c:pt idx="0">
                  <c:v>男性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666699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666699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666699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666699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666699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666699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666699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前橋市!$B$67:$B$72</c:f>
              <c:strCache>
                <c:ptCount val="6"/>
                <c:pt idx="0">
                  <c:v>15～24歳</c:v>
                </c:pt>
                <c:pt idx="1">
                  <c:v>25～34歳</c:v>
                </c:pt>
                <c:pt idx="2">
                  <c:v>35～44歳</c:v>
                </c:pt>
                <c:pt idx="3">
                  <c:v>45～54歳</c:v>
                </c:pt>
                <c:pt idx="4">
                  <c:v>55～64歳</c:v>
                </c:pt>
                <c:pt idx="5">
                  <c:v>65歳以上</c:v>
                </c:pt>
              </c:strCache>
            </c:strRef>
          </c:cat>
          <c:val>
            <c:numRef>
              <c:f>前橋市!$H$67:$H$72</c:f>
              <c:numCache>
                <c:formatCode>General</c:formatCode>
                <c:ptCount val="6"/>
                <c:pt idx="0">
                  <c:v>0.476190476190476</c:v>
                </c:pt>
                <c:pt idx="1">
                  <c:v>0.127388535031847</c:v>
                </c:pt>
                <c:pt idx="2">
                  <c:v>0.0927835051546392</c:v>
                </c:pt>
                <c:pt idx="3">
                  <c:v>0.103896103896104</c:v>
                </c:pt>
                <c:pt idx="4">
                  <c:v>0.333333333333333</c:v>
                </c:pt>
                <c:pt idx="5">
                  <c:v>0.6279069767441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女性"</c:f>
              <c:strCache>
                <c:ptCount val="1"/>
                <c:pt idx="0">
                  <c:v>女性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前橋市!$B$67:$B$72</c:f>
              <c:strCache>
                <c:ptCount val="6"/>
                <c:pt idx="0">
                  <c:v>15～24歳</c:v>
                </c:pt>
                <c:pt idx="1">
                  <c:v>25～34歳</c:v>
                </c:pt>
                <c:pt idx="2">
                  <c:v>35～44歳</c:v>
                </c:pt>
                <c:pt idx="3">
                  <c:v>45～54歳</c:v>
                </c:pt>
                <c:pt idx="4">
                  <c:v>55～64歳</c:v>
                </c:pt>
                <c:pt idx="5">
                  <c:v>65歳以上</c:v>
                </c:pt>
              </c:strCache>
            </c:strRef>
          </c:cat>
          <c:val>
            <c:numRef>
              <c:f>前橋市!$K$67:$K$72</c:f>
              <c:numCache>
                <c:formatCode>General</c:formatCode>
                <c:ptCount val="6"/>
                <c:pt idx="0">
                  <c:v>0.576271186440678</c:v>
                </c:pt>
                <c:pt idx="1">
                  <c:v>0.477941176470588</c:v>
                </c:pt>
                <c:pt idx="2">
                  <c:v>0.523255813953488</c:v>
                </c:pt>
                <c:pt idx="3">
                  <c:v>0.576158940397351</c:v>
                </c:pt>
                <c:pt idx="4">
                  <c:v>0.691588785046729</c:v>
                </c:pt>
                <c:pt idx="5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71124"/>
        <c:axId val="95411971"/>
      </c:lineChart>
      <c:catAx>
        <c:axId val="8471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11971"/>
        <c:crossesAt val="0"/>
        <c:auto val="1"/>
        <c:lblAlgn val="ctr"/>
        <c:lblOffset val="100"/>
        <c:noMultiLvlLbl val="0"/>
      </c:catAx>
      <c:valAx>
        <c:axId val="95411971"/>
        <c:scaling>
          <c:orientation val="minMax"/>
          <c:max val="0.8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11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9835736448257"/>
          <c:y val="0.459339939398903"/>
          <c:w val="0.12716736630772"/>
          <c:h val="0.0967979690443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760</xdr:colOff>
      <xdr:row>1</xdr:row>
      <xdr:rowOff>95400</xdr:rowOff>
    </xdr:from>
    <xdr:to>
      <xdr:col>10</xdr:col>
      <xdr:colOff>600120</xdr:colOff>
      <xdr:row>59</xdr:row>
      <xdr:rowOff>47880</xdr:rowOff>
    </xdr:to>
    <xdr:graphicFrame>
      <xdr:nvGraphicFramePr>
        <xdr:cNvPr id="0" name="グラフ 2"/>
        <xdr:cNvGraphicFramePr/>
      </xdr:nvGraphicFramePr>
      <xdr:xfrm>
        <a:off x="385200" y="533520"/>
        <a:ext cx="7889400" cy="87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400</xdr:colOff>
      <xdr:row>73</xdr:row>
      <xdr:rowOff>57240</xdr:rowOff>
    </xdr:from>
    <xdr:to>
      <xdr:col>11</xdr:col>
      <xdr:colOff>360</xdr:colOff>
      <xdr:row>77</xdr:row>
      <xdr:rowOff>9360</xdr:rowOff>
    </xdr:to>
    <xdr:sp>
      <xdr:nvSpPr>
        <xdr:cNvPr id="1" name="角丸四角形 1"/>
        <xdr:cNvSpPr/>
      </xdr:nvSpPr>
      <xdr:spPr>
        <a:xfrm>
          <a:off x="303840" y="11677680"/>
          <a:ext cx="8152920" cy="561960"/>
        </a:xfrm>
        <a:prstGeom prst="roundRect">
          <a:avLst>
            <a:gd name="adj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0" anchor="t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・女性の非正規の職員・従業員率は男性と比べて高い。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・女性は男性に比べ、３０代から４０代での非正規の職員・従業員率の上がり幅が大きい。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ffffff"/>
              </a:solidFill>
              <a:latin typeface="Calibri"/>
            </a:rPr>
            <a:t>kara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K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99"/>
    <col collapsed="false" customWidth="true" hidden="false" outlineLevel="0" max="4" min="3" style="0" width="11.56"/>
    <col collapsed="false" customWidth="true" hidden="false" outlineLevel="0" max="5" min="5" style="0" width="10.99"/>
    <col collapsed="false" customWidth="true" hidden="false" outlineLevel="0" max="7" min="6" style="0" width="11.56"/>
    <col collapsed="false" customWidth="true" hidden="false" outlineLevel="0" max="8" min="8" style="0" width="10.99"/>
    <col collapsed="false" customWidth="true" hidden="false" outlineLevel="0" max="10" min="9" style="0" width="11.56"/>
    <col collapsed="false" customWidth="true" hidden="false" outlineLevel="0" max="11" min="11" style="0" width="10.99"/>
  </cols>
  <sheetData>
    <row r="1" customFormat="false" ht="34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16" customFormat="false" ht="12" hidden="false" customHeight="false" outlineLevel="0" collapsed="false">
      <c r="C16" s="2"/>
      <c r="D16" s="2"/>
      <c r="E16" s="3"/>
      <c r="F16" s="2"/>
      <c r="G16" s="2"/>
      <c r="H16" s="3"/>
      <c r="I16" s="2"/>
      <c r="J16" s="2"/>
      <c r="K16" s="3"/>
    </row>
    <row r="17" customFormat="false" ht="12" hidden="false" customHeight="false" outlineLevel="0" collapsed="false">
      <c r="C17" s="2"/>
      <c r="D17" s="2"/>
      <c r="E17" s="3"/>
      <c r="F17" s="2"/>
      <c r="G17" s="2"/>
      <c r="H17" s="3"/>
      <c r="I17" s="2"/>
      <c r="J17" s="2"/>
      <c r="K17" s="3"/>
    </row>
    <row r="18" customFormat="false" ht="12" hidden="false" customHeight="false" outlineLevel="0" collapsed="false">
      <c r="C18" s="2"/>
      <c r="D18" s="2"/>
      <c r="E18" s="3"/>
      <c r="F18" s="2"/>
      <c r="G18" s="2"/>
      <c r="H18" s="3"/>
      <c r="I18" s="2"/>
      <c r="J18" s="2"/>
      <c r="K18" s="3"/>
    </row>
    <row r="19" customFormat="false" ht="12" hidden="false" customHeight="false" outlineLevel="0" collapsed="false">
      <c r="C19" s="2"/>
      <c r="D19" s="2"/>
      <c r="E19" s="3"/>
      <c r="F19" s="2"/>
      <c r="G19" s="2"/>
      <c r="H19" s="3"/>
      <c r="I19" s="2"/>
      <c r="J19" s="2"/>
      <c r="K19" s="3"/>
    </row>
    <row r="20" customFormat="false" ht="12" hidden="false" customHeight="false" outlineLevel="0" collapsed="false">
      <c r="C20" s="2"/>
      <c r="D20" s="2"/>
      <c r="E20" s="3"/>
      <c r="F20" s="2"/>
      <c r="G20" s="2"/>
      <c r="H20" s="3"/>
      <c r="I20" s="2"/>
      <c r="J20" s="2"/>
      <c r="K20" s="3"/>
    </row>
    <row r="21" customFormat="false" ht="12" hidden="false" customHeight="false" outlineLevel="0" collapsed="false">
      <c r="C21" s="2"/>
      <c r="D21" s="2"/>
      <c r="E21" s="3"/>
      <c r="F21" s="2"/>
      <c r="G21" s="2"/>
      <c r="H21" s="3"/>
      <c r="I21" s="2"/>
      <c r="J21" s="2"/>
      <c r="K21" s="3"/>
    </row>
    <row r="22" customFormat="false" ht="12" hidden="false" customHeight="false" outlineLevel="0" collapsed="false">
      <c r="C22" s="2"/>
      <c r="D22" s="2"/>
      <c r="E22" s="3"/>
      <c r="F22" s="2"/>
      <c r="G22" s="2"/>
      <c r="H22" s="3"/>
      <c r="I22" s="2"/>
      <c r="J22" s="2"/>
      <c r="K22" s="3"/>
    </row>
    <row r="60" customFormat="false" ht="7.5" hidden="false" customHeight="true" outlineLevel="0" collapsed="false"/>
    <row r="61" customFormat="false" ht="11.25" hidden="false" customHeight="true" outlineLevel="0" collapsed="false"/>
    <row r="62" customFormat="false" ht="17.25" hidden="false" customHeight="false" outlineLevel="0" collapsed="false">
      <c r="B62" s="4" t="s">
        <v>1</v>
      </c>
      <c r="C62" s="5"/>
      <c r="D62" s="5"/>
      <c r="E62" s="5"/>
      <c r="F62" s="5"/>
      <c r="G62" s="5"/>
      <c r="H62" s="5"/>
      <c r="I62" s="5"/>
      <c r="J62" s="5"/>
      <c r="K62" s="5"/>
    </row>
    <row r="63" customFormat="false" ht="7.5" hidden="false" customHeight="tru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</row>
    <row r="64" customFormat="false" ht="14.25" hidden="false" customHeight="false" outlineLevel="0" collapsed="false">
      <c r="B64" s="6"/>
      <c r="C64" s="7" t="s">
        <v>2</v>
      </c>
      <c r="D64" s="7"/>
      <c r="E64" s="7"/>
      <c r="F64" s="7" t="s">
        <v>3</v>
      </c>
      <c r="G64" s="7"/>
      <c r="H64" s="7"/>
      <c r="I64" s="7" t="s">
        <v>4</v>
      </c>
      <c r="J64" s="7"/>
      <c r="K64" s="7"/>
    </row>
    <row r="65" customFormat="false" ht="14.25" hidden="false" customHeight="false" outlineLevel="0" collapsed="false">
      <c r="B65" s="6"/>
      <c r="C65" s="8" t="s">
        <v>5</v>
      </c>
      <c r="D65" s="9" t="s">
        <v>6</v>
      </c>
      <c r="E65" s="10" t="s">
        <v>7</v>
      </c>
      <c r="F65" s="8" t="s">
        <v>5</v>
      </c>
      <c r="G65" s="9" t="s">
        <v>6</v>
      </c>
      <c r="H65" s="10" t="s">
        <v>7</v>
      </c>
      <c r="I65" s="8" t="s">
        <v>5</v>
      </c>
      <c r="J65" s="9" t="s">
        <v>6</v>
      </c>
      <c r="K65" s="10" t="s">
        <v>7</v>
      </c>
    </row>
    <row r="66" customFormat="false" ht="14.25" hidden="false" customHeight="false" outlineLevel="0" collapsed="false">
      <c r="B66" s="11" t="s">
        <v>2</v>
      </c>
      <c r="C66" s="12" t="n">
        <v>142100</v>
      </c>
      <c r="D66" s="13" t="n">
        <v>54000</v>
      </c>
      <c r="E66" s="14" t="n">
        <f aca="false">D66/C66</f>
        <v>0.380014074595355</v>
      </c>
      <c r="F66" s="12" t="n">
        <v>76100</v>
      </c>
      <c r="G66" s="13" t="n">
        <v>16100</v>
      </c>
      <c r="H66" s="14" t="n">
        <f aca="false">G66/F66</f>
        <v>0.211563731931669</v>
      </c>
      <c r="I66" s="12" t="n">
        <v>66000</v>
      </c>
      <c r="J66" s="13" t="n">
        <v>37900</v>
      </c>
      <c r="K66" s="14" t="n">
        <f aca="false">J66/I66</f>
        <v>0.574242424242424</v>
      </c>
    </row>
    <row r="67" customFormat="false" ht="14.25" hidden="false" customHeight="false" outlineLevel="0" collapsed="false">
      <c r="B67" s="15" t="s">
        <v>8</v>
      </c>
      <c r="C67" s="12" t="n">
        <v>12200</v>
      </c>
      <c r="D67" s="13" t="n">
        <v>6400</v>
      </c>
      <c r="E67" s="14" t="n">
        <f aca="false">D67/C67</f>
        <v>0.524590163934426</v>
      </c>
      <c r="F67" s="12" t="n">
        <v>6300</v>
      </c>
      <c r="G67" s="13" t="n">
        <v>3000</v>
      </c>
      <c r="H67" s="14" t="n">
        <f aca="false">G67/F67</f>
        <v>0.476190476190476</v>
      </c>
      <c r="I67" s="12" t="n">
        <v>5900</v>
      </c>
      <c r="J67" s="13" t="n">
        <v>3400</v>
      </c>
      <c r="K67" s="14" t="n">
        <f aca="false">J67/I67</f>
        <v>0.576271186440678</v>
      </c>
    </row>
    <row r="68" customFormat="false" ht="14.25" hidden="false" customHeight="false" outlineLevel="0" collapsed="false">
      <c r="B68" s="15" t="s">
        <v>9</v>
      </c>
      <c r="C68" s="12" t="n">
        <v>29300</v>
      </c>
      <c r="D68" s="13" t="n">
        <v>8500</v>
      </c>
      <c r="E68" s="14" t="n">
        <f aca="false">D68/C68</f>
        <v>0.290102389078498</v>
      </c>
      <c r="F68" s="12" t="n">
        <v>15700</v>
      </c>
      <c r="G68" s="13" t="n">
        <v>2000</v>
      </c>
      <c r="H68" s="14" t="n">
        <f aca="false">G68/F68</f>
        <v>0.127388535031847</v>
      </c>
      <c r="I68" s="12" t="n">
        <v>13600</v>
      </c>
      <c r="J68" s="13" t="n">
        <v>6500</v>
      </c>
      <c r="K68" s="14" t="n">
        <f aca="false">J68/I68</f>
        <v>0.477941176470588</v>
      </c>
    </row>
    <row r="69" customFormat="false" ht="14.25" hidden="false" customHeight="false" outlineLevel="0" collapsed="false">
      <c r="B69" s="15" t="s">
        <v>10</v>
      </c>
      <c r="C69" s="12" t="n">
        <v>36600</v>
      </c>
      <c r="D69" s="13" t="n">
        <v>10800</v>
      </c>
      <c r="E69" s="14" t="n">
        <f aca="false">D69/C69</f>
        <v>0.295081967213115</v>
      </c>
      <c r="F69" s="12" t="n">
        <v>19400</v>
      </c>
      <c r="G69" s="13" t="n">
        <v>1800</v>
      </c>
      <c r="H69" s="14" t="n">
        <f aca="false">G69/F69</f>
        <v>0.0927835051546392</v>
      </c>
      <c r="I69" s="12" t="n">
        <v>17200</v>
      </c>
      <c r="J69" s="13" t="n">
        <v>9000</v>
      </c>
      <c r="K69" s="14" t="n">
        <f aca="false">J69/I69</f>
        <v>0.523255813953488</v>
      </c>
    </row>
    <row r="70" customFormat="false" ht="14.25" hidden="false" customHeight="false" outlineLevel="0" collapsed="false">
      <c r="B70" s="15" t="s">
        <v>11</v>
      </c>
      <c r="C70" s="12" t="n">
        <v>30500</v>
      </c>
      <c r="D70" s="13" t="n">
        <v>10300</v>
      </c>
      <c r="E70" s="14" t="n">
        <f aca="false">D70/C70</f>
        <v>0.337704918032787</v>
      </c>
      <c r="F70" s="12" t="n">
        <v>15400</v>
      </c>
      <c r="G70" s="13" t="n">
        <v>1600</v>
      </c>
      <c r="H70" s="14" t="n">
        <f aca="false">G70/F70</f>
        <v>0.103896103896104</v>
      </c>
      <c r="I70" s="12" t="n">
        <v>15100</v>
      </c>
      <c r="J70" s="13" t="n">
        <v>8700</v>
      </c>
      <c r="K70" s="14" t="n">
        <f aca="false">J70/I70</f>
        <v>0.576158940397351</v>
      </c>
    </row>
    <row r="71" customFormat="false" ht="14.25" hidden="false" customHeight="false" outlineLevel="0" collapsed="false">
      <c r="B71" s="15" t="s">
        <v>12</v>
      </c>
      <c r="C71" s="12" t="n">
        <v>25700</v>
      </c>
      <c r="D71" s="13" t="n">
        <v>12400</v>
      </c>
      <c r="E71" s="14" t="n">
        <f aca="false">D71/C71</f>
        <v>0.482490272373541</v>
      </c>
      <c r="F71" s="12" t="n">
        <v>15000</v>
      </c>
      <c r="G71" s="13" t="n">
        <v>5000</v>
      </c>
      <c r="H71" s="14" t="n">
        <f aca="false">G71/F71</f>
        <v>0.333333333333333</v>
      </c>
      <c r="I71" s="12" t="n">
        <v>10700</v>
      </c>
      <c r="J71" s="13" t="n">
        <v>7400</v>
      </c>
      <c r="K71" s="14" t="n">
        <f aca="false">J71/I71</f>
        <v>0.691588785046729</v>
      </c>
    </row>
    <row r="72" customFormat="false" ht="15" hidden="false" customHeight="false" outlineLevel="0" collapsed="false">
      <c r="B72" s="16" t="s">
        <v>13</v>
      </c>
      <c r="C72" s="17" t="n">
        <v>7800</v>
      </c>
      <c r="D72" s="18" t="n">
        <v>5500</v>
      </c>
      <c r="E72" s="19" t="n">
        <f aca="false">D72/C72</f>
        <v>0.705128205128205</v>
      </c>
      <c r="F72" s="17" t="n">
        <v>4300</v>
      </c>
      <c r="G72" s="18" t="n">
        <v>2700</v>
      </c>
      <c r="H72" s="19" t="n">
        <f aca="false">G72/F72</f>
        <v>0.627906976744186</v>
      </c>
      <c r="I72" s="17" t="n">
        <v>3500</v>
      </c>
      <c r="J72" s="18" t="n">
        <v>2800</v>
      </c>
      <c r="K72" s="19" t="n">
        <f aca="false">J72/I72</f>
        <v>0.8</v>
      </c>
    </row>
    <row r="73" customFormat="false" ht="12" hidden="false" customHeight="false" outlineLevel="0" collapsed="false">
      <c r="C73" s="20"/>
      <c r="D73" s="20"/>
      <c r="F73" s="20"/>
      <c r="G73" s="20"/>
      <c r="I73" s="20"/>
      <c r="J73" s="20"/>
    </row>
  </sheetData>
  <mergeCells count="5">
    <mergeCell ref="B1:K1"/>
    <mergeCell ref="B64:B65"/>
    <mergeCell ref="C64:E64"/>
    <mergeCell ref="F64:H64"/>
    <mergeCell ref="I64:K6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資料４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2:10:21Z</dcterms:created>
  <dc:creator>pc131144</dc:creator>
  <dc:description/>
  <dc:language>en-US</dc:language>
  <cp:lastModifiedBy>201109</cp:lastModifiedBy>
  <cp:lastPrinted>2016-10-13T00:45:51Z</cp:lastPrinted>
  <dcterms:modified xsi:type="dcterms:W3CDTF">2016-11-02T07:44:32Z</dcterms:modified>
  <cp:revision>0</cp:revision>
  <dc:subject/>
  <dc:title/>
</cp:coreProperties>
</file>