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管理表(作成例)" sheetId="1" state="visible" r:id="rId2"/>
    <sheet name="管渠出来形管理表 " sheetId="2" state="visible" r:id="rId3"/>
    <sheet name="取付管(作成例)" sheetId="3" state="visible" r:id="rId4"/>
    <sheet name="取付管詳細" sheetId="4" state="visible" r:id="rId5"/>
    <sheet name="取付管続紙" sheetId="5" state="visible" r:id="rId6"/>
  </sheets>
  <externalReferences>
    <externalReference r:id="rId7"/>
    <externalReference r:id="rId8"/>
  </externalReferences>
  <definedNames>
    <definedName function="false" hidden="false" localSheetId="2" name="_xlnm.Print_Area" vbProcedure="false">'取付管(作成例)'!$B$1:$R$85</definedName>
    <definedName function="false" hidden="false" localSheetId="4" name="_xlnm.Print_Area" vbProcedure="false">取付管続紙!$B$1:$R$89</definedName>
    <definedName function="false" hidden="false" localSheetId="3" name="_xlnm.Print_Area" vbProcedure="false">取付管詳細!$B$1:$R$85</definedName>
    <definedName function="false" hidden="false" localSheetId="1" name="_xlnm.Print_Area" vbProcedure="false">'管渠出来形管理表 '!$A$1:$X$30</definedName>
    <definedName function="false" hidden="false" localSheetId="0" name="_xlnm.Print_Area" vbProcedure="false">'管理表(作成例)'!$A$3:$X$32</definedName>
    <definedName function="false" hidden="false" name="下流管径" vbProcedure="false">'[2]'!$U$7:$U$57</definedName>
    <definedName function="false" hidden="false" name="底部工" vbProcedure="false">'[2]'!$W$7:$W$57</definedName>
    <definedName function="false" hidden="false" localSheetId="2" name="下流管径" vbProcedure="false">'[1]'!$U$7:$U$57</definedName>
    <definedName function="false" hidden="false" localSheetId="2" name="底部工" vbProcedure="false">'[1]'!$W$7:$W$57</definedName>
    <definedName function="false" hidden="false" localSheetId="3" name="下流管径" vbProcedure="false">'[1]'!$U$7:$U$57</definedName>
    <definedName function="false" hidden="false" localSheetId="3" name="底部工" vbProcedure="false">'[1]'!$W$7:$W$57</definedName>
    <definedName function="false" hidden="false" localSheetId="4" name="下流管径" vbProcedure="false">'[1]'!$U$7:$U$57</definedName>
    <definedName function="false" hidden="false" localSheetId="4" name="底部工" vbProcedure="false">'[1]'!$W$7:$W$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Noto Sans"/>
            <family val="2"/>
          </rPr>
          <t xml:space="preserve">着色箇所のみ入力すること。
シート入力完了後、ホームタブ条件付書式から
ルールのクリア（シート全体）をしてください。
不要箇所の着色が解除されます。
</t>
        </r>
        <r>
          <rPr>
            <sz val="9"/>
            <color rgb="FFFF0000"/>
            <rFont val="Noto Sans"/>
            <family val="2"/>
          </rPr>
          <t xml:space="preserve">全て入力が済んだら、枠外</t>
        </r>
        <r>
          <rPr>
            <sz val="9"/>
            <color rgb="FFFF0000"/>
            <rFont val="MS P ゴシック"/>
            <family val="3"/>
            <charset val="128"/>
          </rPr>
          <t xml:space="preserve">(</t>
        </r>
        <r>
          <rPr>
            <sz val="9"/>
            <color rgb="FFFF0000"/>
            <rFont val="Noto Sans"/>
            <family val="2"/>
          </rPr>
          <t xml:space="preserve">右</t>
        </r>
        <r>
          <rPr>
            <sz val="9"/>
            <color rgb="FFFF0000"/>
            <rFont val="MS P ゴシック"/>
            <family val="3"/>
            <charset val="128"/>
          </rPr>
          <t xml:space="preserve">)</t>
        </r>
        <r>
          <rPr>
            <sz val="9"/>
            <color rgb="FFFF0000"/>
            <rFont val="Noto Sans"/>
            <family val="2"/>
          </rPr>
          <t xml:space="preserve">の表　
誤差不要部分の</t>
        </r>
        <r>
          <rPr>
            <b val="true"/>
            <sz val="9"/>
            <color rgb="FFFF0000"/>
            <rFont val="Noto Sans"/>
            <family val="2"/>
          </rPr>
          <t xml:space="preserve">関数を消して</t>
        </r>
        <r>
          <rPr>
            <sz val="9"/>
            <color rgb="FFFF0000"/>
            <rFont val="Noto Sans"/>
            <family val="2"/>
          </rPr>
          <t xml:space="preserve">ください。</t>
        </r>
      </text>
      <mc:AlternateContent>
        <mc:Choice Requires="v2">
          <commentPr autoFill="true" autoScale="false" colHidden="false" locked="false" rowHidden="false" textHAlign="justify" textVAlign="center">
            <anchor moveWithCells="false" sizeWithCells="false">
              <xdr:from>
                <xdr:col>5</xdr:col>
                <xdr:colOff>11</xdr:colOff>
                <xdr:row>0</xdr:row>
                <xdr:rowOff>0</xdr:rowOff>
              </xdr:from>
              <xdr:to>
                <xdr:col>11</xdr:col>
                <xdr:colOff>6</xdr:colOff>
                <xdr:row>6</xdr:row>
                <xdr:rowOff>6</xdr:rowOff>
              </xdr:to>
            </anchor>
          </commentPr>
        </mc:Choice>
        <mc:Fallback/>
      </mc:AlternateContent>
    </comment>
    <comment ref="C23" authorId="0">
      <text>
        <r>
          <rPr>
            <sz val="9"/>
            <color rgb="FF000000"/>
            <rFont val="Noto Sans"/>
            <family val="2"/>
          </rPr>
          <t xml:space="preserve">人孔芯管底高については、
管口管理を入力すると
算出されます。</t>
        </r>
      </text>
      <mc:AlternateContent>
        <mc:Choice Requires="v2">
          <commentPr autoFill="true" autoScale="false" colHidden="false" locked="false" rowHidden="false" textHAlign="justify" textVAlign="center">
            <anchor moveWithCells="false" sizeWithCells="false">
              <xdr:from>
                <xdr:col>0</xdr:col>
                <xdr:colOff>0</xdr:colOff>
                <xdr:row>18</xdr:row>
                <xdr:rowOff>74</xdr:rowOff>
              </xdr:from>
              <xdr:to>
                <xdr:col>4</xdr:col>
                <xdr:colOff>22</xdr:colOff>
                <xdr:row>19</xdr:row>
                <xdr:rowOff>-23</xdr:rowOff>
              </xdr:to>
            </anchor>
          </commentPr>
        </mc:Choice>
        <mc:Fallback/>
      </mc:AlternateContent>
    </comment>
    <comment ref="C27" authorId="0">
      <text>
        <r>
          <rPr>
            <sz val="9"/>
            <color rgb="FF000000"/>
            <rFont val="Noto Sans"/>
            <family val="2"/>
          </rPr>
          <t xml:space="preserve">管口管理設計高については、
人孔芯管理を入力すると
算出されます。</t>
        </r>
      </text>
      <mc:AlternateContent>
        <mc:Choice Requires="v2">
          <commentPr autoFill="true" autoScale="false" colHidden="false" locked="false" rowHidden="false" textHAlign="justify" textVAlign="center">
            <anchor moveWithCells="false" sizeWithCells="false">
              <xdr:from>
                <xdr:col>5</xdr:col>
                <xdr:colOff>51</xdr:colOff>
                <xdr:row>25</xdr:row>
                <xdr:rowOff>7</xdr:rowOff>
              </xdr:from>
              <xdr:to>
                <xdr:col>9</xdr:col>
                <xdr:colOff>13</xdr:colOff>
                <xdr:row>27</xdr:row>
                <xdr:rowOff>4</xdr:rowOff>
              </xdr:to>
            </anchor>
          </commentPr>
        </mc:Choice>
        <mc:Fallback/>
      </mc:AlternateContent>
    </comment>
    <comment ref="E9" authorId="0">
      <text>
        <r>
          <rPr>
            <sz val="9"/>
            <color rgb="FF000000"/>
            <rFont val="Noto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5</xdr:col>
                <xdr:colOff>28</xdr:colOff>
                <xdr:row>9</xdr:row>
                <xdr:rowOff>12</xdr:rowOff>
              </xdr:from>
              <xdr:to>
                <xdr:col>7</xdr:col>
                <xdr:colOff>32</xdr:colOff>
                <xdr:row>10</xdr:row>
                <xdr:rowOff>5</xdr:rowOff>
              </xdr:to>
            </anchor>
          </commentPr>
        </mc:Choice>
        <mc:Fallback/>
      </mc:AlternateContent>
    </comment>
    <comment ref="F22" authorId="0">
      <text>
        <r>
          <rPr>
            <sz val="9"/>
            <color rgb="FF000000"/>
            <rFont val="Noto Sans"/>
            <family val="2"/>
          </rPr>
          <t xml:space="preserve">下流側管底高については、
上流側管底高を入力すると
算出されます。</t>
        </r>
      </text>
      <mc:AlternateContent>
        <mc:Choice Requires="v2">
          <commentPr autoFill="true" autoScale="false" colHidden="false" locked="false" rowHidden="false" textHAlign="justify" textVAlign="center">
            <anchor moveWithCells="false" sizeWithCells="false">
              <xdr:from>
                <xdr:col>6</xdr:col>
                <xdr:colOff>48</xdr:colOff>
                <xdr:row>20</xdr:row>
                <xdr:rowOff>0</xdr:rowOff>
              </xdr:from>
              <xdr:to>
                <xdr:col>10</xdr:col>
                <xdr:colOff>16</xdr:colOff>
                <xdr:row>21</xdr:row>
                <xdr:rowOff>31</xdr:rowOff>
              </xdr:to>
            </anchor>
          </commentPr>
        </mc:Choice>
        <mc:Fallback/>
      </mc:AlternateContent>
    </comment>
    <comment ref="H7" authorId="0">
      <text>
        <r>
          <rPr>
            <sz val="9"/>
            <color rgb="FF000000"/>
            <rFont val="Noto Sans"/>
            <family val="2"/>
          </rPr>
          <t xml:space="preserve">入力してください
設定がない場合は
</t>
        </r>
        <r>
          <rPr>
            <sz val="9"/>
            <color rgb="FF000000"/>
            <rFont val="MS P ゴシック"/>
            <family val="3"/>
            <charset val="128"/>
          </rPr>
          <t xml:space="preserve">0 or 100 </t>
        </r>
        <r>
          <rPr>
            <sz val="9"/>
            <color rgb="FF000000"/>
            <rFont val="Noto Sans"/>
            <family val="2"/>
          </rPr>
          <t xml:space="preserve">を入力</t>
        </r>
      </text>
      <mc:AlternateContent>
        <mc:Choice Requires="v2">
          <commentPr autoFill="true" autoScale="false" colHidden="false" locked="false" rowHidden="false" textHAlign="justify" textVAlign="center">
            <anchor moveWithCells="false" sizeWithCells="false">
              <xdr:from>
                <xdr:col>7</xdr:col>
                <xdr:colOff>52</xdr:colOff>
                <xdr:row>8</xdr:row>
                <xdr:rowOff>16</xdr:rowOff>
              </xdr:from>
              <xdr:to>
                <xdr:col>10</xdr:col>
                <xdr:colOff>51</xdr:colOff>
                <xdr:row>10</xdr:row>
                <xdr:rowOff>5</xdr:rowOff>
              </xdr:to>
            </anchor>
          </commentPr>
        </mc:Choice>
        <mc:Fallback/>
      </mc:AlternateContent>
    </comment>
    <comment ref="U6" authorId="0">
      <text>
        <r>
          <rPr>
            <sz val="9"/>
            <color rgb="FF000000"/>
            <rFont val="Noto Sans"/>
            <family val="2"/>
          </rPr>
          <t xml:space="preserve">工事名
会社名
代理人氏名
　を入力してください。</t>
        </r>
      </text>
      <mc:AlternateContent>
        <mc:Choice Requires="v2">
          <commentPr autoFill="true" autoScale="false" colHidden="false" locked="false" rowHidden="false" textHAlign="justify" textVAlign="center">
            <anchor moveWithCells="false" sizeWithCells="false">
              <xdr:from>
                <xdr:col>20</xdr:col>
                <xdr:colOff>57</xdr:colOff>
                <xdr:row>8</xdr:row>
                <xdr:rowOff>7</xdr:rowOff>
              </xdr:from>
              <xdr:to>
                <xdr:col>25</xdr:col>
                <xdr:colOff>21</xdr:colOff>
                <xdr:row>1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DejaVu Sans"/>
            <family val="2"/>
          </rPr>
          <t xml:space="preserve">着色箇所のみ入力すること。
黄色が設計値
青色が管理値
シート入力完了後、ホームタブ条件付書式から
ルールの削除をしてください。
不要箇所の着色が解除されます。</t>
        </r>
      </text>
      <mc:AlternateContent>
        <mc:Choice Requires="v2">
          <commentPr autoFill="true" autoScale="false" colHidden="false" locked="false" rowHidden="false" textHAlign="justify" textVAlign="top">
            <anchor moveWithCells="false" sizeWithCells="false">
              <xdr:from>
                <xdr:col>6</xdr:col>
                <xdr:colOff>15</xdr:colOff>
                <xdr:row>1</xdr:row>
                <xdr:rowOff>2</xdr:rowOff>
              </xdr:from>
              <xdr:to>
                <xdr:col>11</xdr:col>
                <xdr:colOff>12</xdr:colOff>
                <xdr:row>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本管の掘削幅を
　　入力すること</t>
        </r>
      </text>
      <mc:AlternateContent>
        <mc:Choice Requires="v2">
          <commentPr autoFill="true" autoScale="false" colHidden="false" locked="false" rowHidden="false" textHAlign="justify" textVAlign="center">
            <anchor moveWithCells="false" sizeWithCells="false">
              <xdr:from>
                <xdr:col>1</xdr:col>
                <xdr:colOff>43</xdr:colOff>
                <xdr:row>10</xdr:row>
                <xdr:rowOff>12</xdr:rowOff>
              </xdr:from>
              <xdr:to>
                <xdr:col>3</xdr:col>
                <xdr:colOff>4</xdr:colOff>
                <xdr:row>12</xdr:row>
                <xdr:rowOff>4</xdr:rowOff>
              </xdr:to>
            </anchor>
          </commentPr>
        </mc:Choice>
        <mc:Fallback/>
      </mc:AlternateContent>
    </comment>
    <comment ref="B14" authorId="0">
      <text>
        <r>
          <rPr>
            <b val="true"/>
            <sz val="9"/>
            <color rgb="FF000000"/>
            <rFont val="Noto Sans"/>
            <family val="2"/>
          </rPr>
          <t xml:space="preserve">※リスト有
補助</t>
        </r>
        <r>
          <rPr>
            <sz val="9"/>
            <color rgb="FF000000"/>
            <rFont val="Noto Sans"/>
            <family val="2"/>
          </rPr>
          <t xml:space="preserve">か</t>
        </r>
        <r>
          <rPr>
            <b val="true"/>
            <sz val="9"/>
            <color rgb="FF000000"/>
            <rFont val="Noto Sans"/>
            <family val="2"/>
          </rPr>
          <t xml:space="preserve">単独を
　</t>
        </r>
        <r>
          <rPr>
            <sz val="9"/>
            <color rgb="FF000000"/>
            <rFont val="Noto Sans"/>
            <family val="2"/>
          </rPr>
          <t xml:space="preserve">選択すること</t>
        </r>
      </text>
      <mc:AlternateContent>
        <mc:Choice Requires="v2">
          <commentPr autoFill="true" autoScale="false" colHidden="false" locked="false" rowHidden="false" textHAlign="justify" textVAlign="center">
            <anchor moveWithCells="false" sizeWithCells="false">
              <xdr:from>
                <xdr:col>2</xdr:col>
                <xdr:colOff>60</xdr:colOff>
                <xdr:row>19</xdr:row>
                <xdr:rowOff>8</xdr:rowOff>
              </xdr:from>
              <xdr:to>
                <xdr:col>3</xdr:col>
                <xdr:colOff>81</xdr:colOff>
                <xdr:row>22</xdr:row>
                <xdr:rowOff>11</xdr:rowOff>
              </xdr:to>
            </anchor>
          </commentPr>
        </mc:Choice>
        <mc:Fallback/>
      </mc:AlternateContent>
    </comment>
    <comment ref="C14" authorId="0">
      <text>
        <r>
          <rPr>
            <sz val="9"/>
            <color rgb="FF000000"/>
            <rFont val="Noto Sans"/>
            <family val="2"/>
          </rPr>
          <t xml:space="preserve">必ず
</t>
        </r>
        <r>
          <rPr>
            <b val="true"/>
            <sz val="9"/>
            <color rgb="FF000000"/>
            <rFont val="Noto Sans"/>
            <family val="2"/>
          </rPr>
          <t xml:space="preserve">　上流側人孔</t>
        </r>
        <r>
          <rPr>
            <b val="true"/>
            <sz val="9"/>
            <color rgb="FF000000"/>
            <rFont val="MS P ゴシック"/>
            <family val="3"/>
            <charset val="128"/>
          </rPr>
          <t xml:space="preserve">-○m
</t>
        </r>
        <r>
          <rPr>
            <sz val="9"/>
            <color rgb="FF000000"/>
            <rFont val="Noto Sans"/>
            <family val="2"/>
          </rPr>
          <t xml:space="preserve">　　で記載してください
管網の場合は、
　上流人孔</t>
        </r>
        <r>
          <rPr>
            <sz val="9"/>
            <color rgb="FF000000"/>
            <rFont val="MS P ゴシック"/>
            <family val="3"/>
            <charset val="128"/>
          </rPr>
          <t xml:space="preserve">(</t>
        </r>
        <r>
          <rPr>
            <sz val="9"/>
            <color rgb="FF000000"/>
            <rFont val="Noto Sans"/>
            <family val="2"/>
          </rPr>
          <t xml:space="preserve">下流人孔</t>
        </r>
        <r>
          <rPr>
            <sz val="9"/>
            <color rgb="FF000000"/>
            <rFont val="MS P ゴシック"/>
            <family val="3"/>
            <charset val="128"/>
          </rPr>
          <t xml:space="preserve">)-○m
</t>
        </r>
        <r>
          <rPr>
            <sz val="9"/>
            <color rgb="FF000000"/>
            <rFont val="Noto Sans"/>
            <family val="2"/>
          </rPr>
          <t xml:space="preserve">　　と記載すること</t>
        </r>
      </text>
      <mc:AlternateContent>
        <mc:Choice Requires="v2">
          <commentPr autoFill="true" autoScale="false" colHidden="false" locked="false" rowHidden="false" textHAlign="justify" textVAlign="center">
            <anchor moveWithCells="false" sizeWithCells="false">
              <xdr:from>
                <xdr:col>3</xdr:col>
                <xdr:colOff>83</xdr:colOff>
                <xdr:row>1</xdr:row>
                <xdr:rowOff>13</xdr:rowOff>
              </xdr:from>
              <xdr:to>
                <xdr:col>6</xdr:col>
                <xdr:colOff>50</xdr:colOff>
                <xdr:row>7</xdr:row>
                <xdr:rowOff>14</xdr:rowOff>
              </xdr:to>
            </anchor>
          </commentPr>
        </mc:Choice>
        <mc:Fallback/>
      </mc:AlternateContent>
    </comment>
    <comment ref="D14" authorId="0">
      <text>
        <r>
          <rPr>
            <b val="true"/>
            <sz val="9"/>
            <color rgb="FF000000"/>
            <rFont val="Noto Sans"/>
            <family val="2"/>
          </rPr>
          <t xml:space="preserve">※リスト有
</t>
        </r>
        <r>
          <rPr>
            <sz val="9"/>
            <color rgb="FF000000"/>
            <rFont val="Noto Sans"/>
            <family val="2"/>
          </rPr>
          <t xml:space="preserve">上流側を背に
</t>
        </r>
        <r>
          <rPr>
            <b val="true"/>
            <sz val="9"/>
            <color rgb="FF000000"/>
            <rFont val="Noto Sans"/>
            <family val="2"/>
          </rPr>
          <t xml:space="preserve">　右</t>
        </r>
        <r>
          <rPr>
            <sz val="9"/>
            <color rgb="FF000000"/>
            <rFont val="Noto Sans"/>
            <family val="2"/>
          </rPr>
          <t xml:space="preserve">か</t>
        </r>
        <r>
          <rPr>
            <b val="true"/>
            <sz val="9"/>
            <color rgb="FF000000"/>
            <rFont val="Noto Sans"/>
            <family val="2"/>
          </rPr>
          <t xml:space="preserve">左</t>
        </r>
        <r>
          <rPr>
            <sz val="9"/>
            <color rgb="FF000000"/>
            <rFont val="Noto Sans"/>
            <family val="2"/>
          </rPr>
          <t xml:space="preserve">を
</t>
        </r>
        <r>
          <rPr>
            <b val="true"/>
            <sz val="9"/>
            <color rgb="FF000000"/>
            <rFont val="Noto Sans"/>
            <family val="2"/>
          </rPr>
          <t xml:space="preserve">　</t>
        </r>
        <r>
          <rPr>
            <sz val="9"/>
            <color rgb="FF000000"/>
            <rFont val="Noto Sans"/>
            <family val="2"/>
          </rPr>
          <t xml:space="preserve">　入力すること
人孔に直接の場合は
</t>
        </r>
        <r>
          <rPr>
            <b val="true"/>
            <sz val="9"/>
            <color rgb="FF000000"/>
            <rFont val="Noto Sans"/>
            <family val="2"/>
          </rPr>
          <t xml:space="preserve">　直</t>
        </r>
        <r>
          <rPr>
            <sz val="9"/>
            <color rgb="FF000000"/>
            <rFont val="Noto Sans"/>
            <family val="2"/>
          </rPr>
          <t xml:space="preserve">を選択すること</t>
        </r>
      </text>
      <mc:AlternateContent>
        <mc:Choice Requires="v2">
          <commentPr autoFill="true" autoScale="false" colHidden="false" locked="false" rowHidden="false" textHAlign="justify" textVAlign="center">
            <anchor moveWithCells="false" sizeWithCells="false">
              <xdr:from>
                <xdr:col>4</xdr:col>
                <xdr:colOff>63</xdr:colOff>
                <xdr:row>8</xdr:row>
                <xdr:rowOff>6</xdr:rowOff>
              </xdr:from>
              <xdr:to>
                <xdr:col>7</xdr:col>
                <xdr:colOff>21</xdr:colOff>
                <xdr:row>12</xdr:row>
                <xdr:rowOff>23</xdr:rowOff>
              </xdr:to>
            </anchor>
          </commentPr>
        </mc:Choice>
        <mc:Fallback/>
      </mc:AlternateContent>
    </comment>
    <comment ref="E63" authorId="0">
      <text>
        <r>
          <rPr>
            <b val="true"/>
            <sz val="12"/>
            <color rgb="FF000000"/>
            <rFont val="DejaVu Sans"/>
            <family val="2"/>
          </rPr>
          <t xml:space="preserve">この延長で取付管長を判断
</t>
        </r>
      </text>
      <mc:AlternateContent>
        <mc:Choice Requires="v2">
          <commentPr autoFill="true" autoScale="false" colHidden="false" locked="false" rowHidden="false" textHAlign="justify" textVAlign="top">
            <anchor moveWithCells="false" sizeWithCells="false">
              <xdr:from>
                <xdr:col>3</xdr:col>
                <xdr:colOff>25</xdr:colOff>
                <xdr:row>63</xdr:row>
                <xdr:rowOff>21</xdr:rowOff>
              </xdr:from>
              <xdr:to>
                <xdr:col>6</xdr:col>
                <xdr:colOff>21</xdr:colOff>
                <xdr:row>65</xdr:row>
                <xdr:rowOff>8</xdr:rowOff>
              </xdr:to>
            </anchor>
          </commentPr>
        </mc:Choice>
        <mc:Fallback/>
      </mc:AlternateContent>
    </comment>
    <comment ref="F15"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7</xdr:col>
                <xdr:colOff>6</xdr:colOff>
                <xdr:row>14</xdr:row>
                <xdr:rowOff>6</xdr:rowOff>
              </xdr:from>
              <xdr:to>
                <xdr:col>12</xdr:col>
                <xdr:colOff>20</xdr:colOff>
                <xdr:row>17</xdr:row>
                <xdr:rowOff>7</xdr:rowOff>
              </xdr:to>
            </anchor>
          </commentPr>
        </mc:Choice>
        <mc:Fallback/>
      </mc:AlternateContent>
    </comment>
    <comment ref="F27"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11</xdr:col>
                <xdr:colOff>25</xdr:colOff>
                <xdr:row>28</xdr:row>
                <xdr:rowOff>10</xdr:rowOff>
              </xdr:to>
            </anchor>
          </commentPr>
        </mc:Choice>
        <mc:Fallback/>
      </mc:AlternateContent>
    </comment>
    <comment ref="F39"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6</xdr:col>
                <xdr:colOff>16</xdr:colOff>
                <xdr:row>37</xdr:row>
                <xdr:rowOff>9</xdr:rowOff>
              </xdr:from>
              <xdr:to>
                <xdr:col>11</xdr:col>
                <xdr:colOff>25</xdr:colOff>
                <xdr:row>40</xdr:row>
                <xdr:rowOff>10</xdr:rowOff>
              </xdr:to>
            </anchor>
          </commentPr>
        </mc:Choice>
        <mc:Fallback/>
      </mc:AlternateContent>
    </comment>
    <comment ref="F51"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6</xdr:col>
                <xdr:colOff>16</xdr:colOff>
                <xdr:row>49</xdr:row>
                <xdr:rowOff>9</xdr:rowOff>
              </xdr:from>
              <xdr:to>
                <xdr:col>11</xdr:col>
                <xdr:colOff>25</xdr:colOff>
                <xdr:row>52</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3" authorId="0">
      <text>
        <r>
          <rPr>
            <b val="true"/>
            <sz val="12"/>
            <color rgb="FF000000"/>
            <rFont val="DejaVu Sans"/>
            <family val="2"/>
          </rPr>
          <t xml:space="preserve">この延長で取付管長を判断
</t>
        </r>
      </text>
      <mc:AlternateContent>
        <mc:Choice Requires="v2">
          <commentPr autoFill="true" autoScale="false" colHidden="false" locked="false" rowHidden="false" textHAlign="justify" textVAlign="top">
            <anchor moveWithCells="false" sizeWithCells="false">
              <xdr:from>
                <xdr:col>3</xdr:col>
                <xdr:colOff>25</xdr:colOff>
                <xdr:row>63</xdr:row>
                <xdr:rowOff>21</xdr:rowOff>
              </xdr:from>
              <xdr:to>
                <xdr:col>6</xdr:col>
                <xdr:colOff>21</xdr:colOff>
                <xdr:row>65</xdr:row>
                <xdr:rowOff>8</xdr:rowOff>
              </xdr:to>
            </anchor>
          </commentPr>
        </mc:Choice>
        <mc:Fallback/>
      </mc:AlternateContent>
    </comment>
    <comment ref="F15"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7</xdr:col>
                <xdr:colOff>6</xdr:colOff>
                <xdr:row>14</xdr:row>
                <xdr:rowOff>6</xdr:rowOff>
              </xdr:from>
              <xdr:to>
                <xdr:col>12</xdr:col>
                <xdr:colOff>20</xdr:colOff>
                <xdr:row>17</xdr:row>
                <xdr:rowOff>7</xdr:rowOff>
              </xdr:to>
            </anchor>
          </commentPr>
        </mc:Choice>
        <mc:Fallback/>
      </mc:AlternateContent>
    </comment>
    <comment ref="F27"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11</xdr:col>
                <xdr:colOff>25</xdr:colOff>
                <xdr:row>28</xdr:row>
                <xdr:rowOff>10</xdr:rowOff>
              </xdr:to>
            </anchor>
          </commentPr>
        </mc:Choice>
        <mc:Fallback/>
      </mc:AlternateContent>
    </comment>
    <comment ref="F39"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6</xdr:col>
                <xdr:colOff>16</xdr:colOff>
                <xdr:row>37</xdr:row>
                <xdr:rowOff>9</xdr:rowOff>
              </xdr:from>
              <xdr:to>
                <xdr:col>11</xdr:col>
                <xdr:colOff>25</xdr:colOff>
                <xdr:row>40</xdr:row>
                <xdr:rowOff>10</xdr:rowOff>
              </xdr:to>
            </anchor>
          </commentPr>
        </mc:Choice>
        <mc:Fallback/>
      </mc:AlternateContent>
    </comment>
    <comment ref="F51"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6</xdr:col>
                <xdr:colOff>16</xdr:colOff>
                <xdr:row>49</xdr:row>
                <xdr:rowOff>9</xdr:rowOff>
              </xdr:from>
              <xdr:to>
                <xdr:col>11</xdr:col>
                <xdr:colOff>25</xdr:colOff>
                <xdr:row>5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9" authorId="0">
      <text>
        <r>
          <rPr>
            <b val="true"/>
            <sz val="12"/>
            <color rgb="FF000000"/>
            <rFont val="DejaVu Sans"/>
            <family val="2"/>
          </rPr>
          <t xml:space="preserve">この延長で取付管長を判断
</t>
        </r>
      </text>
      <mc:AlternateContent>
        <mc:Choice Requires="v2">
          <commentPr autoFill="true" autoScale="false" colHidden="false" locked="false" rowHidden="false" textHAlign="justify" textVAlign="top">
            <anchor moveWithCells="false" sizeWithCells="false">
              <xdr:from>
                <xdr:col>3</xdr:col>
                <xdr:colOff>25</xdr:colOff>
                <xdr:row>89</xdr:row>
                <xdr:rowOff>5</xdr:rowOff>
              </xdr:from>
              <xdr:to>
                <xdr:col>6</xdr:col>
                <xdr:colOff>21</xdr:colOff>
                <xdr:row>90</xdr:row>
                <xdr:rowOff>-5</xdr:rowOff>
              </xdr:to>
            </anchor>
          </commentPr>
        </mc:Choice>
        <mc:Fallback/>
      </mc:AlternateContent>
    </comment>
    <comment ref="F15"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7</xdr:col>
                <xdr:colOff>6</xdr:colOff>
                <xdr:row>14</xdr:row>
                <xdr:rowOff>6</xdr:rowOff>
              </xdr:from>
              <xdr:to>
                <xdr:col>12</xdr:col>
                <xdr:colOff>20</xdr:colOff>
                <xdr:row>17</xdr:row>
                <xdr:rowOff>7</xdr:rowOff>
              </xdr:to>
            </anchor>
          </commentPr>
        </mc:Choice>
        <mc:Fallback/>
      </mc:AlternateContent>
    </comment>
    <comment ref="F33"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6</xdr:col>
                <xdr:colOff>16</xdr:colOff>
                <xdr:row>31</xdr:row>
                <xdr:rowOff>9</xdr:rowOff>
              </xdr:from>
              <xdr:to>
                <xdr:col>11</xdr:col>
                <xdr:colOff>25</xdr:colOff>
                <xdr:row>34</xdr:row>
                <xdr:rowOff>10</xdr:rowOff>
              </xdr:to>
            </anchor>
          </commentPr>
        </mc:Choice>
        <mc:Fallback/>
      </mc:AlternateContent>
    </comment>
    <comment ref="F51"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6</xdr:col>
                <xdr:colOff>16</xdr:colOff>
                <xdr:row>49</xdr:row>
                <xdr:rowOff>9</xdr:rowOff>
              </xdr:from>
              <xdr:to>
                <xdr:col>11</xdr:col>
                <xdr:colOff>25</xdr:colOff>
                <xdr:row>52</xdr:row>
                <xdr:rowOff>10</xdr:rowOff>
              </xdr:to>
            </anchor>
          </commentPr>
        </mc:Choice>
        <mc:Fallback/>
      </mc:AlternateContent>
    </comment>
    <comment ref="F69" authorId="0">
      <text>
        <r>
          <rPr>
            <b val="true"/>
            <sz val="9"/>
            <color rgb="FF000000"/>
            <rFont val="DejaVu Sans"/>
            <family val="2"/>
          </rPr>
          <t xml:space="preserve">掘削幅の半分に注意
</t>
        </r>
        <r>
          <rPr>
            <sz val="9"/>
            <color rgb="FF000000"/>
            <rFont val="DejaVu Sans"/>
            <family val="2"/>
          </rPr>
          <t xml:space="preserve">
左側の本管部掘削幅を設計値へ修正すること</t>
        </r>
      </text>
      <mc:AlternateContent>
        <mc:Choice Requires="v2">
          <commentPr autoFill="true" autoScale="false" colHidden="false" locked="false" rowHidden="false" textHAlign="justify" textVAlign="top">
            <anchor moveWithCells="false" sizeWithCells="false">
              <xdr:from>
                <xdr:col>6</xdr:col>
                <xdr:colOff>16</xdr:colOff>
                <xdr:row>67</xdr:row>
                <xdr:rowOff>9</xdr:rowOff>
              </xdr:from>
              <xdr:to>
                <xdr:col>11</xdr:col>
                <xdr:colOff>25</xdr:colOff>
                <xdr:row>70</xdr:row>
                <xdr:rowOff>10</xdr:rowOff>
              </xdr:to>
            </anchor>
          </commentPr>
        </mc:Choice>
        <mc:Fallback/>
      </mc:AlternateContent>
    </comment>
  </commentList>
</comments>
</file>

<file path=xl/sharedStrings.xml><?xml version="1.0" encoding="utf-8"?>
<sst xmlns="http://schemas.openxmlformats.org/spreadsheetml/2006/main" count="546" uniqueCount="132">
  <si>
    <t xml:space="preserve">管渠出来形管理表</t>
  </si>
  <si>
    <t xml:space="preserve">仮ＢＭ</t>
  </si>
  <si>
    <r>
      <rPr>
        <sz val="11"/>
        <rFont val="ＭＳ 明朝"/>
        <family val="1"/>
        <charset val="128"/>
      </rPr>
      <t xml:space="preserve">NO.8</t>
    </r>
    <r>
      <rPr>
        <sz val="11"/>
        <rFont val="Noto Sans"/>
        <family val="2"/>
      </rPr>
      <t xml:space="preserve">～</t>
    </r>
    <r>
      <rPr>
        <sz val="11"/>
        <rFont val="ＭＳ 明朝"/>
        <family val="1"/>
        <charset val="128"/>
      </rPr>
      <t xml:space="preserve">NO.11</t>
    </r>
  </si>
  <si>
    <t xml:space="preserve">172.950m</t>
  </si>
  <si>
    <t xml:space="preserve">国管汚水第</t>
  </si>
  <si>
    <t xml:space="preserve">2</t>
  </si>
  <si>
    <r>
      <rPr>
        <sz val="11"/>
        <rFont val="ＭＳ 明朝"/>
        <family val="1"/>
        <charset val="128"/>
      </rPr>
      <t xml:space="preserve">NO.12</t>
    </r>
    <r>
      <rPr>
        <sz val="11"/>
        <rFont val="Noto Sans"/>
        <family val="2"/>
      </rPr>
      <t xml:space="preserve">～</t>
    </r>
    <r>
      <rPr>
        <sz val="11"/>
        <rFont val="ＭＳ 明朝"/>
        <family val="1"/>
        <charset val="128"/>
      </rPr>
      <t xml:space="preserve">NO.14</t>
    </r>
  </si>
  <si>
    <t xml:space="preserve">174.380m</t>
  </si>
  <si>
    <t xml:space="preserve">NO.15</t>
  </si>
  <si>
    <t xml:space="preserve">177.852m</t>
  </si>
  <si>
    <r>
      <rPr>
        <sz val="10"/>
        <rFont val="ＭＳ 明朝"/>
        <family val="1"/>
        <charset val="128"/>
      </rPr>
      <t xml:space="preserve">○×</t>
    </r>
    <r>
      <rPr>
        <sz val="10"/>
        <rFont val="Noto Sans"/>
        <family val="2"/>
      </rPr>
      <t xml:space="preserve">建設㈱</t>
    </r>
  </si>
  <si>
    <r>
      <rPr>
        <sz val="12"/>
        <rFont val="Noto Sans"/>
        <family val="2"/>
      </rPr>
      <t xml:space="preserve">内径</t>
    </r>
    <r>
      <rPr>
        <sz val="12"/>
        <rFont val="ＭＳ 明朝"/>
        <family val="1"/>
        <charset val="128"/>
      </rPr>
      <t xml:space="preserve">φ200</t>
    </r>
    <r>
      <rPr>
        <sz val="12"/>
        <rFont val="Noto Sans"/>
        <family val="2"/>
      </rPr>
      <t xml:space="preserve">㎜　リブ管</t>
    </r>
  </si>
  <si>
    <t xml:space="preserve">社内規格値：</t>
  </si>
  <si>
    <t xml:space="preserve">0</t>
  </si>
  <si>
    <t xml:space="preserve">△□　▼◆　㊞</t>
  </si>
  <si>
    <t xml:space="preserve">人孔番号</t>
  </si>
  <si>
    <t xml:space="preserve">No,1</t>
  </si>
  <si>
    <r>
      <rPr>
        <sz val="10"/>
        <rFont val="ＭＳ 明朝"/>
        <family val="1"/>
        <charset val="128"/>
      </rPr>
      <t xml:space="preserve">(1</t>
    </r>
    <r>
      <rPr>
        <sz val="10"/>
        <rFont val="Noto Sans"/>
        <family val="2"/>
      </rPr>
      <t xml:space="preserve">号</t>
    </r>
    <r>
      <rPr>
        <sz val="10"/>
        <rFont val="ＭＳ 明朝"/>
        <family val="1"/>
        <charset val="128"/>
      </rPr>
      <t xml:space="preserve">)</t>
    </r>
  </si>
  <si>
    <t xml:space="preserve">No,2</t>
  </si>
  <si>
    <r>
      <rPr>
        <sz val="10"/>
        <rFont val="ＭＳ 明朝"/>
        <family val="1"/>
        <charset val="128"/>
      </rPr>
      <t xml:space="preserve">(</t>
    </r>
    <r>
      <rPr>
        <sz val="10"/>
        <rFont val="Noto Sans"/>
        <family val="2"/>
      </rPr>
      <t xml:space="preserve">塩ビ</t>
    </r>
    <r>
      <rPr>
        <sz val="10"/>
        <rFont val="ＭＳ 明朝"/>
        <family val="1"/>
        <charset val="128"/>
      </rPr>
      <t xml:space="preserve">)</t>
    </r>
  </si>
  <si>
    <t xml:space="preserve">人孔間距離</t>
  </si>
  <si>
    <t xml:space="preserve">設計長</t>
  </si>
  <si>
    <t xml:space="preserve">実測長</t>
  </si>
  <si>
    <t xml:space="preserve">GL</t>
  </si>
  <si>
    <t xml:space="preserve">差</t>
  </si>
  <si>
    <t xml:space="preserve">設計勾配</t>
  </si>
  <si>
    <t xml:space="preserve">10</t>
  </si>
  <si>
    <t xml:space="preserve">許容上</t>
  </si>
  <si>
    <t xml:space="preserve">許容下</t>
  </si>
  <si>
    <t xml:space="preserve">地盤高</t>
  </si>
  <si>
    <t xml:space="preserve">設計高</t>
  </si>
  <si>
    <t xml:space="preserve">社内上</t>
  </si>
  <si>
    <t xml:space="preserve">実測高</t>
  </si>
  <si>
    <t xml:space="preserve">社内下</t>
  </si>
  <si>
    <r>
      <rPr>
        <sz val="11"/>
        <rFont val="Noto Sans"/>
        <family val="2"/>
      </rPr>
      <t xml:space="preserve">差</t>
    </r>
    <r>
      <rPr>
        <sz val="11"/>
        <rFont val="ＭＳ 明朝"/>
        <family val="1"/>
        <charset val="128"/>
      </rPr>
      <t xml:space="preserve">(m)</t>
    </r>
  </si>
  <si>
    <t xml:space="preserve">誤差</t>
  </si>
  <si>
    <r>
      <rPr>
        <b val="true"/>
        <sz val="14"/>
        <color rgb="FFFF0000"/>
        <rFont val="ＭＳ 明朝"/>
        <family val="1"/>
        <charset val="128"/>
      </rPr>
      <t xml:space="preserve">👆_</t>
    </r>
    <r>
      <rPr>
        <b val="true"/>
        <sz val="14"/>
        <color rgb="FFFF0000"/>
        <rFont val="Noto Sans"/>
        <family val="2"/>
      </rPr>
      <t xml:space="preserve">誤差欄　不要部分の数式を消してください。</t>
    </r>
  </si>
  <si>
    <t xml:space="preserve">人孔芯管理</t>
  </si>
  <si>
    <t xml:space="preserve">下流</t>
  </si>
  <si>
    <t xml:space="preserve">上流</t>
  </si>
  <si>
    <t xml:space="preserve">管底高</t>
  </si>
  <si>
    <t xml:space="preserve">管口</t>
  </si>
  <si>
    <t xml:space="preserve">算出値</t>
  </si>
  <si>
    <r>
      <rPr>
        <sz val="11"/>
        <rFont val="Noto Sans"/>
        <family val="2"/>
      </rPr>
      <t xml:space="preserve">差</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口管理</t>
  </si>
  <si>
    <r>
      <rPr>
        <b val="true"/>
        <sz val="16"/>
        <color rgb="FFFF0000"/>
        <rFont val="ＭＳ 明朝"/>
        <family val="1"/>
        <charset val="128"/>
      </rPr>
      <t xml:space="preserve">👆_</t>
    </r>
    <r>
      <rPr>
        <b val="true"/>
        <sz val="16"/>
        <color rgb="FFFF0000"/>
        <rFont val="Noto Sans"/>
        <family val="2"/>
      </rPr>
      <t xml:space="preserve">誤差欄　不要部分の数式を消してください。</t>
    </r>
  </si>
  <si>
    <r>
      <rPr>
        <sz val="10"/>
        <rFont val="ＭＳ 明朝"/>
        <family val="1"/>
        <charset val="128"/>
      </rPr>
      <t xml:space="preserve">(0</t>
    </r>
    <r>
      <rPr>
        <sz val="10"/>
        <rFont val="Noto Sans"/>
        <family val="2"/>
      </rPr>
      <t xml:space="preserve">号</t>
    </r>
    <r>
      <rPr>
        <sz val="10"/>
        <rFont val="ＭＳ 明朝"/>
        <family val="1"/>
        <charset val="128"/>
      </rPr>
      <t xml:space="preserve">)</t>
    </r>
  </si>
  <si>
    <r>
      <rPr>
        <sz val="10"/>
        <rFont val="ＭＳ 明朝"/>
        <family val="1"/>
        <charset val="128"/>
      </rPr>
      <t xml:space="preserve">(</t>
    </r>
    <r>
      <rPr>
        <sz val="10"/>
        <rFont val="Noto Sans"/>
        <family val="2"/>
      </rPr>
      <t xml:space="preserve">楕円</t>
    </r>
    <r>
      <rPr>
        <sz val="10"/>
        <rFont val="ＭＳ 明朝"/>
        <family val="1"/>
        <charset val="128"/>
      </rPr>
      <t xml:space="preserve">)</t>
    </r>
  </si>
  <si>
    <t xml:space="preserve">1</t>
  </si>
  <si>
    <t xml:space="preserve">単管汚水第</t>
  </si>
  <si>
    <t xml:space="preserve">私道第</t>
  </si>
  <si>
    <t xml:space="preserve">80</t>
  </si>
  <si>
    <r>
      <rPr>
        <b val="true"/>
        <sz val="14"/>
        <color rgb="FFFF0000"/>
        <rFont val="ＭＳ 明朝"/>
        <family val="1"/>
        <charset val="128"/>
      </rPr>
      <t xml:space="preserve">👆_</t>
    </r>
    <r>
      <rPr>
        <b val="true"/>
        <sz val="14"/>
        <color rgb="FFFF0000"/>
        <rFont val="Noto Sans"/>
        <family val="2"/>
      </rPr>
      <t xml:space="preserve">誤差欄　不要部分の数式を消してください。
『消して』は必ず消してください。</t>
    </r>
  </si>
  <si>
    <r>
      <rPr>
        <b val="true"/>
        <sz val="16"/>
        <color rgb="FFFF0000"/>
        <rFont val="ＭＳ 明朝"/>
        <family val="1"/>
        <charset val="128"/>
      </rPr>
      <t xml:space="preserve">👆_</t>
    </r>
    <r>
      <rPr>
        <b val="true"/>
        <sz val="16"/>
        <color rgb="FFFF0000"/>
        <rFont val="Noto Sans"/>
        <family val="2"/>
      </rPr>
      <t xml:space="preserve">誤差欄　不要部分の数式を消してください。
『消して』は必ず消してください。</t>
    </r>
  </si>
  <si>
    <t xml:space="preserve">取　付　管　工</t>
  </si>
  <si>
    <t xml:space="preserve">号</t>
  </si>
  <si>
    <t xml:space="preserve">変更</t>
  </si>
  <si>
    <t xml:space="preserve">区分</t>
  </si>
  <si>
    <t xml:space="preserve">取付管位置</t>
  </si>
  <si>
    <t xml:space="preserve">氏　　　名</t>
  </si>
  <si>
    <t xml:space="preserve">距離</t>
  </si>
  <si>
    <t xml:space="preserve">延長距離</t>
  </si>
  <si>
    <t xml:space="preserve">道路部</t>
  </si>
  <si>
    <t xml:space="preserve">側溝等</t>
  </si>
  <si>
    <t xml:space="preserve">民地部</t>
  </si>
  <si>
    <t xml:space="preserve">掘削深</t>
  </si>
  <si>
    <t xml:space="preserve">支管</t>
  </si>
  <si>
    <t xml:space="preserve">直管</t>
  </si>
  <si>
    <t xml:space="preserve">曲管</t>
  </si>
  <si>
    <t xml:space="preserve">キャップ</t>
  </si>
  <si>
    <t xml:space="preserve">単独</t>
  </si>
  <si>
    <t xml:space="preserve">当初</t>
  </si>
  <si>
    <t xml:space="preserve">右</t>
  </si>
  <si>
    <t xml:space="preserve">補助</t>
  </si>
  <si>
    <t xml:space="preserve">左</t>
  </si>
  <si>
    <t xml:space="preserve">本管</t>
  </si>
  <si>
    <t xml:space="preserve">桝</t>
  </si>
  <si>
    <t xml:space="preserve">効果　　　促進</t>
  </si>
  <si>
    <t xml:space="preserve">直</t>
  </si>
  <si>
    <t xml:space="preserve">私道</t>
  </si>
  <si>
    <t xml:space="preserve">（ｍ）</t>
  </si>
  <si>
    <t xml:space="preserve">個</t>
  </si>
  <si>
    <t xml:space="preserve">（Ｂ）</t>
  </si>
  <si>
    <t xml:space="preserve">（Ｃ）</t>
  </si>
  <si>
    <t xml:space="preserve">（Ｄ）</t>
  </si>
  <si>
    <t xml:space="preserve">（Ｄ’）</t>
  </si>
  <si>
    <t xml:space="preserve">（Ｄ”）</t>
  </si>
  <si>
    <t xml:space="preserve">（Ｅ）</t>
  </si>
  <si>
    <t xml:space="preserve">（Ｆ）</t>
  </si>
  <si>
    <t xml:space="preserve">Ｌ１</t>
  </si>
  <si>
    <t xml:space="preserve">Ｌ２</t>
  </si>
  <si>
    <t xml:space="preserve">度</t>
  </si>
  <si>
    <t xml:space="preserve">　本管部</t>
  </si>
  <si>
    <t xml:space="preserve">No.2-27.0</t>
  </si>
  <si>
    <t xml:space="preserve">掘削幅　</t>
  </si>
  <si>
    <t xml:space="preserve">〇〇町〇〇</t>
  </si>
  <si>
    <t xml:space="preserve">水道　太郎</t>
  </si>
  <si>
    <t xml:space="preserve">赤数字セルは手入力</t>
  </si>
  <si>
    <t xml:space="preserve">No.2(1)-30.5</t>
  </si>
  <si>
    <t xml:space="preserve">利根　三郎</t>
  </si>
  <si>
    <t xml:space="preserve">No.2</t>
  </si>
  <si>
    <t xml:space="preserve">赤城　一郎</t>
  </si>
  <si>
    <t xml:space="preserve"> 可とう　</t>
  </si>
  <si>
    <t xml:space="preserve">  継　手 </t>
  </si>
  <si>
    <t xml:space="preserve">小　　計</t>
  </si>
  <si>
    <r>
      <rPr>
        <sz val="11"/>
        <color rgb="FFFF0000"/>
        <rFont val="ＭＳ Ｐゴシック"/>
        <family val="3"/>
        <charset val="128"/>
      </rPr>
      <t xml:space="preserve">(№1-2</t>
    </r>
    <r>
      <rPr>
        <sz val="11"/>
        <color rgb="FFFF0000"/>
        <rFont val="Noto Sans"/>
        <family val="2"/>
      </rPr>
      <t xml:space="preserve">間</t>
    </r>
    <r>
      <rPr>
        <sz val="11"/>
        <color rgb="FFFF0000"/>
        <rFont val="ＭＳ Ｐゴシック"/>
        <family val="3"/>
        <charset val="128"/>
      </rPr>
      <t xml:space="preserve">)</t>
    </r>
  </si>
  <si>
    <t xml:space="preserve">ヶ所平均</t>
  </si>
  <si>
    <r>
      <rPr>
        <sz val="11"/>
        <color rgb="FFFF0000"/>
        <rFont val="ＭＳ Ｐゴシック"/>
        <family val="3"/>
        <charset val="128"/>
      </rPr>
      <t xml:space="preserve">(№○-○</t>
    </r>
    <r>
      <rPr>
        <sz val="11"/>
        <color rgb="FFFF0000"/>
        <rFont val="Noto Sans"/>
        <family val="2"/>
      </rPr>
      <t xml:space="preserve">間</t>
    </r>
    <r>
      <rPr>
        <sz val="11"/>
        <color rgb="FFFF0000"/>
        <rFont val="ＭＳ Ｐゴシック"/>
        <family val="3"/>
        <charset val="128"/>
      </rPr>
      <t xml:space="preserve">)</t>
    </r>
  </si>
  <si>
    <t xml:space="preserve">合　計</t>
  </si>
  <si>
    <r>
      <rPr>
        <b val="true"/>
        <sz val="11"/>
        <rFont val="ＭＳ Ｐゴシック"/>
        <family val="3"/>
        <charset val="128"/>
      </rPr>
      <t xml:space="preserve">(</t>
    </r>
    <r>
      <rPr>
        <b val="true"/>
        <sz val="11"/>
        <rFont val="Noto Sans"/>
        <family val="2"/>
      </rPr>
      <t xml:space="preserve">全区間</t>
    </r>
    <r>
      <rPr>
        <b val="true"/>
        <sz val="11"/>
        <rFont val="ＭＳ Ｐゴシック"/>
        <family val="3"/>
        <charset val="128"/>
      </rPr>
      <t xml:space="preserve">)</t>
    </r>
  </si>
  <si>
    <t xml:space="preserve">標準断面図</t>
  </si>
  <si>
    <t xml:space="preserve">距離（Ｂ）</t>
  </si>
  <si>
    <r>
      <rPr>
        <sz val="9"/>
        <rFont val="Noto Sans"/>
        <family val="2"/>
      </rPr>
      <t xml:space="preserve"> 掘削巾</t>
    </r>
    <r>
      <rPr>
        <sz val="9"/>
        <rFont val="ＭＳ Ｐゴシック"/>
        <family val="3"/>
        <charset val="128"/>
      </rPr>
      <t xml:space="preserve">/2</t>
    </r>
    <r>
      <rPr>
        <sz val="9"/>
        <rFont val="Noto Sans"/>
        <family val="2"/>
      </rPr>
      <t xml:space="preserve">（Ｗ）</t>
    </r>
  </si>
  <si>
    <t xml:space="preserve">延長距離（Ｃ）</t>
  </si>
  <si>
    <t xml:space="preserve">上巾（Ｈ）</t>
  </si>
  <si>
    <t xml:space="preserve">道路部距離（Ｄ）</t>
  </si>
  <si>
    <t xml:space="preserve">0.55+0.2xG</t>
  </si>
  <si>
    <t xml:space="preserve">(G)</t>
  </si>
  <si>
    <r>
      <rPr>
        <sz val="11"/>
        <rFont val="Noto Sans"/>
        <family val="2"/>
      </rPr>
      <t xml:space="preserve">本管部</t>
    </r>
    <r>
      <rPr>
        <sz val="11"/>
        <rFont val="ＭＳ Ｐゴシック"/>
        <family val="3"/>
        <charset val="128"/>
      </rPr>
      <t xml:space="preserve">(E)</t>
    </r>
  </si>
  <si>
    <t xml:space="preserve">桝部（Ｆ）</t>
  </si>
  <si>
    <t xml:space="preserve">１：０．１</t>
  </si>
  <si>
    <t xml:space="preserve">平均掘削深</t>
  </si>
  <si>
    <t xml:space="preserve">(E+F)/2</t>
  </si>
  <si>
    <t xml:space="preserve">0.10 </t>
  </si>
  <si>
    <r>
      <rPr>
        <sz val="11"/>
        <rFont val="Noto Sans"/>
        <family val="2"/>
      </rPr>
      <t xml:space="preserve"> 直管</t>
    </r>
    <r>
      <rPr>
        <sz val="11"/>
        <rFont val="ＭＳ Ｐゴシック"/>
        <family val="3"/>
        <charset val="128"/>
      </rPr>
      <t xml:space="preserve">(L2)</t>
    </r>
  </si>
  <si>
    <r>
      <rPr>
        <sz val="11"/>
        <rFont val="Noto Sans"/>
        <family val="2"/>
      </rPr>
      <t xml:space="preserve">直管</t>
    </r>
    <r>
      <rPr>
        <sz val="11"/>
        <rFont val="ＭＳ Ｐゴシック"/>
        <family val="3"/>
        <charset val="128"/>
      </rPr>
      <t xml:space="preserve">(L1)</t>
    </r>
  </si>
  <si>
    <t xml:space="preserve">Ｄ 　；　舗装または砂利部分</t>
  </si>
  <si>
    <t xml:space="preserve">Ｄ’ ；　側溝および塀（生垣）部分</t>
  </si>
  <si>
    <t xml:space="preserve">Ｄ” ；　民地部分（０．５ｍ程度）</t>
  </si>
  <si>
    <t xml:space="preserve">前橋市水道局</t>
  </si>
  <si>
    <r>
      <rPr>
        <sz val="12"/>
        <rFont val="Noto Sans"/>
        <family val="2"/>
      </rPr>
      <t xml:space="preserve">号　</t>
    </r>
    <r>
      <rPr>
        <sz val="12"/>
        <rFont val="ＭＳ Ｐゴシック"/>
        <family val="3"/>
        <charset val="128"/>
      </rPr>
      <t xml:space="preserve">(</t>
    </r>
    <r>
      <rPr>
        <sz val="12"/>
        <rFont val="Noto Sans"/>
        <family val="2"/>
      </rPr>
      <t xml:space="preserve">続紙</t>
    </r>
    <r>
      <rPr>
        <sz val="12"/>
        <rFont val="ＭＳ Ｐゴシック"/>
        <family val="3"/>
        <charset val="128"/>
      </rPr>
      <t xml:space="preserve">)</t>
    </r>
  </si>
  <si>
    <t xml:space="preserve">1/2</t>
  </si>
</sst>
</file>

<file path=xl/styles.xml><?xml version="1.0" encoding="utf-8"?>
<styleSheet xmlns="http://schemas.openxmlformats.org/spreadsheetml/2006/main">
  <numFmts count="20">
    <numFmt numFmtId="164" formatCode="General"/>
    <numFmt numFmtId="165" formatCode="@\号_ "/>
    <numFmt numFmtId="166" formatCode="@\％_ "/>
    <numFmt numFmtId="167" formatCode="0.00\ｍ_ "/>
    <numFmt numFmtId="168" formatCode="\+0.00\ｍ_ ;[RED]\-0.00&quot;ｍ &quot;"/>
    <numFmt numFmtId="169" formatCode="&quot;No,&quot;#"/>
    <numFmt numFmtId="170" formatCode="@&quot;.0‰&quot;_ "/>
    <numFmt numFmtId="171" formatCode="#,##0.000_ ;[RED]\-#,##0.000\ "/>
    <numFmt numFmtId="172" formatCode="General"/>
    <numFmt numFmtId="173" formatCode="#,##0.000;[RED]\-#,##0.000"/>
    <numFmt numFmtId="174" formatCode="#,##0_ ;[RED]\-#,##0\ "/>
    <numFmt numFmtId="175" formatCode="0.000_ ;[RED]\-0.000\ "/>
    <numFmt numFmtId="176" formatCode="#,##0_ "/>
    <numFmt numFmtId="177" formatCode="0.000"/>
    <numFmt numFmtId="178" formatCode="[$-409]m/d/yyyy"/>
    <numFmt numFmtId="179" formatCode="0.00_);[RED]\(0.00\)"/>
    <numFmt numFmtId="180" formatCode="0_);[RED]\(0\)"/>
    <numFmt numFmtId="181" formatCode="0.00"/>
    <numFmt numFmtId="182" formatCode="0_ ;[RED]\-0\ "/>
    <numFmt numFmtId="183" formatCode="0.0_);[RED]\(0.0\)"/>
  </numFmts>
  <fonts count="5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0"/>
      <name val="Noto Sans"/>
      <family val="2"/>
    </font>
    <font>
      <sz val="11"/>
      <name val="Noto Sans"/>
      <family val="2"/>
    </font>
    <font>
      <sz val="12"/>
      <name val="ＭＳ 明朝"/>
      <family val="1"/>
      <charset val="128"/>
    </font>
    <font>
      <sz val="10"/>
      <name val="ＭＳ 明朝"/>
      <family val="1"/>
      <charset val="128"/>
    </font>
    <font>
      <sz val="12"/>
      <name val="Noto Sans"/>
      <family val="2"/>
    </font>
    <font>
      <sz val="10"/>
      <color rgb="FFFF0000"/>
      <name val="ＭＳ 明朝"/>
      <family val="1"/>
      <charset val="128"/>
    </font>
    <font>
      <sz val="20"/>
      <name val="ＭＳ 明朝"/>
      <family val="1"/>
      <charset val="128"/>
    </font>
    <font>
      <b val="true"/>
      <sz val="11"/>
      <color rgb="FFFF0000"/>
      <name val="Noto Sans"/>
      <family val="2"/>
    </font>
    <font>
      <b val="true"/>
      <sz val="14"/>
      <color rgb="FFFF0000"/>
      <name val="ＭＳ 明朝"/>
      <family val="1"/>
      <charset val="128"/>
    </font>
    <font>
      <b val="true"/>
      <sz val="14"/>
      <color rgb="FFFF0000"/>
      <name val="Noto Sans"/>
      <family val="2"/>
    </font>
    <font>
      <sz val="9.5"/>
      <name val="ＭＳ 明朝"/>
      <family val="1"/>
      <charset val="128"/>
    </font>
    <font>
      <b val="true"/>
      <sz val="16"/>
      <color rgb="FFFF0000"/>
      <name val="ＭＳ 明朝"/>
      <family val="1"/>
      <charset val="128"/>
    </font>
    <font>
      <b val="true"/>
      <sz val="16"/>
      <color rgb="FFFF0000"/>
      <name val="Noto Sans"/>
      <family val="2"/>
    </font>
    <font>
      <sz val="9"/>
      <color rgb="FF000000"/>
      <name val="Noto Sans"/>
      <family val="2"/>
    </font>
    <font>
      <sz val="9"/>
      <color rgb="FFFF0000"/>
      <name val="Noto Sans"/>
      <family val="2"/>
    </font>
    <font>
      <sz val="9"/>
      <color rgb="FFFF0000"/>
      <name val="MS P ゴシック"/>
      <family val="3"/>
      <charset val="128"/>
    </font>
    <font>
      <b val="true"/>
      <sz val="9"/>
      <color rgb="FFFF0000"/>
      <name val="Noto Sans"/>
      <family val="2"/>
    </font>
    <font>
      <sz val="9"/>
      <color rgb="FF000000"/>
      <name val="MS P ゴシック"/>
      <family val="3"/>
      <charset val="128"/>
    </font>
    <font>
      <sz val="8"/>
      <color rgb="FF000000"/>
      <name val="ＭＳ 明朝"/>
      <family val="2"/>
    </font>
    <font>
      <sz val="5.5"/>
      <color rgb="FF000000"/>
      <name val="ＭＳ 明朝"/>
      <family val="2"/>
    </font>
    <font>
      <sz val="6"/>
      <color rgb="FF339966"/>
      <name val="DejaVu Sans"/>
      <family val="2"/>
    </font>
    <font>
      <sz val="6"/>
      <color rgb="FFFF0000"/>
      <name val="DejaVu Sans"/>
      <family val="2"/>
    </font>
    <font>
      <sz val="9"/>
      <name val="ＭＳ 明朝"/>
      <family val="1"/>
      <charset val="128"/>
    </font>
    <font>
      <sz val="9"/>
      <color rgb="FF000000"/>
      <name val="DejaVu Sans"/>
      <family val="2"/>
    </font>
    <font>
      <sz val="24"/>
      <name val="Noto Sans"/>
      <family val="2"/>
    </font>
    <font>
      <sz val="12"/>
      <name val="ＭＳ Ｐゴシック"/>
      <family val="3"/>
      <charset val="128"/>
    </font>
    <font>
      <sz val="11"/>
      <color rgb="FFFF0000"/>
      <name val="Noto Sans"/>
      <family val="2"/>
    </font>
    <font>
      <sz val="11"/>
      <color rgb="FFFF0000"/>
      <name val="ＭＳ ゴシック"/>
      <family val="3"/>
      <charset val="128"/>
    </font>
    <font>
      <sz val="10"/>
      <color rgb="FFFF0000"/>
      <name val="ＭＳ ゴシック"/>
      <family val="3"/>
      <charset val="128"/>
    </font>
    <font>
      <sz val="10"/>
      <name val="ＭＳ ゴシック"/>
      <family val="3"/>
      <charset val="128"/>
    </font>
    <font>
      <sz val="10"/>
      <color rgb="FFFF0000"/>
      <name val="Noto Sans"/>
      <family val="2"/>
    </font>
    <font>
      <b val="true"/>
      <sz val="10"/>
      <color rgb="FFFF0000"/>
      <name val="ＭＳ Ｐゴシック"/>
      <family val="3"/>
      <charset val="128"/>
    </font>
    <font>
      <sz val="11"/>
      <color rgb="FFFF0000"/>
      <name val="ＭＳ Ｐゴシック"/>
      <family val="3"/>
      <charset val="128"/>
    </font>
    <font>
      <b val="true"/>
      <sz val="11"/>
      <name val="ＭＳ Ｐゴシック"/>
      <family val="3"/>
      <charset val="128"/>
    </font>
    <font>
      <b val="true"/>
      <sz val="10"/>
      <color rgb="FFFF0000"/>
      <name val="ＭＳ ゴシック"/>
      <family val="3"/>
      <charset val="128"/>
    </font>
    <font>
      <b val="true"/>
      <sz val="10"/>
      <name val="ＭＳ ゴシック"/>
      <family val="3"/>
      <charset val="128"/>
    </font>
    <font>
      <b val="true"/>
      <sz val="11"/>
      <name val="Noto Sans"/>
      <family val="2"/>
    </font>
    <font>
      <sz val="14"/>
      <name val="ＭＳ Ｐゴシック"/>
      <family val="3"/>
      <charset val="128"/>
    </font>
    <font>
      <sz val="26"/>
      <name val="Noto Sans"/>
      <family val="2"/>
    </font>
    <font>
      <sz val="9"/>
      <name val="Noto Sans"/>
      <family val="2"/>
    </font>
    <font>
      <sz val="9"/>
      <name val="ＭＳ Ｐゴシック"/>
      <family val="3"/>
      <charset val="128"/>
    </font>
    <font>
      <sz val="10"/>
      <name val="ＭＳ Ｐゴシック"/>
      <family val="3"/>
      <charset val="128"/>
    </font>
    <font>
      <sz val="8"/>
      <name val="Noto Sans"/>
      <family val="2"/>
    </font>
    <font>
      <sz val="8"/>
      <name val="ＭＳ Ｐゴシック"/>
      <family val="3"/>
      <charset val="128"/>
    </font>
    <font>
      <b val="true"/>
      <sz val="9"/>
      <color rgb="FF000000"/>
      <name val="Noto Sans"/>
      <family val="2"/>
    </font>
    <font>
      <b val="true"/>
      <sz val="9"/>
      <color rgb="FF000000"/>
      <name val="MS P ゴシック"/>
      <family val="3"/>
      <charset val="128"/>
    </font>
    <font>
      <b val="true"/>
      <sz val="12"/>
      <color rgb="FF000000"/>
      <name val="DejaVu Sans"/>
      <family val="2"/>
    </font>
    <font>
      <b val="true"/>
      <sz val="12"/>
      <color rgb="FF000000"/>
      <name val="Noto Sans"/>
      <family val="2"/>
    </font>
    <font>
      <b val="true"/>
      <sz val="9"/>
      <color rgb="FF000000"/>
      <name val="DejaVu Sans"/>
      <family val="2"/>
    </font>
    <font>
      <i val="true"/>
      <sz val="11"/>
      <name val="ＭＳ Ｐゴシック"/>
      <family val="3"/>
      <charset val="128"/>
    </font>
  </fonts>
  <fills count="7">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double">
        <color rgb="FFFF0000"/>
      </left>
      <right style="thin"/>
      <top style="double">
        <color rgb="FFFF0000"/>
      </top>
      <bottom style="double">
        <color rgb="FFFF0000"/>
      </bottom>
      <diagonal/>
    </border>
    <border diagonalUp="false" diagonalDown="false">
      <left style="thin"/>
      <right style="thin"/>
      <top style="double">
        <color rgb="FFFF0000"/>
      </top>
      <bottom style="double">
        <color rgb="FFFF0000"/>
      </bottom>
      <diagonal/>
    </border>
    <border diagonalUp="false" diagonalDown="false">
      <left style="thin"/>
      <right style="double">
        <color rgb="FFFF0000"/>
      </right>
      <top style="double">
        <color rgb="FFFF0000"/>
      </top>
      <bottom style="double">
        <color rgb="FFFF0000"/>
      </bottom>
      <diagonal/>
    </border>
    <border diagonalUp="true" diagonalDown="false">
      <left style="double">
        <color rgb="FFFF0000"/>
      </left>
      <right style="thin"/>
      <top style="double">
        <color rgb="FFFF0000"/>
      </top>
      <bottom style="double">
        <color rgb="FFFF0000"/>
      </bottom>
      <diagonal style="thin"/>
    </border>
    <border diagonalUp="true" diagonalDown="false">
      <left/>
      <right style="double">
        <color rgb="FFFF0000"/>
      </right>
      <top style="double">
        <color rgb="FFFF0000"/>
      </top>
      <bottom style="double">
        <color rgb="FFFF0000"/>
      </bottom>
      <diagonal style="thin"/>
    </border>
    <border diagonalUp="false" diagonalDown="false">
      <left style="double">
        <color rgb="FFFF0000"/>
      </left>
      <right/>
      <top style="double">
        <color rgb="FFFF0000"/>
      </top>
      <bottom style="double">
        <color rgb="FFFF0000"/>
      </bottom>
      <diagonal/>
    </border>
    <border diagonalUp="false" diagonalDown="false">
      <left style="thin">
        <color rgb="FFFF0000"/>
      </left>
      <right style="thin">
        <color rgb="FFFF0000"/>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true" diagonalDown="false">
      <left style="double">
        <color rgb="FFFF0000"/>
      </left>
      <right/>
      <top style="double">
        <color rgb="FFFF0000"/>
      </top>
      <bottom style="double">
        <color rgb="FFFF0000"/>
      </bottom>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1" shrinkToFit="false"/>
      <protection locked="true" hidden="false"/>
    </xf>
    <xf numFmtId="168" fontId="0" fillId="0" borderId="6" xfId="0" applyFont="false" applyBorder="true" applyAlignment="true" applyProtection="false">
      <alignment horizontal="right" vertical="center" textRotation="0" wrapText="false" indent="1"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false"/>
      <protection locked="true" hidden="false"/>
    </xf>
    <xf numFmtId="172" fontId="0" fillId="3" borderId="6" xfId="0" applyFont="false" applyBorder="true" applyAlignment="true" applyProtection="false">
      <alignment horizontal="right" vertical="center" textRotation="0" wrapText="false" indent="0" shrinkToFit="false"/>
      <protection locked="true" hidden="false"/>
    </xf>
    <xf numFmtId="166" fontId="0" fillId="3" borderId="6" xfId="0" applyFont="false" applyBorder="true" applyAlignment="true" applyProtection="false">
      <alignment horizontal="right" vertical="center" textRotation="0" wrapText="false" indent="0" shrinkToFit="false"/>
      <protection locked="true" hidden="false"/>
    </xf>
    <xf numFmtId="172" fontId="0" fillId="3" borderId="8" xfId="0" applyFont="false" applyBorder="true" applyAlignment="true" applyProtection="false">
      <alignment horizontal="right" vertical="center"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1" fontId="0" fillId="0" borderId="6" xfId="0" applyFont="false" applyBorder="true" applyAlignment="true" applyProtection="false">
      <alignment horizontal="left" vertical="center" textRotation="0" wrapText="false" indent="2" shrinkToFit="false"/>
      <protection locked="true" hidden="false"/>
    </xf>
    <xf numFmtId="173" fontId="0" fillId="0" borderId="7" xfId="0" applyFont="false" applyBorder="tru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0" fillId="3" borderId="9" xfId="0" applyFont="false" applyBorder="true" applyAlignment="true" applyProtection="false">
      <alignment horizontal="general" vertical="center" textRotation="0" wrapText="false" indent="0" shrinkToFit="false"/>
      <protection locked="true" hidden="false"/>
    </xf>
    <xf numFmtId="174" fontId="0" fillId="3" borderId="10" xfId="0" applyFont="false" applyBorder="true" applyAlignment="true" applyProtection="false">
      <alignment horizontal="general" vertical="center" textRotation="0" wrapText="false" indent="0" shrinkToFit="false"/>
      <protection locked="true" hidden="false"/>
    </xf>
    <xf numFmtId="174" fontId="0" fillId="3"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5" fontId="16" fillId="0" borderId="6" xfId="0" applyFont="true" applyBorder="true" applyAlignment="true" applyProtection="false">
      <alignment horizontal="right" vertical="center" textRotation="0" wrapText="false" indent="0" shrinkToFit="true"/>
      <protection locked="true" hidden="false"/>
    </xf>
    <xf numFmtId="175" fontId="16" fillId="0" borderId="7" xfId="0" applyFont="true" applyBorder="true" applyAlignment="true" applyProtection="false">
      <alignment horizontal="right" vertical="center" textRotation="0" wrapText="false" indent="0" shrinkToFit="false"/>
      <protection locked="true" hidden="false"/>
    </xf>
    <xf numFmtId="175" fontId="16" fillId="0" borderId="7" xfId="0" applyFont="true" applyBorder="true" applyAlignment="true" applyProtection="false">
      <alignment horizontal="right" vertical="center" textRotation="0" wrapText="false" indent="0" shrinkToFit="true"/>
      <protection locked="true" hidden="false"/>
    </xf>
    <xf numFmtId="175" fontId="16" fillId="0" borderId="7" xfId="0" applyFont="true" applyBorder="true" applyAlignment="true" applyProtection="false">
      <alignment horizontal="right" vertical="center" textRotation="0" wrapText="false" indent="0" shrinkToFit="false"/>
      <protection locked="true" hidden="false"/>
    </xf>
    <xf numFmtId="175" fontId="16" fillId="0" borderId="7" xfId="0" applyFont="true" applyBorder="true" applyAlignment="true" applyProtection="false">
      <alignment horizontal="right" vertical="center" textRotation="0" wrapText="false" indent="0" shrinkToFit="true"/>
      <protection locked="true" hidden="false"/>
    </xf>
    <xf numFmtId="175" fontId="16" fillId="0" borderId="6" xfId="0" applyFont="true" applyBorder="true" applyAlignment="true" applyProtection="false">
      <alignment horizontal="right" vertical="center" textRotation="0" wrapText="false" indent="0" shrinkToFit="true"/>
      <protection locked="true" hidden="false"/>
    </xf>
    <xf numFmtId="166" fontId="0" fillId="3" borderId="8" xfId="0" applyFont="false" applyBorder="true" applyAlignment="true" applyProtection="false">
      <alignment horizontal="right" vertical="center" textRotation="0" wrapText="false" indent="0" shrinkToFit="false"/>
      <protection locked="true" hidden="false"/>
    </xf>
    <xf numFmtId="176" fontId="0" fillId="3" borderId="12" xfId="0" applyFont="false" applyBorder="true" applyAlignment="true" applyProtection="false">
      <alignment horizontal="general" vertical="center" textRotation="0" wrapText="false" indent="0" shrinkToFit="false"/>
      <protection locked="true" hidden="false"/>
    </xf>
    <xf numFmtId="176" fontId="0" fillId="3" borderId="10" xfId="0" applyFont="false" applyBorder="true" applyAlignment="true" applyProtection="false">
      <alignment horizontal="general" vertical="center" textRotation="0" wrapText="false" indent="0" shrinkToFit="false"/>
      <protection locked="true" hidden="false"/>
    </xf>
    <xf numFmtId="176" fontId="0" fillId="3" borderId="1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7"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74" fontId="0" fillId="3" borderId="14" xfId="0" applyFont="false" applyBorder="true" applyAlignment="true" applyProtection="false">
      <alignment horizontal="general" vertical="center" textRotation="0" wrapText="false" indent="0" shrinkToFit="false"/>
      <protection locked="true" hidden="false"/>
    </xf>
    <xf numFmtId="174" fontId="0" fillId="3" borderId="15" xfId="0" applyFont="false" applyBorder="true" applyAlignment="true" applyProtection="false">
      <alignment horizontal="general" vertical="center" textRotation="0" wrapText="false" indent="0" shrinkToFit="false"/>
      <protection locked="true" hidden="false"/>
    </xf>
    <xf numFmtId="174" fontId="0" fillId="3" borderId="1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5" fontId="28" fillId="0" borderId="6" xfId="0" applyFont="true" applyBorder="true" applyAlignment="true" applyProtection="false">
      <alignment horizontal="general" vertical="center" textRotation="0" wrapText="false" indent="0" shrinkToFit="true"/>
      <protection locked="true" hidden="false"/>
    </xf>
    <xf numFmtId="175" fontId="28" fillId="0" borderId="7" xfId="0" applyFont="true" applyBorder="true" applyAlignment="true" applyProtection="false">
      <alignment horizontal="general" vertical="center" textRotation="0" wrapText="false" indent="0" shrinkToFit="false"/>
      <protection locked="true" hidden="false"/>
    </xf>
    <xf numFmtId="175" fontId="28" fillId="0" borderId="7" xfId="0" applyFont="true" applyBorder="true" applyAlignment="true" applyProtection="false">
      <alignment horizontal="general" vertical="center" textRotation="0" wrapText="false" indent="0" shrinkToFit="true"/>
      <protection locked="true" hidden="false"/>
    </xf>
    <xf numFmtId="175" fontId="28" fillId="0" borderId="7" xfId="0" applyFont="true" applyBorder="true" applyAlignment="true" applyProtection="false">
      <alignment horizontal="general" vertical="center" textRotation="0" wrapText="false" indent="0" shrinkToFit="false"/>
      <protection locked="true" hidden="false"/>
    </xf>
    <xf numFmtId="175" fontId="28" fillId="0" borderId="7" xfId="0" applyFont="true" applyBorder="true" applyAlignment="true" applyProtection="false">
      <alignment horizontal="general" vertical="center" textRotation="0" wrapText="false" indent="0" shrinkToFit="true"/>
      <protection locked="true" hidden="false"/>
    </xf>
    <xf numFmtId="175" fontId="28" fillId="0" borderId="6" xfId="0" applyFont="true" applyBorder="true" applyAlignment="true" applyProtection="false">
      <alignment horizontal="general" vertical="center" textRotation="0" wrapText="false" indent="0" shrinkToFit="true"/>
      <protection locked="true" hidden="false"/>
    </xf>
    <xf numFmtId="176" fontId="0" fillId="3" borderId="17" xfId="0" applyFont="false" applyBorder="true" applyAlignment="true" applyProtection="false">
      <alignment horizontal="general" vertical="center" textRotation="0" wrapText="false" indent="0" shrinkToFit="false"/>
      <protection locked="true" hidden="false"/>
    </xf>
    <xf numFmtId="176" fontId="0" fillId="3" borderId="1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true" applyAlignment="true" applyProtection="false">
      <alignment horizontal="right" vertical="bottom" textRotation="0" wrapText="false" indent="0" shrinkToFit="true"/>
      <protection locked="true" hidden="false"/>
    </xf>
    <xf numFmtId="172" fontId="31" fillId="0" borderId="0" xfId="20" applyFont="true" applyBorder="true" applyAlignment="true" applyProtection="false">
      <alignment horizontal="right" vertical="bottom" textRotation="0" wrapText="false" indent="0" shrinkToFit="true"/>
      <protection locked="true" hidden="false"/>
    </xf>
    <xf numFmtId="172" fontId="31" fillId="0" borderId="0" xfId="20" applyFont="tru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left" vertical="bottom" textRotation="0" wrapText="false" indent="0" shrinkToFit="true"/>
      <protection locked="true" hidden="false"/>
    </xf>
    <xf numFmtId="164" fontId="10" fillId="0" borderId="22" xfId="20" applyFont="true" applyBorder="true" applyAlignment="true" applyProtection="false">
      <alignment horizontal="center" vertical="bottom" textRotation="0" wrapText="false" indent="0" shrinkToFit="tru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distributed" textRotation="255" wrapText="true" indent="2" shrinkToFit="false"/>
      <protection locked="true" hidden="false"/>
    </xf>
    <xf numFmtId="164" fontId="10" fillId="0" borderId="4" xfId="20" applyFont="true" applyBorder="true" applyAlignment="true" applyProtection="false">
      <alignment horizontal="center" vertical="distributed" textRotation="255" wrapText="true" indent="1" shrinkToFit="false"/>
      <protection locked="true" hidden="false"/>
    </xf>
    <xf numFmtId="164" fontId="10" fillId="0" borderId="6" xfId="20" applyFont="true" applyBorder="true" applyAlignment="true" applyProtection="false">
      <alignment horizontal="center" vertical="distributed" textRotation="255" wrapText="true" indent="1" shrinkToFit="false"/>
      <protection locked="true" hidden="false"/>
    </xf>
    <xf numFmtId="164" fontId="10" fillId="0" borderId="6" xfId="20" applyFont="true" applyBorder="true" applyAlignment="true" applyProtection="false">
      <alignment horizontal="center" vertical="distributed" textRotation="255" wrapText="true" indent="1" shrinkToFit="false"/>
      <protection locked="true" hidden="false"/>
    </xf>
    <xf numFmtId="164" fontId="10" fillId="0" borderId="6" xfId="20" applyFont="true" applyBorder="true" applyAlignment="true" applyProtection="false">
      <alignment horizontal="distributed" vertical="center" textRotation="0" wrapText="false" indent="1" shrinkToFit="false"/>
      <protection locked="true" hidden="false"/>
    </xf>
    <xf numFmtId="164" fontId="10" fillId="0" borderId="25" xfId="20" applyFont="true" applyBorder="true" applyAlignment="true" applyProtection="false">
      <alignment horizontal="center" vertical="distributed" textRotation="255" wrapText="tru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bottom" textRotation="0" wrapText="false" indent="0" shrinkToFit="false"/>
      <protection locked="true" hidden="false"/>
    </xf>
    <xf numFmtId="164" fontId="10" fillId="0" borderId="27" xfId="20" applyFont="true" applyBorder="true" applyAlignment="true" applyProtection="false">
      <alignment horizontal="center" vertical="bottom" textRotation="0" wrapText="false" indent="0" shrinkToFit="false"/>
      <protection locked="true" hidden="false"/>
    </xf>
    <xf numFmtId="164" fontId="31" fillId="0" borderId="8"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29"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78" fontId="33" fillId="0" borderId="18" xfId="20" applyFont="true" applyBorder="true" applyAlignment="true" applyProtection="false">
      <alignment horizontal="left" vertical="bottom" textRotation="0" wrapText="false" indent="0" shrinkToFit="true"/>
      <protection locked="true" hidden="false"/>
    </xf>
    <xf numFmtId="164" fontId="32" fillId="0" borderId="19" xfId="20" applyFont="true" applyBorder="true" applyAlignment="true" applyProtection="false">
      <alignment horizontal="left" vertical="bottom" textRotation="0" wrapText="false" indent="0" shrinkToFit="true"/>
      <protection locked="true" hidden="false"/>
    </xf>
    <xf numFmtId="179" fontId="34" fillId="0" borderId="8" xfId="20" applyFont="true" applyBorder="true" applyAlignment="true" applyProtection="false">
      <alignment horizontal="right" vertical="bottom" textRotation="0" wrapText="false" indent="0" shrinkToFit="false"/>
      <protection locked="true" hidden="false"/>
    </xf>
    <xf numFmtId="179" fontId="35" fillId="0" borderId="8" xfId="20" applyFont="true" applyBorder="true" applyAlignment="true" applyProtection="false">
      <alignment horizontal="right" vertical="bottom" textRotation="0" wrapText="false" indent="0" shrinkToFit="false"/>
      <protection locked="true" hidden="false"/>
    </xf>
    <xf numFmtId="179" fontId="35" fillId="0" borderId="8" xfId="20" applyFont="true" applyBorder="true" applyAlignment="true" applyProtection="false">
      <alignment horizontal="right" vertical="bottom" textRotation="0" wrapText="false" indent="0" shrinkToFit="false"/>
      <protection locked="true" hidden="false"/>
    </xf>
    <xf numFmtId="179" fontId="34" fillId="0" borderId="18" xfId="20" applyFont="true" applyBorder="true" applyAlignment="true" applyProtection="false">
      <alignment horizontal="right" vertical="bottom" textRotation="0" wrapText="false" indent="0" shrinkToFit="false"/>
      <protection locked="true" hidden="false"/>
    </xf>
    <xf numFmtId="179" fontId="34" fillId="0" borderId="30" xfId="20" applyFont="true" applyBorder="true" applyAlignment="true" applyProtection="false">
      <alignment horizontal="right" vertical="bottom" textRotation="0" wrapText="false" indent="0" shrinkToFit="false"/>
      <protection locked="true" hidden="false"/>
    </xf>
    <xf numFmtId="180" fontId="35" fillId="0" borderId="8" xfId="20" applyFont="true" applyBorder="true" applyAlignment="true" applyProtection="false">
      <alignment horizontal="right" vertical="bottom" textRotation="0" wrapText="false" indent="0" shrinkToFit="true"/>
      <protection locked="true" hidden="false"/>
    </xf>
    <xf numFmtId="180" fontId="34" fillId="0" borderId="8" xfId="20" applyFont="true" applyBorder="true" applyAlignment="true" applyProtection="false">
      <alignment horizontal="right" vertical="bottom" textRotation="0" wrapText="false" indent="0" shrinkToFit="false"/>
      <protection locked="true" hidden="false"/>
    </xf>
    <xf numFmtId="180" fontId="35" fillId="0" borderId="8"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28" xfId="20" applyFont="true" applyBorder="true" applyAlignment="true" applyProtection="false">
      <alignment horizontal="right"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true"/>
      <protection locked="true" hidden="false"/>
    </xf>
    <xf numFmtId="164" fontId="36" fillId="0" borderId="24" xfId="20" applyFont="true" applyBorder="true" applyAlignment="true" applyProtection="false">
      <alignment horizontal="right" vertical="bottom" textRotation="0" wrapText="false" indent="0" shrinkToFit="true"/>
      <protection locked="true" hidden="false"/>
    </xf>
    <xf numFmtId="179" fontId="34" fillId="0" borderId="28" xfId="20" applyFont="true" applyBorder="true" applyAlignment="true" applyProtection="false">
      <alignment horizontal="right" vertical="bottom" textRotation="0" wrapText="false" indent="0" shrinkToFit="false"/>
      <protection locked="true" hidden="false"/>
    </xf>
    <xf numFmtId="179" fontId="35" fillId="0" borderId="28" xfId="20" applyFont="true" applyBorder="true" applyAlignment="true" applyProtection="false">
      <alignment horizontal="right" vertical="bottom" textRotation="0" wrapText="false" indent="0" shrinkToFit="false"/>
      <protection locked="true" hidden="false"/>
    </xf>
    <xf numFmtId="179" fontId="34" fillId="0" borderId="23" xfId="20" applyFont="true" applyBorder="true" applyAlignment="true" applyProtection="false">
      <alignment horizontal="right" vertical="bottom" textRotation="0" wrapText="false" indent="0" shrinkToFit="false"/>
      <protection locked="true" hidden="false"/>
    </xf>
    <xf numFmtId="179" fontId="34" fillId="0" borderId="29" xfId="20" applyFont="true" applyBorder="true" applyAlignment="true" applyProtection="false">
      <alignment horizontal="right" vertical="bottom" textRotation="0" wrapText="false" indent="0" shrinkToFit="false"/>
      <protection locked="true" hidden="false"/>
    </xf>
    <xf numFmtId="180" fontId="35" fillId="0" borderId="28" xfId="20" applyFont="true" applyBorder="true" applyAlignment="true" applyProtection="false">
      <alignment horizontal="right" vertical="bottom" textRotation="0" wrapText="false" indent="0" shrinkToFit="true"/>
      <protection locked="true" hidden="false"/>
    </xf>
    <xf numFmtId="180" fontId="34" fillId="0" borderId="28" xfId="20" applyFont="true" applyBorder="true" applyAlignment="true" applyProtection="false">
      <alignment horizontal="right" vertical="bottom" textRotation="0" wrapText="false" indent="0" shrinkToFit="false"/>
      <protection locked="true" hidden="false"/>
    </xf>
    <xf numFmtId="180" fontId="35" fillId="0" borderId="28" xfId="20" applyFont="true" applyBorder="true" applyAlignment="true" applyProtection="false">
      <alignment horizontal="right" vertical="bottom" textRotation="0" wrapText="false" indent="0" shrinkToFit="false"/>
      <protection locked="true" hidden="false"/>
    </xf>
    <xf numFmtId="181" fontId="37" fillId="0" borderId="6" xfId="20" applyFont="true" applyBorder="true" applyAlignment="true" applyProtection="false">
      <alignment horizontal="center" vertical="center" textRotation="0" wrapText="false" indent="0" shrinkToFit="false"/>
      <protection locked="true" hidden="false"/>
    </xf>
    <xf numFmtId="180" fontId="35" fillId="0" borderId="8" xfId="20" applyFont="true" applyBorder="true" applyAlignment="true" applyProtection="false">
      <alignment horizontal="left" vertical="bottom" textRotation="0" wrapText="false" indent="0" shrinkToFit="true"/>
      <protection locked="true" hidden="false"/>
    </xf>
    <xf numFmtId="180" fontId="36" fillId="0" borderId="8" xfId="20" applyFont="true" applyBorder="true" applyAlignment="true" applyProtection="false">
      <alignment horizontal="right" vertical="bottom" textRotation="0" wrapText="false" indent="1" shrinkToFit="tru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80" fontId="36" fillId="0" borderId="28" xfId="20" applyFont="true" applyBorder="true" applyAlignment="true" applyProtection="false">
      <alignment horizontal="right" vertical="bottom" textRotation="0" wrapText="false" indent="1" shrinkToFit="tru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7" fillId="4" borderId="21" xfId="20" applyFont="true" applyBorder="true" applyAlignment="true" applyProtection="false">
      <alignment horizontal="center" vertical="bottom" textRotation="0" wrapText="false" indent="0" shrinkToFit="false"/>
      <protection locked="true" hidden="false"/>
    </xf>
    <xf numFmtId="164" fontId="38" fillId="4" borderId="22" xfId="20" applyFont="true" applyBorder="true" applyAlignment="true" applyProtection="false">
      <alignment horizontal="left" vertical="bottom" textRotation="0" wrapText="false" indent="0" shrinkToFit="false"/>
      <protection locked="true" hidden="false"/>
    </xf>
    <xf numFmtId="179" fontId="35" fillId="4" borderId="20" xfId="20" applyFont="true" applyBorder="true" applyAlignment="true" applyProtection="false">
      <alignment horizontal="right" vertical="bottom" textRotation="0" wrapText="false" indent="0" shrinkToFit="false"/>
      <protection locked="true" hidden="false"/>
    </xf>
    <xf numFmtId="179" fontId="35" fillId="4" borderId="21" xfId="20" applyFont="true" applyBorder="true" applyAlignment="true" applyProtection="false">
      <alignment horizontal="right" vertical="bottom" textRotation="0" wrapText="false" indent="0" shrinkToFit="false"/>
      <protection locked="true" hidden="false"/>
    </xf>
    <xf numFmtId="179" fontId="35" fillId="4" borderId="31" xfId="20" applyFont="true" applyBorder="true" applyAlignment="true" applyProtection="false">
      <alignment horizontal="right" vertical="bottom" textRotation="0" wrapText="false" indent="0" shrinkToFit="false"/>
      <protection locked="true" hidden="false"/>
    </xf>
    <xf numFmtId="180" fontId="35" fillId="4" borderId="20" xfId="20" applyFont="true" applyBorder="true" applyAlignment="true" applyProtection="false">
      <alignment horizontal="right" vertical="bottom" textRotation="0" wrapText="false" indent="0" shrinkToFit="false"/>
      <protection locked="true" hidden="false"/>
    </xf>
    <xf numFmtId="182" fontId="39" fillId="5" borderId="23" xfId="20" applyFont="true" applyBorder="true" applyAlignment="true" applyProtection="false">
      <alignment horizontal="right" vertical="bottom" textRotation="0" wrapText="false" indent="0" shrinkToFit="false"/>
      <protection locked="true" hidden="false"/>
    </xf>
    <xf numFmtId="164" fontId="7" fillId="4" borderId="24" xfId="20" applyFont="true" applyBorder="true" applyAlignment="true" applyProtection="false">
      <alignment horizontal="left" vertical="bottom" textRotation="0" wrapText="false" indent="0" shrinkToFit="false"/>
      <protection locked="true" hidden="false"/>
    </xf>
    <xf numFmtId="179" fontId="40" fillId="4" borderId="28" xfId="20" applyFont="true" applyBorder="true" applyAlignment="true" applyProtection="false">
      <alignment horizontal="right" vertical="bottom" textRotation="0" wrapText="false" indent="0" shrinkToFit="false"/>
      <protection locked="true" hidden="false"/>
    </xf>
    <xf numFmtId="179" fontId="35" fillId="4" borderId="28" xfId="20" applyFont="true" applyBorder="true" applyAlignment="true" applyProtection="false">
      <alignment horizontal="right" vertical="bottom" textRotation="0" wrapText="false" indent="0" shrinkToFit="false"/>
      <protection locked="true" hidden="false"/>
    </xf>
    <xf numFmtId="179" fontId="41" fillId="4" borderId="28" xfId="20" applyFont="true" applyBorder="true" applyAlignment="true" applyProtection="false">
      <alignment horizontal="right" vertical="bottom" textRotation="0" wrapText="false" indent="0" shrinkToFit="false"/>
      <protection locked="true" hidden="false"/>
    </xf>
    <xf numFmtId="179" fontId="40" fillId="4" borderId="23" xfId="20" applyFont="true" applyBorder="true" applyAlignment="true" applyProtection="false">
      <alignment horizontal="right" vertical="bottom" textRotation="0" wrapText="false" indent="0" shrinkToFit="false"/>
      <protection locked="true" hidden="false"/>
    </xf>
    <xf numFmtId="179" fontId="40" fillId="4" borderId="29" xfId="20" applyFont="true" applyBorder="true" applyAlignment="true" applyProtection="false">
      <alignment horizontal="right" vertical="bottom" textRotation="0" wrapText="false" indent="0" shrinkToFit="false"/>
      <protection locked="true" hidden="false"/>
    </xf>
    <xf numFmtId="179" fontId="35" fillId="4" borderId="23" xfId="20" applyFont="true" applyBorder="true" applyAlignment="true" applyProtection="false">
      <alignment horizontal="right" vertical="bottom" textRotation="0" wrapText="false" indent="0" shrinkToFit="false"/>
      <protection locked="true" hidden="false"/>
    </xf>
    <xf numFmtId="179" fontId="35" fillId="4" borderId="29" xfId="20" applyFont="true" applyBorder="true" applyAlignment="true" applyProtection="false">
      <alignment horizontal="right" vertical="bottom" textRotation="0" wrapText="false" indent="0" shrinkToFit="false"/>
      <protection locked="true" hidden="false"/>
    </xf>
    <xf numFmtId="180" fontId="35" fillId="4" borderId="28" xfId="20" applyFont="true" applyBorder="true" applyAlignment="true" applyProtection="false">
      <alignment horizontal="right" vertical="bottom" textRotation="0" wrapText="false" indent="0" shrinkToFit="false"/>
      <protection locked="true" hidden="false"/>
    </xf>
    <xf numFmtId="179" fontId="35" fillId="0" borderId="18" xfId="20" applyFont="true" applyBorder="true" applyAlignment="true" applyProtection="false">
      <alignment horizontal="right" vertical="bottom" textRotation="0" wrapText="false" indent="0" shrinkToFit="false"/>
      <protection locked="true" hidden="false"/>
    </xf>
    <xf numFmtId="179" fontId="35" fillId="0" borderId="30" xfId="20" applyFont="true" applyBorder="true" applyAlignment="true" applyProtection="false">
      <alignment horizontal="right" vertical="bottom" textRotation="0" wrapText="false" indent="0" shrinkToFit="false"/>
      <protection locked="true" hidden="false"/>
    </xf>
    <xf numFmtId="164" fontId="33" fillId="0" borderId="21" xfId="20" applyFont="true" applyBorder="true" applyAlignment="true" applyProtection="false">
      <alignment horizontal="general" vertical="bottom" textRotation="0" wrapText="false" indent="0" shrinkToFit="true"/>
      <protection locked="true" hidden="false"/>
    </xf>
    <xf numFmtId="179" fontId="34" fillId="0" borderId="20" xfId="20" applyFont="true" applyBorder="true" applyAlignment="true" applyProtection="false">
      <alignment horizontal="right" vertical="bottom" textRotation="0" wrapText="false" indent="0" shrinkToFit="false"/>
      <protection locked="true" hidden="false"/>
    </xf>
    <xf numFmtId="179" fontId="34" fillId="0" borderId="21" xfId="20" applyFont="true" applyBorder="true" applyAlignment="true" applyProtection="false">
      <alignment horizontal="right" vertical="bottom" textRotation="0" wrapText="false" indent="0" shrinkToFit="false"/>
      <protection locked="true" hidden="false"/>
    </xf>
    <xf numFmtId="179" fontId="34" fillId="0" borderId="31" xfId="20" applyFont="true" applyBorder="true" applyAlignment="true" applyProtection="false">
      <alignment horizontal="right" vertical="bottom" textRotation="0" wrapText="false" indent="0" shrinkToFit="false"/>
      <protection locked="true" hidden="false"/>
    </xf>
    <xf numFmtId="180" fontId="34" fillId="0" borderId="20" xfId="20" applyFont="true" applyBorder="true" applyAlignment="true" applyProtection="false">
      <alignment horizontal="right" vertical="bottom" textRotation="0" wrapText="false" indent="0" shrinkToFit="false"/>
      <protection locked="true" hidden="false"/>
    </xf>
    <xf numFmtId="164" fontId="34" fillId="0" borderId="21" xfId="20" applyFont="true" applyBorder="true" applyAlignment="true" applyProtection="false">
      <alignment horizontal="general" vertical="bottom" textRotation="0" wrapText="false" indent="0" shrinkToFit="true"/>
      <protection locked="true" hidden="false"/>
    </xf>
    <xf numFmtId="164" fontId="33" fillId="0" borderId="18" xfId="20" applyFont="true" applyBorder="true" applyAlignment="true" applyProtection="false">
      <alignment horizontal="left" vertical="bottom" textRotation="0" wrapText="false" indent="0" shrinkToFit="tru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2" fillId="5" borderId="6" xfId="20" applyFont="true" applyBorder="true" applyAlignment="true" applyProtection="false">
      <alignment horizontal="center" vertical="center" textRotation="0" wrapText="true" indent="0" shrinkToFit="false"/>
      <protection locked="true" hidden="false"/>
    </xf>
    <xf numFmtId="164" fontId="39" fillId="5" borderId="21" xfId="20" applyFont="true" applyBorder="true" applyAlignment="true" applyProtection="false">
      <alignment horizontal="center" vertical="bottom" textRotation="0" wrapText="false" indent="0" shrinkToFit="false"/>
      <protection locked="true" hidden="false"/>
    </xf>
    <xf numFmtId="164" fontId="4" fillId="5" borderId="22" xfId="20" applyFont="true" applyBorder="true" applyAlignment="true" applyProtection="false">
      <alignment horizontal="left" vertical="bottom" textRotation="0" wrapText="false" indent="0" shrinkToFit="false"/>
      <protection locked="true" hidden="false"/>
    </xf>
    <xf numFmtId="179" fontId="35" fillId="5" borderId="20" xfId="20" applyFont="true" applyBorder="true" applyAlignment="true" applyProtection="false">
      <alignment horizontal="right" vertical="bottom" textRotation="0" wrapText="false" indent="0" shrinkToFit="false"/>
      <protection locked="true" hidden="false"/>
    </xf>
    <xf numFmtId="179" fontId="35" fillId="5" borderId="21" xfId="20" applyFont="true" applyBorder="true" applyAlignment="true" applyProtection="false">
      <alignment horizontal="right" vertical="bottom" textRotation="0" wrapText="false" indent="0" shrinkToFit="false"/>
      <protection locked="true" hidden="false"/>
    </xf>
    <xf numFmtId="179" fontId="35" fillId="5" borderId="31" xfId="20" applyFont="true" applyBorder="true" applyAlignment="true" applyProtection="false">
      <alignment horizontal="right" vertical="bottom" textRotation="0" wrapText="false" indent="0" shrinkToFit="false"/>
      <protection locked="true" hidden="false"/>
    </xf>
    <xf numFmtId="180" fontId="35" fillId="5" borderId="20" xfId="20" applyFont="true" applyBorder="true" applyAlignment="true" applyProtection="false">
      <alignment horizontal="right" vertical="bottom" textRotation="0" wrapText="false" indent="0" shrinkToFit="false"/>
      <protection locked="true" hidden="false"/>
    </xf>
    <xf numFmtId="164" fontId="7" fillId="5" borderId="24" xfId="20" applyFont="true" applyBorder="true" applyAlignment="true" applyProtection="false">
      <alignment horizontal="left" vertical="bottom" textRotation="0" wrapText="false" indent="0" shrinkToFit="false"/>
      <protection locked="true" hidden="false"/>
    </xf>
    <xf numFmtId="179" fontId="40" fillId="5" borderId="28" xfId="20" applyFont="true" applyBorder="true" applyAlignment="true" applyProtection="false">
      <alignment horizontal="right" vertical="bottom" textRotation="0" wrapText="false" indent="0" shrinkToFit="false"/>
      <protection locked="true" hidden="false"/>
    </xf>
    <xf numFmtId="179" fontId="41" fillId="5" borderId="28" xfId="20" applyFont="true" applyBorder="true" applyAlignment="true" applyProtection="false">
      <alignment horizontal="right" vertical="bottom" textRotation="0" wrapText="false" indent="0" shrinkToFit="false"/>
      <protection locked="true" hidden="false"/>
    </xf>
    <xf numFmtId="179" fontId="35" fillId="5" borderId="28" xfId="20" applyFont="true" applyBorder="true" applyAlignment="true" applyProtection="false">
      <alignment horizontal="right" vertical="bottom" textRotation="0" wrapText="false" indent="0" shrinkToFit="false"/>
      <protection locked="true" hidden="false"/>
    </xf>
    <xf numFmtId="179" fontId="41" fillId="5" borderId="23" xfId="20" applyFont="true" applyBorder="true" applyAlignment="true" applyProtection="false">
      <alignment horizontal="right" vertical="bottom" textRotation="0" wrapText="false" indent="0" shrinkToFit="false"/>
      <protection locked="true" hidden="false"/>
    </xf>
    <xf numFmtId="179" fontId="41" fillId="5" borderId="29" xfId="20" applyFont="true" applyBorder="true" applyAlignment="true" applyProtection="false">
      <alignment horizontal="right" vertical="bottom" textRotation="0" wrapText="false" indent="0" shrinkToFit="false"/>
      <protection locked="true" hidden="false"/>
    </xf>
    <xf numFmtId="180" fontId="35" fillId="5" borderId="28" xfId="20" applyFont="true" applyBorder="true" applyAlignment="true" applyProtection="false">
      <alignment horizontal="center" vertical="bottom" textRotation="0" wrapText="false" indent="0" shrinkToFit="false"/>
      <protection locked="true" hidden="false"/>
    </xf>
    <xf numFmtId="179" fontId="35" fillId="5" borderId="23" xfId="20" applyFont="true" applyBorder="true" applyAlignment="true" applyProtection="false">
      <alignment horizontal="right" vertical="bottom" textRotation="0" wrapText="false" indent="0" shrinkToFit="false"/>
      <protection locked="true" hidden="false"/>
    </xf>
    <xf numFmtId="179" fontId="35" fillId="5" borderId="29" xfId="20" applyFont="true" applyBorder="true" applyAlignment="true" applyProtection="false">
      <alignment horizontal="right" vertical="bottom" textRotation="0" wrapText="false" indent="0" shrinkToFit="false"/>
      <protection locked="true" hidden="false"/>
    </xf>
    <xf numFmtId="180" fontId="35" fillId="5" borderId="28" xfId="20" applyFont="true" applyBorder="true" applyAlignment="true" applyProtection="false">
      <alignment horizontal="right" vertical="bottom" textRotation="0" wrapText="false" indent="0" shrinkToFit="false"/>
      <protection locked="true" hidden="false"/>
    </xf>
    <xf numFmtId="164" fontId="43" fillId="0" borderId="21"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22"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6" fillId="0" borderId="0" xfId="20" applyFont="true" applyBorder="true" applyAlignment="true" applyProtection="false">
      <alignment horizontal="right" vertical="bottom" textRotation="90" wrapText="false" indent="0" shrinkToFit="false"/>
      <protection locked="true" hidden="false"/>
    </xf>
    <xf numFmtId="164" fontId="4" fillId="0" borderId="21" xfId="20" applyFont="false" applyBorder="true" applyAlignment="true" applyProtection="false">
      <alignment horizontal="general" vertical="bottom" textRotation="90" wrapText="false" indent="0" shrinkToFit="false"/>
      <protection locked="true" hidden="false"/>
    </xf>
    <xf numFmtId="164" fontId="7" fillId="0" borderId="0" xfId="20" applyFont="true" applyBorder="true" applyAlignment="true" applyProtection="false">
      <alignment horizontal="center" vertical="bottom" textRotation="90" wrapText="false" indent="0" shrinkToFit="false"/>
      <protection locked="true" hidden="false"/>
    </xf>
    <xf numFmtId="164" fontId="7" fillId="0" borderId="0" xfId="20" applyFont="true" applyBorder="true" applyAlignment="true" applyProtection="false">
      <alignment horizontal="center" vertical="center" textRotation="90" wrapText="false" indent="0" shrinkToFit="false"/>
      <protection locked="true" hidden="false"/>
    </xf>
    <xf numFmtId="164" fontId="48" fillId="0" borderId="0" xfId="20" applyFont="true" applyBorder="true" applyAlignment="true" applyProtection="false">
      <alignment horizontal="left" vertical="bottom" textRotation="165" wrapText="false" indent="0" shrinkToFit="false"/>
      <protection locked="true" hidden="false"/>
    </xf>
    <xf numFmtId="183" fontId="49" fillId="0" borderId="0" xfId="20" applyFont="true" applyBorder="true" applyAlignment="true" applyProtection="false">
      <alignment horizontal="right" vertical="bottom" textRotation="75" wrapText="false" indent="0" shrinkToFit="false"/>
      <protection locked="true" hidden="false"/>
    </xf>
    <xf numFmtId="164" fontId="45" fillId="0" borderId="0" xfId="20" applyFont="true" applyBorder="true" applyAlignment="true" applyProtection="false">
      <alignment horizontal="right" vertical="center" textRotation="90" wrapText="false" indent="0" shrinkToFit="false"/>
      <protection locked="true" hidden="false"/>
    </xf>
    <xf numFmtId="164" fontId="4" fillId="0" borderId="0" xfId="20" applyFont="true" applyBorder="true" applyAlignment="true" applyProtection="false">
      <alignment horizontal="center" vertical="center" textRotation="9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83" fontId="49" fillId="0" borderId="0" xfId="20" applyFont="true" applyBorder="true" applyAlignment="true" applyProtection="false">
      <alignment horizontal="center" vertical="top" textRotation="75" wrapText="false" indent="0" shrinkToFit="false"/>
      <protection locked="true" hidden="false"/>
    </xf>
    <xf numFmtId="164" fontId="4" fillId="0" borderId="22" xfId="20" applyFont="false" applyBorder="true" applyAlignment="true" applyProtection="false">
      <alignment horizontal="right" vertical="bottom" textRotation="0" wrapText="false" indent="0" shrinkToFit="false"/>
      <protection locked="true" hidden="false"/>
    </xf>
    <xf numFmtId="164" fontId="7" fillId="0" borderId="21" xfId="20" applyFont="true" applyBorder="true" applyAlignment="true" applyProtection="false">
      <alignment horizontal="left" vertical="center" textRotation="0" wrapText="false" indent="0" shrinkToFit="false"/>
      <protection locked="true" hidden="false"/>
    </xf>
    <xf numFmtId="164" fontId="4" fillId="0" borderId="21" xfId="20" applyFont="false" applyBorder="true" applyAlignment="true" applyProtection="false">
      <alignment horizontal="left"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8" fillId="0" borderId="6" xfId="20" applyFont="true" applyBorder="true" applyAlignment="true" applyProtection="false">
      <alignment horizontal="center" vertical="center" textRotation="0" wrapText="true" indent="0" shrinkToFit="false"/>
      <protection locked="true" hidden="false"/>
    </xf>
    <xf numFmtId="164" fontId="33" fillId="0" borderId="19" xfId="20" applyFont="true" applyBorder="true" applyAlignment="true" applyProtection="false">
      <alignment horizontal="left" vertical="bottom" textRotation="0" wrapText="false" indent="0" shrinkToFit="true"/>
      <protection locked="true" hidden="false"/>
    </xf>
    <xf numFmtId="164" fontId="38" fillId="0" borderId="8" xfId="2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left" vertical="bottom" textRotation="0" wrapText="false" indent="0" shrinkToFit="true"/>
      <protection locked="true" hidden="false"/>
    </xf>
    <xf numFmtId="178" fontId="55" fillId="5" borderId="6" xfId="20" applyFont="true" applyBorder="true" applyAlignment="true" applyProtection="false">
      <alignment horizontal="center" vertical="center" textRotation="0" wrapText="true" indent="0" shrinkToFit="false"/>
      <protection locked="true" hidden="false"/>
    </xf>
    <xf numFmtId="164" fontId="7" fillId="5" borderId="21" xfId="20" applyFont="true" applyBorder="true" applyAlignment="true" applyProtection="false">
      <alignment horizontal="center" vertical="bottom" textRotation="0" wrapText="false" indent="0" shrinkToFit="false"/>
      <protection locked="true" hidden="false"/>
    </xf>
    <xf numFmtId="164" fontId="38" fillId="5" borderId="22" xfId="20" applyFont="true" applyBorder="true" applyAlignment="true" applyProtection="false">
      <alignment horizontal="left" vertical="bottom" textRotation="0" wrapText="false" indent="0" shrinkToFit="false"/>
      <protection locked="true" hidden="false"/>
    </xf>
    <xf numFmtId="179" fontId="40" fillId="5" borderId="8" xfId="20" applyFont="true" applyBorder="true" applyAlignment="true" applyProtection="false">
      <alignment horizontal="right" vertical="bottom" textRotation="0" wrapText="false" indent="0" shrinkToFit="false"/>
      <protection locked="true" hidden="false"/>
    </xf>
    <xf numFmtId="179" fontId="35" fillId="5" borderId="8" xfId="20" applyFont="true" applyBorder="true" applyAlignment="true" applyProtection="false">
      <alignment horizontal="right" vertical="bottom" textRotation="0" wrapText="false" indent="0" shrinkToFit="false"/>
      <protection locked="true" hidden="false"/>
    </xf>
    <xf numFmtId="179" fontId="41" fillId="5" borderId="8" xfId="20" applyFont="true" applyBorder="true" applyAlignment="true" applyProtection="false">
      <alignment horizontal="right" vertical="bottom" textRotation="0" wrapText="false" indent="0" shrinkToFit="false"/>
      <protection locked="true" hidden="false"/>
    </xf>
    <xf numFmtId="179" fontId="40" fillId="5" borderId="18" xfId="20" applyFont="true" applyBorder="true" applyAlignment="true" applyProtection="false">
      <alignment horizontal="right" vertical="bottom" textRotation="0" wrapText="false" indent="0" shrinkToFit="false"/>
      <protection locked="true" hidden="false"/>
    </xf>
    <xf numFmtId="179" fontId="40" fillId="5" borderId="30" xfId="20" applyFont="true" applyBorder="true" applyAlignment="true" applyProtection="false">
      <alignment horizontal="right" vertical="bottom" textRotation="0" wrapText="false" indent="0" shrinkToFit="false"/>
      <protection locked="true" hidden="false"/>
    </xf>
    <xf numFmtId="179" fontId="35" fillId="5" borderId="18" xfId="20" applyFont="true" applyBorder="true" applyAlignment="true" applyProtection="false">
      <alignment horizontal="right" vertical="bottom" textRotation="0" wrapText="false" indent="0" shrinkToFit="false"/>
      <protection locked="true" hidden="false"/>
    </xf>
    <xf numFmtId="179" fontId="35" fillId="5" borderId="30" xfId="20" applyFont="true" applyBorder="true" applyAlignment="true" applyProtection="false">
      <alignment horizontal="right" vertical="bottom" textRotation="0" wrapText="false" indent="0" shrinkToFit="false"/>
      <protection locked="true" hidden="false"/>
    </xf>
    <xf numFmtId="180" fontId="35" fillId="5" borderId="8" xfId="20" applyFont="true" applyBorder="true" applyAlignment="true" applyProtection="false">
      <alignment horizontal="right" vertical="bottom" textRotation="0" wrapText="false" indent="0" shrinkToFit="false"/>
      <protection locked="true" hidden="false"/>
    </xf>
    <xf numFmtId="179" fontId="40" fillId="5" borderId="23" xfId="20" applyFont="true" applyBorder="true" applyAlignment="true" applyProtection="false">
      <alignment horizontal="right" vertical="bottom" textRotation="0" wrapText="false" indent="0" shrinkToFit="false"/>
      <protection locked="true" hidden="false"/>
    </xf>
    <xf numFmtId="179" fontId="40" fillId="5" borderId="29" xfId="20" applyFont="true" applyBorder="true" applyAlignment="true" applyProtection="false">
      <alignment horizontal="right" vertical="bottom" textRotation="0" wrapText="false" indent="0" shrinkToFit="false"/>
      <protection locked="true" hidden="false"/>
    </xf>
    <xf numFmtId="164" fontId="42" fillId="0" borderId="28" xfId="20" applyFont="true" applyBorder="true" applyAlignment="true" applyProtection="false">
      <alignment horizontal="center" vertical="center" textRotation="0" wrapText="true" indent="0" shrinkToFit="false"/>
      <protection locked="true" hidden="false"/>
    </xf>
    <xf numFmtId="164" fontId="39" fillId="6" borderId="21" xfId="20" applyFont="true" applyBorder="true" applyAlignment="true" applyProtection="false">
      <alignment horizontal="center" vertical="bottom" textRotation="0" wrapText="false" indent="0" shrinkToFit="false"/>
      <protection locked="true" hidden="false"/>
    </xf>
    <xf numFmtId="164" fontId="4" fillId="6" borderId="22" xfId="20" applyFont="true" applyBorder="true" applyAlignment="true" applyProtection="false">
      <alignment horizontal="left" vertical="bottom" textRotation="0" wrapText="false" indent="0" shrinkToFit="false"/>
      <protection locked="true" hidden="false"/>
    </xf>
    <xf numFmtId="179" fontId="35" fillId="6" borderId="20" xfId="20" applyFont="true" applyBorder="true" applyAlignment="true" applyProtection="false">
      <alignment horizontal="right" vertical="bottom" textRotation="0" wrapText="false" indent="0" shrinkToFit="false"/>
      <protection locked="true" hidden="false"/>
    </xf>
    <xf numFmtId="179" fontId="35" fillId="6" borderId="21" xfId="20" applyFont="true" applyBorder="true" applyAlignment="true" applyProtection="false">
      <alignment horizontal="right" vertical="bottom" textRotation="0" wrapText="false" indent="0" shrinkToFit="false"/>
      <protection locked="true" hidden="false"/>
    </xf>
    <xf numFmtId="179" fontId="35" fillId="6" borderId="31" xfId="20" applyFont="true" applyBorder="true" applyAlignment="true" applyProtection="false">
      <alignment horizontal="right" vertical="bottom" textRotation="0" wrapText="false" indent="0" shrinkToFit="false"/>
      <protection locked="true" hidden="false"/>
    </xf>
    <xf numFmtId="180" fontId="35" fillId="6" borderId="20" xfId="20" applyFont="true" applyBorder="true" applyAlignment="true" applyProtection="false">
      <alignment horizontal="right" vertical="bottom" textRotation="0" wrapText="false" indent="0" shrinkToFit="false"/>
      <protection locked="true" hidden="false"/>
    </xf>
    <xf numFmtId="164" fontId="7" fillId="6" borderId="24" xfId="20" applyFont="true" applyBorder="true" applyAlignment="true" applyProtection="false">
      <alignment horizontal="left" vertical="bottom" textRotation="0" wrapText="false" indent="0" shrinkToFit="false"/>
      <protection locked="true" hidden="false"/>
    </xf>
    <xf numFmtId="179" fontId="41" fillId="6" borderId="28" xfId="20" applyFont="true" applyBorder="true" applyAlignment="true" applyProtection="false">
      <alignment horizontal="right" vertical="bottom" textRotation="0" wrapText="false" indent="0" shrinkToFit="false"/>
      <protection locked="true" hidden="false"/>
    </xf>
    <xf numFmtId="179" fontId="35" fillId="6" borderId="28" xfId="20" applyFont="true" applyBorder="true" applyAlignment="true" applyProtection="false">
      <alignment horizontal="right" vertical="bottom" textRotation="0" wrapText="false" indent="0" shrinkToFit="false"/>
      <protection locked="true" hidden="false"/>
    </xf>
    <xf numFmtId="179" fontId="41" fillId="6" borderId="23" xfId="20" applyFont="true" applyBorder="true" applyAlignment="true" applyProtection="false">
      <alignment horizontal="right" vertical="bottom" textRotation="0" wrapText="false" indent="0" shrinkToFit="false"/>
      <protection locked="true" hidden="false"/>
    </xf>
    <xf numFmtId="179" fontId="41" fillId="6" borderId="29" xfId="20" applyFont="true" applyBorder="true" applyAlignment="true" applyProtection="false">
      <alignment horizontal="right" vertical="bottom" textRotation="0" wrapText="false" indent="0" shrinkToFit="false"/>
      <protection locked="true" hidden="false"/>
    </xf>
    <xf numFmtId="180" fontId="35" fillId="6" borderId="28" xfId="20" applyFont="true" applyBorder="true" applyAlignment="true" applyProtection="false">
      <alignment horizontal="center" vertical="bottom" textRotation="0" wrapText="false" indent="0" shrinkToFit="false"/>
      <protection locked="true" hidden="false"/>
    </xf>
    <xf numFmtId="179" fontId="35" fillId="0" borderId="23" xfId="20" applyFont="true" applyBorder="true" applyAlignment="true" applyProtection="false">
      <alignment horizontal="right" vertical="bottom" textRotation="0" wrapText="false" indent="0" shrinkToFit="false"/>
      <protection locked="true" hidden="false"/>
    </xf>
    <xf numFmtId="179" fontId="35" fillId="0" borderId="29"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0">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CCFFFF"/>
        </patternFill>
      </fill>
    </dxf>
    <dxf>
      <font>
        <name val="ＭＳ 明朝"/>
        <charset val="128"/>
        <family val="1"/>
        <sz val="11"/>
      </font>
      <fill>
        <patternFill>
          <bgColor rgb="FFFFFFCC"/>
        </patternFill>
      </fill>
    </dxf>
    <dxf>
      <font>
        <name val="ＭＳ 明朝"/>
        <charset val="128"/>
        <family val="1"/>
        <sz val="11"/>
      </font>
      <fill>
        <patternFill>
          <bgColor rgb="FFCCFFFF"/>
        </patternFill>
      </fill>
    </dxf>
    <dxf>
      <font>
        <name val="ＭＳ 明朝"/>
        <charset val="128"/>
        <family val="1"/>
        <sz val="11"/>
      </font>
      <fill>
        <patternFill>
          <bgColor rgb="FFCCCCFF"/>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CCFFFF"/>
        </patternFill>
      </fill>
    </dxf>
    <dxf>
      <font>
        <name val="ＭＳ 明朝"/>
        <charset val="128"/>
        <family val="1"/>
        <color rgb="00FFFFFF"/>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CCCCFF"/>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CCFFFF"/>
        </patternFill>
      </fill>
    </dxf>
    <dxf>
      <font>
        <name val="ＭＳ 明朝"/>
        <charset val="128"/>
        <family val="1"/>
        <sz val="11"/>
      </font>
      <fill>
        <patternFill>
          <bgColor rgb="FFFFFFCC"/>
        </patternFill>
      </fill>
    </dxf>
    <dxf>
      <font>
        <name val="ＭＳ 明朝"/>
        <charset val="128"/>
        <family val="1"/>
        <sz val="11"/>
      </font>
      <fill>
        <patternFill>
          <bgColor rgb="FFCCFFFF"/>
        </patternFill>
      </fill>
    </dxf>
    <dxf>
      <font>
        <name val="ＭＳ 明朝"/>
        <charset val="128"/>
        <family val="1"/>
        <sz val="11"/>
      </font>
      <fill>
        <patternFill>
          <bgColor rgb="FFCCCCFF"/>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CCFFFF"/>
        </patternFill>
      </fill>
    </dxf>
    <dxf>
      <font>
        <name val="ＭＳ 明朝"/>
        <charset val="128"/>
        <family val="1"/>
        <color rgb="00FFFFFF"/>
        <sz val="11"/>
      </font>
      <fill>
        <patternFill>
          <bgColor rgb="FFFFFFCC"/>
        </patternFill>
      </fill>
    </dxf>
    <dxf>
      <font>
        <name val="ＭＳ 明朝"/>
        <charset val="128"/>
        <family val="1"/>
        <sz val="11"/>
      </font>
      <fill>
        <patternFill>
          <bgColor rgb="FFCCCCFF"/>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FFFFCC"/>
        </patternFill>
      </fill>
    </dxf>
    <dxf>
      <font>
        <name val="ＭＳ 明朝"/>
        <charset val="128"/>
        <family val="1"/>
        <sz val="11"/>
      </font>
      <fill>
        <patternFill>
          <bgColor rgb="FFCCFFFF"/>
        </patternFill>
      </fill>
    </dxf>
    <dxf>
      <font>
        <name val="ＭＳ 明朝"/>
        <charset val="128"/>
        <family val="1"/>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934738955823"/>
          <c:y val="0.0629520492901152"/>
          <c:w val="0.983778865461847"/>
          <c:h val="0.937047950709885"/>
        </c:manualLayout>
      </c:layout>
      <c:lineChart>
        <c:grouping val="standard"/>
        <c:varyColors val="0"/>
        <c:ser>
          <c:idx val="0"/>
          <c:order val="0"/>
          <c:spPr>
            <a:solidFill>
              <a:srgbClr val="ff0000"/>
            </a:solidFill>
            <a:ln w="12600">
              <a:solidFill>
                <a:srgbClr val="ff0000"/>
              </a:solidFill>
              <a:round/>
            </a:ln>
          </c:spPr>
          <c:marker>
            <c:symbol val="dash"/>
            <c:size val="2"/>
            <c:spPr>
              <a:solidFill>
                <a:srgbClr val="ff0000"/>
              </a:solidFill>
            </c:spPr>
          </c:marker>
          <c:dPt>
            <c:idx val="1"/>
            <c:marker>
              <c:symbol val="dash"/>
              <c:size val="2"/>
              <c:spPr>
                <a:solidFill>
                  <a:srgbClr val="ff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13:$AJ$13</c:f>
              <c:numCache>
                <c:formatCode>General</c:formatCode>
                <c:ptCount val="10"/>
                <c:pt idx="0">
                  <c:v>20</c:v>
                </c:pt>
                <c:pt idx="1">
                  <c:v>20</c:v>
                </c:pt>
                <c:pt idx="2">
                  <c:v>20</c:v>
                </c:pt>
                <c:pt idx="3">
                  <c:v>20</c:v>
                </c:pt>
                <c:pt idx="4">
                  <c:v>20</c:v>
                </c:pt>
                <c:pt idx="5">
                  <c:v>20</c:v>
                </c:pt>
                <c:pt idx="6">
                  <c:v>20</c:v>
                </c:pt>
                <c:pt idx="7">
                  <c:v>20</c:v>
                </c:pt>
                <c:pt idx="8">
                  <c:v>20</c:v>
                </c:pt>
                <c:pt idx="9">
                  <c:v>20</c:v>
                </c:pt>
              </c:numCache>
            </c:numRef>
          </c: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14:$AJ$14</c:f>
              <c:numCache>
                <c:formatCode>General</c:formatCode>
                <c:ptCount val="10"/>
                <c:pt idx="0">
                  <c:v>-20</c:v>
                </c:pt>
                <c:pt idx="1">
                  <c:v>-20</c:v>
                </c:pt>
                <c:pt idx="2">
                  <c:v>-20</c:v>
                </c:pt>
                <c:pt idx="3">
                  <c:v>-20</c:v>
                </c:pt>
                <c:pt idx="4">
                  <c:v>-20</c:v>
                </c:pt>
                <c:pt idx="5">
                  <c:v>-20</c:v>
                </c:pt>
                <c:pt idx="6">
                  <c:v>-20</c:v>
                </c:pt>
                <c:pt idx="7">
                  <c:v>-20</c:v>
                </c:pt>
                <c:pt idx="8">
                  <c:v>-20</c:v>
                </c:pt>
                <c:pt idx="9">
                  <c:v>-20</c:v>
                </c:pt>
              </c:numCache>
            </c:numRef>
          </c:val>
          <c:smooth val="0"/>
        </c:ser>
        <c:ser>
          <c:idx val="2"/>
          <c:order val="2"/>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15:$AJ$1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16:$AJ$1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spPr>
            <a:solidFill>
              <a:srgbClr val="003366"/>
            </a:solidFill>
            <a:ln w="12600">
              <a:solidFill>
                <a:srgbClr val="003366"/>
              </a:solidFill>
              <a:round/>
            </a:ln>
          </c:spPr>
          <c:marker>
            <c:symbol val="circle"/>
            <c:size val="3"/>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17:$AJ$17</c:f>
              <c:numCache>
                <c:formatCode>General</c:formatCode>
                <c:ptCount val="10"/>
                <c:pt idx="0">
                  <c:v>-4.99999999999545</c:v>
                </c:pt>
                <c:pt idx="1">
                  <c:v>3.00000000000011</c:v>
                </c:pt>
              </c:numCache>
            </c:numRef>
          </c:val>
          <c:smooth val="0"/>
        </c:ser>
        <c:hiLowLines>
          <c:spPr>
            <a:ln w="0">
              <a:noFill/>
            </a:ln>
          </c:spPr>
        </c:hiLowLines>
        <c:marker val="1"/>
        <c:axId val="15806896"/>
        <c:axId val="81576517"/>
      </c:lineChart>
      <c:catAx>
        <c:axId val="1580689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1576517"/>
        <c:auto val="1"/>
        <c:lblAlgn val="ctr"/>
        <c:lblOffset val="100"/>
        <c:noMultiLvlLbl val="0"/>
      </c:catAx>
      <c:valAx>
        <c:axId val="81576517"/>
        <c:scaling>
          <c:orientation val="minMax"/>
          <c:max val="25"/>
          <c:min val="-25"/>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5806896"/>
        <c:crossesAt val="1"/>
        <c:crossBetween val="midCat"/>
        <c:majorUnit val="5"/>
        <c:minorUnit val="0.1"/>
      </c:valAx>
      <c:spPr>
        <a:solidFill>
          <a:srgbClr val="cc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69805174466"/>
          <c:y val="0.0671779952393547"/>
          <c:w val="0.983806302073545"/>
          <c:h val="0.925152076170325"/>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25:$AT$25</c:f>
              <c:numCache>
                <c:formatCode>General</c:formatCode>
                <c:ptCount val="2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numCache>
            </c:numRef>
          </c: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26:$AT$26</c:f>
              <c:numCache>
                <c:formatCode>General</c:formatCode>
                <c:ptCount val="2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numCache>
            </c:numRef>
          </c:val>
          <c:smooth val="0"/>
        </c:ser>
        <c:ser>
          <c:idx val="2"/>
          <c:order val="2"/>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27:$AT$2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3"/>
          <c:order val="3"/>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28:$AT$28</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ser>
          <c:idx val="4"/>
          <c:order val="4"/>
          <c:spPr>
            <a:solidFill>
              <a:srgbClr val="003366"/>
            </a:solidFill>
            <a:ln w="12600">
              <a:solidFill>
                <a:srgbClr val="003366"/>
              </a:solidFill>
              <a:round/>
            </a:ln>
          </c:spPr>
          <c:marker>
            <c:symbol val="circle"/>
            <c:size val="3"/>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理表(作成例)'!$AA$29:$AT$29</c:f>
              <c:numCache>
                <c:formatCode>General</c:formatCode>
                <c:ptCount val="20"/>
                <c:pt idx="1">
                  <c:v>-0.00200000000000955</c:v>
                </c:pt>
                <c:pt idx="2">
                  <c:v>0.00200000000000955</c:v>
                </c:pt>
              </c:numCache>
            </c:numRef>
          </c:val>
          <c:smooth val="0"/>
        </c:ser>
        <c:hiLowLines>
          <c:spPr>
            <a:ln w="0">
              <a:noFill/>
            </a:ln>
          </c:spPr>
        </c:hiLowLines>
        <c:marker val="1"/>
        <c:axId val="97338026"/>
        <c:axId val="99453790"/>
      </c:lineChart>
      <c:catAx>
        <c:axId val="97338026"/>
        <c:scaling>
          <c:orientation val="minMax"/>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ＭＳ 明朝"/>
              </a:defRPr>
            </a:pPr>
          </a:p>
        </c:txPr>
        <c:crossAx val="99453790"/>
        <c:auto val="1"/>
        <c:lblAlgn val="ctr"/>
        <c:lblOffset val="100"/>
        <c:noMultiLvlLbl val="0"/>
      </c:catAx>
      <c:valAx>
        <c:axId val="99453790"/>
        <c:scaling>
          <c:orientation val="minMax"/>
          <c:max val="25"/>
          <c:min val="-25"/>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7338026"/>
        <c:crossesAt val="1"/>
        <c:crossBetween val="midCat"/>
        <c:majorUnit val="5"/>
        <c:minorUnit val="0.1"/>
      </c:valAx>
      <c:spPr>
        <a:solidFill>
          <a:srgbClr val="ccff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4387550200803"/>
          <c:y val="0.0669702652022502"/>
          <c:w val="0.992156124497992"/>
          <c:h val="0.93302973479775"/>
        </c:manualLayout>
      </c:layout>
      <c:lineChart>
        <c:grouping val="standard"/>
        <c:varyColors val="0"/>
        <c:ser>
          <c:idx val="0"/>
          <c:order val="0"/>
          <c:spPr>
            <a:solidFill>
              <a:srgbClr val="ff0000"/>
            </a:solidFill>
            <a:ln w="12600">
              <a:solidFill>
                <a:srgbClr val="ff00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11:$AJ$11</c:f>
              <c:numCache>
                <c:formatCode>General</c:formatCode>
                <c:ptCount val="10"/>
                <c:pt idx="0">
                  <c:v>20</c:v>
                </c:pt>
                <c:pt idx="1">
                  <c:v>20</c:v>
                </c:pt>
                <c:pt idx="2">
                  <c:v>20</c:v>
                </c:pt>
                <c:pt idx="3">
                  <c:v>20</c:v>
                </c:pt>
                <c:pt idx="4">
                  <c:v>20</c:v>
                </c:pt>
                <c:pt idx="5">
                  <c:v>20</c:v>
                </c:pt>
                <c:pt idx="6">
                  <c:v>20</c:v>
                </c:pt>
                <c:pt idx="7">
                  <c:v>20</c:v>
                </c:pt>
                <c:pt idx="8">
                  <c:v>20</c:v>
                </c:pt>
                <c:pt idx="9">
                  <c:v>20</c:v>
                </c:pt>
              </c:numCache>
            </c:numRef>
          </c:val>
          <c:smooth val="0"/>
        </c:ser>
        <c:ser>
          <c:idx val="1"/>
          <c:order val="1"/>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12:$AJ$12</c:f>
              <c:numCache>
                <c:formatCode>General</c:formatCode>
                <c:ptCount val="10"/>
                <c:pt idx="0">
                  <c:v>-20</c:v>
                </c:pt>
                <c:pt idx="1">
                  <c:v>-20</c:v>
                </c:pt>
                <c:pt idx="2">
                  <c:v>-20</c:v>
                </c:pt>
                <c:pt idx="3">
                  <c:v>-20</c:v>
                </c:pt>
                <c:pt idx="4">
                  <c:v>-20</c:v>
                </c:pt>
                <c:pt idx="5">
                  <c:v>-20</c:v>
                </c:pt>
                <c:pt idx="6">
                  <c:v>-20</c:v>
                </c:pt>
                <c:pt idx="7">
                  <c:v>-20</c:v>
                </c:pt>
                <c:pt idx="8">
                  <c:v>-20</c:v>
                </c:pt>
                <c:pt idx="9">
                  <c:v>-20</c:v>
                </c:pt>
              </c:numCache>
            </c:numRef>
          </c:val>
          <c:smooth val="0"/>
        </c:ser>
        <c:ser>
          <c:idx val="2"/>
          <c:order val="2"/>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13:$AJ$13</c:f>
              <c:numCache>
                <c:formatCode>General</c:formatCode>
                <c:ptCount val="10"/>
                <c:pt idx="0">
                  <c:v>16</c:v>
                </c:pt>
                <c:pt idx="1">
                  <c:v>16</c:v>
                </c:pt>
                <c:pt idx="2">
                  <c:v>16</c:v>
                </c:pt>
                <c:pt idx="3">
                  <c:v>16</c:v>
                </c:pt>
                <c:pt idx="4">
                  <c:v>16</c:v>
                </c:pt>
                <c:pt idx="5">
                  <c:v>16</c:v>
                </c:pt>
                <c:pt idx="6">
                  <c:v>16</c:v>
                </c:pt>
                <c:pt idx="7">
                  <c:v>16</c:v>
                </c:pt>
                <c:pt idx="8">
                  <c:v>16</c:v>
                </c:pt>
                <c:pt idx="9">
                  <c:v>16</c:v>
                </c:pt>
              </c:numCache>
            </c:numRef>
          </c:val>
          <c:smooth val="0"/>
        </c:ser>
        <c:ser>
          <c:idx val="3"/>
          <c:order val="3"/>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14:$AJ$14</c:f>
              <c:numCache>
                <c:formatCode>General</c:formatCode>
                <c:ptCount val="10"/>
                <c:pt idx="0">
                  <c:v>-16</c:v>
                </c:pt>
                <c:pt idx="1">
                  <c:v>-16</c:v>
                </c:pt>
                <c:pt idx="2">
                  <c:v>-16</c:v>
                </c:pt>
                <c:pt idx="3">
                  <c:v>-16</c:v>
                </c:pt>
                <c:pt idx="4">
                  <c:v>-16</c:v>
                </c:pt>
                <c:pt idx="5">
                  <c:v>-16</c:v>
                </c:pt>
                <c:pt idx="6">
                  <c:v>-16</c:v>
                </c:pt>
                <c:pt idx="7">
                  <c:v>-16</c:v>
                </c:pt>
                <c:pt idx="8">
                  <c:v>-16</c:v>
                </c:pt>
                <c:pt idx="9">
                  <c:v>-16</c:v>
                </c:pt>
              </c:numCache>
            </c:numRef>
          </c:val>
          <c:smooth val="0"/>
        </c:ser>
        <c:ser>
          <c:idx val="4"/>
          <c:order val="4"/>
          <c:spPr>
            <a:solidFill>
              <a:srgbClr val="003366"/>
            </a:solidFill>
            <a:ln w="12600">
              <a:solidFill>
                <a:srgbClr val="003366"/>
              </a:solidFill>
              <a:round/>
            </a:ln>
          </c:spPr>
          <c:marker>
            <c:symbol val="circle"/>
            <c:size val="3"/>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15:$AJ$15</c:f>
              <c:numCache>
                <c:formatCode>General</c:formatCode>
                <c:ptCount val="10"/>
              </c:numCache>
            </c:numRef>
          </c:val>
          <c:smooth val="0"/>
        </c:ser>
        <c:hiLowLines>
          <c:spPr>
            <a:ln w="0">
              <a:noFill/>
            </a:ln>
          </c:spPr>
        </c:hiLowLines>
        <c:marker val="1"/>
        <c:axId val="27795799"/>
        <c:axId val="58560447"/>
      </c:lineChart>
      <c:catAx>
        <c:axId val="2779579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58560447"/>
        <c:auto val="1"/>
        <c:lblAlgn val="ctr"/>
        <c:lblOffset val="100"/>
        <c:noMultiLvlLbl val="0"/>
      </c:catAx>
      <c:valAx>
        <c:axId val="58560447"/>
        <c:scaling>
          <c:orientation val="minMax"/>
          <c:max val="25"/>
          <c:min val="-25"/>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7795799"/>
        <c:crossesAt val="1"/>
        <c:crossBetween val="midCat"/>
        <c:majorUnit val="5"/>
        <c:minorUnit val="0.1"/>
      </c:valAx>
      <c:spPr>
        <a:solidFill>
          <a:srgbClr val="cc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3060828165132"/>
          <c:y val="0.066120074054483"/>
          <c:w val="0.992169391718349"/>
          <c:h val="0.933879925945517"/>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23:$AT$23</c:f>
              <c:numCache>
                <c:formatCode>General</c:formatCode>
                <c:ptCount val="2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numCache>
            </c:numRef>
          </c: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24:$AT$24</c:f>
              <c:numCache>
                <c:formatCode>General</c:formatCode>
                <c:ptCount val="2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numCache>
            </c:numRef>
          </c:val>
          <c:smooth val="0"/>
        </c:ser>
        <c:ser>
          <c:idx val="2"/>
          <c:order val="2"/>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25:$AT$25</c:f>
              <c:numCache>
                <c:formatCode>General</c:formatCode>
                <c:ptCount val="20"/>
                <c:pt idx="0">
                  <c:v>16</c:v>
                </c:pt>
                <c:pt idx="1">
                  <c:v>16</c:v>
                </c:pt>
                <c:pt idx="2">
                  <c:v>16</c:v>
                </c:pt>
                <c:pt idx="3">
                  <c:v>16</c:v>
                </c:pt>
                <c:pt idx="4">
                  <c:v>16</c:v>
                </c:pt>
                <c:pt idx="5">
                  <c:v>16</c:v>
                </c:pt>
                <c:pt idx="6">
                  <c:v>16</c:v>
                </c:pt>
                <c:pt idx="7">
                  <c:v>16</c:v>
                </c:pt>
                <c:pt idx="8">
                  <c:v>16</c:v>
                </c:pt>
                <c:pt idx="9">
                  <c:v>16</c:v>
                </c:pt>
                <c:pt idx="10">
                  <c:v>16</c:v>
                </c:pt>
                <c:pt idx="11">
                  <c:v>16</c:v>
                </c:pt>
                <c:pt idx="12">
                  <c:v>16</c:v>
                </c:pt>
                <c:pt idx="13">
                  <c:v>16</c:v>
                </c:pt>
                <c:pt idx="14">
                  <c:v>16</c:v>
                </c:pt>
                <c:pt idx="15">
                  <c:v>16</c:v>
                </c:pt>
                <c:pt idx="16">
                  <c:v>16</c:v>
                </c:pt>
                <c:pt idx="17">
                  <c:v>16</c:v>
                </c:pt>
                <c:pt idx="18">
                  <c:v>16</c:v>
                </c:pt>
                <c:pt idx="19">
                  <c:v>16</c:v>
                </c:pt>
              </c:numCache>
            </c:numRef>
          </c:val>
          <c:smooth val="0"/>
        </c:ser>
        <c:ser>
          <c:idx val="3"/>
          <c:order val="3"/>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26:$AT$26</c:f>
              <c:numCache>
                <c:formatCode>General</c:formatCode>
                <c:ptCount val="20"/>
                <c:pt idx="0">
                  <c:v>-16</c:v>
                </c:pt>
                <c:pt idx="1">
                  <c:v>-16</c:v>
                </c:pt>
                <c:pt idx="2">
                  <c:v>-16</c:v>
                </c:pt>
                <c:pt idx="3">
                  <c:v>-16</c:v>
                </c:pt>
                <c:pt idx="4">
                  <c:v>-16</c:v>
                </c:pt>
                <c:pt idx="5">
                  <c:v>-16</c:v>
                </c:pt>
                <c:pt idx="6">
                  <c:v>-16</c:v>
                </c:pt>
                <c:pt idx="7">
                  <c:v>-16</c:v>
                </c:pt>
                <c:pt idx="8">
                  <c:v>-16</c:v>
                </c:pt>
                <c:pt idx="9">
                  <c:v>-16</c:v>
                </c:pt>
                <c:pt idx="10">
                  <c:v>-16</c:v>
                </c:pt>
                <c:pt idx="11">
                  <c:v>-16</c:v>
                </c:pt>
                <c:pt idx="12">
                  <c:v>-16</c:v>
                </c:pt>
                <c:pt idx="13">
                  <c:v>-16</c:v>
                </c:pt>
                <c:pt idx="14">
                  <c:v>-16</c:v>
                </c:pt>
                <c:pt idx="15">
                  <c:v>-16</c:v>
                </c:pt>
                <c:pt idx="16">
                  <c:v>-16</c:v>
                </c:pt>
                <c:pt idx="17">
                  <c:v>-16</c:v>
                </c:pt>
                <c:pt idx="18">
                  <c:v>-16</c:v>
                </c:pt>
                <c:pt idx="19">
                  <c:v>-16</c:v>
                </c:pt>
              </c:numCache>
            </c:numRef>
          </c:val>
          <c:smooth val="0"/>
        </c:ser>
        <c:ser>
          <c:idx val="4"/>
          <c:order val="4"/>
          <c:spPr>
            <a:solidFill>
              <a:srgbClr val="003366"/>
            </a:solidFill>
            <a:ln w="12600">
              <a:solidFill>
                <a:srgbClr val="003366"/>
              </a:solidFill>
              <a:round/>
            </a:ln>
          </c:spPr>
          <c:marker>
            <c:symbol val="circle"/>
            <c:size val="3"/>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管渠出来形管理表 '!$AA$27:$AT$27</c:f>
              <c:numCache>
                <c:formatCode>General</c:formatCode>
                <c:ptCount val="20"/>
              </c:numCache>
            </c:numRef>
          </c:val>
          <c:smooth val="0"/>
        </c:ser>
        <c:hiLowLines>
          <c:spPr>
            <a:ln w="0">
              <a:noFill/>
            </a:ln>
          </c:spPr>
        </c:hiLowLines>
        <c:marker val="1"/>
        <c:axId val="71117003"/>
        <c:axId val="57755386"/>
      </c:lineChart>
      <c:catAx>
        <c:axId val="71117003"/>
        <c:scaling>
          <c:orientation val="minMax"/>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ＭＳ 明朝"/>
              </a:defRPr>
            </a:pPr>
          </a:p>
        </c:txPr>
        <c:crossAx val="57755386"/>
        <c:auto val="1"/>
        <c:lblAlgn val="ctr"/>
        <c:lblOffset val="100"/>
        <c:noMultiLvlLbl val="0"/>
      </c:catAx>
      <c:valAx>
        <c:axId val="57755386"/>
        <c:scaling>
          <c:orientation val="minMax"/>
          <c:max val="25"/>
          <c:min val="-25"/>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1117003"/>
        <c:crossesAt val="1"/>
        <c:crossBetween val="midCat"/>
        <c:majorUnit val="5"/>
        <c:minorUnit val="0.1"/>
      </c:valAx>
      <c:spPr>
        <a:solidFill>
          <a:srgbClr val="cc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000</xdr:colOff>
      <xdr:row>18</xdr:row>
      <xdr:rowOff>11160</xdr:rowOff>
    </xdr:from>
    <xdr:to>
      <xdr:col>23</xdr:col>
      <xdr:colOff>38880</xdr:colOff>
      <xdr:row>18</xdr:row>
      <xdr:rowOff>1354680</xdr:rowOff>
    </xdr:to>
    <xdr:graphicFrame>
      <xdr:nvGraphicFramePr>
        <xdr:cNvPr id="0" name="グラフ 1"/>
        <xdr:cNvGraphicFramePr/>
      </xdr:nvGraphicFramePr>
      <xdr:xfrm>
        <a:off x="730800" y="3792600"/>
        <a:ext cx="11473560" cy="13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51000</xdr:colOff>
      <xdr:row>30</xdr:row>
      <xdr:rowOff>10800</xdr:rowOff>
    </xdr:from>
    <xdr:to>
      <xdr:col>23</xdr:col>
      <xdr:colOff>58320</xdr:colOff>
      <xdr:row>30</xdr:row>
      <xdr:rowOff>1371600</xdr:rowOff>
    </xdr:to>
    <xdr:graphicFrame>
      <xdr:nvGraphicFramePr>
        <xdr:cNvPr id="1" name="グラフ 2"/>
        <xdr:cNvGraphicFramePr/>
      </xdr:nvGraphicFramePr>
      <xdr:xfrm>
        <a:off x="730800" y="7792560"/>
        <a:ext cx="11493000" cy="136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7280</xdr:colOff>
      <xdr:row>18</xdr:row>
      <xdr:rowOff>286200</xdr:rowOff>
    </xdr:from>
    <xdr:to>
      <xdr:col>3</xdr:col>
      <xdr:colOff>468720</xdr:colOff>
      <xdr:row>18</xdr:row>
      <xdr:rowOff>446040</xdr:rowOff>
    </xdr:to>
    <xdr:sp>
      <xdr:nvSpPr>
        <xdr:cNvPr id="2" name="Text Box 25"/>
        <xdr:cNvSpPr/>
      </xdr:nvSpPr>
      <xdr:spPr>
        <a:xfrm>
          <a:off x="1160280" y="4067640"/>
          <a:ext cx="361440" cy="15984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339966"/>
              </a:solidFill>
              <a:latin typeface="ＭＳ 明朝"/>
            </a:rPr>
            <a:t>社内規格</a:t>
          </a:r>
          <a:endParaRPr b="0" lang="en-US" sz="600" spc="-1" strike="noStrike">
            <a:latin typeface="Times New Roman"/>
          </a:endParaRPr>
        </a:p>
      </xdr:txBody>
    </xdr:sp>
    <xdr:clientData/>
  </xdr:twoCellAnchor>
  <xdr:twoCellAnchor editAs="oneCell">
    <xdr:from>
      <xdr:col>3</xdr:col>
      <xdr:colOff>107280</xdr:colOff>
      <xdr:row>18</xdr:row>
      <xdr:rowOff>941760</xdr:rowOff>
    </xdr:from>
    <xdr:to>
      <xdr:col>3</xdr:col>
      <xdr:colOff>478440</xdr:colOff>
      <xdr:row>18</xdr:row>
      <xdr:rowOff>1084680</xdr:rowOff>
    </xdr:to>
    <xdr:sp>
      <xdr:nvSpPr>
        <xdr:cNvPr id="3" name="Text Box 25"/>
        <xdr:cNvSpPr/>
      </xdr:nvSpPr>
      <xdr:spPr>
        <a:xfrm>
          <a:off x="1160280" y="4723200"/>
          <a:ext cx="371160" cy="14292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339966"/>
              </a:solidFill>
              <a:latin typeface="ＭＳ 明朝"/>
            </a:rPr>
            <a:t>社内規格</a:t>
          </a:r>
          <a:endParaRPr b="0" lang="en-US" sz="600" spc="-1" strike="noStrike">
            <a:latin typeface="Times New Roman"/>
          </a:endParaRPr>
        </a:p>
      </xdr:txBody>
    </xdr:sp>
    <xdr:clientData/>
  </xdr:twoCellAnchor>
  <xdr:twoCellAnchor editAs="oneCell">
    <xdr:from>
      <xdr:col>3</xdr:col>
      <xdr:colOff>117000</xdr:colOff>
      <xdr:row>18</xdr:row>
      <xdr:rowOff>1073880</xdr:rowOff>
    </xdr:from>
    <xdr:to>
      <xdr:col>3</xdr:col>
      <xdr:colOff>478440</xdr:colOff>
      <xdr:row>18</xdr:row>
      <xdr:rowOff>1216800</xdr:rowOff>
    </xdr:to>
    <xdr:sp>
      <xdr:nvSpPr>
        <xdr:cNvPr id="4" name="Text Box 25"/>
        <xdr:cNvSpPr/>
      </xdr:nvSpPr>
      <xdr:spPr>
        <a:xfrm>
          <a:off x="1170000" y="4855320"/>
          <a:ext cx="361440" cy="14292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明朝"/>
            </a:rPr>
            <a:t>許 容 値</a:t>
          </a:r>
          <a:endParaRPr b="0" lang="en-US" sz="600" spc="-1" strike="noStrike">
            <a:latin typeface="Times New Roman"/>
          </a:endParaRPr>
        </a:p>
      </xdr:txBody>
    </xdr:sp>
    <xdr:clientData/>
  </xdr:twoCellAnchor>
  <xdr:twoCellAnchor editAs="oneCell">
    <xdr:from>
      <xdr:col>3</xdr:col>
      <xdr:colOff>107280</xdr:colOff>
      <xdr:row>18</xdr:row>
      <xdr:rowOff>181800</xdr:rowOff>
    </xdr:from>
    <xdr:to>
      <xdr:col>3</xdr:col>
      <xdr:colOff>468720</xdr:colOff>
      <xdr:row>18</xdr:row>
      <xdr:rowOff>302760</xdr:rowOff>
    </xdr:to>
    <xdr:sp>
      <xdr:nvSpPr>
        <xdr:cNvPr id="5" name="Text Box 25"/>
        <xdr:cNvSpPr/>
      </xdr:nvSpPr>
      <xdr:spPr>
        <a:xfrm>
          <a:off x="1160280" y="3963240"/>
          <a:ext cx="361440" cy="12096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明朝"/>
            </a:rPr>
            <a:t>許 容 値</a:t>
          </a:r>
          <a:endParaRPr b="0" lang="en-US" sz="600" spc="-1" strike="noStrike">
            <a:latin typeface="Times New Roman"/>
          </a:endParaRPr>
        </a:p>
      </xdr:txBody>
    </xdr:sp>
    <xdr:clientData/>
  </xdr:twoCellAnchor>
  <xdr:twoCellAnchor editAs="oneCell">
    <xdr:from>
      <xdr:col>3</xdr:col>
      <xdr:colOff>87840</xdr:colOff>
      <xdr:row>30</xdr:row>
      <xdr:rowOff>182160</xdr:rowOff>
    </xdr:from>
    <xdr:to>
      <xdr:col>3</xdr:col>
      <xdr:colOff>478440</xdr:colOff>
      <xdr:row>30</xdr:row>
      <xdr:rowOff>305640</xdr:rowOff>
    </xdr:to>
    <xdr:sp>
      <xdr:nvSpPr>
        <xdr:cNvPr id="6" name="Text Box 25"/>
        <xdr:cNvSpPr/>
      </xdr:nvSpPr>
      <xdr:spPr>
        <a:xfrm>
          <a:off x="1140840" y="7963920"/>
          <a:ext cx="390600" cy="12348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明朝"/>
            </a:rPr>
            <a:t>許 容 値</a:t>
          </a:r>
          <a:endParaRPr b="0" lang="en-US" sz="600" spc="-1" strike="noStrike">
            <a:latin typeface="Times New Roman"/>
          </a:endParaRPr>
        </a:p>
      </xdr:txBody>
    </xdr:sp>
    <xdr:clientData/>
  </xdr:twoCellAnchor>
  <xdr:twoCellAnchor editAs="oneCell">
    <xdr:from>
      <xdr:col>3</xdr:col>
      <xdr:colOff>97560</xdr:colOff>
      <xdr:row>30</xdr:row>
      <xdr:rowOff>1087920</xdr:rowOff>
    </xdr:from>
    <xdr:to>
      <xdr:col>3</xdr:col>
      <xdr:colOff>478440</xdr:colOff>
      <xdr:row>30</xdr:row>
      <xdr:rowOff>1211040</xdr:rowOff>
    </xdr:to>
    <xdr:sp>
      <xdr:nvSpPr>
        <xdr:cNvPr id="7" name="Text Box 25"/>
        <xdr:cNvSpPr/>
      </xdr:nvSpPr>
      <xdr:spPr>
        <a:xfrm>
          <a:off x="1150560" y="8869680"/>
          <a:ext cx="380880" cy="12312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明朝"/>
            </a:rPr>
            <a:t>許 容 値</a:t>
          </a:r>
          <a:endParaRPr b="0" lang="en-US" sz="600" spc="-1" strike="noStrike">
            <a:latin typeface="Times New Roman"/>
          </a:endParaRPr>
        </a:p>
      </xdr:txBody>
    </xdr:sp>
    <xdr:clientData/>
  </xdr:twoCellAnchor>
  <xdr:twoCellAnchor editAs="oneCell">
    <xdr:from>
      <xdr:col>3</xdr:col>
      <xdr:colOff>97560</xdr:colOff>
      <xdr:row>30</xdr:row>
      <xdr:rowOff>969840</xdr:rowOff>
    </xdr:from>
    <xdr:to>
      <xdr:col>3</xdr:col>
      <xdr:colOff>478440</xdr:colOff>
      <xdr:row>30</xdr:row>
      <xdr:rowOff>1082520</xdr:rowOff>
    </xdr:to>
    <xdr:sp>
      <xdr:nvSpPr>
        <xdr:cNvPr id="8" name="Text Box 25"/>
        <xdr:cNvSpPr/>
      </xdr:nvSpPr>
      <xdr:spPr>
        <a:xfrm>
          <a:off x="1150560" y="8751600"/>
          <a:ext cx="380880" cy="11268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339966"/>
              </a:solidFill>
              <a:latin typeface="ＭＳ 明朝"/>
            </a:rPr>
            <a:t>社内規格</a:t>
          </a:r>
          <a:endParaRPr b="0" lang="en-US" sz="600" spc="-1" strike="noStrike">
            <a:latin typeface="Times New Roman"/>
          </a:endParaRPr>
        </a:p>
      </xdr:txBody>
    </xdr:sp>
    <xdr:clientData/>
  </xdr:twoCellAnchor>
  <xdr:twoCellAnchor editAs="oneCell">
    <xdr:from>
      <xdr:col>3</xdr:col>
      <xdr:colOff>107280</xdr:colOff>
      <xdr:row>30</xdr:row>
      <xdr:rowOff>284040</xdr:rowOff>
    </xdr:from>
    <xdr:to>
      <xdr:col>3</xdr:col>
      <xdr:colOff>488160</xdr:colOff>
      <xdr:row>30</xdr:row>
      <xdr:rowOff>407520</xdr:rowOff>
    </xdr:to>
    <xdr:sp>
      <xdr:nvSpPr>
        <xdr:cNvPr id="9" name="Text Box 25"/>
        <xdr:cNvSpPr/>
      </xdr:nvSpPr>
      <xdr:spPr>
        <a:xfrm>
          <a:off x="1160280" y="8065800"/>
          <a:ext cx="380880" cy="12348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339966"/>
              </a:solidFill>
              <a:latin typeface="ＭＳ 明朝"/>
            </a:rPr>
            <a:t>社内規格</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000</xdr:colOff>
      <xdr:row>16</xdr:row>
      <xdr:rowOff>11160</xdr:rowOff>
    </xdr:from>
    <xdr:to>
      <xdr:col>23</xdr:col>
      <xdr:colOff>38880</xdr:colOff>
      <xdr:row>16</xdr:row>
      <xdr:rowOff>1354680</xdr:rowOff>
    </xdr:to>
    <xdr:graphicFrame>
      <xdr:nvGraphicFramePr>
        <xdr:cNvPr id="10" name="グラフ 1"/>
        <xdr:cNvGraphicFramePr/>
      </xdr:nvGraphicFramePr>
      <xdr:xfrm>
        <a:off x="730800" y="3449520"/>
        <a:ext cx="11473560" cy="13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51000</xdr:colOff>
      <xdr:row>28</xdr:row>
      <xdr:rowOff>10800</xdr:rowOff>
    </xdr:from>
    <xdr:to>
      <xdr:col>23</xdr:col>
      <xdr:colOff>58320</xdr:colOff>
      <xdr:row>28</xdr:row>
      <xdr:rowOff>1371600</xdr:rowOff>
    </xdr:to>
    <xdr:graphicFrame>
      <xdr:nvGraphicFramePr>
        <xdr:cNvPr id="11" name="グラフ 2"/>
        <xdr:cNvGraphicFramePr/>
      </xdr:nvGraphicFramePr>
      <xdr:xfrm>
        <a:off x="730800" y="7468920"/>
        <a:ext cx="11493000" cy="136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7280</xdr:colOff>
      <xdr:row>16</xdr:row>
      <xdr:rowOff>286560</xdr:rowOff>
    </xdr:from>
    <xdr:to>
      <xdr:col>3</xdr:col>
      <xdr:colOff>468720</xdr:colOff>
      <xdr:row>16</xdr:row>
      <xdr:rowOff>446040</xdr:rowOff>
    </xdr:to>
    <xdr:sp>
      <xdr:nvSpPr>
        <xdr:cNvPr id="12" name="Text Box 25"/>
        <xdr:cNvSpPr/>
      </xdr:nvSpPr>
      <xdr:spPr>
        <a:xfrm>
          <a:off x="1160280" y="3724920"/>
          <a:ext cx="361440" cy="15948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339966"/>
              </a:solidFill>
              <a:latin typeface="ＭＳ 明朝"/>
            </a:rPr>
            <a:t>社内規格</a:t>
          </a:r>
          <a:endParaRPr b="0" lang="en-US" sz="600" spc="-1" strike="noStrike">
            <a:latin typeface="Times New Roman"/>
          </a:endParaRPr>
        </a:p>
      </xdr:txBody>
    </xdr:sp>
    <xdr:clientData/>
  </xdr:twoCellAnchor>
  <xdr:twoCellAnchor editAs="oneCell">
    <xdr:from>
      <xdr:col>3</xdr:col>
      <xdr:colOff>107280</xdr:colOff>
      <xdr:row>16</xdr:row>
      <xdr:rowOff>941760</xdr:rowOff>
    </xdr:from>
    <xdr:to>
      <xdr:col>3</xdr:col>
      <xdr:colOff>478440</xdr:colOff>
      <xdr:row>16</xdr:row>
      <xdr:rowOff>1085040</xdr:rowOff>
    </xdr:to>
    <xdr:sp>
      <xdr:nvSpPr>
        <xdr:cNvPr id="13" name="Text Box 25"/>
        <xdr:cNvSpPr/>
      </xdr:nvSpPr>
      <xdr:spPr>
        <a:xfrm>
          <a:off x="1160280" y="4380120"/>
          <a:ext cx="371160" cy="14328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339966"/>
              </a:solidFill>
              <a:latin typeface="ＭＳ 明朝"/>
            </a:rPr>
            <a:t>社内規格</a:t>
          </a:r>
          <a:endParaRPr b="0" lang="en-US" sz="600" spc="-1" strike="noStrike">
            <a:latin typeface="Times New Roman"/>
          </a:endParaRPr>
        </a:p>
      </xdr:txBody>
    </xdr:sp>
    <xdr:clientData/>
  </xdr:twoCellAnchor>
  <xdr:twoCellAnchor editAs="oneCell">
    <xdr:from>
      <xdr:col>3</xdr:col>
      <xdr:colOff>117000</xdr:colOff>
      <xdr:row>16</xdr:row>
      <xdr:rowOff>1073880</xdr:rowOff>
    </xdr:from>
    <xdr:to>
      <xdr:col>3</xdr:col>
      <xdr:colOff>478440</xdr:colOff>
      <xdr:row>16</xdr:row>
      <xdr:rowOff>1217160</xdr:rowOff>
    </xdr:to>
    <xdr:sp>
      <xdr:nvSpPr>
        <xdr:cNvPr id="14" name="Text Box 25"/>
        <xdr:cNvSpPr/>
      </xdr:nvSpPr>
      <xdr:spPr>
        <a:xfrm>
          <a:off x="1170000" y="4512240"/>
          <a:ext cx="361440" cy="14328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明朝"/>
            </a:rPr>
            <a:t>許 容 値</a:t>
          </a:r>
          <a:endParaRPr b="0" lang="en-US" sz="600" spc="-1" strike="noStrike">
            <a:latin typeface="Times New Roman"/>
          </a:endParaRPr>
        </a:p>
      </xdr:txBody>
    </xdr:sp>
    <xdr:clientData/>
  </xdr:twoCellAnchor>
  <xdr:twoCellAnchor editAs="oneCell">
    <xdr:from>
      <xdr:col>3</xdr:col>
      <xdr:colOff>107280</xdr:colOff>
      <xdr:row>16</xdr:row>
      <xdr:rowOff>181800</xdr:rowOff>
    </xdr:from>
    <xdr:to>
      <xdr:col>3</xdr:col>
      <xdr:colOff>468720</xdr:colOff>
      <xdr:row>16</xdr:row>
      <xdr:rowOff>303120</xdr:rowOff>
    </xdr:to>
    <xdr:sp>
      <xdr:nvSpPr>
        <xdr:cNvPr id="15" name="Text Box 25"/>
        <xdr:cNvSpPr/>
      </xdr:nvSpPr>
      <xdr:spPr>
        <a:xfrm>
          <a:off x="1160280" y="3620160"/>
          <a:ext cx="361440" cy="12132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明朝"/>
            </a:rPr>
            <a:t>許 容 値</a:t>
          </a:r>
          <a:endParaRPr b="0" lang="en-US" sz="600" spc="-1" strike="noStrike">
            <a:latin typeface="Times New Roman"/>
          </a:endParaRPr>
        </a:p>
      </xdr:txBody>
    </xdr:sp>
    <xdr:clientData/>
  </xdr:twoCellAnchor>
  <xdr:twoCellAnchor editAs="oneCell">
    <xdr:from>
      <xdr:col>3</xdr:col>
      <xdr:colOff>87840</xdr:colOff>
      <xdr:row>28</xdr:row>
      <xdr:rowOff>182160</xdr:rowOff>
    </xdr:from>
    <xdr:to>
      <xdr:col>3</xdr:col>
      <xdr:colOff>478440</xdr:colOff>
      <xdr:row>28</xdr:row>
      <xdr:rowOff>305280</xdr:rowOff>
    </xdr:to>
    <xdr:sp>
      <xdr:nvSpPr>
        <xdr:cNvPr id="16" name="Text Box 25"/>
        <xdr:cNvSpPr/>
      </xdr:nvSpPr>
      <xdr:spPr>
        <a:xfrm>
          <a:off x="1140840" y="7640280"/>
          <a:ext cx="390600" cy="12312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明朝"/>
            </a:rPr>
            <a:t>許 容 値</a:t>
          </a:r>
          <a:endParaRPr b="0" lang="en-US" sz="600" spc="-1" strike="noStrike">
            <a:latin typeface="Times New Roman"/>
          </a:endParaRPr>
        </a:p>
      </xdr:txBody>
    </xdr:sp>
    <xdr:clientData/>
  </xdr:twoCellAnchor>
  <xdr:twoCellAnchor editAs="oneCell">
    <xdr:from>
      <xdr:col>3</xdr:col>
      <xdr:colOff>97560</xdr:colOff>
      <xdr:row>28</xdr:row>
      <xdr:rowOff>1087560</xdr:rowOff>
    </xdr:from>
    <xdr:to>
      <xdr:col>3</xdr:col>
      <xdr:colOff>478440</xdr:colOff>
      <xdr:row>28</xdr:row>
      <xdr:rowOff>1210680</xdr:rowOff>
    </xdr:to>
    <xdr:sp>
      <xdr:nvSpPr>
        <xdr:cNvPr id="17" name="Text Box 25"/>
        <xdr:cNvSpPr/>
      </xdr:nvSpPr>
      <xdr:spPr>
        <a:xfrm>
          <a:off x="1150560" y="8545680"/>
          <a:ext cx="380880" cy="12312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明朝"/>
            </a:rPr>
            <a:t>許 容 値</a:t>
          </a:r>
          <a:endParaRPr b="0" lang="en-US" sz="600" spc="-1" strike="noStrike">
            <a:latin typeface="Times New Roman"/>
          </a:endParaRPr>
        </a:p>
      </xdr:txBody>
    </xdr:sp>
    <xdr:clientData/>
  </xdr:twoCellAnchor>
  <xdr:twoCellAnchor editAs="oneCell">
    <xdr:from>
      <xdr:col>3</xdr:col>
      <xdr:colOff>97560</xdr:colOff>
      <xdr:row>28</xdr:row>
      <xdr:rowOff>969840</xdr:rowOff>
    </xdr:from>
    <xdr:to>
      <xdr:col>3</xdr:col>
      <xdr:colOff>478440</xdr:colOff>
      <xdr:row>28</xdr:row>
      <xdr:rowOff>1082160</xdr:rowOff>
    </xdr:to>
    <xdr:sp>
      <xdr:nvSpPr>
        <xdr:cNvPr id="18" name="Text Box 25"/>
        <xdr:cNvSpPr/>
      </xdr:nvSpPr>
      <xdr:spPr>
        <a:xfrm>
          <a:off x="1150560" y="8427960"/>
          <a:ext cx="380880" cy="11232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339966"/>
              </a:solidFill>
              <a:latin typeface="ＭＳ 明朝"/>
            </a:rPr>
            <a:t>社内規格</a:t>
          </a:r>
          <a:endParaRPr b="0" lang="en-US" sz="600" spc="-1" strike="noStrike">
            <a:latin typeface="Times New Roman"/>
          </a:endParaRPr>
        </a:p>
      </xdr:txBody>
    </xdr:sp>
    <xdr:clientData/>
  </xdr:twoCellAnchor>
  <xdr:twoCellAnchor editAs="oneCell">
    <xdr:from>
      <xdr:col>3</xdr:col>
      <xdr:colOff>107280</xdr:colOff>
      <xdr:row>28</xdr:row>
      <xdr:rowOff>284040</xdr:rowOff>
    </xdr:from>
    <xdr:to>
      <xdr:col>3</xdr:col>
      <xdr:colOff>488160</xdr:colOff>
      <xdr:row>28</xdr:row>
      <xdr:rowOff>407160</xdr:rowOff>
    </xdr:to>
    <xdr:sp>
      <xdr:nvSpPr>
        <xdr:cNvPr id="19" name="Text Box 25"/>
        <xdr:cNvSpPr/>
      </xdr:nvSpPr>
      <xdr:spPr>
        <a:xfrm>
          <a:off x="1160280" y="7742160"/>
          <a:ext cx="380880" cy="123120"/>
        </a:xfrm>
        <a:prstGeom prst="rect">
          <a:avLst/>
        </a:prstGeom>
        <a:solidFill>
          <a:srgbClr val="ccffff"/>
        </a:solidFill>
        <a:ln w="0">
          <a:noFill/>
        </a:ln>
      </xdr:spPr>
      <xdr:style>
        <a:lnRef idx="0"/>
        <a:fillRef idx="0"/>
        <a:effectRef idx="0"/>
        <a:fontRef idx="minor"/>
      </xdr:style>
      <xdr:txBody>
        <a:bodyPr lIns="27360" rIns="0" tIns="18000" bIns="0" anchor="t">
          <a:noAutofit/>
        </a:bodyPr>
        <a:p>
          <a:r>
            <a:rPr b="0" lang="zh-CN" sz="600" spc="-1" strike="noStrike">
              <a:solidFill>
                <a:srgbClr val="339966"/>
              </a:solidFill>
              <a:latin typeface="ＭＳ 明朝"/>
            </a:rPr>
            <a:t>社内規格</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1</xdr:row>
      <xdr:rowOff>0</xdr:rowOff>
    </xdr:from>
    <xdr:to>
      <xdr:col>7</xdr:col>
      <xdr:colOff>720</xdr:colOff>
      <xdr:row>73</xdr:row>
      <xdr:rowOff>189360</xdr:rowOff>
    </xdr:to>
    <xdr:sp>
      <xdr:nvSpPr>
        <xdr:cNvPr id="20" name="Line 1"/>
        <xdr:cNvSpPr/>
      </xdr:nvSpPr>
      <xdr:spPr>
        <a:xfrm>
          <a:off x="5130720" y="12820680"/>
          <a:ext cx="72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3</xdr:row>
      <xdr:rowOff>189360</xdr:rowOff>
    </xdr:from>
    <xdr:to>
      <xdr:col>8</xdr:col>
      <xdr:colOff>360</xdr:colOff>
      <xdr:row>73</xdr:row>
      <xdr:rowOff>189360</xdr:rowOff>
    </xdr:to>
    <xdr:sp>
      <xdr:nvSpPr>
        <xdr:cNvPr id="21" name="Line 2"/>
        <xdr:cNvSpPr/>
      </xdr:nvSpPr>
      <xdr:spPr>
        <a:xfrm>
          <a:off x="5130720" y="13381560"/>
          <a:ext cx="6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0</xdr:colOff>
      <xdr:row>73</xdr:row>
      <xdr:rowOff>189360</xdr:rowOff>
    </xdr:to>
    <xdr:sp>
      <xdr:nvSpPr>
        <xdr:cNvPr id="22" name="Line 3"/>
        <xdr:cNvSpPr/>
      </xdr:nvSpPr>
      <xdr:spPr>
        <a:xfrm flipV="1">
          <a:off x="5764680" y="12820680"/>
          <a:ext cx="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7280</xdr:colOff>
      <xdr:row>71</xdr:row>
      <xdr:rowOff>9360</xdr:rowOff>
    </xdr:from>
    <xdr:to>
      <xdr:col>7</xdr:col>
      <xdr:colOff>107640</xdr:colOff>
      <xdr:row>73</xdr:row>
      <xdr:rowOff>67680</xdr:rowOff>
    </xdr:to>
    <xdr:sp>
      <xdr:nvSpPr>
        <xdr:cNvPr id="23" name="Line 4"/>
        <xdr:cNvSpPr/>
      </xdr:nvSpPr>
      <xdr:spPr>
        <a:xfrm>
          <a:off x="5238000" y="12830040"/>
          <a:ext cx="360" cy="429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7280</xdr:colOff>
      <xdr:row>73</xdr:row>
      <xdr:rowOff>67680</xdr:rowOff>
    </xdr:from>
    <xdr:to>
      <xdr:col>7</xdr:col>
      <xdr:colOff>517320</xdr:colOff>
      <xdr:row>73</xdr:row>
      <xdr:rowOff>67680</xdr:rowOff>
    </xdr:to>
    <xdr:sp>
      <xdr:nvSpPr>
        <xdr:cNvPr id="24" name="Line 5"/>
        <xdr:cNvSpPr/>
      </xdr:nvSpPr>
      <xdr:spPr>
        <a:xfrm>
          <a:off x="5238000" y="13259880"/>
          <a:ext cx="4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5</xdr:row>
      <xdr:rowOff>123840</xdr:rowOff>
    </xdr:from>
    <xdr:to>
      <xdr:col>9</xdr:col>
      <xdr:colOff>59400</xdr:colOff>
      <xdr:row>78</xdr:row>
      <xdr:rowOff>38160</xdr:rowOff>
    </xdr:to>
    <xdr:sp>
      <xdr:nvSpPr>
        <xdr:cNvPr id="25" name="Line 6"/>
        <xdr:cNvSpPr/>
      </xdr:nvSpPr>
      <xdr:spPr>
        <a:xfrm>
          <a:off x="6398280" y="14392440"/>
          <a:ext cx="5940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5440</xdr:colOff>
      <xdr:row>77</xdr:row>
      <xdr:rowOff>114120</xdr:rowOff>
    </xdr:from>
    <xdr:to>
      <xdr:col>9</xdr:col>
      <xdr:colOff>29520</xdr:colOff>
      <xdr:row>79</xdr:row>
      <xdr:rowOff>66600</xdr:rowOff>
    </xdr:to>
    <xdr:sp>
      <xdr:nvSpPr>
        <xdr:cNvPr id="26" name="Line 7"/>
        <xdr:cNvSpPr/>
      </xdr:nvSpPr>
      <xdr:spPr>
        <a:xfrm flipV="1">
          <a:off x="2917800" y="14725440"/>
          <a:ext cx="3510000" cy="29556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71</xdr:row>
      <xdr:rowOff>76320</xdr:rowOff>
    </xdr:from>
    <xdr:to>
      <xdr:col>6</xdr:col>
      <xdr:colOff>633600</xdr:colOff>
      <xdr:row>71</xdr:row>
      <xdr:rowOff>76320</xdr:rowOff>
    </xdr:to>
    <xdr:sp>
      <xdr:nvSpPr>
        <xdr:cNvPr id="27" name="Line 8"/>
        <xdr:cNvSpPr/>
      </xdr:nvSpPr>
      <xdr:spPr>
        <a:xfrm>
          <a:off x="3229560" y="12897000"/>
          <a:ext cx="190116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4</xdr:col>
      <xdr:colOff>10080</xdr:colOff>
      <xdr:row>72</xdr:row>
      <xdr:rowOff>0</xdr:rowOff>
    </xdr:from>
    <xdr:to>
      <xdr:col>7</xdr:col>
      <xdr:colOff>10440</xdr:colOff>
      <xdr:row>72</xdr:row>
      <xdr:rowOff>0</xdr:rowOff>
    </xdr:to>
    <xdr:sp>
      <xdr:nvSpPr>
        <xdr:cNvPr id="28" name="Line 9"/>
        <xdr:cNvSpPr/>
      </xdr:nvSpPr>
      <xdr:spPr>
        <a:xfrm>
          <a:off x="3239640" y="12992040"/>
          <a:ext cx="190152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4</xdr:col>
      <xdr:colOff>0</xdr:colOff>
      <xdr:row>73</xdr:row>
      <xdr:rowOff>67680</xdr:rowOff>
    </xdr:from>
    <xdr:to>
      <xdr:col>7</xdr:col>
      <xdr:colOff>720</xdr:colOff>
      <xdr:row>73</xdr:row>
      <xdr:rowOff>67680</xdr:rowOff>
    </xdr:to>
    <xdr:sp>
      <xdr:nvSpPr>
        <xdr:cNvPr id="29" name="Line 10"/>
        <xdr:cNvSpPr/>
      </xdr:nvSpPr>
      <xdr:spPr>
        <a:xfrm>
          <a:off x="3229560" y="13259880"/>
          <a:ext cx="190188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9</xdr:col>
      <xdr:colOff>9720</xdr:colOff>
      <xdr:row>71</xdr:row>
      <xdr:rowOff>0</xdr:rowOff>
    </xdr:from>
    <xdr:to>
      <xdr:col>9</xdr:col>
      <xdr:colOff>10440</xdr:colOff>
      <xdr:row>74</xdr:row>
      <xdr:rowOff>352440</xdr:rowOff>
    </xdr:to>
    <xdr:sp>
      <xdr:nvSpPr>
        <xdr:cNvPr id="30" name="Line 11"/>
        <xdr:cNvSpPr/>
      </xdr:nvSpPr>
      <xdr:spPr>
        <a:xfrm flipV="1">
          <a:off x="6408000" y="12820680"/>
          <a:ext cx="720" cy="1447920"/>
        </a:xfrm>
        <a:prstGeom prst="line">
          <a:avLst/>
        </a:prstGeom>
        <a:ln w="9360">
          <a:solidFill>
            <a:srgbClr val="000080"/>
          </a:solidFill>
          <a:prstDash val="sysDot"/>
          <a:miter/>
        </a:ln>
      </xdr:spPr>
      <xdr:style>
        <a:lnRef idx="0"/>
        <a:fillRef idx="0"/>
        <a:effectRef idx="0"/>
        <a:fontRef idx="minor"/>
      </xdr:style>
    </xdr:sp>
    <xdr:clientData/>
  </xdr:twoCellAnchor>
  <xdr:twoCellAnchor editAs="oneCell">
    <xdr:from>
      <xdr:col>4</xdr:col>
      <xdr:colOff>0</xdr:colOff>
      <xdr:row>69</xdr:row>
      <xdr:rowOff>0</xdr:rowOff>
    </xdr:from>
    <xdr:to>
      <xdr:col>9</xdr:col>
      <xdr:colOff>720</xdr:colOff>
      <xdr:row>69</xdr:row>
      <xdr:rowOff>0</xdr:rowOff>
    </xdr:to>
    <xdr:sp>
      <xdr:nvSpPr>
        <xdr:cNvPr id="31" name="Line 12"/>
        <xdr:cNvSpPr/>
      </xdr:nvSpPr>
      <xdr:spPr>
        <a:xfrm>
          <a:off x="3229560" y="12477600"/>
          <a:ext cx="31694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69</xdr:row>
      <xdr:rowOff>75960</xdr:rowOff>
    </xdr:from>
    <xdr:to>
      <xdr:col>8</xdr:col>
      <xdr:colOff>360</xdr:colOff>
      <xdr:row>70</xdr:row>
      <xdr:rowOff>114120</xdr:rowOff>
    </xdr:to>
    <xdr:sp>
      <xdr:nvSpPr>
        <xdr:cNvPr id="32" name="Line 13"/>
        <xdr:cNvSpPr/>
      </xdr:nvSpPr>
      <xdr:spPr>
        <a:xfrm flipV="1">
          <a:off x="5764680" y="12553560"/>
          <a:ext cx="36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0</xdr:row>
      <xdr:rowOff>0</xdr:rowOff>
    </xdr:from>
    <xdr:to>
      <xdr:col>9</xdr:col>
      <xdr:colOff>10440</xdr:colOff>
      <xdr:row>70</xdr:row>
      <xdr:rowOff>0</xdr:rowOff>
    </xdr:to>
    <xdr:sp>
      <xdr:nvSpPr>
        <xdr:cNvPr id="33" name="Line 14"/>
        <xdr:cNvSpPr/>
      </xdr:nvSpPr>
      <xdr:spPr>
        <a:xfrm>
          <a:off x="5764680" y="12649320"/>
          <a:ext cx="6440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0</xdr:colOff>
      <xdr:row>67</xdr:row>
      <xdr:rowOff>85320</xdr:rowOff>
    </xdr:from>
    <xdr:to>
      <xdr:col>9</xdr:col>
      <xdr:colOff>720</xdr:colOff>
      <xdr:row>70</xdr:row>
      <xdr:rowOff>104040</xdr:rowOff>
    </xdr:to>
    <xdr:sp>
      <xdr:nvSpPr>
        <xdr:cNvPr id="34" name="Line 15"/>
        <xdr:cNvSpPr/>
      </xdr:nvSpPr>
      <xdr:spPr>
        <a:xfrm flipV="1">
          <a:off x="6398280" y="12220200"/>
          <a:ext cx="72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5040</xdr:colOff>
      <xdr:row>68</xdr:row>
      <xdr:rowOff>0</xdr:rowOff>
    </xdr:from>
    <xdr:to>
      <xdr:col>9</xdr:col>
      <xdr:colOff>720</xdr:colOff>
      <xdr:row>68</xdr:row>
      <xdr:rowOff>0</xdr:rowOff>
    </xdr:to>
    <xdr:sp>
      <xdr:nvSpPr>
        <xdr:cNvPr id="35" name="Line 16"/>
        <xdr:cNvSpPr/>
      </xdr:nvSpPr>
      <xdr:spPr>
        <a:xfrm>
          <a:off x="2507400" y="12306240"/>
          <a:ext cx="38916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68</xdr:row>
      <xdr:rowOff>123480</xdr:rowOff>
    </xdr:from>
    <xdr:to>
      <xdr:col>4</xdr:col>
      <xdr:colOff>720</xdr:colOff>
      <xdr:row>70</xdr:row>
      <xdr:rowOff>94680</xdr:rowOff>
    </xdr:to>
    <xdr:sp>
      <xdr:nvSpPr>
        <xdr:cNvPr id="36" name="Line 17"/>
        <xdr:cNvSpPr/>
      </xdr:nvSpPr>
      <xdr:spPr>
        <a:xfrm flipV="1">
          <a:off x="3229560" y="1242972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0</xdr:row>
      <xdr:rowOff>0</xdr:rowOff>
    </xdr:from>
    <xdr:to>
      <xdr:col>7</xdr:col>
      <xdr:colOff>720</xdr:colOff>
      <xdr:row>70</xdr:row>
      <xdr:rowOff>0</xdr:rowOff>
    </xdr:to>
    <xdr:sp>
      <xdr:nvSpPr>
        <xdr:cNvPr id="37" name="Line 18"/>
        <xdr:cNvSpPr/>
      </xdr:nvSpPr>
      <xdr:spPr>
        <a:xfrm>
          <a:off x="3229560" y="12649320"/>
          <a:ext cx="19018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xdr:col>
      <xdr:colOff>703080</xdr:colOff>
      <xdr:row>79</xdr:row>
      <xdr:rowOff>47520</xdr:rowOff>
    </xdr:from>
    <xdr:to>
      <xdr:col>3</xdr:col>
      <xdr:colOff>20160</xdr:colOff>
      <xdr:row>81</xdr:row>
      <xdr:rowOff>18720</xdr:rowOff>
    </xdr:to>
    <xdr:sp>
      <xdr:nvSpPr>
        <xdr:cNvPr id="38" name="Line 20"/>
        <xdr:cNvSpPr/>
      </xdr:nvSpPr>
      <xdr:spPr>
        <a:xfrm flipH="1">
          <a:off x="1971000" y="15001920"/>
          <a:ext cx="371520" cy="31392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2</xdr:col>
      <xdr:colOff>536400</xdr:colOff>
      <xdr:row>71</xdr:row>
      <xdr:rowOff>9000</xdr:rowOff>
    </xdr:from>
    <xdr:to>
      <xdr:col>2</xdr:col>
      <xdr:colOff>537480</xdr:colOff>
      <xdr:row>81</xdr:row>
      <xdr:rowOff>171000</xdr:rowOff>
    </xdr:to>
    <xdr:sp>
      <xdr:nvSpPr>
        <xdr:cNvPr id="39" name="Line 21"/>
        <xdr:cNvSpPr/>
      </xdr:nvSpPr>
      <xdr:spPr>
        <a:xfrm flipV="1">
          <a:off x="1804320" y="12829680"/>
          <a:ext cx="1080" cy="2638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71</xdr:row>
      <xdr:rowOff>0</xdr:rowOff>
    </xdr:from>
    <xdr:to>
      <xdr:col>12</xdr:col>
      <xdr:colOff>361440</xdr:colOff>
      <xdr:row>76</xdr:row>
      <xdr:rowOff>171360</xdr:rowOff>
    </xdr:to>
    <xdr:sp>
      <xdr:nvSpPr>
        <xdr:cNvPr id="40" name="Line 22"/>
        <xdr:cNvSpPr/>
      </xdr:nvSpPr>
      <xdr:spPr>
        <a:xfrm flipH="1" flipV="1">
          <a:off x="8260560" y="12820680"/>
          <a:ext cx="361440" cy="1790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71</xdr:row>
      <xdr:rowOff>0</xdr:rowOff>
    </xdr:from>
    <xdr:to>
      <xdr:col>13</xdr:col>
      <xdr:colOff>633600</xdr:colOff>
      <xdr:row>76</xdr:row>
      <xdr:rowOff>171360</xdr:rowOff>
    </xdr:to>
    <xdr:sp>
      <xdr:nvSpPr>
        <xdr:cNvPr id="41" name="Line 23"/>
        <xdr:cNvSpPr/>
      </xdr:nvSpPr>
      <xdr:spPr>
        <a:xfrm flipV="1">
          <a:off x="9226080" y="12820680"/>
          <a:ext cx="302040" cy="1790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74920</xdr:colOff>
      <xdr:row>74</xdr:row>
      <xdr:rowOff>342720</xdr:rowOff>
    </xdr:from>
    <xdr:to>
      <xdr:col>13</xdr:col>
      <xdr:colOff>78480</xdr:colOff>
      <xdr:row>75</xdr:row>
      <xdr:rowOff>171360</xdr:rowOff>
    </xdr:to>
    <xdr:sp>
      <xdr:nvSpPr>
        <xdr:cNvPr id="42" name="Oval 24"/>
        <xdr:cNvSpPr/>
      </xdr:nvSpPr>
      <xdr:spPr>
        <a:xfrm>
          <a:off x="8835480" y="14258880"/>
          <a:ext cx="137520" cy="18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53800</xdr:colOff>
      <xdr:row>74</xdr:row>
      <xdr:rowOff>162360</xdr:rowOff>
    </xdr:from>
    <xdr:to>
      <xdr:col>13</xdr:col>
      <xdr:colOff>419400</xdr:colOff>
      <xdr:row>74</xdr:row>
      <xdr:rowOff>172080</xdr:rowOff>
    </xdr:to>
    <xdr:sp>
      <xdr:nvSpPr>
        <xdr:cNvPr id="43" name="Line 25"/>
        <xdr:cNvSpPr/>
      </xdr:nvSpPr>
      <xdr:spPr>
        <a:xfrm>
          <a:off x="8514360" y="14078520"/>
          <a:ext cx="7995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4</xdr:col>
      <xdr:colOff>234000</xdr:colOff>
      <xdr:row>71</xdr:row>
      <xdr:rowOff>0</xdr:rowOff>
    </xdr:from>
    <xdr:to>
      <xdr:col>14</xdr:col>
      <xdr:colOff>234360</xdr:colOff>
      <xdr:row>76</xdr:row>
      <xdr:rowOff>162000</xdr:rowOff>
    </xdr:to>
    <xdr:sp>
      <xdr:nvSpPr>
        <xdr:cNvPr id="44" name="Line 26"/>
        <xdr:cNvSpPr/>
      </xdr:nvSpPr>
      <xdr:spPr>
        <a:xfrm flipV="1">
          <a:off x="9762120" y="12820680"/>
          <a:ext cx="360" cy="178128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361080</xdr:colOff>
      <xdr:row>79</xdr:row>
      <xdr:rowOff>0</xdr:rowOff>
    </xdr:from>
    <xdr:to>
      <xdr:col>13</xdr:col>
      <xdr:colOff>332280</xdr:colOff>
      <xdr:row>79</xdr:row>
      <xdr:rowOff>0</xdr:rowOff>
    </xdr:to>
    <xdr:sp>
      <xdr:nvSpPr>
        <xdr:cNvPr id="45" name="Line 27"/>
        <xdr:cNvSpPr/>
      </xdr:nvSpPr>
      <xdr:spPr>
        <a:xfrm>
          <a:off x="8621640" y="14954400"/>
          <a:ext cx="6051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19800</xdr:colOff>
      <xdr:row>71</xdr:row>
      <xdr:rowOff>76320</xdr:rowOff>
    </xdr:from>
    <xdr:to>
      <xdr:col>13</xdr:col>
      <xdr:colOff>633600</xdr:colOff>
      <xdr:row>71</xdr:row>
      <xdr:rowOff>76320</xdr:rowOff>
    </xdr:to>
    <xdr:sp>
      <xdr:nvSpPr>
        <xdr:cNvPr id="46" name="Line 28"/>
        <xdr:cNvSpPr/>
      </xdr:nvSpPr>
      <xdr:spPr>
        <a:xfrm>
          <a:off x="8280360" y="12897000"/>
          <a:ext cx="124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69</xdr:row>
      <xdr:rowOff>0</xdr:rowOff>
    </xdr:from>
    <xdr:to>
      <xdr:col>13</xdr:col>
      <xdr:colOff>633960</xdr:colOff>
      <xdr:row>69</xdr:row>
      <xdr:rowOff>0</xdr:rowOff>
    </xdr:to>
    <xdr:sp>
      <xdr:nvSpPr>
        <xdr:cNvPr id="47" name="Line 29"/>
        <xdr:cNvSpPr/>
      </xdr:nvSpPr>
      <xdr:spPr>
        <a:xfrm>
          <a:off x="8260560" y="12477600"/>
          <a:ext cx="12679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70</xdr:row>
      <xdr:rowOff>0</xdr:rowOff>
    </xdr:from>
    <xdr:to>
      <xdr:col>8</xdr:col>
      <xdr:colOff>360</xdr:colOff>
      <xdr:row>70</xdr:row>
      <xdr:rowOff>0</xdr:rowOff>
    </xdr:to>
    <xdr:sp>
      <xdr:nvSpPr>
        <xdr:cNvPr id="48" name="Line 30"/>
        <xdr:cNvSpPr/>
      </xdr:nvSpPr>
      <xdr:spPr>
        <a:xfrm>
          <a:off x="5130720" y="12649320"/>
          <a:ext cx="6343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19800</xdr:colOff>
      <xdr:row>75</xdr:row>
      <xdr:rowOff>0</xdr:rowOff>
    </xdr:from>
    <xdr:to>
      <xdr:col>10</xdr:col>
      <xdr:colOff>20520</xdr:colOff>
      <xdr:row>78</xdr:row>
      <xdr:rowOff>9360</xdr:rowOff>
    </xdr:to>
    <xdr:sp>
      <xdr:nvSpPr>
        <xdr:cNvPr id="49" name="Line 32"/>
        <xdr:cNvSpPr/>
      </xdr:nvSpPr>
      <xdr:spPr>
        <a:xfrm>
          <a:off x="6418080" y="14268600"/>
          <a:ext cx="634320" cy="52344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12</xdr:col>
      <xdr:colOff>48960</xdr:colOff>
      <xdr:row>72</xdr:row>
      <xdr:rowOff>0</xdr:rowOff>
    </xdr:from>
    <xdr:to>
      <xdr:col>13</xdr:col>
      <xdr:colOff>624240</xdr:colOff>
      <xdr:row>72</xdr:row>
      <xdr:rowOff>0</xdr:rowOff>
    </xdr:to>
    <xdr:sp>
      <xdr:nvSpPr>
        <xdr:cNvPr id="50" name="Line 34"/>
        <xdr:cNvSpPr/>
      </xdr:nvSpPr>
      <xdr:spPr>
        <a:xfrm>
          <a:off x="8309520" y="12992040"/>
          <a:ext cx="1209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60360</xdr:colOff>
      <xdr:row>74</xdr:row>
      <xdr:rowOff>189720</xdr:rowOff>
    </xdr:from>
    <xdr:to>
      <xdr:col>9</xdr:col>
      <xdr:colOff>10440</xdr:colOff>
      <xdr:row>76</xdr:row>
      <xdr:rowOff>38160</xdr:rowOff>
    </xdr:to>
    <xdr:sp>
      <xdr:nvSpPr>
        <xdr:cNvPr id="51" name="Line 35"/>
        <xdr:cNvSpPr/>
      </xdr:nvSpPr>
      <xdr:spPr>
        <a:xfrm flipV="1">
          <a:off x="2682720" y="14105880"/>
          <a:ext cx="372600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8480</xdr:colOff>
      <xdr:row>75</xdr:row>
      <xdr:rowOff>0</xdr:rowOff>
    </xdr:from>
    <xdr:to>
      <xdr:col>9</xdr:col>
      <xdr:colOff>720</xdr:colOff>
      <xdr:row>76</xdr:row>
      <xdr:rowOff>162000</xdr:rowOff>
    </xdr:to>
    <xdr:sp>
      <xdr:nvSpPr>
        <xdr:cNvPr id="52" name="Line 36"/>
        <xdr:cNvSpPr/>
      </xdr:nvSpPr>
      <xdr:spPr>
        <a:xfrm flipV="1">
          <a:off x="2760840" y="14268600"/>
          <a:ext cx="36381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74</xdr:row>
      <xdr:rowOff>209160</xdr:rowOff>
    </xdr:from>
    <xdr:to>
      <xdr:col>9</xdr:col>
      <xdr:colOff>10440</xdr:colOff>
      <xdr:row>74</xdr:row>
      <xdr:rowOff>352440</xdr:rowOff>
    </xdr:to>
    <xdr:sp>
      <xdr:nvSpPr>
        <xdr:cNvPr id="53" name="Line 37"/>
        <xdr:cNvSpPr/>
      </xdr:nvSpPr>
      <xdr:spPr>
        <a:xfrm flipH="1">
          <a:off x="6408000" y="14125320"/>
          <a:ext cx="72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1</xdr:row>
      <xdr:rowOff>0</xdr:rowOff>
    </xdr:from>
    <xdr:to>
      <xdr:col>10</xdr:col>
      <xdr:colOff>720</xdr:colOff>
      <xdr:row>71</xdr:row>
      <xdr:rowOff>9360</xdr:rowOff>
    </xdr:to>
    <xdr:sp>
      <xdr:nvSpPr>
        <xdr:cNvPr id="54" name="Line 38"/>
        <xdr:cNvSpPr/>
      </xdr:nvSpPr>
      <xdr:spPr>
        <a:xfrm flipV="1">
          <a:off x="3229560" y="12820680"/>
          <a:ext cx="3803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6960</xdr:colOff>
      <xdr:row>70</xdr:row>
      <xdr:rowOff>162000</xdr:rowOff>
    </xdr:from>
    <xdr:to>
      <xdr:col>7</xdr:col>
      <xdr:colOff>517320</xdr:colOff>
      <xdr:row>73</xdr:row>
      <xdr:rowOff>67680</xdr:rowOff>
    </xdr:to>
    <xdr:sp>
      <xdr:nvSpPr>
        <xdr:cNvPr id="55" name="Line 39"/>
        <xdr:cNvSpPr/>
      </xdr:nvSpPr>
      <xdr:spPr>
        <a:xfrm>
          <a:off x="5647680" y="12811320"/>
          <a:ext cx="360" cy="448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1</xdr:row>
      <xdr:rowOff>76320</xdr:rowOff>
    </xdr:from>
    <xdr:to>
      <xdr:col>6</xdr:col>
      <xdr:colOff>633600</xdr:colOff>
      <xdr:row>71</xdr:row>
      <xdr:rowOff>76320</xdr:rowOff>
    </xdr:to>
    <xdr:sp>
      <xdr:nvSpPr>
        <xdr:cNvPr id="56" name="Line 40"/>
        <xdr:cNvSpPr/>
      </xdr:nvSpPr>
      <xdr:spPr>
        <a:xfrm>
          <a:off x="3229560" y="12897000"/>
          <a:ext cx="190116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4</xdr:col>
      <xdr:colOff>10080</xdr:colOff>
      <xdr:row>72</xdr:row>
      <xdr:rowOff>0</xdr:rowOff>
    </xdr:from>
    <xdr:to>
      <xdr:col>7</xdr:col>
      <xdr:colOff>10440</xdr:colOff>
      <xdr:row>72</xdr:row>
      <xdr:rowOff>0</xdr:rowOff>
    </xdr:to>
    <xdr:sp>
      <xdr:nvSpPr>
        <xdr:cNvPr id="57" name="Line 41"/>
        <xdr:cNvSpPr/>
      </xdr:nvSpPr>
      <xdr:spPr>
        <a:xfrm>
          <a:off x="3239640" y="12992040"/>
          <a:ext cx="190152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4</xdr:col>
      <xdr:colOff>0</xdr:colOff>
      <xdr:row>73</xdr:row>
      <xdr:rowOff>67680</xdr:rowOff>
    </xdr:from>
    <xdr:to>
      <xdr:col>7</xdr:col>
      <xdr:colOff>720</xdr:colOff>
      <xdr:row>73</xdr:row>
      <xdr:rowOff>67680</xdr:rowOff>
    </xdr:to>
    <xdr:sp>
      <xdr:nvSpPr>
        <xdr:cNvPr id="58" name="Line 42"/>
        <xdr:cNvSpPr/>
      </xdr:nvSpPr>
      <xdr:spPr>
        <a:xfrm>
          <a:off x="3229560" y="13259880"/>
          <a:ext cx="190188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8</xdr:col>
      <xdr:colOff>0</xdr:colOff>
      <xdr:row>70</xdr:row>
      <xdr:rowOff>0</xdr:rowOff>
    </xdr:from>
    <xdr:to>
      <xdr:col>9</xdr:col>
      <xdr:colOff>10440</xdr:colOff>
      <xdr:row>70</xdr:row>
      <xdr:rowOff>0</xdr:rowOff>
    </xdr:to>
    <xdr:sp>
      <xdr:nvSpPr>
        <xdr:cNvPr id="59" name="Line 43"/>
        <xdr:cNvSpPr/>
      </xdr:nvSpPr>
      <xdr:spPr>
        <a:xfrm>
          <a:off x="5764680" y="12649320"/>
          <a:ext cx="6440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75</xdr:row>
      <xdr:rowOff>114480</xdr:rowOff>
    </xdr:from>
    <xdr:to>
      <xdr:col>9</xdr:col>
      <xdr:colOff>10440</xdr:colOff>
      <xdr:row>77</xdr:row>
      <xdr:rowOff>76320</xdr:rowOff>
    </xdr:to>
    <xdr:sp>
      <xdr:nvSpPr>
        <xdr:cNvPr id="60" name="Line 44"/>
        <xdr:cNvSpPr/>
      </xdr:nvSpPr>
      <xdr:spPr>
        <a:xfrm flipV="1">
          <a:off x="3229560" y="14383080"/>
          <a:ext cx="3179160" cy="304560"/>
        </a:xfrm>
        <a:prstGeom prst="line">
          <a:avLst/>
        </a:prstGeom>
        <a:ln w="9360">
          <a:solidFill>
            <a:srgbClr val="000080"/>
          </a:solidFill>
          <a:prstDash val="sysDot"/>
          <a:miter/>
        </a:ln>
      </xdr:spPr>
      <xdr:style>
        <a:lnRef idx="0"/>
        <a:fillRef idx="0"/>
        <a:effectRef idx="0"/>
        <a:fontRef idx="minor"/>
      </xdr:style>
    </xdr:sp>
    <xdr:clientData/>
  </xdr:twoCellAnchor>
  <xdr:twoCellAnchor editAs="oneCell">
    <xdr:from>
      <xdr:col>9</xdr:col>
      <xdr:colOff>48960</xdr:colOff>
      <xdr:row>75</xdr:row>
      <xdr:rowOff>114480</xdr:rowOff>
    </xdr:from>
    <xdr:to>
      <xdr:col>9</xdr:col>
      <xdr:colOff>420120</xdr:colOff>
      <xdr:row>75</xdr:row>
      <xdr:rowOff>114480</xdr:rowOff>
    </xdr:to>
    <xdr:sp>
      <xdr:nvSpPr>
        <xdr:cNvPr id="61" name="Line 45"/>
        <xdr:cNvSpPr/>
      </xdr:nvSpPr>
      <xdr:spPr>
        <a:xfrm>
          <a:off x="6447240" y="14383080"/>
          <a:ext cx="37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0000</xdr:colOff>
      <xdr:row>75</xdr:row>
      <xdr:rowOff>0</xdr:rowOff>
    </xdr:from>
    <xdr:to>
      <xdr:col>3</xdr:col>
      <xdr:colOff>136800</xdr:colOff>
      <xdr:row>76</xdr:row>
      <xdr:rowOff>104400</xdr:rowOff>
    </xdr:to>
    <xdr:sp>
      <xdr:nvSpPr>
        <xdr:cNvPr id="62" name="Line 46"/>
        <xdr:cNvSpPr/>
      </xdr:nvSpPr>
      <xdr:spPr>
        <a:xfrm flipH="1" flipV="1">
          <a:off x="2077920" y="14268600"/>
          <a:ext cx="381240" cy="27576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9</xdr:col>
      <xdr:colOff>214560</xdr:colOff>
      <xdr:row>71</xdr:row>
      <xdr:rowOff>9360</xdr:rowOff>
    </xdr:from>
    <xdr:to>
      <xdr:col>9</xdr:col>
      <xdr:colOff>215280</xdr:colOff>
      <xdr:row>75</xdr:row>
      <xdr:rowOff>114480</xdr:rowOff>
    </xdr:to>
    <xdr:sp>
      <xdr:nvSpPr>
        <xdr:cNvPr id="63" name="Line 47"/>
        <xdr:cNvSpPr/>
      </xdr:nvSpPr>
      <xdr:spPr>
        <a:xfrm>
          <a:off x="6612840" y="12830040"/>
          <a:ext cx="720" cy="15530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xdr:col>
      <xdr:colOff>644400</xdr:colOff>
      <xdr:row>78</xdr:row>
      <xdr:rowOff>133560</xdr:rowOff>
    </xdr:from>
    <xdr:to>
      <xdr:col>3</xdr:col>
      <xdr:colOff>720</xdr:colOff>
      <xdr:row>78</xdr:row>
      <xdr:rowOff>133560</xdr:rowOff>
    </xdr:to>
    <xdr:sp>
      <xdr:nvSpPr>
        <xdr:cNvPr id="64" name="Line 49"/>
        <xdr:cNvSpPr/>
      </xdr:nvSpPr>
      <xdr:spPr>
        <a:xfrm>
          <a:off x="1912320" y="14916240"/>
          <a:ext cx="41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64200</xdr:colOff>
      <xdr:row>77</xdr:row>
      <xdr:rowOff>56880</xdr:rowOff>
    </xdr:from>
    <xdr:to>
      <xdr:col>3</xdr:col>
      <xdr:colOff>720</xdr:colOff>
      <xdr:row>77</xdr:row>
      <xdr:rowOff>56880</xdr:rowOff>
    </xdr:to>
    <xdr:sp>
      <xdr:nvSpPr>
        <xdr:cNvPr id="65" name="Line 50"/>
        <xdr:cNvSpPr/>
      </xdr:nvSpPr>
      <xdr:spPr>
        <a:xfrm>
          <a:off x="1932120" y="14668200"/>
          <a:ext cx="39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3080</xdr:colOff>
      <xdr:row>77</xdr:row>
      <xdr:rowOff>56520</xdr:rowOff>
    </xdr:from>
    <xdr:to>
      <xdr:col>2</xdr:col>
      <xdr:colOff>704160</xdr:colOff>
      <xdr:row>78</xdr:row>
      <xdr:rowOff>133200</xdr:rowOff>
    </xdr:to>
    <xdr:sp>
      <xdr:nvSpPr>
        <xdr:cNvPr id="66" name="Line 51"/>
        <xdr:cNvSpPr/>
      </xdr:nvSpPr>
      <xdr:spPr>
        <a:xfrm flipV="1">
          <a:off x="1971000" y="14667840"/>
          <a:ext cx="1080" cy="2480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xdr:col>
      <xdr:colOff>536040</xdr:colOff>
      <xdr:row>71</xdr:row>
      <xdr:rowOff>9360</xdr:rowOff>
    </xdr:from>
    <xdr:to>
      <xdr:col>3</xdr:col>
      <xdr:colOff>906840</xdr:colOff>
      <xdr:row>71</xdr:row>
      <xdr:rowOff>9360</xdr:rowOff>
    </xdr:to>
    <xdr:sp>
      <xdr:nvSpPr>
        <xdr:cNvPr id="67" name="Line 53"/>
        <xdr:cNvSpPr/>
      </xdr:nvSpPr>
      <xdr:spPr>
        <a:xfrm flipH="1">
          <a:off x="1803960" y="12830040"/>
          <a:ext cx="1425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0</xdr:colOff>
      <xdr:row>71</xdr:row>
      <xdr:rowOff>9000</xdr:rowOff>
    </xdr:from>
    <xdr:to>
      <xdr:col>4</xdr:col>
      <xdr:colOff>720</xdr:colOff>
      <xdr:row>81</xdr:row>
      <xdr:rowOff>171000</xdr:rowOff>
    </xdr:to>
    <xdr:sp>
      <xdr:nvSpPr>
        <xdr:cNvPr id="68" name="Line 54"/>
        <xdr:cNvSpPr/>
      </xdr:nvSpPr>
      <xdr:spPr>
        <a:xfrm flipV="1">
          <a:off x="3229560" y="12829680"/>
          <a:ext cx="720" cy="2638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527400</xdr:colOff>
      <xdr:row>82</xdr:row>
      <xdr:rowOff>0</xdr:rowOff>
    </xdr:from>
    <xdr:to>
      <xdr:col>3</xdr:col>
      <xdr:colOff>898560</xdr:colOff>
      <xdr:row>82</xdr:row>
      <xdr:rowOff>0</xdr:rowOff>
    </xdr:to>
    <xdr:sp>
      <xdr:nvSpPr>
        <xdr:cNvPr id="69" name="Line 55"/>
        <xdr:cNvSpPr/>
      </xdr:nvSpPr>
      <xdr:spPr>
        <a:xfrm>
          <a:off x="1795320" y="15468480"/>
          <a:ext cx="1425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361080</xdr:colOff>
      <xdr:row>77</xdr:row>
      <xdr:rowOff>0</xdr:rowOff>
    </xdr:from>
    <xdr:to>
      <xdr:col>13</xdr:col>
      <xdr:colOff>332280</xdr:colOff>
      <xdr:row>77</xdr:row>
      <xdr:rowOff>0</xdr:rowOff>
    </xdr:to>
    <xdr:sp>
      <xdr:nvSpPr>
        <xdr:cNvPr id="70" name="Line 56"/>
        <xdr:cNvSpPr/>
      </xdr:nvSpPr>
      <xdr:spPr>
        <a:xfrm>
          <a:off x="8621640" y="146113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6040</xdr:colOff>
      <xdr:row>77</xdr:row>
      <xdr:rowOff>0</xdr:rowOff>
    </xdr:from>
    <xdr:to>
      <xdr:col>14</xdr:col>
      <xdr:colOff>302400</xdr:colOff>
      <xdr:row>77</xdr:row>
      <xdr:rowOff>0</xdr:rowOff>
    </xdr:to>
    <xdr:sp>
      <xdr:nvSpPr>
        <xdr:cNvPr id="71" name="Line 57"/>
        <xdr:cNvSpPr/>
      </xdr:nvSpPr>
      <xdr:spPr>
        <a:xfrm>
          <a:off x="9430560" y="1461132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720</xdr:colOff>
      <xdr:row>77</xdr:row>
      <xdr:rowOff>133200</xdr:rowOff>
    </xdr:from>
    <xdr:to>
      <xdr:col>12</xdr:col>
      <xdr:colOff>361080</xdr:colOff>
      <xdr:row>79</xdr:row>
      <xdr:rowOff>56880</xdr:rowOff>
    </xdr:to>
    <xdr:sp>
      <xdr:nvSpPr>
        <xdr:cNvPr id="72" name="Line 58"/>
        <xdr:cNvSpPr/>
      </xdr:nvSpPr>
      <xdr:spPr>
        <a:xfrm flipH="1">
          <a:off x="8621280" y="1474452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77</xdr:row>
      <xdr:rowOff>95040</xdr:rowOff>
    </xdr:from>
    <xdr:to>
      <xdr:col>13</xdr:col>
      <xdr:colOff>332280</xdr:colOff>
      <xdr:row>79</xdr:row>
      <xdr:rowOff>56880</xdr:rowOff>
    </xdr:to>
    <xdr:sp>
      <xdr:nvSpPr>
        <xdr:cNvPr id="73" name="Line 59"/>
        <xdr:cNvSpPr/>
      </xdr:nvSpPr>
      <xdr:spPr>
        <a:xfrm>
          <a:off x="9226080" y="147063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1080</xdr:colOff>
      <xdr:row>79</xdr:row>
      <xdr:rowOff>0</xdr:rowOff>
    </xdr:from>
    <xdr:to>
      <xdr:col>13</xdr:col>
      <xdr:colOff>332280</xdr:colOff>
      <xdr:row>79</xdr:row>
      <xdr:rowOff>0</xdr:rowOff>
    </xdr:to>
    <xdr:sp>
      <xdr:nvSpPr>
        <xdr:cNvPr id="74" name="Line 60"/>
        <xdr:cNvSpPr/>
      </xdr:nvSpPr>
      <xdr:spPr>
        <a:xfrm>
          <a:off x="8621640" y="14954400"/>
          <a:ext cx="6051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97920</xdr:colOff>
      <xdr:row>73</xdr:row>
      <xdr:rowOff>76320</xdr:rowOff>
    </xdr:from>
    <xdr:to>
      <xdr:col>13</xdr:col>
      <xdr:colOff>536400</xdr:colOff>
      <xdr:row>73</xdr:row>
      <xdr:rowOff>76320</xdr:rowOff>
    </xdr:to>
    <xdr:sp>
      <xdr:nvSpPr>
        <xdr:cNvPr id="75" name="Line 61"/>
        <xdr:cNvSpPr/>
      </xdr:nvSpPr>
      <xdr:spPr>
        <a:xfrm>
          <a:off x="8358480" y="13268520"/>
          <a:ext cx="1072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68</xdr:row>
      <xdr:rowOff>123840</xdr:rowOff>
    </xdr:from>
    <xdr:to>
      <xdr:col>12</xdr:col>
      <xdr:colOff>10800</xdr:colOff>
      <xdr:row>70</xdr:row>
      <xdr:rowOff>95040</xdr:rowOff>
    </xdr:to>
    <xdr:sp>
      <xdr:nvSpPr>
        <xdr:cNvPr id="76" name="Line 62"/>
        <xdr:cNvSpPr/>
      </xdr:nvSpPr>
      <xdr:spPr>
        <a:xfrm>
          <a:off x="8270640" y="1243008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8</xdr:row>
      <xdr:rowOff>123840</xdr:rowOff>
    </xdr:from>
    <xdr:to>
      <xdr:col>14</xdr:col>
      <xdr:colOff>0</xdr:colOff>
      <xdr:row>70</xdr:row>
      <xdr:rowOff>114480</xdr:rowOff>
    </xdr:to>
    <xdr:sp>
      <xdr:nvSpPr>
        <xdr:cNvPr id="77" name="Line 63"/>
        <xdr:cNvSpPr/>
      </xdr:nvSpPr>
      <xdr:spPr>
        <a:xfrm>
          <a:off x="9528120" y="1243008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9</xdr:row>
      <xdr:rowOff>0</xdr:rowOff>
    </xdr:from>
    <xdr:to>
      <xdr:col>13</xdr:col>
      <xdr:colOff>633600</xdr:colOff>
      <xdr:row>69</xdr:row>
      <xdr:rowOff>0</xdr:rowOff>
    </xdr:to>
    <xdr:sp>
      <xdr:nvSpPr>
        <xdr:cNvPr id="78" name="Line 64"/>
        <xdr:cNvSpPr/>
      </xdr:nvSpPr>
      <xdr:spPr>
        <a:xfrm>
          <a:off x="8260560" y="12477600"/>
          <a:ext cx="1267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70</xdr:row>
      <xdr:rowOff>0</xdr:rowOff>
    </xdr:from>
    <xdr:to>
      <xdr:col>8</xdr:col>
      <xdr:colOff>360</xdr:colOff>
      <xdr:row>70</xdr:row>
      <xdr:rowOff>0</xdr:rowOff>
    </xdr:to>
    <xdr:sp>
      <xdr:nvSpPr>
        <xdr:cNvPr id="79" name="Line 65"/>
        <xdr:cNvSpPr/>
      </xdr:nvSpPr>
      <xdr:spPr>
        <a:xfrm>
          <a:off x="5130720" y="12649320"/>
          <a:ext cx="6343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497160</xdr:colOff>
      <xdr:row>71</xdr:row>
      <xdr:rowOff>0</xdr:rowOff>
    </xdr:from>
    <xdr:to>
      <xdr:col>14</xdr:col>
      <xdr:colOff>410040</xdr:colOff>
      <xdr:row>71</xdr:row>
      <xdr:rowOff>0</xdr:rowOff>
    </xdr:to>
    <xdr:sp>
      <xdr:nvSpPr>
        <xdr:cNvPr id="80" name="Line 68"/>
        <xdr:cNvSpPr/>
      </xdr:nvSpPr>
      <xdr:spPr>
        <a:xfrm>
          <a:off x="8163000" y="12820680"/>
          <a:ext cx="177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78</xdr:row>
      <xdr:rowOff>0</xdr:rowOff>
    </xdr:from>
    <xdr:to>
      <xdr:col>11</xdr:col>
      <xdr:colOff>117360</xdr:colOff>
      <xdr:row>78</xdr:row>
      <xdr:rowOff>0</xdr:rowOff>
    </xdr:to>
    <xdr:sp>
      <xdr:nvSpPr>
        <xdr:cNvPr id="81" name="Line 69"/>
        <xdr:cNvSpPr/>
      </xdr:nvSpPr>
      <xdr:spPr>
        <a:xfrm>
          <a:off x="7041960" y="14782680"/>
          <a:ext cx="7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9</xdr:row>
      <xdr:rowOff>18720</xdr:rowOff>
    </xdr:from>
    <xdr:to>
      <xdr:col>3</xdr:col>
      <xdr:colOff>351720</xdr:colOff>
      <xdr:row>81</xdr:row>
      <xdr:rowOff>9360</xdr:rowOff>
    </xdr:to>
    <xdr:sp>
      <xdr:nvSpPr>
        <xdr:cNvPr id="82" name="Oval 71"/>
        <xdr:cNvSpPr/>
      </xdr:nvSpPr>
      <xdr:spPr>
        <a:xfrm>
          <a:off x="2322360" y="14973120"/>
          <a:ext cx="351720" cy="333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6800</xdr:colOff>
      <xdr:row>76</xdr:row>
      <xdr:rowOff>104040</xdr:rowOff>
    </xdr:from>
    <xdr:to>
      <xdr:col>3</xdr:col>
      <xdr:colOff>273960</xdr:colOff>
      <xdr:row>77</xdr:row>
      <xdr:rowOff>28440</xdr:rowOff>
    </xdr:to>
    <xdr:sp>
      <xdr:nvSpPr>
        <xdr:cNvPr id="83" name="Freeform 72"/>
        <xdr:cNvSpPr/>
      </xdr:nvSpPr>
      <xdr:spPr>
        <a:xfrm rot="20109000">
          <a:off x="2458800" y="14544000"/>
          <a:ext cx="137160" cy="95760"/>
        </a:xfrm>
        <a:custGeom>
          <a:avLst/>
          <a:gdLst/>
          <a:ahLst/>
          <a:rect l="l" t="t" r="r" b="b"/>
          <a:pathLst>
            <a:path w="16" h="4">
              <a:moveTo>
                <a:pt x="0" y="4"/>
              </a:moveTo>
              <a:cubicBezTo>
                <a:pt x="2" y="3"/>
                <a:pt x="5" y="2"/>
                <a:pt x="8" y="1"/>
              </a:cubicBezTo>
              <a:cubicBezTo>
                <a:pt x="11" y="0"/>
                <a:pt x="15" y="1"/>
                <a:pt x="16" y="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85040</xdr:colOff>
      <xdr:row>71</xdr:row>
      <xdr:rowOff>9000</xdr:rowOff>
    </xdr:from>
    <xdr:to>
      <xdr:col>3</xdr:col>
      <xdr:colOff>185760</xdr:colOff>
      <xdr:row>78</xdr:row>
      <xdr:rowOff>162000</xdr:rowOff>
    </xdr:to>
    <xdr:sp>
      <xdr:nvSpPr>
        <xdr:cNvPr id="84" name="Line 73"/>
        <xdr:cNvSpPr/>
      </xdr:nvSpPr>
      <xdr:spPr>
        <a:xfrm flipV="1">
          <a:off x="2507400" y="12829680"/>
          <a:ext cx="720" cy="2115000"/>
        </a:xfrm>
        <a:prstGeom prst="line">
          <a:avLst/>
        </a:prstGeom>
        <a:ln w="6480">
          <a:solidFill>
            <a:srgbClr val="008000"/>
          </a:solidFill>
          <a:prstDash val="lgDashDot"/>
          <a:miter/>
        </a:ln>
      </xdr:spPr>
      <xdr:style>
        <a:lnRef idx="0"/>
        <a:fillRef idx="0"/>
        <a:effectRef idx="0"/>
        <a:fontRef idx="minor"/>
      </xdr:style>
    </xdr:sp>
    <xdr:clientData/>
  </xdr:twoCellAnchor>
  <xdr:twoCellAnchor editAs="oneCell">
    <xdr:from>
      <xdr:col>3</xdr:col>
      <xdr:colOff>185040</xdr:colOff>
      <xdr:row>67</xdr:row>
      <xdr:rowOff>94680</xdr:rowOff>
    </xdr:from>
    <xdr:to>
      <xdr:col>3</xdr:col>
      <xdr:colOff>185760</xdr:colOff>
      <xdr:row>70</xdr:row>
      <xdr:rowOff>114120</xdr:rowOff>
    </xdr:to>
    <xdr:sp>
      <xdr:nvSpPr>
        <xdr:cNvPr id="85" name="Line 74"/>
        <xdr:cNvSpPr/>
      </xdr:nvSpPr>
      <xdr:spPr>
        <a:xfrm flipV="1">
          <a:off x="2507400" y="1222956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5040</xdr:colOff>
      <xdr:row>69</xdr:row>
      <xdr:rowOff>0</xdr:rowOff>
    </xdr:from>
    <xdr:to>
      <xdr:col>4</xdr:col>
      <xdr:colOff>720</xdr:colOff>
      <xdr:row>69</xdr:row>
      <xdr:rowOff>0</xdr:rowOff>
    </xdr:to>
    <xdr:sp>
      <xdr:nvSpPr>
        <xdr:cNvPr id="86" name="Line 75"/>
        <xdr:cNvSpPr/>
      </xdr:nvSpPr>
      <xdr:spPr>
        <a:xfrm>
          <a:off x="2507400" y="12477600"/>
          <a:ext cx="7228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3</xdr:col>
      <xdr:colOff>116640</xdr:colOff>
      <xdr:row>77</xdr:row>
      <xdr:rowOff>104040</xdr:rowOff>
    </xdr:from>
    <xdr:to>
      <xdr:col>3</xdr:col>
      <xdr:colOff>156600</xdr:colOff>
      <xdr:row>78</xdr:row>
      <xdr:rowOff>104400</xdr:rowOff>
    </xdr:to>
    <xdr:sp>
      <xdr:nvSpPr>
        <xdr:cNvPr id="87" name="Line 76"/>
        <xdr:cNvSpPr/>
      </xdr:nvSpPr>
      <xdr:spPr>
        <a:xfrm flipV="1">
          <a:off x="2439000" y="14715360"/>
          <a:ext cx="399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2880</xdr:colOff>
      <xdr:row>77</xdr:row>
      <xdr:rowOff>132840</xdr:rowOff>
    </xdr:from>
    <xdr:to>
      <xdr:col>3</xdr:col>
      <xdr:colOff>312480</xdr:colOff>
      <xdr:row>78</xdr:row>
      <xdr:rowOff>133200</xdr:rowOff>
    </xdr:to>
    <xdr:sp>
      <xdr:nvSpPr>
        <xdr:cNvPr id="88" name="Line 77"/>
        <xdr:cNvSpPr/>
      </xdr:nvSpPr>
      <xdr:spPr>
        <a:xfrm flipV="1">
          <a:off x="2595240" y="14744160"/>
          <a:ext cx="396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6720</xdr:colOff>
      <xdr:row>77</xdr:row>
      <xdr:rowOff>47520</xdr:rowOff>
    </xdr:from>
    <xdr:to>
      <xdr:col>3</xdr:col>
      <xdr:colOff>351720</xdr:colOff>
      <xdr:row>77</xdr:row>
      <xdr:rowOff>76320</xdr:rowOff>
    </xdr:to>
    <xdr:sp>
      <xdr:nvSpPr>
        <xdr:cNvPr id="89" name="Line 78"/>
        <xdr:cNvSpPr/>
      </xdr:nvSpPr>
      <xdr:spPr>
        <a:xfrm>
          <a:off x="2449080" y="14658840"/>
          <a:ext cx="2250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6720</xdr:colOff>
      <xdr:row>77</xdr:row>
      <xdr:rowOff>47520</xdr:rowOff>
    </xdr:from>
    <xdr:to>
      <xdr:col>3</xdr:col>
      <xdr:colOff>156600</xdr:colOff>
      <xdr:row>77</xdr:row>
      <xdr:rowOff>104400</xdr:rowOff>
    </xdr:to>
    <xdr:sp>
      <xdr:nvSpPr>
        <xdr:cNvPr id="90" name="Freeform 79"/>
        <xdr:cNvSpPr/>
      </xdr:nvSpPr>
      <xdr:spPr>
        <a:xfrm flipV="1">
          <a:off x="2449080" y="14658840"/>
          <a:ext cx="29880" cy="56880"/>
        </a:xfrm>
        <a:custGeom>
          <a:avLst/>
          <a:gdLst/>
          <a:ahLst/>
          <a:rect l="l" t="t" r="r" b="b"/>
          <a:pathLst>
            <a:path w="1" h="7">
              <a:moveTo>
                <a:pt x="0" y="7"/>
              </a:moveTo>
              <a:cubicBezTo>
                <a:pt x="0" y="4"/>
                <a:pt x="1" y="1"/>
                <a:pt x="1"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02040</xdr:colOff>
      <xdr:row>77</xdr:row>
      <xdr:rowOff>85680</xdr:rowOff>
    </xdr:from>
    <xdr:to>
      <xdr:col>3</xdr:col>
      <xdr:colOff>351720</xdr:colOff>
      <xdr:row>77</xdr:row>
      <xdr:rowOff>133200</xdr:rowOff>
    </xdr:to>
    <xdr:sp>
      <xdr:nvSpPr>
        <xdr:cNvPr id="91" name="Freeform 80"/>
        <xdr:cNvSpPr/>
      </xdr:nvSpPr>
      <xdr:spPr>
        <a:xfrm flipV="1">
          <a:off x="2624400" y="14697000"/>
          <a:ext cx="49680" cy="47520"/>
        </a:xfrm>
        <a:custGeom>
          <a:avLst/>
          <a:gdLst/>
          <a:ahLst/>
          <a:rect l="l" t="t" r="r" b="b"/>
          <a:pathLst>
            <a:path w="9" h="1">
              <a:moveTo>
                <a:pt x="0" y="0"/>
              </a:moveTo>
              <a:cubicBezTo>
                <a:pt x="0" y="0"/>
                <a:pt x="4" y="0"/>
                <a:pt x="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53440</xdr:colOff>
      <xdr:row>76</xdr:row>
      <xdr:rowOff>47160</xdr:rowOff>
    </xdr:from>
    <xdr:to>
      <xdr:col>3</xdr:col>
      <xdr:colOff>361440</xdr:colOff>
      <xdr:row>76</xdr:row>
      <xdr:rowOff>85320</xdr:rowOff>
    </xdr:to>
    <xdr:sp>
      <xdr:nvSpPr>
        <xdr:cNvPr id="92" name="Freeform 81"/>
        <xdr:cNvSpPr/>
      </xdr:nvSpPr>
      <xdr:spPr>
        <a:xfrm rot="20553000">
          <a:off x="2575440" y="14487120"/>
          <a:ext cx="108000" cy="38160"/>
        </a:xfrm>
        <a:custGeom>
          <a:avLst/>
          <a:gdLst/>
          <a:ahLst/>
          <a:rect l="l" t="t" r="r" b="b"/>
          <a:pathLst>
            <a:path w="24" h="6">
              <a:moveTo>
                <a:pt x="0" y="6"/>
              </a:moveTo>
              <a:cubicBezTo>
                <a:pt x="4" y="4"/>
                <a:pt x="8" y="2"/>
                <a:pt x="12" y="1"/>
              </a:cubicBezTo>
              <a:cubicBezTo>
                <a:pt x="16" y="0"/>
                <a:pt x="22" y="0"/>
                <a:pt x="24"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72880</xdr:colOff>
      <xdr:row>76</xdr:row>
      <xdr:rowOff>95040</xdr:rowOff>
    </xdr:from>
    <xdr:to>
      <xdr:col>3</xdr:col>
      <xdr:colOff>361440</xdr:colOff>
      <xdr:row>77</xdr:row>
      <xdr:rowOff>28800</xdr:rowOff>
    </xdr:to>
    <xdr:sp>
      <xdr:nvSpPr>
        <xdr:cNvPr id="93" name="Line 82"/>
        <xdr:cNvSpPr/>
      </xdr:nvSpPr>
      <xdr:spPr>
        <a:xfrm>
          <a:off x="2595240" y="14535000"/>
          <a:ext cx="885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4880</xdr:colOff>
      <xdr:row>71</xdr:row>
      <xdr:rowOff>9360</xdr:rowOff>
    </xdr:from>
    <xdr:to>
      <xdr:col>3</xdr:col>
      <xdr:colOff>615600</xdr:colOff>
      <xdr:row>77</xdr:row>
      <xdr:rowOff>85680</xdr:rowOff>
    </xdr:to>
    <xdr:sp>
      <xdr:nvSpPr>
        <xdr:cNvPr id="94" name="Line 83"/>
        <xdr:cNvSpPr/>
      </xdr:nvSpPr>
      <xdr:spPr>
        <a:xfrm flipV="1">
          <a:off x="2937240" y="12830040"/>
          <a:ext cx="720" cy="1866960"/>
        </a:xfrm>
        <a:prstGeom prst="line">
          <a:avLst/>
        </a:prstGeom>
        <a:ln w="9360">
          <a:solidFill>
            <a:srgbClr val="000000"/>
          </a:solidFill>
          <a:miter/>
          <a:headEnd len="lg" type="triangle" w="sm"/>
          <a:tailEnd len="med" type="triangle" w="sm"/>
        </a:ln>
      </xdr:spPr>
      <xdr:style>
        <a:lnRef idx="0"/>
        <a:fillRef idx="0"/>
        <a:effectRef idx="0"/>
        <a:fontRef idx="minor"/>
      </xdr:style>
    </xdr:sp>
    <xdr:clientData/>
  </xdr:twoCellAnchor>
  <xdr:twoCellAnchor editAs="oneCell">
    <xdr:from>
      <xdr:col>3</xdr:col>
      <xdr:colOff>185040</xdr:colOff>
      <xdr:row>67</xdr:row>
      <xdr:rowOff>94680</xdr:rowOff>
    </xdr:from>
    <xdr:to>
      <xdr:col>3</xdr:col>
      <xdr:colOff>185760</xdr:colOff>
      <xdr:row>70</xdr:row>
      <xdr:rowOff>114120</xdr:rowOff>
    </xdr:to>
    <xdr:sp>
      <xdr:nvSpPr>
        <xdr:cNvPr id="95" name="Line 84"/>
        <xdr:cNvSpPr/>
      </xdr:nvSpPr>
      <xdr:spPr>
        <a:xfrm flipV="1">
          <a:off x="2507400" y="1222956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0</xdr:colOff>
      <xdr:row>78</xdr:row>
      <xdr:rowOff>162360</xdr:rowOff>
    </xdr:from>
    <xdr:to>
      <xdr:col>3</xdr:col>
      <xdr:colOff>127440</xdr:colOff>
      <xdr:row>79</xdr:row>
      <xdr:rowOff>38160</xdr:rowOff>
    </xdr:to>
    <xdr:sp>
      <xdr:nvSpPr>
        <xdr:cNvPr id="96" name="Freeform 85"/>
        <xdr:cNvSpPr/>
      </xdr:nvSpPr>
      <xdr:spPr>
        <a:xfrm>
          <a:off x="2419560" y="14945040"/>
          <a:ext cx="30240" cy="47520"/>
        </a:xfrm>
        <a:custGeom>
          <a:avLst/>
          <a:gdLst/>
          <a:ahLst/>
          <a:rect l="l" t="t" r="r" b="b"/>
          <a:pathLst>
            <a:path w="7" h="2">
              <a:moveTo>
                <a:pt x="0" y="2"/>
              </a:moveTo>
              <a:cubicBezTo>
                <a:pt x="2" y="1"/>
                <a:pt x="5" y="0"/>
                <a:pt x="7"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7200</xdr:colOff>
      <xdr:row>78</xdr:row>
      <xdr:rowOff>114480</xdr:rowOff>
    </xdr:from>
    <xdr:to>
      <xdr:col>3</xdr:col>
      <xdr:colOff>127440</xdr:colOff>
      <xdr:row>78</xdr:row>
      <xdr:rowOff>162360</xdr:rowOff>
    </xdr:to>
    <xdr:sp>
      <xdr:nvSpPr>
        <xdr:cNvPr id="97" name="Freeform 86"/>
        <xdr:cNvSpPr/>
      </xdr:nvSpPr>
      <xdr:spPr>
        <a:xfrm flipH="1">
          <a:off x="2419560" y="14897160"/>
          <a:ext cx="30240" cy="47880"/>
        </a:xfrm>
        <a:custGeom>
          <a:avLst/>
          <a:gdLst/>
          <a:ahLst/>
          <a:rect l="l" t="t" r="r" b="b"/>
          <a:pathLst>
            <a:path w="1" h="6">
              <a:moveTo>
                <a:pt x="0" y="6"/>
              </a:moveTo>
              <a:cubicBezTo>
                <a:pt x="0" y="3"/>
                <a:pt x="1" y="1"/>
                <a:pt x="1"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7200</xdr:colOff>
      <xdr:row>78</xdr:row>
      <xdr:rowOff>114480</xdr:rowOff>
    </xdr:from>
    <xdr:to>
      <xdr:col>3</xdr:col>
      <xdr:colOff>302760</xdr:colOff>
      <xdr:row>78</xdr:row>
      <xdr:rowOff>143280</xdr:rowOff>
    </xdr:to>
    <xdr:sp>
      <xdr:nvSpPr>
        <xdr:cNvPr id="98" name="Line 87"/>
        <xdr:cNvSpPr/>
      </xdr:nvSpPr>
      <xdr:spPr>
        <a:xfrm>
          <a:off x="2419560" y="14897160"/>
          <a:ext cx="2055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2240</xdr:colOff>
      <xdr:row>78</xdr:row>
      <xdr:rowOff>152640</xdr:rowOff>
    </xdr:from>
    <xdr:to>
      <xdr:col>3</xdr:col>
      <xdr:colOff>292680</xdr:colOff>
      <xdr:row>78</xdr:row>
      <xdr:rowOff>171720</xdr:rowOff>
    </xdr:to>
    <xdr:sp>
      <xdr:nvSpPr>
        <xdr:cNvPr id="99" name="Line 88"/>
        <xdr:cNvSpPr/>
      </xdr:nvSpPr>
      <xdr:spPr>
        <a:xfrm flipH="1">
          <a:off x="2604600" y="14935320"/>
          <a:ext cx="104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2880</xdr:colOff>
      <xdr:row>79</xdr:row>
      <xdr:rowOff>8640</xdr:rowOff>
    </xdr:from>
    <xdr:to>
      <xdr:col>3</xdr:col>
      <xdr:colOff>302760</xdr:colOff>
      <xdr:row>79</xdr:row>
      <xdr:rowOff>65520</xdr:rowOff>
    </xdr:to>
    <xdr:sp>
      <xdr:nvSpPr>
        <xdr:cNvPr id="100" name="Freeform 89"/>
        <xdr:cNvSpPr/>
      </xdr:nvSpPr>
      <xdr:spPr>
        <a:xfrm flipH="1" flipV="1" rot="18900000">
          <a:off x="2594880" y="14962680"/>
          <a:ext cx="29880" cy="56880"/>
        </a:xfrm>
        <a:custGeom>
          <a:avLst/>
          <a:gdLst/>
          <a:ahLst/>
          <a:rect l="l" t="t" r="r" b="b"/>
          <a:pathLst>
            <a:path w="7" h="2">
              <a:moveTo>
                <a:pt x="0" y="2"/>
              </a:moveTo>
              <a:cubicBezTo>
                <a:pt x="2" y="1"/>
                <a:pt x="5" y="0"/>
                <a:pt x="7"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30840</xdr:colOff>
      <xdr:row>77</xdr:row>
      <xdr:rowOff>28800</xdr:rowOff>
    </xdr:from>
    <xdr:to>
      <xdr:col>3</xdr:col>
      <xdr:colOff>370800</xdr:colOff>
      <xdr:row>77</xdr:row>
      <xdr:rowOff>76320</xdr:rowOff>
    </xdr:to>
    <xdr:sp>
      <xdr:nvSpPr>
        <xdr:cNvPr id="101" name="Line 90"/>
        <xdr:cNvSpPr/>
      </xdr:nvSpPr>
      <xdr:spPr>
        <a:xfrm flipH="1">
          <a:off x="2653200" y="14640120"/>
          <a:ext cx="399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0160</xdr:colOff>
      <xdr:row>76</xdr:row>
      <xdr:rowOff>162000</xdr:rowOff>
    </xdr:from>
    <xdr:to>
      <xdr:col>3</xdr:col>
      <xdr:colOff>439200</xdr:colOff>
      <xdr:row>77</xdr:row>
      <xdr:rowOff>28800</xdr:rowOff>
    </xdr:to>
    <xdr:sp>
      <xdr:nvSpPr>
        <xdr:cNvPr id="102" name="Freeform 91"/>
        <xdr:cNvSpPr/>
      </xdr:nvSpPr>
      <xdr:spPr>
        <a:xfrm flipV="1">
          <a:off x="2702520" y="14601960"/>
          <a:ext cx="59040" cy="38160"/>
        </a:xfrm>
        <a:custGeom>
          <a:avLst/>
          <a:gdLst/>
          <a:ahLst/>
          <a:rect l="l" t="t" r="r" b="b"/>
          <a:pathLst>
            <a:path w="9" h="1">
              <a:moveTo>
                <a:pt x="0" y="0"/>
              </a:moveTo>
              <a:cubicBezTo>
                <a:pt x="0" y="0"/>
                <a:pt x="4" y="0"/>
                <a:pt x="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0360</xdr:colOff>
      <xdr:row>76</xdr:row>
      <xdr:rowOff>28800</xdr:rowOff>
    </xdr:from>
    <xdr:to>
      <xdr:col>3</xdr:col>
      <xdr:colOff>449280</xdr:colOff>
      <xdr:row>76</xdr:row>
      <xdr:rowOff>162000</xdr:rowOff>
    </xdr:to>
    <xdr:sp>
      <xdr:nvSpPr>
        <xdr:cNvPr id="103" name="Line 92"/>
        <xdr:cNvSpPr/>
      </xdr:nvSpPr>
      <xdr:spPr>
        <a:xfrm>
          <a:off x="2682720" y="14468760"/>
          <a:ext cx="889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8720</xdr:colOff>
      <xdr:row>77</xdr:row>
      <xdr:rowOff>142560</xdr:rowOff>
    </xdr:from>
    <xdr:to>
      <xdr:col>3</xdr:col>
      <xdr:colOff>625320</xdr:colOff>
      <xdr:row>79</xdr:row>
      <xdr:rowOff>133200</xdr:rowOff>
    </xdr:to>
    <xdr:sp>
      <xdr:nvSpPr>
        <xdr:cNvPr id="104" name="Line 93"/>
        <xdr:cNvSpPr/>
      </xdr:nvSpPr>
      <xdr:spPr>
        <a:xfrm>
          <a:off x="2791080" y="14753880"/>
          <a:ext cx="1566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9</xdr:row>
      <xdr:rowOff>95400</xdr:rowOff>
    </xdr:from>
    <xdr:to>
      <xdr:col>7</xdr:col>
      <xdr:colOff>720</xdr:colOff>
      <xdr:row>70</xdr:row>
      <xdr:rowOff>133200</xdr:rowOff>
    </xdr:to>
    <xdr:sp>
      <xdr:nvSpPr>
        <xdr:cNvPr id="105" name="Line 94"/>
        <xdr:cNvSpPr/>
      </xdr:nvSpPr>
      <xdr:spPr>
        <a:xfrm flipH="1">
          <a:off x="5130720" y="1257300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0880</xdr:colOff>
      <xdr:row>75</xdr:row>
      <xdr:rowOff>0</xdr:rowOff>
    </xdr:from>
    <xdr:to>
      <xdr:col>2</xdr:col>
      <xdr:colOff>802080</xdr:colOff>
      <xdr:row>75</xdr:row>
      <xdr:rowOff>0</xdr:rowOff>
    </xdr:to>
    <xdr:sp>
      <xdr:nvSpPr>
        <xdr:cNvPr id="106" name="Line 95"/>
        <xdr:cNvSpPr/>
      </xdr:nvSpPr>
      <xdr:spPr>
        <a:xfrm>
          <a:off x="1648800" y="14268600"/>
          <a:ext cx="42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2000</xdr:colOff>
      <xdr:row>81</xdr:row>
      <xdr:rowOff>18720</xdr:rowOff>
    </xdr:from>
    <xdr:to>
      <xdr:col>2</xdr:col>
      <xdr:colOff>704160</xdr:colOff>
      <xdr:row>81</xdr:row>
      <xdr:rowOff>18720</xdr:rowOff>
    </xdr:to>
    <xdr:sp>
      <xdr:nvSpPr>
        <xdr:cNvPr id="107" name="Line 96"/>
        <xdr:cNvSpPr/>
      </xdr:nvSpPr>
      <xdr:spPr>
        <a:xfrm flipH="1">
          <a:off x="1609920" y="15315840"/>
          <a:ext cx="3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6480</xdr:colOff>
      <xdr:row>77</xdr:row>
      <xdr:rowOff>85680</xdr:rowOff>
    </xdr:from>
    <xdr:to>
      <xdr:col>3</xdr:col>
      <xdr:colOff>810720</xdr:colOff>
      <xdr:row>77</xdr:row>
      <xdr:rowOff>85680</xdr:rowOff>
    </xdr:to>
    <xdr:sp>
      <xdr:nvSpPr>
        <xdr:cNvPr id="108" name="Line 97"/>
        <xdr:cNvSpPr/>
      </xdr:nvSpPr>
      <xdr:spPr>
        <a:xfrm flipH="1">
          <a:off x="2868840" y="14697000"/>
          <a:ext cx="26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7360</xdr:colOff>
      <xdr:row>71</xdr:row>
      <xdr:rowOff>9360</xdr:rowOff>
    </xdr:from>
    <xdr:to>
      <xdr:col>2</xdr:col>
      <xdr:colOff>538560</xdr:colOff>
      <xdr:row>71</xdr:row>
      <xdr:rowOff>9360</xdr:rowOff>
    </xdr:to>
    <xdr:sp>
      <xdr:nvSpPr>
        <xdr:cNvPr id="109" name="Line 98"/>
        <xdr:cNvSpPr/>
      </xdr:nvSpPr>
      <xdr:spPr>
        <a:xfrm flipH="1">
          <a:off x="1385280" y="12830040"/>
          <a:ext cx="42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xdr:row>
      <xdr:rowOff>162360</xdr:rowOff>
    </xdr:from>
    <xdr:to>
      <xdr:col>12</xdr:col>
      <xdr:colOff>185760</xdr:colOff>
      <xdr:row>74</xdr:row>
      <xdr:rowOff>162360</xdr:rowOff>
    </xdr:to>
    <xdr:sp>
      <xdr:nvSpPr>
        <xdr:cNvPr id="110" name="Line 99"/>
        <xdr:cNvSpPr/>
      </xdr:nvSpPr>
      <xdr:spPr>
        <a:xfrm flipH="1">
          <a:off x="8260560" y="14078520"/>
          <a:ext cx="18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xdr:row>
      <xdr:rowOff>333000</xdr:rowOff>
    </xdr:from>
    <xdr:to>
      <xdr:col>12</xdr:col>
      <xdr:colOff>176400</xdr:colOff>
      <xdr:row>74</xdr:row>
      <xdr:rowOff>333000</xdr:rowOff>
    </xdr:to>
    <xdr:sp>
      <xdr:nvSpPr>
        <xdr:cNvPr id="111" name="Line 100"/>
        <xdr:cNvSpPr/>
      </xdr:nvSpPr>
      <xdr:spPr>
        <a:xfrm flipH="1">
          <a:off x="8260560" y="14249160"/>
          <a:ext cx="17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85000</xdr:colOff>
      <xdr:row>76</xdr:row>
      <xdr:rowOff>9360</xdr:rowOff>
    </xdr:from>
    <xdr:to>
      <xdr:col>12</xdr:col>
      <xdr:colOff>283680</xdr:colOff>
      <xdr:row>76</xdr:row>
      <xdr:rowOff>9360</xdr:rowOff>
    </xdr:to>
    <xdr:sp>
      <xdr:nvSpPr>
        <xdr:cNvPr id="112" name="Line 101"/>
        <xdr:cNvSpPr/>
      </xdr:nvSpPr>
      <xdr:spPr>
        <a:xfrm>
          <a:off x="8250840" y="14449320"/>
          <a:ext cx="2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7</xdr:row>
      <xdr:rowOff>0</xdr:rowOff>
    </xdr:from>
    <xdr:to>
      <xdr:col>12</xdr:col>
      <xdr:colOff>283680</xdr:colOff>
      <xdr:row>77</xdr:row>
      <xdr:rowOff>0</xdr:rowOff>
    </xdr:to>
    <xdr:sp>
      <xdr:nvSpPr>
        <xdr:cNvPr id="113" name="Line 102"/>
        <xdr:cNvSpPr/>
      </xdr:nvSpPr>
      <xdr:spPr>
        <a:xfrm>
          <a:off x="8260560" y="14611320"/>
          <a:ext cx="28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960</xdr:colOff>
      <xdr:row>76</xdr:row>
      <xdr:rowOff>0</xdr:rowOff>
    </xdr:from>
    <xdr:to>
      <xdr:col>12</xdr:col>
      <xdr:colOff>49680</xdr:colOff>
      <xdr:row>77</xdr:row>
      <xdr:rowOff>9360</xdr:rowOff>
    </xdr:to>
    <xdr:sp>
      <xdr:nvSpPr>
        <xdr:cNvPr id="114" name="Line 103"/>
        <xdr:cNvSpPr/>
      </xdr:nvSpPr>
      <xdr:spPr>
        <a:xfrm flipV="1">
          <a:off x="8309520" y="14439960"/>
          <a:ext cx="720" cy="1807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48960</xdr:colOff>
      <xdr:row>74</xdr:row>
      <xdr:rowOff>162360</xdr:rowOff>
    </xdr:from>
    <xdr:to>
      <xdr:col>12</xdr:col>
      <xdr:colOff>49680</xdr:colOff>
      <xdr:row>74</xdr:row>
      <xdr:rowOff>334440</xdr:rowOff>
    </xdr:to>
    <xdr:sp>
      <xdr:nvSpPr>
        <xdr:cNvPr id="115" name="Line 104"/>
        <xdr:cNvSpPr/>
      </xdr:nvSpPr>
      <xdr:spPr>
        <a:xfrm flipV="1">
          <a:off x="8309520" y="14078520"/>
          <a:ext cx="720" cy="1720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1</xdr:row>
      <xdr:rowOff>0</xdr:rowOff>
    </xdr:from>
    <xdr:to>
      <xdr:col>7</xdr:col>
      <xdr:colOff>720</xdr:colOff>
      <xdr:row>73</xdr:row>
      <xdr:rowOff>189360</xdr:rowOff>
    </xdr:to>
    <xdr:sp>
      <xdr:nvSpPr>
        <xdr:cNvPr id="116" name="Line 1"/>
        <xdr:cNvSpPr/>
      </xdr:nvSpPr>
      <xdr:spPr>
        <a:xfrm>
          <a:off x="5130720" y="12820680"/>
          <a:ext cx="72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3</xdr:row>
      <xdr:rowOff>189360</xdr:rowOff>
    </xdr:from>
    <xdr:to>
      <xdr:col>8</xdr:col>
      <xdr:colOff>360</xdr:colOff>
      <xdr:row>73</xdr:row>
      <xdr:rowOff>189360</xdr:rowOff>
    </xdr:to>
    <xdr:sp>
      <xdr:nvSpPr>
        <xdr:cNvPr id="117" name="Line 2"/>
        <xdr:cNvSpPr/>
      </xdr:nvSpPr>
      <xdr:spPr>
        <a:xfrm>
          <a:off x="5130720" y="13381560"/>
          <a:ext cx="6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0</xdr:colOff>
      <xdr:row>73</xdr:row>
      <xdr:rowOff>189360</xdr:rowOff>
    </xdr:to>
    <xdr:sp>
      <xdr:nvSpPr>
        <xdr:cNvPr id="118" name="Line 3"/>
        <xdr:cNvSpPr/>
      </xdr:nvSpPr>
      <xdr:spPr>
        <a:xfrm flipV="1">
          <a:off x="5764680" y="12820680"/>
          <a:ext cx="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7280</xdr:colOff>
      <xdr:row>71</xdr:row>
      <xdr:rowOff>9360</xdr:rowOff>
    </xdr:from>
    <xdr:to>
      <xdr:col>7</xdr:col>
      <xdr:colOff>107640</xdr:colOff>
      <xdr:row>73</xdr:row>
      <xdr:rowOff>67680</xdr:rowOff>
    </xdr:to>
    <xdr:sp>
      <xdr:nvSpPr>
        <xdr:cNvPr id="119" name="Line 4"/>
        <xdr:cNvSpPr/>
      </xdr:nvSpPr>
      <xdr:spPr>
        <a:xfrm>
          <a:off x="5238000" y="12830040"/>
          <a:ext cx="360" cy="429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7280</xdr:colOff>
      <xdr:row>73</xdr:row>
      <xdr:rowOff>67680</xdr:rowOff>
    </xdr:from>
    <xdr:to>
      <xdr:col>7</xdr:col>
      <xdr:colOff>517320</xdr:colOff>
      <xdr:row>73</xdr:row>
      <xdr:rowOff>67680</xdr:rowOff>
    </xdr:to>
    <xdr:sp>
      <xdr:nvSpPr>
        <xdr:cNvPr id="120" name="Line 5"/>
        <xdr:cNvSpPr/>
      </xdr:nvSpPr>
      <xdr:spPr>
        <a:xfrm>
          <a:off x="5238000" y="13259880"/>
          <a:ext cx="4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5</xdr:row>
      <xdr:rowOff>123840</xdr:rowOff>
    </xdr:from>
    <xdr:to>
      <xdr:col>9</xdr:col>
      <xdr:colOff>59400</xdr:colOff>
      <xdr:row>78</xdr:row>
      <xdr:rowOff>38160</xdr:rowOff>
    </xdr:to>
    <xdr:sp>
      <xdr:nvSpPr>
        <xdr:cNvPr id="121" name="Line 6"/>
        <xdr:cNvSpPr/>
      </xdr:nvSpPr>
      <xdr:spPr>
        <a:xfrm>
          <a:off x="6398280" y="14392440"/>
          <a:ext cx="5940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5440</xdr:colOff>
      <xdr:row>77</xdr:row>
      <xdr:rowOff>114120</xdr:rowOff>
    </xdr:from>
    <xdr:to>
      <xdr:col>9</xdr:col>
      <xdr:colOff>29520</xdr:colOff>
      <xdr:row>79</xdr:row>
      <xdr:rowOff>66600</xdr:rowOff>
    </xdr:to>
    <xdr:sp>
      <xdr:nvSpPr>
        <xdr:cNvPr id="122" name="Line 7"/>
        <xdr:cNvSpPr/>
      </xdr:nvSpPr>
      <xdr:spPr>
        <a:xfrm flipV="1">
          <a:off x="2917800" y="14725440"/>
          <a:ext cx="3510000" cy="29556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71</xdr:row>
      <xdr:rowOff>76320</xdr:rowOff>
    </xdr:from>
    <xdr:to>
      <xdr:col>6</xdr:col>
      <xdr:colOff>633600</xdr:colOff>
      <xdr:row>71</xdr:row>
      <xdr:rowOff>76320</xdr:rowOff>
    </xdr:to>
    <xdr:sp>
      <xdr:nvSpPr>
        <xdr:cNvPr id="123" name="Line 8"/>
        <xdr:cNvSpPr/>
      </xdr:nvSpPr>
      <xdr:spPr>
        <a:xfrm>
          <a:off x="3229560" y="12897000"/>
          <a:ext cx="190116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4</xdr:col>
      <xdr:colOff>10080</xdr:colOff>
      <xdr:row>72</xdr:row>
      <xdr:rowOff>0</xdr:rowOff>
    </xdr:from>
    <xdr:to>
      <xdr:col>7</xdr:col>
      <xdr:colOff>10440</xdr:colOff>
      <xdr:row>72</xdr:row>
      <xdr:rowOff>0</xdr:rowOff>
    </xdr:to>
    <xdr:sp>
      <xdr:nvSpPr>
        <xdr:cNvPr id="124" name="Line 9"/>
        <xdr:cNvSpPr/>
      </xdr:nvSpPr>
      <xdr:spPr>
        <a:xfrm>
          <a:off x="3239640" y="12992040"/>
          <a:ext cx="190152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4</xdr:col>
      <xdr:colOff>0</xdr:colOff>
      <xdr:row>73</xdr:row>
      <xdr:rowOff>67680</xdr:rowOff>
    </xdr:from>
    <xdr:to>
      <xdr:col>7</xdr:col>
      <xdr:colOff>720</xdr:colOff>
      <xdr:row>73</xdr:row>
      <xdr:rowOff>67680</xdr:rowOff>
    </xdr:to>
    <xdr:sp>
      <xdr:nvSpPr>
        <xdr:cNvPr id="125" name="Line 10"/>
        <xdr:cNvSpPr/>
      </xdr:nvSpPr>
      <xdr:spPr>
        <a:xfrm>
          <a:off x="3229560" y="13259880"/>
          <a:ext cx="190188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9</xdr:col>
      <xdr:colOff>9720</xdr:colOff>
      <xdr:row>71</xdr:row>
      <xdr:rowOff>0</xdr:rowOff>
    </xdr:from>
    <xdr:to>
      <xdr:col>9</xdr:col>
      <xdr:colOff>10440</xdr:colOff>
      <xdr:row>74</xdr:row>
      <xdr:rowOff>352440</xdr:rowOff>
    </xdr:to>
    <xdr:sp>
      <xdr:nvSpPr>
        <xdr:cNvPr id="126" name="Line 11"/>
        <xdr:cNvSpPr/>
      </xdr:nvSpPr>
      <xdr:spPr>
        <a:xfrm flipV="1">
          <a:off x="6408000" y="12820680"/>
          <a:ext cx="720" cy="1447920"/>
        </a:xfrm>
        <a:prstGeom prst="line">
          <a:avLst/>
        </a:prstGeom>
        <a:ln w="9360">
          <a:solidFill>
            <a:srgbClr val="000080"/>
          </a:solidFill>
          <a:prstDash val="sysDot"/>
          <a:miter/>
        </a:ln>
      </xdr:spPr>
      <xdr:style>
        <a:lnRef idx="0"/>
        <a:fillRef idx="0"/>
        <a:effectRef idx="0"/>
        <a:fontRef idx="minor"/>
      </xdr:style>
    </xdr:sp>
    <xdr:clientData/>
  </xdr:twoCellAnchor>
  <xdr:twoCellAnchor editAs="oneCell">
    <xdr:from>
      <xdr:col>4</xdr:col>
      <xdr:colOff>0</xdr:colOff>
      <xdr:row>69</xdr:row>
      <xdr:rowOff>0</xdr:rowOff>
    </xdr:from>
    <xdr:to>
      <xdr:col>9</xdr:col>
      <xdr:colOff>720</xdr:colOff>
      <xdr:row>69</xdr:row>
      <xdr:rowOff>0</xdr:rowOff>
    </xdr:to>
    <xdr:sp>
      <xdr:nvSpPr>
        <xdr:cNvPr id="127" name="Line 12"/>
        <xdr:cNvSpPr/>
      </xdr:nvSpPr>
      <xdr:spPr>
        <a:xfrm>
          <a:off x="3229560" y="12477600"/>
          <a:ext cx="31694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69</xdr:row>
      <xdr:rowOff>75960</xdr:rowOff>
    </xdr:from>
    <xdr:to>
      <xdr:col>8</xdr:col>
      <xdr:colOff>360</xdr:colOff>
      <xdr:row>70</xdr:row>
      <xdr:rowOff>114120</xdr:rowOff>
    </xdr:to>
    <xdr:sp>
      <xdr:nvSpPr>
        <xdr:cNvPr id="128" name="Line 13"/>
        <xdr:cNvSpPr/>
      </xdr:nvSpPr>
      <xdr:spPr>
        <a:xfrm flipV="1">
          <a:off x="5764680" y="12553560"/>
          <a:ext cx="36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0</xdr:row>
      <xdr:rowOff>0</xdr:rowOff>
    </xdr:from>
    <xdr:to>
      <xdr:col>9</xdr:col>
      <xdr:colOff>10440</xdr:colOff>
      <xdr:row>70</xdr:row>
      <xdr:rowOff>0</xdr:rowOff>
    </xdr:to>
    <xdr:sp>
      <xdr:nvSpPr>
        <xdr:cNvPr id="129" name="Line 14"/>
        <xdr:cNvSpPr/>
      </xdr:nvSpPr>
      <xdr:spPr>
        <a:xfrm>
          <a:off x="5764680" y="12649320"/>
          <a:ext cx="6440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0</xdr:colOff>
      <xdr:row>67</xdr:row>
      <xdr:rowOff>85320</xdr:rowOff>
    </xdr:from>
    <xdr:to>
      <xdr:col>9</xdr:col>
      <xdr:colOff>720</xdr:colOff>
      <xdr:row>70</xdr:row>
      <xdr:rowOff>104040</xdr:rowOff>
    </xdr:to>
    <xdr:sp>
      <xdr:nvSpPr>
        <xdr:cNvPr id="130" name="Line 15"/>
        <xdr:cNvSpPr/>
      </xdr:nvSpPr>
      <xdr:spPr>
        <a:xfrm flipV="1">
          <a:off x="6398280" y="12220200"/>
          <a:ext cx="72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5040</xdr:colOff>
      <xdr:row>68</xdr:row>
      <xdr:rowOff>0</xdr:rowOff>
    </xdr:from>
    <xdr:to>
      <xdr:col>9</xdr:col>
      <xdr:colOff>720</xdr:colOff>
      <xdr:row>68</xdr:row>
      <xdr:rowOff>0</xdr:rowOff>
    </xdr:to>
    <xdr:sp>
      <xdr:nvSpPr>
        <xdr:cNvPr id="131" name="Line 16"/>
        <xdr:cNvSpPr/>
      </xdr:nvSpPr>
      <xdr:spPr>
        <a:xfrm>
          <a:off x="2507400" y="12306240"/>
          <a:ext cx="38916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68</xdr:row>
      <xdr:rowOff>123480</xdr:rowOff>
    </xdr:from>
    <xdr:to>
      <xdr:col>4</xdr:col>
      <xdr:colOff>720</xdr:colOff>
      <xdr:row>70</xdr:row>
      <xdr:rowOff>94680</xdr:rowOff>
    </xdr:to>
    <xdr:sp>
      <xdr:nvSpPr>
        <xdr:cNvPr id="132" name="Line 17"/>
        <xdr:cNvSpPr/>
      </xdr:nvSpPr>
      <xdr:spPr>
        <a:xfrm flipV="1">
          <a:off x="3229560" y="1242972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0</xdr:row>
      <xdr:rowOff>0</xdr:rowOff>
    </xdr:from>
    <xdr:to>
      <xdr:col>7</xdr:col>
      <xdr:colOff>720</xdr:colOff>
      <xdr:row>70</xdr:row>
      <xdr:rowOff>0</xdr:rowOff>
    </xdr:to>
    <xdr:sp>
      <xdr:nvSpPr>
        <xdr:cNvPr id="133" name="Line 18"/>
        <xdr:cNvSpPr/>
      </xdr:nvSpPr>
      <xdr:spPr>
        <a:xfrm>
          <a:off x="3229560" y="12649320"/>
          <a:ext cx="19018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xdr:col>
      <xdr:colOff>703080</xdr:colOff>
      <xdr:row>79</xdr:row>
      <xdr:rowOff>47520</xdr:rowOff>
    </xdr:from>
    <xdr:to>
      <xdr:col>3</xdr:col>
      <xdr:colOff>20160</xdr:colOff>
      <xdr:row>81</xdr:row>
      <xdr:rowOff>18720</xdr:rowOff>
    </xdr:to>
    <xdr:sp>
      <xdr:nvSpPr>
        <xdr:cNvPr id="134" name="Line 20"/>
        <xdr:cNvSpPr/>
      </xdr:nvSpPr>
      <xdr:spPr>
        <a:xfrm flipH="1">
          <a:off x="1971000" y="15001920"/>
          <a:ext cx="371520" cy="31392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2</xdr:col>
      <xdr:colOff>536400</xdr:colOff>
      <xdr:row>71</xdr:row>
      <xdr:rowOff>9000</xdr:rowOff>
    </xdr:from>
    <xdr:to>
      <xdr:col>2</xdr:col>
      <xdr:colOff>537480</xdr:colOff>
      <xdr:row>81</xdr:row>
      <xdr:rowOff>171000</xdr:rowOff>
    </xdr:to>
    <xdr:sp>
      <xdr:nvSpPr>
        <xdr:cNvPr id="135" name="Line 21"/>
        <xdr:cNvSpPr/>
      </xdr:nvSpPr>
      <xdr:spPr>
        <a:xfrm flipV="1">
          <a:off x="1804320" y="12829680"/>
          <a:ext cx="1080" cy="2638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71</xdr:row>
      <xdr:rowOff>0</xdr:rowOff>
    </xdr:from>
    <xdr:to>
      <xdr:col>12</xdr:col>
      <xdr:colOff>361440</xdr:colOff>
      <xdr:row>76</xdr:row>
      <xdr:rowOff>171360</xdr:rowOff>
    </xdr:to>
    <xdr:sp>
      <xdr:nvSpPr>
        <xdr:cNvPr id="136" name="Line 22"/>
        <xdr:cNvSpPr/>
      </xdr:nvSpPr>
      <xdr:spPr>
        <a:xfrm flipH="1" flipV="1">
          <a:off x="8260560" y="12820680"/>
          <a:ext cx="361440" cy="1790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71</xdr:row>
      <xdr:rowOff>0</xdr:rowOff>
    </xdr:from>
    <xdr:to>
      <xdr:col>13</xdr:col>
      <xdr:colOff>633600</xdr:colOff>
      <xdr:row>76</xdr:row>
      <xdr:rowOff>171360</xdr:rowOff>
    </xdr:to>
    <xdr:sp>
      <xdr:nvSpPr>
        <xdr:cNvPr id="137" name="Line 23"/>
        <xdr:cNvSpPr/>
      </xdr:nvSpPr>
      <xdr:spPr>
        <a:xfrm flipV="1">
          <a:off x="9226080" y="12820680"/>
          <a:ext cx="302040" cy="1790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74920</xdr:colOff>
      <xdr:row>74</xdr:row>
      <xdr:rowOff>342720</xdr:rowOff>
    </xdr:from>
    <xdr:to>
      <xdr:col>13</xdr:col>
      <xdr:colOff>78480</xdr:colOff>
      <xdr:row>75</xdr:row>
      <xdr:rowOff>171360</xdr:rowOff>
    </xdr:to>
    <xdr:sp>
      <xdr:nvSpPr>
        <xdr:cNvPr id="138" name="Oval 24"/>
        <xdr:cNvSpPr/>
      </xdr:nvSpPr>
      <xdr:spPr>
        <a:xfrm>
          <a:off x="8835480" y="14258880"/>
          <a:ext cx="137520" cy="18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53800</xdr:colOff>
      <xdr:row>74</xdr:row>
      <xdr:rowOff>162360</xdr:rowOff>
    </xdr:from>
    <xdr:to>
      <xdr:col>13</xdr:col>
      <xdr:colOff>419400</xdr:colOff>
      <xdr:row>74</xdr:row>
      <xdr:rowOff>172080</xdr:rowOff>
    </xdr:to>
    <xdr:sp>
      <xdr:nvSpPr>
        <xdr:cNvPr id="139" name="Line 25"/>
        <xdr:cNvSpPr/>
      </xdr:nvSpPr>
      <xdr:spPr>
        <a:xfrm>
          <a:off x="8514360" y="14078520"/>
          <a:ext cx="7995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4</xdr:col>
      <xdr:colOff>234000</xdr:colOff>
      <xdr:row>71</xdr:row>
      <xdr:rowOff>0</xdr:rowOff>
    </xdr:from>
    <xdr:to>
      <xdr:col>14</xdr:col>
      <xdr:colOff>234360</xdr:colOff>
      <xdr:row>76</xdr:row>
      <xdr:rowOff>162000</xdr:rowOff>
    </xdr:to>
    <xdr:sp>
      <xdr:nvSpPr>
        <xdr:cNvPr id="140" name="Line 26"/>
        <xdr:cNvSpPr/>
      </xdr:nvSpPr>
      <xdr:spPr>
        <a:xfrm flipV="1">
          <a:off x="9762120" y="12820680"/>
          <a:ext cx="360" cy="178128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361080</xdr:colOff>
      <xdr:row>79</xdr:row>
      <xdr:rowOff>0</xdr:rowOff>
    </xdr:from>
    <xdr:to>
      <xdr:col>13</xdr:col>
      <xdr:colOff>332280</xdr:colOff>
      <xdr:row>79</xdr:row>
      <xdr:rowOff>0</xdr:rowOff>
    </xdr:to>
    <xdr:sp>
      <xdr:nvSpPr>
        <xdr:cNvPr id="141" name="Line 27"/>
        <xdr:cNvSpPr/>
      </xdr:nvSpPr>
      <xdr:spPr>
        <a:xfrm>
          <a:off x="8621640" y="14954400"/>
          <a:ext cx="6051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19800</xdr:colOff>
      <xdr:row>71</xdr:row>
      <xdr:rowOff>76320</xdr:rowOff>
    </xdr:from>
    <xdr:to>
      <xdr:col>13</xdr:col>
      <xdr:colOff>633600</xdr:colOff>
      <xdr:row>71</xdr:row>
      <xdr:rowOff>76320</xdr:rowOff>
    </xdr:to>
    <xdr:sp>
      <xdr:nvSpPr>
        <xdr:cNvPr id="142" name="Line 28"/>
        <xdr:cNvSpPr/>
      </xdr:nvSpPr>
      <xdr:spPr>
        <a:xfrm>
          <a:off x="8280360" y="12897000"/>
          <a:ext cx="124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69</xdr:row>
      <xdr:rowOff>0</xdr:rowOff>
    </xdr:from>
    <xdr:to>
      <xdr:col>13</xdr:col>
      <xdr:colOff>633960</xdr:colOff>
      <xdr:row>69</xdr:row>
      <xdr:rowOff>0</xdr:rowOff>
    </xdr:to>
    <xdr:sp>
      <xdr:nvSpPr>
        <xdr:cNvPr id="143" name="Line 29"/>
        <xdr:cNvSpPr/>
      </xdr:nvSpPr>
      <xdr:spPr>
        <a:xfrm>
          <a:off x="8260560" y="12477600"/>
          <a:ext cx="12679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70</xdr:row>
      <xdr:rowOff>0</xdr:rowOff>
    </xdr:from>
    <xdr:to>
      <xdr:col>8</xdr:col>
      <xdr:colOff>360</xdr:colOff>
      <xdr:row>70</xdr:row>
      <xdr:rowOff>0</xdr:rowOff>
    </xdr:to>
    <xdr:sp>
      <xdr:nvSpPr>
        <xdr:cNvPr id="144" name="Line 30"/>
        <xdr:cNvSpPr/>
      </xdr:nvSpPr>
      <xdr:spPr>
        <a:xfrm>
          <a:off x="5130720" y="12649320"/>
          <a:ext cx="6343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19800</xdr:colOff>
      <xdr:row>75</xdr:row>
      <xdr:rowOff>0</xdr:rowOff>
    </xdr:from>
    <xdr:to>
      <xdr:col>10</xdr:col>
      <xdr:colOff>20520</xdr:colOff>
      <xdr:row>78</xdr:row>
      <xdr:rowOff>9360</xdr:rowOff>
    </xdr:to>
    <xdr:sp>
      <xdr:nvSpPr>
        <xdr:cNvPr id="145" name="Line 32"/>
        <xdr:cNvSpPr/>
      </xdr:nvSpPr>
      <xdr:spPr>
        <a:xfrm>
          <a:off x="6418080" y="14268600"/>
          <a:ext cx="634320" cy="52344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12</xdr:col>
      <xdr:colOff>48960</xdr:colOff>
      <xdr:row>72</xdr:row>
      <xdr:rowOff>0</xdr:rowOff>
    </xdr:from>
    <xdr:to>
      <xdr:col>13</xdr:col>
      <xdr:colOff>624240</xdr:colOff>
      <xdr:row>72</xdr:row>
      <xdr:rowOff>0</xdr:rowOff>
    </xdr:to>
    <xdr:sp>
      <xdr:nvSpPr>
        <xdr:cNvPr id="146" name="Line 34"/>
        <xdr:cNvSpPr/>
      </xdr:nvSpPr>
      <xdr:spPr>
        <a:xfrm>
          <a:off x="8309520" y="12992040"/>
          <a:ext cx="1209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60360</xdr:colOff>
      <xdr:row>74</xdr:row>
      <xdr:rowOff>189720</xdr:rowOff>
    </xdr:from>
    <xdr:to>
      <xdr:col>9</xdr:col>
      <xdr:colOff>10440</xdr:colOff>
      <xdr:row>76</xdr:row>
      <xdr:rowOff>38160</xdr:rowOff>
    </xdr:to>
    <xdr:sp>
      <xdr:nvSpPr>
        <xdr:cNvPr id="147" name="Line 35"/>
        <xdr:cNvSpPr/>
      </xdr:nvSpPr>
      <xdr:spPr>
        <a:xfrm flipV="1">
          <a:off x="2682720" y="14105880"/>
          <a:ext cx="372600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8480</xdr:colOff>
      <xdr:row>75</xdr:row>
      <xdr:rowOff>0</xdr:rowOff>
    </xdr:from>
    <xdr:to>
      <xdr:col>9</xdr:col>
      <xdr:colOff>720</xdr:colOff>
      <xdr:row>76</xdr:row>
      <xdr:rowOff>162000</xdr:rowOff>
    </xdr:to>
    <xdr:sp>
      <xdr:nvSpPr>
        <xdr:cNvPr id="148" name="Line 36"/>
        <xdr:cNvSpPr/>
      </xdr:nvSpPr>
      <xdr:spPr>
        <a:xfrm flipV="1">
          <a:off x="2760840" y="14268600"/>
          <a:ext cx="36381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74</xdr:row>
      <xdr:rowOff>209160</xdr:rowOff>
    </xdr:from>
    <xdr:to>
      <xdr:col>9</xdr:col>
      <xdr:colOff>10440</xdr:colOff>
      <xdr:row>74</xdr:row>
      <xdr:rowOff>352440</xdr:rowOff>
    </xdr:to>
    <xdr:sp>
      <xdr:nvSpPr>
        <xdr:cNvPr id="149" name="Line 37"/>
        <xdr:cNvSpPr/>
      </xdr:nvSpPr>
      <xdr:spPr>
        <a:xfrm flipH="1">
          <a:off x="6408000" y="14125320"/>
          <a:ext cx="72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1</xdr:row>
      <xdr:rowOff>0</xdr:rowOff>
    </xdr:from>
    <xdr:to>
      <xdr:col>10</xdr:col>
      <xdr:colOff>720</xdr:colOff>
      <xdr:row>71</xdr:row>
      <xdr:rowOff>9360</xdr:rowOff>
    </xdr:to>
    <xdr:sp>
      <xdr:nvSpPr>
        <xdr:cNvPr id="150" name="Line 38"/>
        <xdr:cNvSpPr/>
      </xdr:nvSpPr>
      <xdr:spPr>
        <a:xfrm flipV="1">
          <a:off x="3229560" y="12820680"/>
          <a:ext cx="3803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6960</xdr:colOff>
      <xdr:row>70</xdr:row>
      <xdr:rowOff>162000</xdr:rowOff>
    </xdr:from>
    <xdr:to>
      <xdr:col>7</xdr:col>
      <xdr:colOff>517320</xdr:colOff>
      <xdr:row>73</xdr:row>
      <xdr:rowOff>67680</xdr:rowOff>
    </xdr:to>
    <xdr:sp>
      <xdr:nvSpPr>
        <xdr:cNvPr id="151" name="Line 39"/>
        <xdr:cNvSpPr/>
      </xdr:nvSpPr>
      <xdr:spPr>
        <a:xfrm>
          <a:off x="5647680" y="12811320"/>
          <a:ext cx="360" cy="448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1</xdr:row>
      <xdr:rowOff>76320</xdr:rowOff>
    </xdr:from>
    <xdr:to>
      <xdr:col>6</xdr:col>
      <xdr:colOff>633600</xdr:colOff>
      <xdr:row>71</xdr:row>
      <xdr:rowOff>76320</xdr:rowOff>
    </xdr:to>
    <xdr:sp>
      <xdr:nvSpPr>
        <xdr:cNvPr id="152" name="Line 40"/>
        <xdr:cNvSpPr/>
      </xdr:nvSpPr>
      <xdr:spPr>
        <a:xfrm>
          <a:off x="3229560" y="12897000"/>
          <a:ext cx="190116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4</xdr:col>
      <xdr:colOff>10080</xdr:colOff>
      <xdr:row>72</xdr:row>
      <xdr:rowOff>0</xdr:rowOff>
    </xdr:from>
    <xdr:to>
      <xdr:col>7</xdr:col>
      <xdr:colOff>10440</xdr:colOff>
      <xdr:row>72</xdr:row>
      <xdr:rowOff>0</xdr:rowOff>
    </xdr:to>
    <xdr:sp>
      <xdr:nvSpPr>
        <xdr:cNvPr id="153" name="Line 41"/>
        <xdr:cNvSpPr/>
      </xdr:nvSpPr>
      <xdr:spPr>
        <a:xfrm>
          <a:off x="3239640" y="12992040"/>
          <a:ext cx="190152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4</xdr:col>
      <xdr:colOff>0</xdr:colOff>
      <xdr:row>73</xdr:row>
      <xdr:rowOff>67680</xdr:rowOff>
    </xdr:from>
    <xdr:to>
      <xdr:col>7</xdr:col>
      <xdr:colOff>720</xdr:colOff>
      <xdr:row>73</xdr:row>
      <xdr:rowOff>67680</xdr:rowOff>
    </xdr:to>
    <xdr:sp>
      <xdr:nvSpPr>
        <xdr:cNvPr id="154" name="Line 42"/>
        <xdr:cNvSpPr/>
      </xdr:nvSpPr>
      <xdr:spPr>
        <a:xfrm>
          <a:off x="3229560" y="13259880"/>
          <a:ext cx="1901880" cy="0"/>
        </a:xfrm>
        <a:prstGeom prst="line">
          <a:avLst/>
        </a:prstGeom>
        <a:ln w="6480">
          <a:solidFill>
            <a:srgbClr val="800000"/>
          </a:solidFill>
          <a:prstDash val="sysDot"/>
          <a:miter/>
        </a:ln>
      </xdr:spPr>
      <xdr:style>
        <a:lnRef idx="0"/>
        <a:fillRef idx="0"/>
        <a:effectRef idx="0"/>
        <a:fontRef idx="minor"/>
      </xdr:style>
    </xdr:sp>
    <xdr:clientData/>
  </xdr:twoCellAnchor>
  <xdr:twoCellAnchor editAs="oneCell">
    <xdr:from>
      <xdr:col>8</xdr:col>
      <xdr:colOff>0</xdr:colOff>
      <xdr:row>70</xdr:row>
      <xdr:rowOff>0</xdr:rowOff>
    </xdr:from>
    <xdr:to>
      <xdr:col>9</xdr:col>
      <xdr:colOff>10440</xdr:colOff>
      <xdr:row>70</xdr:row>
      <xdr:rowOff>0</xdr:rowOff>
    </xdr:to>
    <xdr:sp>
      <xdr:nvSpPr>
        <xdr:cNvPr id="155" name="Line 43"/>
        <xdr:cNvSpPr/>
      </xdr:nvSpPr>
      <xdr:spPr>
        <a:xfrm>
          <a:off x="5764680" y="12649320"/>
          <a:ext cx="64404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4</xdr:col>
      <xdr:colOff>0</xdr:colOff>
      <xdr:row>75</xdr:row>
      <xdr:rowOff>114480</xdr:rowOff>
    </xdr:from>
    <xdr:to>
      <xdr:col>9</xdr:col>
      <xdr:colOff>10440</xdr:colOff>
      <xdr:row>77</xdr:row>
      <xdr:rowOff>76320</xdr:rowOff>
    </xdr:to>
    <xdr:sp>
      <xdr:nvSpPr>
        <xdr:cNvPr id="156" name="Line 44"/>
        <xdr:cNvSpPr/>
      </xdr:nvSpPr>
      <xdr:spPr>
        <a:xfrm flipV="1">
          <a:off x="3229560" y="14383080"/>
          <a:ext cx="3179160" cy="304560"/>
        </a:xfrm>
        <a:prstGeom prst="line">
          <a:avLst/>
        </a:prstGeom>
        <a:ln w="9360">
          <a:solidFill>
            <a:srgbClr val="000080"/>
          </a:solidFill>
          <a:prstDash val="sysDot"/>
          <a:miter/>
        </a:ln>
      </xdr:spPr>
      <xdr:style>
        <a:lnRef idx="0"/>
        <a:fillRef idx="0"/>
        <a:effectRef idx="0"/>
        <a:fontRef idx="minor"/>
      </xdr:style>
    </xdr:sp>
    <xdr:clientData/>
  </xdr:twoCellAnchor>
  <xdr:twoCellAnchor editAs="oneCell">
    <xdr:from>
      <xdr:col>9</xdr:col>
      <xdr:colOff>48960</xdr:colOff>
      <xdr:row>75</xdr:row>
      <xdr:rowOff>114480</xdr:rowOff>
    </xdr:from>
    <xdr:to>
      <xdr:col>9</xdr:col>
      <xdr:colOff>420120</xdr:colOff>
      <xdr:row>75</xdr:row>
      <xdr:rowOff>114480</xdr:rowOff>
    </xdr:to>
    <xdr:sp>
      <xdr:nvSpPr>
        <xdr:cNvPr id="157" name="Line 45"/>
        <xdr:cNvSpPr/>
      </xdr:nvSpPr>
      <xdr:spPr>
        <a:xfrm>
          <a:off x="6447240" y="14383080"/>
          <a:ext cx="37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0000</xdr:colOff>
      <xdr:row>75</xdr:row>
      <xdr:rowOff>0</xdr:rowOff>
    </xdr:from>
    <xdr:to>
      <xdr:col>3</xdr:col>
      <xdr:colOff>136800</xdr:colOff>
      <xdr:row>76</xdr:row>
      <xdr:rowOff>104400</xdr:rowOff>
    </xdr:to>
    <xdr:sp>
      <xdr:nvSpPr>
        <xdr:cNvPr id="158" name="Line 46"/>
        <xdr:cNvSpPr/>
      </xdr:nvSpPr>
      <xdr:spPr>
        <a:xfrm flipH="1" flipV="1">
          <a:off x="2077920" y="14268600"/>
          <a:ext cx="381240" cy="27576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9</xdr:col>
      <xdr:colOff>214560</xdr:colOff>
      <xdr:row>71</xdr:row>
      <xdr:rowOff>9360</xdr:rowOff>
    </xdr:from>
    <xdr:to>
      <xdr:col>9</xdr:col>
      <xdr:colOff>215280</xdr:colOff>
      <xdr:row>75</xdr:row>
      <xdr:rowOff>114480</xdr:rowOff>
    </xdr:to>
    <xdr:sp>
      <xdr:nvSpPr>
        <xdr:cNvPr id="159" name="Line 47"/>
        <xdr:cNvSpPr/>
      </xdr:nvSpPr>
      <xdr:spPr>
        <a:xfrm>
          <a:off x="6612840" y="12830040"/>
          <a:ext cx="720" cy="15530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xdr:col>
      <xdr:colOff>644400</xdr:colOff>
      <xdr:row>78</xdr:row>
      <xdr:rowOff>133560</xdr:rowOff>
    </xdr:from>
    <xdr:to>
      <xdr:col>3</xdr:col>
      <xdr:colOff>720</xdr:colOff>
      <xdr:row>78</xdr:row>
      <xdr:rowOff>133560</xdr:rowOff>
    </xdr:to>
    <xdr:sp>
      <xdr:nvSpPr>
        <xdr:cNvPr id="160" name="Line 49"/>
        <xdr:cNvSpPr/>
      </xdr:nvSpPr>
      <xdr:spPr>
        <a:xfrm>
          <a:off x="1912320" y="14916240"/>
          <a:ext cx="41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64200</xdr:colOff>
      <xdr:row>77</xdr:row>
      <xdr:rowOff>56880</xdr:rowOff>
    </xdr:from>
    <xdr:to>
      <xdr:col>3</xdr:col>
      <xdr:colOff>720</xdr:colOff>
      <xdr:row>77</xdr:row>
      <xdr:rowOff>56880</xdr:rowOff>
    </xdr:to>
    <xdr:sp>
      <xdr:nvSpPr>
        <xdr:cNvPr id="161" name="Line 50"/>
        <xdr:cNvSpPr/>
      </xdr:nvSpPr>
      <xdr:spPr>
        <a:xfrm>
          <a:off x="1932120" y="14668200"/>
          <a:ext cx="39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3080</xdr:colOff>
      <xdr:row>77</xdr:row>
      <xdr:rowOff>56520</xdr:rowOff>
    </xdr:from>
    <xdr:to>
      <xdr:col>2</xdr:col>
      <xdr:colOff>704160</xdr:colOff>
      <xdr:row>78</xdr:row>
      <xdr:rowOff>133200</xdr:rowOff>
    </xdr:to>
    <xdr:sp>
      <xdr:nvSpPr>
        <xdr:cNvPr id="162" name="Line 51"/>
        <xdr:cNvSpPr/>
      </xdr:nvSpPr>
      <xdr:spPr>
        <a:xfrm flipV="1">
          <a:off x="1971000" y="14667840"/>
          <a:ext cx="1080" cy="24804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2</xdr:col>
      <xdr:colOff>536040</xdr:colOff>
      <xdr:row>71</xdr:row>
      <xdr:rowOff>9360</xdr:rowOff>
    </xdr:from>
    <xdr:to>
      <xdr:col>3</xdr:col>
      <xdr:colOff>906840</xdr:colOff>
      <xdr:row>71</xdr:row>
      <xdr:rowOff>9360</xdr:rowOff>
    </xdr:to>
    <xdr:sp>
      <xdr:nvSpPr>
        <xdr:cNvPr id="163" name="Line 53"/>
        <xdr:cNvSpPr/>
      </xdr:nvSpPr>
      <xdr:spPr>
        <a:xfrm flipH="1">
          <a:off x="1803960" y="12830040"/>
          <a:ext cx="1425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0</xdr:colOff>
      <xdr:row>71</xdr:row>
      <xdr:rowOff>9000</xdr:rowOff>
    </xdr:from>
    <xdr:to>
      <xdr:col>4</xdr:col>
      <xdr:colOff>720</xdr:colOff>
      <xdr:row>81</xdr:row>
      <xdr:rowOff>171000</xdr:rowOff>
    </xdr:to>
    <xdr:sp>
      <xdr:nvSpPr>
        <xdr:cNvPr id="164" name="Line 54"/>
        <xdr:cNvSpPr/>
      </xdr:nvSpPr>
      <xdr:spPr>
        <a:xfrm flipV="1">
          <a:off x="3229560" y="12829680"/>
          <a:ext cx="720" cy="2638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527400</xdr:colOff>
      <xdr:row>82</xdr:row>
      <xdr:rowOff>0</xdr:rowOff>
    </xdr:from>
    <xdr:to>
      <xdr:col>3</xdr:col>
      <xdr:colOff>898560</xdr:colOff>
      <xdr:row>82</xdr:row>
      <xdr:rowOff>0</xdr:rowOff>
    </xdr:to>
    <xdr:sp>
      <xdr:nvSpPr>
        <xdr:cNvPr id="165" name="Line 55"/>
        <xdr:cNvSpPr/>
      </xdr:nvSpPr>
      <xdr:spPr>
        <a:xfrm>
          <a:off x="1795320" y="15468480"/>
          <a:ext cx="1425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361080</xdr:colOff>
      <xdr:row>77</xdr:row>
      <xdr:rowOff>0</xdr:rowOff>
    </xdr:from>
    <xdr:to>
      <xdr:col>13</xdr:col>
      <xdr:colOff>332280</xdr:colOff>
      <xdr:row>77</xdr:row>
      <xdr:rowOff>0</xdr:rowOff>
    </xdr:to>
    <xdr:sp>
      <xdr:nvSpPr>
        <xdr:cNvPr id="166" name="Line 56"/>
        <xdr:cNvSpPr/>
      </xdr:nvSpPr>
      <xdr:spPr>
        <a:xfrm>
          <a:off x="8621640" y="146113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36040</xdr:colOff>
      <xdr:row>77</xdr:row>
      <xdr:rowOff>0</xdr:rowOff>
    </xdr:from>
    <xdr:to>
      <xdr:col>14</xdr:col>
      <xdr:colOff>302400</xdr:colOff>
      <xdr:row>77</xdr:row>
      <xdr:rowOff>0</xdr:rowOff>
    </xdr:to>
    <xdr:sp>
      <xdr:nvSpPr>
        <xdr:cNvPr id="167" name="Line 57"/>
        <xdr:cNvSpPr/>
      </xdr:nvSpPr>
      <xdr:spPr>
        <a:xfrm>
          <a:off x="9430560" y="1461132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720</xdr:colOff>
      <xdr:row>77</xdr:row>
      <xdr:rowOff>133200</xdr:rowOff>
    </xdr:from>
    <xdr:to>
      <xdr:col>12</xdr:col>
      <xdr:colOff>361080</xdr:colOff>
      <xdr:row>79</xdr:row>
      <xdr:rowOff>56880</xdr:rowOff>
    </xdr:to>
    <xdr:sp>
      <xdr:nvSpPr>
        <xdr:cNvPr id="168" name="Line 58"/>
        <xdr:cNvSpPr/>
      </xdr:nvSpPr>
      <xdr:spPr>
        <a:xfrm flipH="1">
          <a:off x="8621280" y="1474452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77</xdr:row>
      <xdr:rowOff>95040</xdr:rowOff>
    </xdr:from>
    <xdr:to>
      <xdr:col>13</xdr:col>
      <xdr:colOff>332280</xdr:colOff>
      <xdr:row>79</xdr:row>
      <xdr:rowOff>56880</xdr:rowOff>
    </xdr:to>
    <xdr:sp>
      <xdr:nvSpPr>
        <xdr:cNvPr id="169" name="Line 59"/>
        <xdr:cNvSpPr/>
      </xdr:nvSpPr>
      <xdr:spPr>
        <a:xfrm>
          <a:off x="9226080" y="147063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1080</xdr:colOff>
      <xdr:row>79</xdr:row>
      <xdr:rowOff>0</xdr:rowOff>
    </xdr:from>
    <xdr:to>
      <xdr:col>13</xdr:col>
      <xdr:colOff>332280</xdr:colOff>
      <xdr:row>79</xdr:row>
      <xdr:rowOff>0</xdr:rowOff>
    </xdr:to>
    <xdr:sp>
      <xdr:nvSpPr>
        <xdr:cNvPr id="170" name="Line 60"/>
        <xdr:cNvSpPr/>
      </xdr:nvSpPr>
      <xdr:spPr>
        <a:xfrm>
          <a:off x="8621640" y="14954400"/>
          <a:ext cx="6051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97920</xdr:colOff>
      <xdr:row>73</xdr:row>
      <xdr:rowOff>76320</xdr:rowOff>
    </xdr:from>
    <xdr:to>
      <xdr:col>13</xdr:col>
      <xdr:colOff>536400</xdr:colOff>
      <xdr:row>73</xdr:row>
      <xdr:rowOff>76320</xdr:rowOff>
    </xdr:to>
    <xdr:sp>
      <xdr:nvSpPr>
        <xdr:cNvPr id="171" name="Line 61"/>
        <xdr:cNvSpPr/>
      </xdr:nvSpPr>
      <xdr:spPr>
        <a:xfrm>
          <a:off x="8358480" y="13268520"/>
          <a:ext cx="1072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68</xdr:row>
      <xdr:rowOff>123840</xdr:rowOff>
    </xdr:from>
    <xdr:to>
      <xdr:col>12</xdr:col>
      <xdr:colOff>10800</xdr:colOff>
      <xdr:row>70</xdr:row>
      <xdr:rowOff>95040</xdr:rowOff>
    </xdr:to>
    <xdr:sp>
      <xdr:nvSpPr>
        <xdr:cNvPr id="172" name="Line 62"/>
        <xdr:cNvSpPr/>
      </xdr:nvSpPr>
      <xdr:spPr>
        <a:xfrm>
          <a:off x="8270640" y="1243008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8</xdr:row>
      <xdr:rowOff>123840</xdr:rowOff>
    </xdr:from>
    <xdr:to>
      <xdr:col>14</xdr:col>
      <xdr:colOff>0</xdr:colOff>
      <xdr:row>70</xdr:row>
      <xdr:rowOff>114480</xdr:rowOff>
    </xdr:to>
    <xdr:sp>
      <xdr:nvSpPr>
        <xdr:cNvPr id="173" name="Line 63"/>
        <xdr:cNvSpPr/>
      </xdr:nvSpPr>
      <xdr:spPr>
        <a:xfrm>
          <a:off x="9528120" y="1243008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9</xdr:row>
      <xdr:rowOff>0</xdr:rowOff>
    </xdr:from>
    <xdr:to>
      <xdr:col>13</xdr:col>
      <xdr:colOff>633600</xdr:colOff>
      <xdr:row>69</xdr:row>
      <xdr:rowOff>0</xdr:rowOff>
    </xdr:to>
    <xdr:sp>
      <xdr:nvSpPr>
        <xdr:cNvPr id="174" name="Line 64"/>
        <xdr:cNvSpPr/>
      </xdr:nvSpPr>
      <xdr:spPr>
        <a:xfrm>
          <a:off x="8260560" y="12477600"/>
          <a:ext cx="126756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7</xdr:col>
      <xdr:colOff>0</xdr:colOff>
      <xdr:row>70</xdr:row>
      <xdr:rowOff>0</xdr:rowOff>
    </xdr:from>
    <xdr:to>
      <xdr:col>8</xdr:col>
      <xdr:colOff>360</xdr:colOff>
      <xdr:row>70</xdr:row>
      <xdr:rowOff>0</xdr:rowOff>
    </xdr:to>
    <xdr:sp>
      <xdr:nvSpPr>
        <xdr:cNvPr id="175" name="Line 65"/>
        <xdr:cNvSpPr/>
      </xdr:nvSpPr>
      <xdr:spPr>
        <a:xfrm>
          <a:off x="5130720" y="12649320"/>
          <a:ext cx="63432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497160</xdr:colOff>
      <xdr:row>71</xdr:row>
      <xdr:rowOff>0</xdr:rowOff>
    </xdr:from>
    <xdr:to>
      <xdr:col>14</xdr:col>
      <xdr:colOff>410040</xdr:colOff>
      <xdr:row>71</xdr:row>
      <xdr:rowOff>0</xdr:rowOff>
    </xdr:to>
    <xdr:sp>
      <xdr:nvSpPr>
        <xdr:cNvPr id="176" name="Line 68"/>
        <xdr:cNvSpPr/>
      </xdr:nvSpPr>
      <xdr:spPr>
        <a:xfrm>
          <a:off x="8163000" y="12820680"/>
          <a:ext cx="177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78</xdr:row>
      <xdr:rowOff>0</xdr:rowOff>
    </xdr:from>
    <xdr:to>
      <xdr:col>11</xdr:col>
      <xdr:colOff>117360</xdr:colOff>
      <xdr:row>78</xdr:row>
      <xdr:rowOff>0</xdr:rowOff>
    </xdr:to>
    <xdr:sp>
      <xdr:nvSpPr>
        <xdr:cNvPr id="177" name="Line 69"/>
        <xdr:cNvSpPr/>
      </xdr:nvSpPr>
      <xdr:spPr>
        <a:xfrm>
          <a:off x="7041960" y="14782680"/>
          <a:ext cx="7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9</xdr:row>
      <xdr:rowOff>18720</xdr:rowOff>
    </xdr:from>
    <xdr:to>
      <xdr:col>3</xdr:col>
      <xdr:colOff>351720</xdr:colOff>
      <xdr:row>81</xdr:row>
      <xdr:rowOff>9360</xdr:rowOff>
    </xdr:to>
    <xdr:sp>
      <xdr:nvSpPr>
        <xdr:cNvPr id="178" name="Oval 71"/>
        <xdr:cNvSpPr/>
      </xdr:nvSpPr>
      <xdr:spPr>
        <a:xfrm>
          <a:off x="2322360" y="14973120"/>
          <a:ext cx="351720" cy="333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6800</xdr:colOff>
      <xdr:row>76</xdr:row>
      <xdr:rowOff>104040</xdr:rowOff>
    </xdr:from>
    <xdr:to>
      <xdr:col>3</xdr:col>
      <xdr:colOff>273960</xdr:colOff>
      <xdr:row>77</xdr:row>
      <xdr:rowOff>28440</xdr:rowOff>
    </xdr:to>
    <xdr:sp>
      <xdr:nvSpPr>
        <xdr:cNvPr id="179" name="Freeform 72"/>
        <xdr:cNvSpPr/>
      </xdr:nvSpPr>
      <xdr:spPr>
        <a:xfrm rot="20109000">
          <a:off x="2458800" y="14544000"/>
          <a:ext cx="137160" cy="95760"/>
        </a:xfrm>
        <a:custGeom>
          <a:avLst/>
          <a:gdLst/>
          <a:ahLst/>
          <a:rect l="l" t="t" r="r" b="b"/>
          <a:pathLst>
            <a:path w="16" h="4">
              <a:moveTo>
                <a:pt x="0" y="4"/>
              </a:moveTo>
              <a:cubicBezTo>
                <a:pt x="2" y="3"/>
                <a:pt x="5" y="2"/>
                <a:pt x="8" y="1"/>
              </a:cubicBezTo>
              <a:cubicBezTo>
                <a:pt x="11" y="0"/>
                <a:pt x="15" y="1"/>
                <a:pt x="16" y="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85040</xdr:colOff>
      <xdr:row>71</xdr:row>
      <xdr:rowOff>9000</xdr:rowOff>
    </xdr:from>
    <xdr:to>
      <xdr:col>3</xdr:col>
      <xdr:colOff>185760</xdr:colOff>
      <xdr:row>78</xdr:row>
      <xdr:rowOff>162000</xdr:rowOff>
    </xdr:to>
    <xdr:sp>
      <xdr:nvSpPr>
        <xdr:cNvPr id="180" name="Line 73"/>
        <xdr:cNvSpPr/>
      </xdr:nvSpPr>
      <xdr:spPr>
        <a:xfrm flipV="1">
          <a:off x="2507400" y="12829680"/>
          <a:ext cx="720" cy="2115000"/>
        </a:xfrm>
        <a:prstGeom prst="line">
          <a:avLst/>
        </a:prstGeom>
        <a:ln w="6480">
          <a:solidFill>
            <a:srgbClr val="008000"/>
          </a:solidFill>
          <a:prstDash val="lgDashDot"/>
          <a:miter/>
        </a:ln>
      </xdr:spPr>
      <xdr:style>
        <a:lnRef idx="0"/>
        <a:fillRef idx="0"/>
        <a:effectRef idx="0"/>
        <a:fontRef idx="minor"/>
      </xdr:style>
    </xdr:sp>
    <xdr:clientData/>
  </xdr:twoCellAnchor>
  <xdr:twoCellAnchor editAs="oneCell">
    <xdr:from>
      <xdr:col>3</xdr:col>
      <xdr:colOff>185040</xdr:colOff>
      <xdr:row>67</xdr:row>
      <xdr:rowOff>94680</xdr:rowOff>
    </xdr:from>
    <xdr:to>
      <xdr:col>3</xdr:col>
      <xdr:colOff>185760</xdr:colOff>
      <xdr:row>70</xdr:row>
      <xdr:rowOff>114120</xdr:rowOff>
    </xdr:to>
    <xdr:sp>
      <xdr:nvSpPr>
        <xdr:cNvPr id="181" name="Line 74"/>
        <xdr:cNvSpPr/>
      </xdr:nvSpPr>
      <xdr:spPr>
        <a:xfrm flipV="1">
          <a:off x="2507400" y="1222956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5040</xdr:colOff>
      <xdr:row>69</xdr:row>
      <xdr:rowOff>0</xdr:rowOff>
    </xdr:from>
    <xdr:to>
      <xdr:col>4</xdr:col>
      <xdr:colOff>720</xdr:colOff>
      <xdr:row>69</xdr:row>
      <xdr:rowOff>0</xdr:rowOff>
    </xdr:to>
    <xdr:sp>
      <xdr:nvSpPr>
        <xdr:cNvPr id="182" name="Line 75"/>
        <xdr:cNvSpPr/>
      </xdr:nvSpPr>
      <xdr:spPr>
        <a:xfrm>
          <a:off x="2507400" y="12477600"/>
          <a:ext cx="72288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3</xdr:col>
      <xdr:colOff>116640</xdr:colOff>
      <xdr:row>77</xdr:row>
      <xdr:rowOff>104040</xdr:rowOff>
    </xdr:from>
    <xdr:to>
      <xdr:col>3</xdr:col>
      <xdr:colOff>156600</xdr:colOff>
      <xdr:row>78</xdr:row>
      <xdr:rowOff>104400</xdr:rowOff>
    </xdr:to>
    <xdr:sp>
      <xdr:nvSpPr>
        <xdr:cNvPr id="183" name="Line 76"/>
        <xdr:cNvSpPr/>
      </xdr:nvSpPr>
      <xdr:spPr>
        <a:xfrm flipV="1">
          <a:off x="2439000" y="14715360"/>
          <a:ext cx="399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2880</xdr:colOff>
      <xdr:row>77</xdr:row>
      <xdr:rowOff>132840</xdr:rowOff>
    </xdr:from>
    <xdr:to>
      <xdr:col>3</xdr:col>
      <xdr:colOff>312480</xdr:colOff>
      <xdr:row>78</xdr:row>
      <xdr:rowOff>133200</xdr:rowOff>
    </xdr:to>
    <xdr:sp>
      <xdr:nvSpPr>
        <xdr:cNvPr id="184" name="Line 77"/>
        <xdr:cNvSpPr/>
      </xdr:nvSpPr>
      <xdr:spPr>
        <a:xfrm flipV="1">
          <a:off x="2595240" y="14744160"/>
          <a:ext cx="396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6720</xdr:colOff>
      <xdr:row>77</xdr:row>
      <xdr:rowOff>47520</xdr:rowOff>
    </xdr:from>
    <xdr:to>
      <xdr:col>3</xdr:col>
      <xdr:colOff>351720</xdr:colOff>
      <xdr:row>77</xdr:row>
      <xdr:rowOff>76320</xdr:rowOff>
    </xdr:to>
    <xdr:sp>
      <xdr:nvSpPr>
        <xdr:cNvPr id="185" name="Line 78"/>
        <xdr:cNvSpPr/>
      </xdr:nvSpPr>
      <xdr:spPr>
        <a:xfrm>
          <a:off x="2449080" y="14658840"/>
          <a:ext cx="2250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6720</xdr:colOff>
      <xdr:row>77</xdr:row>
      <xdr:rowOff>47520</xdr:rowOff>
    </xdr:from>
    <xdr:to>
      <xdr:col>3</xdr:col>
      <xdr:colOff>156600</xdr:colOff>
      <xdr:row>77</xdr:row>
      <xdr:rowOff>104400</xdr:rowOff>
    </xdr:to>
    <xdr:sp>
      <xdr:nvSpPr>
        <xdr:cNvPr id="186" name="Freeform 79"/>
        <xdr:cNvSpPr/>
      </xdr:nvSpPr>
      <xdr:spPr>
        <a:xfrm flipV="1">
          <a:off x="2449080" y="14658840"/>
          <a:ext cx="29880" cy="56880"/>
        </a:xfrm>
        <a:custGeom>
          <a:avLst/>
          <a:gdLst/>
          <a:ahLst/>
          <a:rect l="l" t="t" r="r" b="b"/>
          <a:pathLst>
            <a:path w="1" h="7">
              <a:moveTo>
                <a:pt x="0" y="7"/>
              </a:moveTo>
              <a:cubicBezTo>
                <a:pt x="0" y="4"/>
                <a:pt x="1" y="1"/>
                <a:pt x="1"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02040</xdr:colOff>
      <xdr:row>77</xdr:row>
      <xdr:rowOff>85680</xdr:rowOff>
    </xdr:from>
    <xdr:to>
      <xdr:col>3</xdr:col>
      <xdr:colOff>351720</xdr:colOff>
      <xdr:row>77</xdr:row>
      <xdr:rowOff>133200</xdr:rowOff>
    </xdr:to>
    <xdr:sp>
      <xdr:nvSpPr>
        <xdr:cNvPr id="187" name="Freeform 80"/>
        <xdr:cNvSpPr/>
      </xdr:nvSpPr>
      <xdr:spPr>
        <a:xfrm flipV="1">
          <a:off x="2624400" y="14697000"/>
          <a:ext cx="49680" cy="47520"/>
        </a:xfrm>
        <a:custGeom>
          <a:avLst/>
          <a:gdLst/>
          <a:ahLst/>
          <a:rect l="l" t="t" r="r" b="b"/>
          <a:pathLst>
            <a:path w="9" h="1">
              <a:moveTo>
                <a:pt x="0" y="0"/>
              </a:moveTo>
              <a:cubicBezTo>
                <a:pt x="0" y="0"/>
                <a:pt x="4" y="0"/>
                <a:pt x="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53440</xdr:colOff>
      <xdr:row>76</xdr:row>
      <xdr:rowOff>47160</xdr:rowOff>
    </xdr:from>
    <xdr:to>
      <xdr:col>3</xdr:col>
      <xdr:colOff>361440</xdr:colOff>
      <xdr:row>76</xdr:row>
      <xdr:rowOff>85320</xdr:rowOff>
    </xdr:to>
    <xdr:sp>
      <xdr:nvSpPr>
        <xdr:cNvPr id="188" name="Freeform 81"/>
        <xdr:cNvSpPr/>
      </xdr:nvSpPr>
      <xdr:spPr>
        <a:xfrm rot="20553000">
          <a:off x="2575440" y="14487120"/>
          <a:ext cx="108000" cy="38160"/>
        </a:xfrm>
        <a:custGeom>
          <a:avLst/>
          <a:gdLst/>
          <a:ahLst/>
          <a:rect l="l" t="t" r="r" b="b"/>
          <a:pathLst>
            <a:path w="24" h="6">
              <a:moveTo>
                <a:pt x="0" y="6"/>
              </a:moveTo>
              <a:cubicBezTo>
                <a:pt x="4" y="4"/>
                <a:pt x="8" y="2"/>
                <a:pt x="12" y="1"/>
              </a:cubicBezTo>
              <a:cubicBezTo>
                <a:pt x="16" y="0"/>
                <a:pt x="22" y="0"/>
                <a:pt x="24"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72880</xdr:colOff>
      <xdr:row>76</xdr:row>
      <xdr:rowOff>95040</xdr:rowOff>
    </xdr:from>
    <xdr:to>
      <xdr:col>3</xdr:col>
      <xdr:colOff>361440</xdr:colOff>
      <xdr:row>77</xdr:row>
      <xdr:rowOff>28800</xdr:rowOff>
    </xdr:to>
    <xdr:sp>
      <xdr:nvSpPr>
        <xdr:cNvPr id="189" name="Line 82"/>
        <xdr:cNvSpPr/>
      </xdr:nvSpPr>
      <xdr:spPr>
        <a:xfrm>
          <a:off x="2595240" y="14535000"/>
          <a:ext cx="885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4880</xdr:colOff>
      <xdr:row>71</xdr:row>
      <xdr:rowOff>9360</xdr:rowOff>
    </xdr:from>
    <xdr:to>
      <xdr:col>3</xdr:col>
      <xdr:colOff>615600</xdr:colOff>
      <xdr:row>77</xdr:row>
      <xdr:rowOff>85680</xdr:rowOff>
    </xdr:to>
    <xdr:sp>
      <xdr:nvSpPr>
        <xdr:cNvPr id="190" name="Line 83"/>
        <xdr:cNvSpPr/>
      </xdr:nvSpPr>
      <xdr:spPr>
        <a:xfrm flipV="1">
          <a:off x="2937240" y="12830040"/>
          <a:ext cx="720" cy="1866960"/>
        </a:xfrm>
        <a:prstGeom prst="line">
          <a:avLst/>
        </a:prstGeom>
        <a:ln w="9360">
          <a:solidFill>
            <a:srgbClr val="000000"/>
          </a:solidFill>
          <a:miter/>
          <a:headEnd len="lg" type="triangle" w="sm"/>
          <a:tailEnd len="med" type="triangle" w="sm"/>
        </a:ln>
      </xdr:spPr>
      <xdr:style>
        <a:lnRef idx="0"/>
        <a:fillRef idx="0"/>
        <a:effectRef idx="0"/>
        <a:fontRef idx="minor"/>
      </xdr:style>
    </xdr:sp>
    <xdr:clientData/>
  </xdr:twoCellAnchor>
  <xdr:twoCellAnchor editAs="oneCell">
    <xdr:from>
      <xdr:col>3</xdr:col>
      <xdr:colOff>185040</xdr:colOff>
      <xdr:row>67</xdr:row>
      <xdr:rowOff>94680</xdr:rowOff>
    </xdr:from>
    <xdr:to>
      <xdr:col>3</xdr:col>
      <xdr:colOff>185760</xdr:colOff>
      <xdr:row>70</xdr:row>
      <xdr:rowOff>114120</xdr:rowOff>
    </xdr:to>
    <xdr:sp>
      <xdr:nvSpPr>
        <xdr:cNvPr id="191" name="Line 84"/>
        <xdr:cNvSpPr/>
      </xdr:nvSpPr>
      <xdr:spPr>
        <a:xfrm flipV="1">
          <a:off x="2507400" y="1222956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0</xdr:colOff>
      <xdr:row>78</xdr:row>
      <xdr:rowOff>162360</xdr:rowOff>
    </xdr:from>
    <xdr:to>
      <xdr:col>3</xdr:col>
      <xdr:colOff>127440</xdr:colOff>
      <xdr:row>79</xdr:row>
      <xdr:rowOff>38160</xdr:rowOff>
    </xdr:to>
    <xdr:sp>
      <xdr:nvSpPr>
        <xdr:cNvPr id="192" name="Freeform 85"/>
        <xdr:cNvSpPr/>
      </xdr:nvSpPr>
      <xdr:spPr>
        <a:xfrm>
          <a:off x="2419560" y="14945040"/>
          <a:ext cx="30240" cy="47520"/>
        </a:xfrm>
        <a:custGeom>
          <a:avLst/>
          <a:gdLst/>
          <a:ahLst/>
          <a:rect l="l" t="t" r="r" b="b"/>
          <a:pathLst>
            <a:path w="7" h="2">
              <a:moveTo>
                <a:pt x="0" y="2"/>
              </a:moveTo>
              <a:cubicBezTo>
                <a:pt x="2" y="1"/>
                <a:pt x="5" y="0"/>
                <a:pt x="7"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7200</xdr:colOff>
      <xdr:row>78</xdr:row>
      <xdr:rowOff>114480</xdr:rowOff>
    </xdr:from>
    <xdr:to>
      <xdr:col>3</xdr:col>
      <xdr:colOff>127440</xdr:colOff>
      <xdr:row>78</xdr:row>
      <xdr:rowOff>162360</xdr:rowOff>
    </xdr:to>
    <xdr:sp>
      <xdr:nvSpPr>
        <xdr:cNvPr id="193" name="Freeform 86"/>
        <xdr:cNvSpPr/>
      </xdr:nvSpPr>
      <xdr:spPr>
        <a:xfrm flipH="1">
          <a:off x="2419560" y="14897160"/>
          <a:ext cx="30240" cy="47880"/>
        </a:xfrm>
        <a:custGeom>
          <a:avLst/>
          <a:gdLst/>
          <a:ahLst/>
          <a:rect l="l" t="t" r="r" b="b"/>
          <a:pathLst>
            <a:path w="1" h="6">
              <a:moveTo>
                <a:pt x="0" y="6"/>
              </a:moveTo>
              <a:cubicBezTo>
                <a:pt x="0" y="3"/>
                <a:pt x="1" y="1"/>
                <a:pt x="1"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7200</xdr:colOff>
      <xdr:row>78</xdr:row>
      <xdr:rowOff>114480</xdr:rowOff>
    </xdr:from>
    <xdr:to>
      <xdr:col>3</xdr:col>
      <xdr:colOff>302760</xdr:colOff>
      <xdr:row>78</xdr:row>
      <xdr:rowOff>143280</xdr:rowOff>
    </xdr:to>
    <xdr:sp>
      <xdr:nvSpPr>
        <xdr:cNvPr id="194" name="Line 87"/>
        <xdr:cNvSpPr/>
      </xdr:nvSpPr>
      <xdr:spPr>
        <a:xfrm>
          <a:off x="2419560" y="14897160"/>
          <a:ext cx="2055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2240</xdr:colOff>
      <xdr:row>78</xdr:row>
      <xdr:rowOff>152640</xdr:rowOff>
    </xdr:from>
    <xdr:to>
      <xdr:col>3</xdr:col>
      <xdr:colOff>292680</xdr:colOff>
      <xdr:row>78</xdr:row>
      <xdr:rowOff>171720</xdr:rowOff>
    </xdr:to>
    <xdr:sp>
      <xdr:nvSpPr>
        <xdr:cNvPr id="195" name="Line 88"/>
        <xdr:cNvSpPr/>
      </xdr:nvSpPr>
      <xdr:spPr>
        <a:xfrm flipH="1">
          <a:off x="2604600" y="14935320"/>
          <a:ext cx="104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2880</xdr:colOff>
      <xdr:row>79</xdr:row>
      <xdr:rowOff>8640</xdr:rowOff>
    </xdr:from>
    <xdr:to>
      <xdr:col>3</xdr:col>
      <xdr:colOff>302760</xdr:colOff>
      <xdr:row>79</xdr:row>
      <xdr:rowOff>65520</xdr:rowOff>
    </xdr:to>
    <xdr:sp>
      <xdr:nvSpPr>
        <xdr:cNvPr id="196" name="Freeform 89"/>
        <xdr:cNvSpPr/>
      </xdr:nvSpPr>
      <xdr:spPr>
        <a:xfrm flipH="1" flipV="1" rot="18900000">
          <a:off x="2594880" y="14962680"/>
          <a:ext cx="29880" cy="56880"/>
        </a:xfrm>
        <a:custGeom>
          <a:avLst/>
          <a:gdLst/>
          <a:ahLst/>
          <a:rect l="l" t="t" r="r" b="b"/>
          <a:pathLst>
            <a:path w="7" h="2">
              <a:moveTo>
                <a:pt x="0" y="2"/>
              </a:moveTo>
              <a:cubicBezTo>
                <a:pt x="2" y="1"/>
                <a:pt x="5" y="0"/>
                <a:pt x="7"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30840</xdr:colOff>
      <xdr:row>77</xdr:row>
      <xdr:rowOff>28800</xdr:rowOff>
    </xdr:from>
    <xdr:to>
      <xdr:col>3</xdr:col>
      <xdr:colOff>370800</xdr:colOff>
      <xdr:row>77</xdr:row>
      <xdr:rowOff>76320</xdr:rowOff>
    </xdr:to>
    <xdr:sp>
      <xdr:nvSpPr>
        <xdr:cNvPr id="197" name="Line 90"/>
        <xdr:cNvSpPr/>
      </xdr:nvSpPr>
      <xdr:spPr>
        <a:xfrm flipH="1">
          <a:off x="2653200" y="14640120"/>
          <a:ext cx="399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0160</xdr:colOff>
      <xdr:row>76</xdr:row>
      <xdr:rowOff>162000</xdr:rowOff>
    </xdr:from>
    <xdr:to>
      <xdr:col>3</xdr:col>
      <xdr:colOff>439200</xdr:colOff>
      <xdr:row>77</xdr:row>
      <xdr:rowOff>28800</xdr:rowOff>
    </xdr:to>
    <xdr:sp>
      <xdr:nvSpPr>
        <xdr:cNvPr id="198" name="Freeform 91"/>
        <xdr:cNvSpPr/>
      </xdr:nvSpPr>
      <xdr:spPr>
        <a:xfrm flipV="1">
          <a:off x="2702520" y="14601960"/>
          <a:ext cx="59040" cy="38160"/>
        </a:xfrm>
        <a:custGeom>
          <a:avLst/>
          <a:gdLst/>
          <a:ahLst/>
          <a:rect l="l" t="t" r="r" b="b"/>
          <a:pathLst>
            <a:path w="9" h="1">
              <a:moveTo>
                <a:pt x="0" y="0"/>
              </a:moveTo>
              <a:cubicBezTo>
                <a:pt x="0" y="0"/>
                <a:pt x="4" y="0"/>
                <a:pt x="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0360</xdr:colOff>
      <xdr:row>76</xdr:row>
      <xdr:rowOff>28800</xdr:rowOff>
    </xdr:from>
    <xdr:to>
      <xdr:col>3</xdr:col>
      <xdr:colOff>449280</xdr:colOff>
      <xdr:row>76</xdr:row>
      <xdr:rowOff>162000</xdr:rowOff>
    </xdr:to>
    <xdr:sp>
      <xdr:nvSpPr>
        <xdr:cNvPr id="199" name="Line 92"/>
        <xdr:cNvSpPr/>
      </xdr:nvSpPr>
      <xdr:spPr>
        <a:xfrm>
          <a:off x="2682720" y="14468760"/>
          <a:ext cx="889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8720</xdr:colOff>
      <xdr:row>77</xdr:row>
      <xdr:rowOff>142560</xdr:rowOff>
    </xdr:from>
    <xdr:to>
      <xdr:col>3</xdr:col>
      <xdr:colOff>625320</xdr:colOff>
      <xdr:row>79</xdr:row>
      <xdr:rowOff>133200</xdr:rowOff>
    </xdr:to>
    <xdr:sp>
      <xdr:nvSpPr>
        <xdr:cNvPr id="200" name="Line 93"/>
        <xdr:cNvSpPr/>
      </xdr:nvSpPr>
      <xdr:spPr>
        <a:xfrm>
          <a:off x="2791080" y="14753880"/>
          <a:ext cx="1566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9</xdr:row>
      <xdr:rowOff>95400</xdr:rowOff>
    </xdr:from>
    <xdr:to>
      <xdr:col>7</xdr:col>
      <xdr:colOff>720</xdr:colOff>
      <xdr:row>70</xdr:row>
      <xdr:rowOff>133200</xdr:rowOff>
    </xdr:to>
    <xdr:sp>
      <xdr:nvSpPr>
        <xdr:cNvPr id="201" name="Line 94"/>
        <xdr:cNvSpPr/>
      </xdr:nvSpPr>
      <xdr:spPr>
        <a:xfrm flipH="1">
          <a:off x="5130720" y="1257300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0880</xdr:colOff>
      <xdr:row>75</xdr:row>
      <xdr:rowOff>0</xdr:rowOff>
    </xdr:from>
    <xdr:to>
      <xdr:col>2</xdr:col>
      <xdr:colOff>802080</xdr:colOff>
      <xdr:row>75</xdr:row>
      <xdr:rowOff>0</xdr:rowOff>
    </xdr:to>
    <xdr:sp>
      <xdr:nvSpPr>
        <xdr:cNvPr id="202" name="Line 95"/>
        <xdr:cNvSpPr/>
      </xdr:nvSpPr>
      <xdr:spPr>
        <a:xfrm>
          <a:off x="1648800" y="14268600"/>
          <a:ext cx="42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2000</xdr:colOff>
      <xdr:row>81</xdr:row>
      <xdr:rowOff>18720</xdr:rowOff>
    </xdr:from>
    <xdr:to>
      <xdr:col>2</xdr:col>
      <xdr:colOff>704160</xdr:colOff>
      <xdr:row>81</xdr:row>
      <xdr:rowOff>18720</xdr:rowOff>
    </xdr:to>
    <xdr:sp>
      <xdr:nvSpPr>
        <xdr:cNvPr id="203" name="Line 96"/>
        <xdr:cNvSpPr/>
      </xdr:nvSpPr>
      <xdr:spPr>
        <a:xfrm flipH="1">
          <a:off x="1609920" y="15315840"/>
          <a:ext cx="3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6480</xdr:colOff>
      <xdr:row>77</xdr:row>
      <xdr:rowOff>85680</xdr:rowOff>
    </xdr:from>
    <xdr:to>
      <xdr:col>3</xdr:col>
      <xdr:colOff>810720</xdr:colOff>
      <xdr:row>77</xdr:row>
      <xdr:rowOff>85680</xdr:rowOff>
    </xdr:to>
    <xdr:sp>
      <xdr:nvSpPr>
        <xdr:cNvPr id="204" name="Line 97"/>
        <xdr:cNvSpPr/>
      </xdr:nvSpPr>
      <xdr:spPr>
        <a:xfrm flipH="1">
          <a:off x="2868840" y="14697000"/>
          <a:ext cx="26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7360</xdr:colOff>
      <xdr:row>71</xdr:row>
      <xdr:rowOff>9360</xdr:rowOff>
    </xdr:from>
    <xdr:to>
      <xdr:col>2</xdr:col>
      <xdr:colOff>538560</xdr:colOff>
      <xdr:row>71</xdr:row>
      <xdr:rowOff>9360</xdr:rowOff>
    </xdr:to>
    <xdr:sp>
      <xdr:nvSpPr>
        <xdr:cNvPr id="205" name="Line 98"/>
        <xdr:cNvSpPr/>
      </xdr:nvSpPr>
      <xdr:spPr>
        <a:xfrm flipH="1">
          <a:off x="1385280" y="12830040"/>
          <a:ext cx="42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xdr:row>
      <xdr:rowOff>162360</xdr:rowOff>
    </xdr:from>
    <xdr:to>
      <xdr:col>12</xdr:col>
      <xdr:colOff>185760</xdr:colOff>
      <xdr:row>74</xdr:row>
      <xdr:rowOff>162360</xdr:rowOff>
    </xdr:to>
    <xdr:sp>
      <xdr:nvSpPr>
        <xdr:cNvPr id="206" name="Line 99"/>
        <xdr:cNvSpPr/>
      </xdr:nvSpPr>
      <xdr:spPr>
        <a:xfrm flipH="1">
          <a:off x="8260560" y="14078520"/>
          <a:ext cx="18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xdr:row>
      <xdr:rowOff>333000</xdr:rowOff>
    </xdr:from>
    <xdr:to>
      <xdr:col>12</xdr:col>
      <xdr:colOff>176400</xdr:colOff>
      <xdr:row>74</xdr:row>
      <xdr:rowOff>333000</xdr:rowOff>
    </xdr:to>
    <xdr:sp>
      <xdr:nvSpPr>
        <xdr:cNvPr id="207" name="Line 100"/>
        <xdr:cNvSpPr/>
      </xdr:nvSpPr>
      <xdr:spPr>
        <a:xfrm flipH="1">
          <a:off x="8260560" y="14249160"/>
          <a:ext cx="17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85000</xdr:colOff>
      <xdr:row>76</xdr:row>
      <xdr:rowOff>9360</xdr:rowOff>
    </xdr:from>
    <xdr:to>
      <xdr:col>12</xdr:col>
      <xdr:colOff>283680</xdr:colOff>
      <xdr:row>76</xdr:row>
      <xdr:rowOff>9360</xdr:rowOff>
    </xdr:to>
    <xdr:sp>
      <xdr:nvSpPr>
        <xdr:cNvPr id="208" name="Line 101"/>
        <xdr:cNvSpPr/>
      </xdr:nvSpPr>
      <xdr:spPr>
        <a:xfrm>
          <a:off x="8250840" y="14449320"/>
          <a:ext cx="2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7</xdr:row>
      <xdr:rowOff>0</xdr:rowOff>
    </xdr:from>
    <xdr:to>
      <xdr:col>12</xdr:col>
      <xdr:colOff>283680</xdr:colOff>
      <xdr:row>77</xdr:row>
      <xdr:rowOff>0</xdr:rowOff>
    </xdr:to>
    <xdr:sp>
      <xdr:nvSpPr>
        <xdr:cNvPr id="209" name="Line 102"/>
        <xdr:cNvSpPr/>
      </xdr:nvSpPr>
      <xdr:spPr>
        <a:xfrm>
          <a:off x="8260560" y="14611320"/>
          <a:ext cx="28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960</xdr:colOff>
      <xdr:row>76</xdr:row>
      <xdr:rowOff>0</xdr:rowOff>
    </xdr:from>
    <xdr:to>
      <xdr:col>12</xdr:col>
      <xdr:colOff>49680</xdr:colOff>
      <xdr:row>77</xdr:row>
      <xdr:rowOff>9360</xdr:rowOff>
    </xdr:to>
    <xdr:sp>
      <xdr:nvSpPr>
        <xdr:cNvPr id="210" name="Line 103"/>
        <xdr:cNvSpPr/>
      </xdr:nvSpPr>
      <xdr:spPr>
        <a:xfrm flipV="1">
          <a:off x="8309520" y="14439960"/>
          <a:ext cx="720" cy="1807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48960</xdr:colOff>
      <xdr:row>74</xdr:row>
      <xdr:rowOff>162360</xdr:rowOff>
    </xdr:from>
    <xdr:to>
      <xdr:col>12</xdr:col>
      <xdr:colOff>49680</xdr:colOff>
      <xdr:row>74</xdr:row>
      <xdr:rowOff>334440</xdr:rowOff>
    </xdr:to>
    <xdr:sp>
      <xdr:nvSpPr>
        <xdr:cNvPr id="211" name="Line 104"/>
        <xdr:cNvSpPr/>
      </xdr:nvSpPr>
      <xdr:spPr>
        <a:xfrm flipV="1">
          <a:off x="8309520" y="14078520"/>
          <a:ext cx="720" cy="1720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462;&#20184;&#31649;&#22577;&#21578;&#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62;&#20184;&#31649;&#35443;&#32048;H2604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付管詳細"/>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取付管詳細"/>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AT56"/>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1.24"/>
    <col collapsed="false" customWidth="true" hidden="false" outlineLevel="0" max="2" min="2" style="1" width="3.62"/>
    <col collapsed="false" customWidth="true" hidden="false" outlineLevel="0" max="3" min="3" style="1" width="8.62"/>
    <col collapsed="false" customWidth="true" hidden="false" outlineLevel="0" max="23" min="4" style="1" width="7.11"/>
    <col collapsed="false" customWidth="true" hidden="false" outlineLevel="0" max="25" min="24" style="1" width="1.87"/>
    <col collapsed="false" customWidth="false" hidden="false" outlineLevel="0" max="26" min="26" style="1" width="8.99"/>
    <col collapsed="false" customWidth="true" hidden="false" outlineLevel="0" max="42" min="27" style="1" width="7.62"/>
    <col collapsed="false" customWidth="false" hidden="false" outlineLevel="0" max="257" min="43" style="1" width="8.99"/>
  </cols>
  <sheetData>
    <row r="3" customFormat="false" ht="6" hidden="false" customHeight="true" outlineLevel="0" collapsed="false"/>
    <row r="4" customFormat="false" ht="12" hidden="false" customHeight="true" outlineLevel="0" collapsed="false">
      <c r="B4" s="2" t="s">
        <v>0</v>
      </c>
      <c r="C4" s="2"/>
      <c r="D4" s="2"/>
      <c r="E4" s="2"/>
      <c r="F4" s="2"/>
      <c r="J4" s="3" t="s">
        <v>1</v>
      </c>
      <c r="K4" s="4" t="s">
        <v>2</v>
      </c>
      <c r="L4" s="4"/>
      <c r="M4" s="5" t="s">
        <v>3</v>
      </c>
      <c r="N4" s="5"/>
      <c r="O4" s="3" t="s">
        <v>1</v>
      </c>
      <c r="P4" s="4"/>
      <c r="Q4" s="4"/>
      <c r="R4" s="5"/>
      <c r="S4" s="5"/>
      <c r="U4" s="6" t="s">
        <v>4</v>
      </c>
      <c r="V4" s="6"/>
      <c r="W4" s="7" t="s">
        <v>5</v>
      </c>
    </row>
    <row r="5" customFormat="false" ht="12" hidden="false" customHeight="true" outlineLevel="0" collapsed="false">
      <c r="B5" s="2"/>
      <c r="C5" s="2"/>
      <c r="D5" s="2"/>
      <c r="E5" s="2"/>
      <c r="F5" s="2"/>
      <c r="J5" s="3" t="s">
        <v>1</v>
      </c>
      <c r="K5" s="8" t="s">
        <v>6</v>
      </c>
      <c r="L5" s="8"/>
      <c r="M5" s="9" t="s">
        <v>7</v>
      </c>
      <c r="N5" s="9"/>
      <c r="O5" s="3" t="s">
        <v>1</v>
      </c>
      <c r="P5" s="8"/>
      <c r="Q5" s="8"/>
      <c r="R5" s="5"/>
      <c r="S5" s="5"/>
      <c r="V5" s="10"/>
      <c r="W5" s="10"/>
    </row>
    <row r="6" customFormat="false" ht="12" hidden="false" customHeight="true" outlineLevel="0" collapsed="false">
      <c r="B6" s="2"/>
      <c r="C6" s="2"/>
      <c r="D6" s="2"/>
      <c r="E6" s="2"/>
      <c r="F6" s="2"/>
      <c r="J6" s="3" t="s">
        <v>1</v>
      </c>
      <c r="K6" s="8" t="s">
        <v>8</v>
      </c>
      <c r="L6" s="8"/>
      <c r="M6" s="9" t="s">
        <v>9</v>
      </c>
      <c r="N6" s="9"/>
      <c r="O6" s="3" t="s">
        <v>1</v>
      </c>
      <c r="P6" s="8"/>
      <c r="Q6" s="8"/>
      <c r="R6" s="5"/>
      <c r="S6" s="5"/>
      <c r="U6" s="11" t="s">
        <v>10</v>
      </c>
      <c r="V6" s="11"/>
      <c r="W6" s="12"/>
    </row>
    <row r="7" customFormat="false" ht="15" hidden="false" customHeight="true" outlineLevel="0" collapsed="false">
      <c r="B7" s="13" t="s">
        <v>11</v>
      </c>
      <c r="F7" s="14" t="s">
        <v>12</v>
      </c>
      <c r="G7" s="14"/>
      <c r="H7" s="15" t="s">
        <v>13</v>
      </c>
      <c r="I7" s="16"/>
      <c r="J7" s="3"/>
      <c r="K7" s="17"/>
      <c r="L7" s="17"/>
      <c r="M7" s="18"/>
      <c r="N7" s="18"/>
      <c r="O7" s="3"/>
      <c r="P7" s="17"/>
      <c r="Q7" s="17"/>
      <c r="R7" s="18"/>
      <c r="S7" s="18"/>
      <c r="V7" s="19" t="s">
        <v>14</v>
      </c>
      <c r="W7" s="19"/>
    </row>
    <row r="8" customFormat="false" ht="6" hidden="false" customHeight="true" outlineLevel="0" collapsed="false"/>
    <row r="9" customFormat="false" ht="20.25" hidden="false" customHeight="true" outlineLevel="0" collapsed="false">
      <c r="B9" s="20" t="s">
        <v>15</v>
      </c>
      <c r="C9" s="20"/>
      <c r="D9" s="21" t="s">
        <v>16</v>
      </c>
      <c r="E9" s="22" t="s">
        <v>17</v>
      </c>
      <c r="F9" s="21" t="s">
        <v>18</v>
      </c>
      <c r="G9" s="22" t="s">
        <v>19</v>
      </c>
      <c r="H9" s="21"/>
      <c r="I9" s="22"/>
      <c r="J9" s="21"/>
      <c r="K9" s="22"/>
      <c r="L9" s="21"/>
      <c r="M9" s="22"/>
      <c r="N9" s="21"/>
      <c r="O9" s="22"/>
      <c r="P9" s="21"/>
      <c r="Q9" s="22"/>
      <c r="R9" s="21"/>
      <c r="S9" s="22"/>
      <c r="T9" s="21"/>
      <c r="U9" s="22"/>
      <c r="V9" s="21"/>
      <c r="W9" s="22"/>
    </row>
    <row r="10" customFormat="false" ht="24" hidden="false" customHeight="true" outlineLevel="0" collapsed="false">
      <c r="B10" s="23" t="s">
        <v>20</v>
      </c>
      <c r="C10" s="24" t="s">
        <v>21</v>
      </c>
      <c r="D10" s="25"/>
      <c r="E10" s="26" t="n">
        <v>50</v>
      </c>
      <c r="F10" s="26"/>
      <c r="G10" s="26"/>
      <c r="H10" s="26"/>
      <c r="I10" s="26"/>
      <c r="J10" s="26"/>
      <c r="K10" s="26"/>
      <c r="L10" s="26"/>
      <c r="M10" s="26"/>
      <c r="N10" s="26"/>
      <c r="O10" s="26"/>
      <c r="P10" s="26"/>
      <c r="Q10" s="26"/>
      <c r="R10" s="26"/>
      <c r="S10" s="26"/>
      <c r="T10" s="26"/>
      <c r="U10" s="26"/>
      <c r="V10" s="26"/>
      <c r="W10" s="25"/>
    </row>
    <row r="11" customFormat="false" ht="24" hidden="false" customHeight="true" outlineLevel="0" collapsed="false">
      <c r="B11" s="23"/>
      <c r="C11" s="24" t="s">
        <v>22</v>
      </c>
      <c r="D11" s="25"/>
      <c r="E11" s="26" t="n">
        <v>50.02</v>
      </c>
      <c r="F11" s="26"/>
      <c r="G11" s="26"/>
      <c r="H11" s="26"/>
      <c r="I11" s="26"/>
      <c r="J11" s="26"/>
      <c r="K11" s="26"/>
      <c r="L11" s="26"/>
      <c r="M11" s="26"/>
      <c r="N11" s="26"/>
      <c r="O11" s="26"/>
      <c r="P11" s="26"/>
      <c r="Q11" s="26"/>
      <c r="R11" s="26"/>
      <c r="S11" s="26"/>
      <c r="T11" s="26"/>
      <c r="U11" s="26"/>
      <c r="V11" s="26"/>
      <c r="W11" s="25"/>
      <c r="AA11" s="1" t="s">
        <v>23</v>
      </c>
    </row>
    <row r="12" customFormat="false" ht="24" hidden="false" customHeight="true" outlineLevel="0" collapsed="false">
      <c r="B12" s="23"/>
      <c r="C12" s="23" t="s">
        <v>24</v>
      </c>
      <c r="D12" s="25"/>
      <c r="E12" s="27" t="n">
        <f aca="false">IF(E10="","",E11-E10)</f>
        <v>0.0200000000000031</v>
      </c>
      <c r="F12" s="27"/>
      <c r="G12" s="27" t="str">
        <f aca="false">IF(G10="","",G11-G10)</f>
        <v/>
      </c>
      <c r="H12" s="27"/>
      <c r="I12" s="27" t="str">
        <f aca="false">IF(I10="","",I11-I10)</f>
        <v/>
      </c>
      <c r="J12" s="27"/>
      <c r="K12" s="27" t="str">
        <f aca="false">IF(K10="","",K11-K10)</f>
        <v/>
      </c>
      <c r="L12" s="27"/>
      <c r="M12" s="27" t="str">
        <f aca="false">IF(M10="","",M11-M10)</f>
        <v/>
      </c>
      <c r="N12" s="27"/>
      <c r="O12" s="27" t="str">
        <f aca="false">IF(O10="","",O11-O10)</f>
        <v/>
      </c>
      <c r="P12" s="27"/>
      <c r="Q12" s="27" t="str">
        <f aca="false">IF(Q10="","",Q11-Q10)</f>
        <v/>
      </c>
      <c r="R12" s="27"/>
      <c r="S12" s="27" t="str">
        <f aca="false">IF(S10="","",S11-S10)</f>
        <v/>
      </c>
      <c r="T12" s="27"/>
      <c r="U12" s="27" t="str">
        <f aca="false">IF(U10="","",U11-U10)</f>
        <v/>
      </c>
      <c r="V12" s="27"/>
      <c r="W12" s="25"/>
      <c r="AA12" s="28" t="str">
        <f aca="false">D9</f>
        <v>No,1</v>
      </c>
      <c r="AB12" s="28" t="str">
        <f aca="false">F9</f>
        <v>No,2</v>
      </c>
      <c r="AC12" s="28" t="n">
        <f aca="false">H9</f>
        <v>0</v>
      </c>
      <c r="AD12" s="28" t="n">
        <f aca="false">J9</f>
        <v>0</v>
      </c>
      <c r="AE12" s="28" t="n">
        <f aca="false">L9</f>
        <v>0</v>
      </c>
      <c r="AF12" s="28" t="n">
        <f aca="false">N9</f>
        <v>0</v>
      </c>
      <c r="AG12" s="28" t="n">
        <f aca="false">P9</f>
        <v>0</v>
      </c>
      <c r="AH12" s="28" t="n">
        <f aca="false">R9</f>
        <v>0</v>
      </c>
      <c r="AI12" s="28" t="n">
        <f aca="false">T9</f>
        <v>0</v>
      </c>
      <c r="AJ12" s="28" t="n">
        <f aca="false">V9</f>
        <v>0</v>
      </c>
    </row>
    <row r="13" customFormat="false" ht="24" hidden="false" customHeight="true" outlineLevel="0" collapsed="false">
      <c r="B13" s="29" t="s">
        <v>25</v>
      </c>
      <c r="C13" s="29"/>
      <c r="D13" s="25"/>
      <c r="E13" s="30" t="s">
        <v>26</v>
      </c>
      <c r="F13" s="30"/>
      <c r="G13" s="30"/>
      <c r="H13" s="30"/>
      <c r="I13" s="30"/>
      <c r="J13" s="30"/>
      <c r="K13" s="30"/>
      <c r="L13" s="30"/>
      <c r="M13" s="30"/>
      <c r="N13" s="30"/>
      <c r="O13" s="30"/>
      <c r="P13" s="30"/>
      <c r="Q13" s="30"/>
      <c r="R13" s="30"/>
      <c r="S13" s="30"/>
      <c r="T13" s="30"/>
      <c r="U13" s="30"/>
      <c r="V13" s="30"/>
      <c r="W13" s="25"/>
      <c r="Z13" s="31" t="s">
        <v>27</v>
      </c>
      <c r="AA13" s="32" t="n">
        <v>20</v>
      </c>
      <c r="AB13" s="32" t="n">
        <v>20</v>
      </c>
      <c r="AC13" s="32" t="n">
        <v>20</v>
      </c>
      <c r="AD13" s="32" t="n">
        <v>20</v>
      </c>
      <c r="AE13" s="32" t="n">
        <v>20</v>
      </c>
      <c r="AF13" s="32" t="n">
        <v>20</v>
      </c>
      <c r="AG13" s="32" t="n">
        <v>20</v>
      </c>
      <c r="AH13" s="32" t="n">
        <v>20</v>
      </c>
      <c r="AI13" s="32" t="n">
        <v>20</v>
      </c>
      <c r="AJ13" s="32" t="n">
        <v>20</v>
      </c>
    </row>
    <row r="14" customFormat="false" ht="13.5" hidden="false" customHeight="false" outlineLevel="0" collapsed="false">
      <c r="B14" s="33"/>
      <c r="Z14" s="31" t="s">
        <v>28</v>
      </c>
      <c r="AA14" s="32" t="n">
        <v>-20</v>
      </c>
      <c r="AB14" s="32" t="n">
        <v>-20</v>
      </c>
      <c r="AC14" s="32" t="n">
        <v>-20</v>
      </c>
      <c r="AD14" s="32" t="n">
        <v>-20</v>
      </c>
      <c r="AE14" s="32" t="n">
        <v>-20</v>
      </c>
      <c r="AF14" s="32" t="n">
        <v>-20</v>
      </c>
      <c r="AG14" s="32" t="n">
        <v>-20</v>
      </c>
      <c r="AH14" s="32" t="n">
        <v>-20</v>
      </c>
      <c r="AI14" s="32" t="n">
        <v>-20</v>
      </c>
      <c r="AJ14" s="32" t="n">
        <v>-20</v>
      </c>
    </row>
    <row r="15" customFormat="false" ht="24" hidden="false" customHeight="true" outlineLevel="0" collapsed="false">
      <c r="B15" s="23" t="s">
        <v>29</v>
      </c>
      <c r="C15" s="24" t="s">
        <v>30</v>
      </c>
      <c r="D15" s="34" t="n">
        <v>100</v>
      </c>
      <c r="E15" s="34"/>
      <c r="F15" s="34" t="n">
        <v>105</v>
      </c>
      <c r="G15" s="34"/>
      <c r="H15" s="34"/>
      <c r="I15" s="34"/>
      <c r="J15" s="34"/>
      <c r="K15" s="34"/>
      <c r="L15" s="34"/>
      <c r="M15" s="34"/>
      <c r="N15" s="34"/>
      <c r="O15" s="34"/>
      <c r="P15" s="34"/>
      <c r="Q15" s="34"/>
      <c r="R15" s="34"/>
      <c r="S15" s="34"/>
      <c r="T15" s="34"/>
      <c r="U15" s="34"/>
      <c r="V15" s="35"/>
      <c r="W15" s="35"/>
      <c r="Z15" s="31" t="s">
        <v>31</v>
      </c>
      <c r="AA15" s="36" t="n">
        <f aca="false">AA13*$H$7/100</f>
        <v>0</v>
      </c>
      <c r="AB15" s="37" t="n">
        <f aca="false">AB13*$H$7/100</f>
        <v>0</v>
      </c>
      <c r="AC15" s="36" t="n">
        <f aca="false">AC13*$H$7/100</f>
        <v>0</v>
      </c>
      <c r="AD15" s="36" t="n">
        <f aca="false">AD13*$H$7/100</f>
        <v>0</v>
      </c>
      <c r="AE15" s="36" t="n">
        <f aca="false">AE13*$H$7/100</f>
        <v>0</v>
      </c>
      <c r="AF15" s="36" t="n">
        <f aca="false">AF13*$H$7/100</f>
        <v>0</v>
      </c>
      <c r="AG15" s="36" t="n">
        <f aca="false">AG13*$H$7/100</f>
        <v>0</v>
      </c>
      <c r="AH15" s="36" t="n">
        <f aca="false">AH13*$H$7/100</f>
        <v>0</v>
      </c>
      <c r="AI15" s="36" t="n">
        <f aca="false">AI13*$H$7/100</f>
        <v>0</v>
      </c>
      <c r="AJ15" s="36" t="n">
        <f aca="false">AJ13*$H$7/100</f>
        <v>0</v>
      </c>
    </row>
    <row r="16" customFormat="false" ht="24" hidden="false" customHeight="true" outlineLevel="0" collapsed="false">
      <c r="B16" s="23"/>
      <c r="C16" s="24" t="s">
        <v>32</v>
      </c>
      <c r="D16" s="34" t="n">
        <v>99.995</v>
      </c>
      <c r="E16" s="34"/>
      <c r="F16" s="34" t="n">
        <v>105.003</v>
      </c>
      <c r="G16" s="34"/>
      <c r="H16" s="34"/>
      <c r="I16" s="34"/>
      <c r="J16" s="34"/>
      <c r="K16" s="34"/>
      <c r="L16" s="34"/>
      <c r="M16" s="34"/>
      <c r="N16" s="34"/>
      <c r="O16" s="34"/>
      <c r="P16" s="34"/>
      <c r="Q16" s="34"/>
      <c r="R16" s="34"/>
      <c r="S16" s="34"/>
      <c r="T16" s="34"/>
      <c r="U16" s="34"/>
      <c r="V16" s="35"/>
      <c r="W16" s="35"/>
      <c r="Z16" s="31" t="s">
        <v>33</v>
      </c>
      <c r="AA16" s="38" t="n">
        <f aca="false">AA14*$H$7/100</f>
        <v>-0</v>
      </c>
      <c r="AB16" s="38" t="n">
        <f aca="false">AB14*$H$7/100</f>
        <v>-0</v>
      </c>
      <c r="AC16" s="38" t="n">
        <f aca="false">AC14*$H$7/100</f>
        <v>-0</v>
      </c>
      <c r="AD16" s="38" t="n">
        <f aca="false">AD14*$H$7/100</f>
        <v>-0</v>
      </c>
      <c r="AE16" s="38" t="n">
        <f aca="false">AE14*$H$7/100</f>
        <v>-0</v>
      </c>
      <c r="AF16" s="38" t="n">
        <f aca="false">AF14*$H$7/100</f>
        <v>-0</v>
      </c>
      <c r="AG16" s="38" t="n">
        <f aca="false">AG14*$H$7/100</f>
        <v>-0</v>
      </c>
      <c r="AH16" s="38" t="n">
        <f aca="false">AH14*$H$7/100</f>
        <v>-0</v>
      </c>
      <c r="AI16" s="38" t="n">
        <f aca="false">AI14*$H$7/100</f>
        <v>-0</v>
      </c>
      <c r="AJ16" s="38" t="n">
        <f aca="false">AJ14*$H$7/100</f>
        <v>-0</v>
      </c>
    </row>
    <row r="17" customFormat="false" ht="24" hidden="false" customHeight="true" outlineLevel="0" collapsed="false">
      <c r="B17" s="23"/>
      <c r="C17" s="23" t="s">
        <v>34</v>
      </c>
      <c r="D17" s="39" t="n">
        <f aca="false">IF(D15="","",D16-D15)</f>
        <v>-0.00499999999999545</v>
      </c>
      <c r="E17" s="39"/>
      <c r="F17" s="39" t="n">
        <f aca="false">IF(F15="","",F16-F15)</f>
        <v>0.00300000000000011</v>
      </c>
      <c r="G17" s="39"/>
      <c r="H17" s="40" t="str">
        <f aca="false">IF(H15="","",H16-H15)</f>
        <v/>
      </c>
      <c r="I17" s="40"/>
      <c r="J17" s="40" t="str">
        <f aca="false">IF(J15="","",J16-J15)</f>
        <v/>
      </c>
      <c r="K17" s="40"/>
      <c r="L17" s="40" t="str">
        <f aca="false">IF(L15="","",L16-L15)</f>
        <v/>
      </c>
      <c r="M17" s="40"/>
      <c r="N17" s="40" t="str">
        <f aca="false">IF(N15="","",N16-N15)</f>
        <v/>
      </c>
      <c r="O17" s="40"/>
      <c r="P17" s="40" t="str">
        <f aca="false">IF(P15="","",P16-P15)</f>
        <v/>
      </c>
      <c r="Q17" s="40"/>
      <c r="R17" s="40" t="str">
        <f aca="false">IF(R15="","",R16-R15)</f>
        <v/>
      </c>
      <c r="S17" s="40"/>
      <c r="T17" s="40" t="str">
        <f aca="false">IF(T15="","",T16-T15)</f>
        <v/>
      </c>
      <c r="U17" s="40"/>
      <c r="V17" s="41"/>
      <c r="W17" s="41"/>
      <c r="Z17" s="42" t="s">
        <v>35</v>
      </c>
      <c r="AA17" s="43" t="n">
        <f aca="false">IF(D17="","消して",D17*1000)</f>
        <v>-4.99999999999545</v>
      </c>
      <c r="AB17" s="44" t="n">
        <f aca="false">IF(F17="","消して",F17*1000)</f>
        <v>3.00000000000011</v>
      </c>
      <c r="AC17" s="44" t="str">
        <f aca="false">IF(H17="","消して",H17*1000)</f>
        <v>消して</v>
      </c>
      <c r="AD17" s="44" t="str">
        <f aca="false">IF(J17="","消して",J17*1000)</f>
        <v>消して</v>
      </c>
      <c r="AE17" s="44" t="str">
        <f aca="false">IF(L17="","消して",L17*1000)</f>
        <v>消して</v>
      </c>
      <c r="AF17" s="44" t="str">
        <f aca="false">IF(N17="","消して",N17*1000)</f>
        <v>消して</v>
      </c>
      <c r="AG17" s="44" t="str">
        <f aca="false">IF(P17="","消して",P17*1000)</f>
        <v>消して</v>
      </c>
      <c r="AH17" s="44" t="str">
        <f aca="false">IF(R17="","消して",R17*1000)</f>
        <v>消して</v>
      </c>
      <c r="AI17" s="44" t="str">
        <f aca="false">IF(T17="","消して",T17*1000)</f>
        <v>消して</v>
      </c>
      <c r="AJ17" s="45" t="str">
        <f aca="false">IF(V17="","消して",V17*1000)</f>
        <v>消して</v>
      </c>
    </row>
    <row r="18" customFormat="false" ht="6" hidden="false" customHeight="true" outlineLevel="0" collapsed="false"/>
    <row r="19" customFormat="false" ht="111" hidden="false" customHeight="true" outlineLevel="0" collapsed="false">
      <c r="AA19" s="46" t="s">
        <v>36</v>
      </c>
      <c r="AB19" s="46"/>
      <c r="AC19" s="46"/>
      <c r="AD19" s="46"/>
      <c r="AE19" s="46"/>
      <c r="AF19" s="46"/>
      <c r="AG19" s="46"/>
      <c r="AH19" s="46"/>
      <c r="AI19" s="46"/>
      <c r="AJ19" s="46"/>
    </row>
    <row r="20" customFormat="false" ht="6" hidden="false" customHeight="true" outlineLevel="0" collapsed="false"/>
    <row r="21" customFormat="false" ht="16.5" hidden="false" customHeight="true" outlineLevel="0" collapsed="false">
      <c r="B21" s="47" t="s">
        <v>37</v>
      </c>
      <c r="C21" s="47"/>
      <c r="D21" s="23" t="s">
        <v>38</v>
      </c>
      <c r="E21" s="23" t="s">
        <v>39</v>
      </c>
      <c r="F21" s="23" t="s">
        <v>38</v>
      </c>
      <c r="G21" s="23" t="s">
        <v>39</v>
      </c>
      <c r="H21" s="23" t="s">
        <v>38</v>
      </c>
      <c r="I21" s="23" t="s">
        <v>39</v>
      </c>
      <c r="J21" s="23" t="s">
        <v>38</v>
      </c>
      <c r="K21" s="23" t="s">
        <v>39</v>
      </c>
      <c r="L21" s="23" t="s">
        <v>38</v>
      </c>
      <c r="M21" s="23" t="s">
        <v>39</v>
      </c>
      <c r="N21" s="23" t="s">
        <v>38</v>
      </c>
      <c r="O21" s="23" t="s">
        <v>39</v>
      </c>
      <c r="P21" s="23" t="s">
        <v>38</v>
      </c>
      <c r="Q21" s="23" t="s">
        <v>39</v>
      </c>
      <c r="R21" s="23" t="s">
        <v>38</v>
      </c>
      <c r="S21" s="23" t="s">
        <v>39</v>
      </c>
      <c r="T21" s="23" t="s">
        <v>38</v>
      </c>
      <c r="U21" s="23" t="s">
        <v>39</v>
      </c>
      <c r="V21" s="23" t="s">
        <v>38</v>
      </c>
      <c r="W21" s="23" t="s">
        <v>39</v>
      </c>
    </row>
    <row r="22" customFormat="false" ht="24" hidden="false" customHeight="true" outlineLevel="0" collapsed="false">
      <c r="B22" s="23" t="s">
        <v>40</v>
      </c>
      <c r="C22" s="24" t="s">
        <v>30</v>
      </c>
      <c r="D22" s="48" t="n">
        <v>98</v>
      </c>
      <c r="E22" s="48" t="n">
        <v>98.002</v>
      </c>
      <c r="F22" s="48" t="n">
        <f aca="false">IF(E22="","",E22+E10*E13/1000)</f>
        <v>98.502</v>
      </c>
      <c r="G22" s="48"/>
      <c r="H22" s="48" t="str">
        <f aca="false">IF(G22="","",G22+G10*G13/1000)</f>
        <v/>
      </c>
      <c r="I22" s="48"/>
      <c r="J22" s="48" t="str">
        <f aca="false">IF(I22="","",I22+I10*I13/1000)</f>
        <v/>
      </c>
      <c r="K22" s="48"/>
      <c r="L22" s="48" t="str">
        <f aca="false">IF(K22="","",K22+K10*K13/1000)</f>
        <v/>
      </c>
      <c r="M22" s="48"/>
      <c r="N22" s="48" t="str">
        <f aca="false">IF(M22="","",M22+M10*M13/1000)</f>
        <v/>
      </c>
      <c r="O22" s="48"/>
      <c r="P22" s="48" t="str">
        <f aca="false">IF(O22="","",O22+O10*O13/1000)</f>
        <v/>
      </c>
      <c r="Q22" s="48"/>
      <c r="R22" s="48" t="str">
        <f aca="false">IF(Q22="","",Q22+Q10*Q13/1000)</f>
        <v/>
      </c>
      <c r="S22" s="48"/>
      <c r="T22" s="48" t="str">
        <f aca="false">IF(S22="","",S22+S10*S13/1000)</f>
        <v/>
      </c>
      <c r="U22" s="48"/>
      <c r="V22" s="48" t="str">
        <f aca="false">IF(U22="","",U22+U10*U13/1000)</f>
        <v/>
      </c>
      <c r="W22" s="49"/>
      <c r="AA22" s="31" t="s">
        <v>41</v>
      </c>
    </row>
    <row r="23" customFormat="false" ht="24" hidden="false" customHeight="true" outlineLevel="0" collapsed="false">
      <c r="B23" s="23"/>
      <c r="C23" s="24" t="s">
        <v>42</v>
      </c>
      <c r="D23" s="50"/>
      <c r="E23" s="48" t="n">
        <f aca="false">IF(E28="","",ROUND(E28-E34*E13/1000,3))</f>
        <v>98.001</v>
      </c>
      <c r="F23" s="48" t="n">
        <f aca="false">IF(F28="","",ROUND(F28+F34*E13/1000,3))</f>
        <v>98.504</v>
      </c>
      <c r="G23" s="48" t="str">
        <f aca="false">IF(G28="","",ROUND(G28-G34*G13/1000,3))</f>
        <v/>
      </c>
      <c r="H23" s="48" t="str">
        <f aca="false">IF(H28="","",ROUND(H28+H34*G13/1000,3))</f>
        <v/>
      </c>
      <c r="I23" s="48" t="str">
        <f aca="false">IF(I28="","",ROUND(I28-I34*I13/1000,3))</f>
        <v/>
      </c>
      <c r="J23" s="48" t="str">
        <f aca="false">IF(J28="","",ROUND(J28+J34*I13/1000,3))</f>
        <v/>
      </c>
      <c r="K23" s="48" t="str">
        <f aca="false">IF(K28="","",ROUND(K28-K34*K13/1000,3))</f>
        <v/>
      </c>
      <c r="L23" s="48" t="str">
        <f aca="false">IF(L28="","",ROUND(L28+L34*K13/1000,3))</f>
        <v/>
      </c>
      <c r="M23" s="48" t="str">
        <f aca="false">IF(M28="","",ROUND(M28-M34*M13/1000,3))</f>
        <v/>
      </c>
      <c r="N23" s="48" t="str">
        <f aca="false">IF(N28="","",ROUND(N28+N34*M13/1000,3))</f>
        <v/>
      </c>
      <c r="O23" s="48" t="str">
        <f aca="false">IF(O28="","",ROUND(O28-O34*O13/1000,3))</f>
        <v/>
      </c>
      <c r="P23" s="48" t="str">
        <f aca="false">IF(P28="","",ROUND(P28+P34*O13/1000,3))</f>
        <v/>
      </c>
      <c r="Q23" s="48" t="str">
        <f aca="false">IF(Q28="","",ROUND(Q28-Q34*Q13/1000,3))</f>
        <v/>
      </c>
      <c r="R23" s="48" t="str">
        <f aca="false">IF(R28="","",ROUND(R28+R34*Q13/1000,3))</f>
        <v/>
      </c>
      <c r="S23" s="48" t="str">
        <f aca="false">IF(S28="","",ROUND(S28-S34*S13/1000,3))</f>
        <v/>
      </c>
      <c r="T23" s="48" t="str">
        <f aca="false">IF(T28="","",ROUND(T28+T34*S13/1000,3))</f>
        <v/>
      </c>
      <c r="U23" s="48" t="str">
        <f aca="false">IF(U28="","",ROUND(U28-U34*U13/1000,3))</f>
        <v/>
      </c>
      <c r="V23" s="48" t="str">
        <f aca="false">IF(V28="","",ROUND(V28+V34*U13/1000,3))</f>
        <v/>
      </c>
      <c r="W23" s="51"/>
      <c r="AA23" s="28" t="str">
        <f aca="false">D9</f>
        <v>No,1</v>
      </c>
      <c r="AB23" s="28"/>
      <c r="AC23" s="28" t="str">
        <f aca="false">F9</f>
        <v>No,2</v>
      </c>
      <c r="AD23" s="28"/>
      <c r="AE23" s="28" t="n">
        <f aca="false">H9</f>
        <v>0</v>
      </c>
      <c r="AF23" s="28"/>
      <c r="AG23" s="28" t="n">
        <f aca="false">J9</f>
        <v>0</v>
      </c>
      <c r="AH23" s="28"/>
      <c r="AI23" s="28" t="n">
        <f aca="false">L9</f>
        <v>0</v>
      </c>
      <c r="AJ23" s="28"/>
      <c r="AK23" s="28" t="n">
        <f aca="false">N9</f>
        <v>0</v>
      </c>
      <c r="AL23" s="28"/>
      <c r="AM23" s="28" t="n">
        <f aca="false">P9</f>
        <v>0</v>
      </c>
      <c r="AN23" s="28"/>
      <c r="AO23" s="28" t="n">
        <f aca="false">R9</f>
        <v>0</v>
      </c>
      <c r="AP23" s="28"/>
      <c r="AQ23" s="28" t="n">
        <f aca="false">T9</f>
        <v>0</v>
      </c>
      <c r="AR23" s="28"/>
      <c r="AS23" s="28" t="n">
        <f aca="false">V9</f>
        <v>0</v>
      </c>
      <c r="AT23" s="28"/>
    </row>
    <row r="24" customFormat="false" ht="24" hidden="false" customHeight="true" outlineLevel="0" collapsed="false">
      <c r="B24" s="23"/>
      <c r="C24" s="23" t="s">
        <v>43</v>
      </c>
      <c r="D24" s="52"/>
      <c r="E24" s="53" t="n">
        <f aca="false">IF(E22="","",(E23-E22))</f>
        <v>-0.000999999999990564</v>
      </c>
      <c r="F24" s="53" t="n">
        <f aca="false">IF(F22="","",(F23-F22))</f>
        <v>0.00200000000000955</v>
      </c>
      <c r="G24" s="53" t="str">
        <f aca="false">IF(G22="","",(G23-G22))</f>
        <v/>
      </c>
      <c r="H24" s="53" t="str">
        <f aca="false">IF(H22="","",(H23-H22))</f>
        <v/>
      </c>
      <c r="I24" s="53" t="str">
        <f aca="false">IF(I22="","",(I23-I22))</f>
        <v/>
      </c>
      <c r="J24" s="53" t="str">
        <f aca="false">IF(J22="","",(J23-J22))</f>
        <v/>
      </c>
      <c r="K24" s="53" t="str">
        <f aca="false">IF(K22="","",(K23-K22))</f>
        <v/>
      </c>
      <c r="L24" s="53" t="str">
        <f aca="false">IF(L22="","",(L23-L22))</f>
        <v/>
      </c>
      <c r="M24" s="53" t="str">
        <f aca="false">IF(M22="","",(M23-M22))</f>
        <v/>
      </c>
      <c r="N24" s="53" t="str">
        <f aca="false">IF(N22="","",(N23-N22))</f>
        <v/>
      </c>
      <c r="O24" s="53" t="str">
        <f aca="false">IF(O22="","",(O23-O22))</f>
        <v/>
      </c>
      <c r="P24" s="53" t="str">
        <f aca="false">IF(P22="","",(P23-P22))</f>
        <v/>
      </c>
      <c r="Q24" s="53" t="str">
        <f aca="false">IF(Q22="","",(Q23-Q22))</f>
        <v/>
      </c>
      <c r="R24" s="53" t="str">
        <f aca="false">IF(R22="","",(R23-R22))</f>
        <v/>
      </c>
      <c r="S24" s="53" t="str">
        <f aca="false">IF(S22="","",(S23-S22))</f>
        <v/>
      </c>
      <c r="T24" s="53" t="str">
        <f aca="false">IF(T22="","",(T23-T22))</f>
        <v/>
      </c>
      <c r="U24" s="53" t="str">
        <f aca="false">IF(U22="","",(U23-U22))</f>
        <v/>
      </c>
      <c r="V24" s="53" t="str">
        <f aca="false">IF(V22="","",(V23-V22))</f>
        <v/>
      </c>
      <c r="W24" s="49"/>
      <c r="AA24" s="23" t="s">
        <v>38</v>
      </c>
      <c r="AB24" s="23" t="s">
        <v>39</v>
      </c>
      <c r="AC24" s="23" t="s">
        <v>38</v>
      </c>
      <c r="AD24" s="23" t="s">
        <v>39</v>
      </c>
      <c r="AE24" s="23" t="s">
        <v>38</v>
      </c>
      <c r="AF24" s="23" t="s">
        <v>39</v>
      </c>
      <c r="AG24" s="23" t="s">
        <v>38</v>
      </c>
      <c r="AH24" s="23" t="s">
        <v>39</v>
      </c>
      <c r="AI24" s="23" t="s">
        <v>38</v>
      </c>
      <c r="AJ24" s="23" t="s">
        <v>39</v>
      </c>
      <c r="AK24" s="23" t="s">
        <v>38</v>
      </c>
      <c r="AL24" s="23" t="s">
        <v>39</v>
      </c>
      <c r="AM24" s="23" t="s">
        <v>38</v>
      </c>
      <c r="AN24" s="23" t="s">
        <v>39</v>
      </c>
      <c r="AO24" s="23" t="s">
        <v>38</v>
      </c>
      <c r="AP24" s="23" t="s">
        <v>39</v>
      </c>
      <c r="AQ24" s="23" t="s">
        <v>38</v>
      </c>
      <c r="AR24" s="23" t="s">
        <v>39</v>
      </c>
      <c r="AS24" s="23" t="s">
        <v>38</v>
      </c>
      <c r="AT24" s="23" t="s">
        <v>39</v>
      </c>
    </row>
    <row r="25" customFormat="false" ht="15" hidden="false" customHeight="true" outlineLevel="0" collapsed="false">
      <c r="Z25" s="31" t="s">
        <v>27</v>
      </c>
      <c r="AA25" s="32" t="n">
        <v>20</v>
      </c>
      <c r="AB25" s="32" t="n">
        <v>20</v>
      </c>
      <c r="AC25" s="32" t="n">
        <v>20</v>
      </c>
      <c r="AD25" s="32" t="n">
        <v>20</v>
      </c>
      <c r="AE25" s="32" t="n">
        <v>20</v>
      </c>
      <c r="AF25" s="32" t="n">
        <v>20</v>
      </c>
      <c r="AG25" s="32" t="n">
        <v>20</v>
      </c>
      <c r="AH25" s="32" t="n">
        <v>20</v>
      </c>
      <c r="AI25" s="32" t="n">
        <v>20</v>
      </c>
      <c r="AJ25" s="32" t="n">
        <v>20</v>
      </c>
      <c r="AK25" s="32" t="n">
        <v>20</v>
      </c>
      <c r="AL25" s="32" t="n">
        <v>20</v>
      </c>
      <c r="AM25" s="32" t="n">
        <v>20</v>
      </c>
      <c r="AN25" s="32" t="n">
        <v>20</v>
      </c>
      <c r="AO25" s="32" t="n">
        <v>20</v>
      </c>
      <c r="AP25" s="32" t="n">
        <v>20</v>
      </c>
      <c r="AQ25" s="32" t="n">
        <v>20</v>
      </c>
      <c r="AR25" s="32" t="n">
        <v>20</v>
      </c>
      <c r="AS25" s="32" t="n">
        <v>20</v>
      </c>
      <c r="AT25" s="32" t="n">
        <v>20</v>
      </c>
    </row>
    <row r="26" customFormat="false" ht="16.5" hidden="false" customHeight="true" outlineLevel="0" collapsed="false">
      <c r="B26" s="47" t="s">
        <v>44</v>
      </c>
      <c r="C26" s="47"/>
      <c r="D26" s="23" t="s">
        <v>38</v>
      </c>
      <c r="E26" s="23" t="s">
        <v>39</v>
      </c>
      <c r="F26" s="23" t="s">
        <v>38</v>
      </c>
      <c r="G26" s="23" t="s">
        <v>39</v>
      </c>
      <c r="H26" s="23" t="s">
        <v>38</v>
      </c>
      <c r="I26" s="23" t="s">
        <v>39</v>
      </c>
      <c r="J26" s="23" t="s">
        <v>38</v>
      </c>
      <c r="K26" s="23" t="s">
        <v>39</v>
      </c>
      <c r="L26" s="23" t="s">
        <v>38</v>
      </c>
      <c r="M26" s="23" t="s">
        <v>39</v>
      </c>
      <c r="N26" s="23" t="s">
        <v>38</v>
      </c>
      <c r="O26" s="23" t="s">
        <v>39</v>
      </c>
      <c r="P26" s="23" t="s">
        <v>38</v>
      </c>
      <c r="Q26" s="23" t="s">
        <v>39</v>
      </c>
      <c r="R26" s="23" t="s">
        <v>38</v>
      </c>
      <c r="S26" s="23" t="s">
        <v>39</v>
      </c>
      <c r="T26" s="23" t="s">
        <v>38</v>
      </c>
      <c r="U26" s="23" t="s">
        <v>39</v>
      </c>
      <c r="V26" s="23" t="s">
        <v>38</v>
      </c>
      <c r="W26" s="23" t="s">
        <v>39</v>
      </c>
      <c r="Z26" s="31" t="s">
        <v>28</v>
      </c>
      <c r="AA26" s="32" t="n">
        <v>-20</v>
      </c>
      <c r="AB26" s="32" t="n">
        <v>-20</v>
      </c>
      <c r="AC26" s="32" t="n">
        <v>-20</v>
      </c>
      <c r="AD26" s="32" t="n">
        <v>-20</v>
      </c>
      <c r="AE26" s="32" t="n">
        <v>-20</v>
      </c>
      <c r="AF26" s="32" t="n">
        <v>-20</v>
      </c>
      <c r="AG26" s="32" t="n">
        <v>-20</v>
      </c>
      <c r="AH26" s="32" t="n">
        <v>-20</v>
      </c>
      <c r="AI26" s="32" t="n">
        <v>-20</v>
      </c>
      <c r="AJ26" s="32" t="n">
        <v>-20</v>
      </c>
      <c r="AK26" s="32" t="n">
        <v>-20</v>
      </c>
      <c r="AL26" s="32" t="n">
        <v>-20</v>
      </c>
      <c r="AM26" s="32" t="n">
        <v>-20</v>
      </c>
      <c r="AN26" s="32" t="n">
        <v>-20</v>
      </c>
      <c r="AO26" s="32" t="n">
        <v>-20</v>
      </c>
      <c r="AP26" s="32" t="n">
        <v>-20</v>
      </c>
      <c r="AQ26" s="32" t="n">
        <v>-20</v>
      </c>
      <c r="AR26" s="32" t="n">
        <v>-20</v>
      </c>
      <c r="AS26" s="32" t="n">
        <v>-20</v>
      </c>
      <c r="AT26" s="32" t="n">
        <v>-20</v>
      </c>
    </row>
    <row r="27" customFormat="false" ht="24" hidden="false" customHeight="true" outlineLevel="0" collapsed="false">
      <c r="B27" s="23" t="s">
        <v>40</v>
      </c>
      <c r="C27" s="24" t="s">
        <v>30</v>
      </c>
      <c r="D27" s="49"/>
      <c r="E27" s="48" t="n">
        <f aca="false">IF(E22="","",ROUND(E22+E34*E13/1000,3))</f>
        <v>98.007</v>
      </c>
      <c r="F27" s="48" t="n">
        <f aca="false">IF(F22="","",ROUND(F22-F34*E13/1000,3))</f>
        <v>98.502</v>
      </c>
      <c r="G27" s="48" t="str">
        <f aca="false">IF(G22="","",ROUND(G22+G34*G13/1000,3))</f>
        <v/>
      </c>
      <c r="H27" s="48" t="str">
        <f aca="false">IF(H22="","",ROUND(H22-H34*G13/1000,3))</f>
        <v/>
      </c>
      <c r="I27" s="48" t="str">
        <f aca="false">IF(I22="","",ROUND(I22+I34*I13/1000,3))</f>
        <v/>
      </c>
      <c r="J27" s="48" t="str">
        <f aca="false">IF(J22="","",ROUND(J22-J34*I13/1000,3))</f>
        <v/>
      </c>
      <c r="K27" s="48" t="str">
        <f aca="false">IF(K22="","",ROUND(K22+K34*K13/1000,3))</f>
        <v/>
      </c>
      <c r="L27" s="48" t="str">
        <f aca="false">IF(L22="","",ROUND(L22-L34*K13/1000,3))</f>
        <v/>
      </c>
      <c r="M27" s="48" t="str">
        <f aca="false">IF(M22="","",ROUND(M22+M34*M13/1000,3))</f>
        <v/>
      </c>
      <c r="N27" s="48" t="str">
        <f aca="false">IF(N22="","",ROUND(N22-N34*M13/1000,3))</f>
        <v/>
      </c>
      <c r="O27" s="48" t="str">
        <f aca="false">IF(O22="","",ROUND(O22+O34*O13/1000,3))</f>
        <v/>
      </c>
      <c r="P27" s="48" t="str">
        <f aca="false">IF(P22="","",ROUND(P22-P34*O13/1000,3))</f>
        <v/>
      </c>
      <c r="Q27" s="48" t="str">
        <f aca="false">IF(Q22="","",ROUND(Q22+Q34*Q13/1000,3))</f>
        <v/>
      </c>
      <c r="R27" s="48" t="str">
        <f aca="false">IF(R22="","",ROUND(R22-R34*Q13/1000,3))</f>
        <v/>
      </c>
      <c r="S27" s="48" t="str">
        <f aca="false">IF(S22="","",ROUND(S22+S34*S13/1000,3))</f>
        <v/>
      </c>
      <c r="T27" s="48" t="str">
        <f aca="false">IF(T22="","",ROUND(T22-T34*S13/1000,3))</f>
        <v/>
      </c>
      <c r="U27" s="48" t="str">
        <f aca="false">IF(U22="","",ROUND(U22+U34*U13/1000,3))</f>
        <v/>
      </c>
      <c r="V27" s="48" t="str">
        <f aca="false">IF(V22="","",ROUND(V22-V34*U13/1000,3))</f>
        <v/>
      </c>
      <c r="W27" s="49"/>
      <c r="Z27" s="31" t="s">
        <v>31</v>
      </c>
      <c r="AA27" s="36" t="n">
        <f aca="false">AA25*$H$7/100</f>
        <v>0</v>
      </c>
      <c r="AB27" s="36" t="n">
        <f aca="false">AB25*$H$7/100</f>
        <v>0</v>
      </c>
      <c r="AC27" s="36" t="n">
        <f aca="false">AC25*$H$7/100</f>
        <v>0</v>
      </c>
      <c r="AD27" s="36" t="n">
        <f aca="false">AD25*$H$7/100</f>
        <v>0</v>
      </c>
      <c r="AE27" s="36" t="n">
        <f aca="false">AE25*$H$7/100</f>
        <v>0</v>
      </c>
      <c r="AF27" s="36" t="n">
        <f aca="false">AF25*$H$7/100</f>
        <v>0</v>
      </c>
      <c r="AG27" s="36" t="n">
        <f aca="false">AG25*$H$7/100</f>
        <v>0</v>
      </c>
      <c r="AH27" s="36" t="n">
        <f aca="false">AH25*$H$7/100</f>
        <v>0</v>
      </c>
      <c r="AI27" s="36" t="n">
        <f aca="false">AI25*$H$7/100</f>
        <v>0</v>
      </c>
      <c r="AJ27" s="36" t="n">
        <f aca="false">AJ25*$H$7/100</f>
        <v>0</v>
      </c>
      <c r="AK27" s="36" t="n">
        <f aca="false">AK25*$H$7/100</f>
        <v>0</v>
      </c>
      <c r="AL27" s="36" t="n">
        <f aca="false">AL25*$H$7/100</f>
        <v>0</v>
      </c>
      <c r="AM27" s="36" t="n">
        <f aca="false">AM25*$H$7/100</f>
        <v>0</v>
      </c>
      <c r="AN27" s="36" t="n">
        <f aca="false">AN25*$H$7/100</f>
        <v>0</v>
      </c>
      <c r="AO27" s="36" t="n">
        <f aca="false">AO25*$H$7/100</f>
        <v>0</v>
      </c>
      <c r="AP27" s="36" t="n">
        <f aca="false">AP25*$H$7/100</f>
        <v>0</v>
      </c>
      <c r="AQ27" s="36" t="n">
        <f aca="false">AQ25*$H$7/100</f>
        <v>0</v>
      </c>
      <c r="AR27" s="36" t="n">
        <f aca="false">AR25*$H$7/100</f>
        <v>0</v>
      </c>
      <c r="AS27" s="36" t="n">
        <f aca="false">AS25*$H$7/100</f>
        <v>0</v>
      </c>
      <c r="AT27" s="36" t="n">
        <f aca="false">AT25*$H$7/100</f>
        <v>0</v>
      </c>
    </row>
    <row r="28" customFormat="false" ht="24" hidden="false" customHeight="true" outlineLevel="0" collapsed="false">
      <c r="B28" s="23"/>
      <c r="C28" s="24" t="s">
        <v>32</v>
      </c>
      <c r="D28" s="51"/>
      <c r="E28" s="48" t="n">
        <v>98.005</v>
      </c>
      <c r="F28" s="48" t="n">
        <v>98.504</v>
      </c>
      <c r="G28" s="48"/>
      <c r="H28" s="48"/>
      <c r="I28" s="48"/>
      <c r="J28" s="48"/>
      <c r="K28" s="48"/>
      <c r="L28" s="48"/>
      <c r="M28" s="48"/>
      <c r="N28" s="48"/>
      <c r="O28" s="48"/>
      <c r="P28" s="48"/>
      <c r="Q28" s="48"/>
      <c r="R28" s="48"/>
      <c r="S28" s="48"/>
      <c r="T28" s="48"/>
      <c r="U28" s="48"/>
      <c r="V28" s="48"/>
      <c r="W28" s="51"/>
      <c r="Z28" s="31" t="s">
        <v>33</v>
      </c>
      <c r="AA28" s="54" t="n">
        <f aca="false">AA26*$H$7/100</f>
        <v>-0</v>
      </c>
      <c r="AB28" s="38" t="n">
        <f aca="false">AB26*$H$7/100</f>
        <v>-0</v>
      </c>
      <c r="AC28" s="38" t="n">
        <f aca="false">AC26*$H$7/100</f>
        <v>-0</v>
      </c>
      <c r="AD28" s="38" t="n">
        <f aca="false">AD26*$H$7/100</f>
        <v>-0</v>
      </c>
      <c r="AE28" s="38" t="n">
        <f aca="false">AE26*$H$7/100</f>
        <v>-0</v>
      </c>
      <c r="AF28" s="38" t="n">
        <f aca="false">AF26*$H$7/100</f>
        <v>-0</v>
      </c>
      <c r="AG28" s="38" t="n">
        <f aca="false">AG26*$H$7/100</f>
        <v>-0</v>
      </c>
      <c r="AH28" s="38" t="n">
        <f aca="false">AH26*$H$7/100</f>
        <v>-0</v>
      </c>
      <c r="AI28" s="38" t="n">
        <f aca="false">AI26*$H$7/100</f>
        <v>-0</v>
      </c>
      <c r="AJ28" s="38" t="n">
        <f aca="false">AJ26*$H$7/100</f>
        <v>-0</v>
      </c>
      <c r="AK28" s="38" t="n">
        <f aca="false">AK26*$H$7/100</f>
        <v>-0</v>
      </c>
      <c r="AL28" s="38" t="n">
        <f aca="false">AL26*$H$7/100</f>
        <v>-0</v>
      </c>
      <c r="AM28" s="38" t="n">
        <f aca="false">AM26*$H$7/100</f>
        <v>-0</v>
      </c>
      <c r="AN28" s="38" t="n">
        <f aca="false">AN26*$H$7/100</f>
        <v>-0</v>
      </c>
      <c r="AO28" s="38" t="n">
        <f aca="false">AO26*$H$7/100</f>
        <v>-0</v>
      </c>
      <c r="AP28" s="38" t="n">
        <f aca="false">AP26*$H$7/100</f>
        <v>-0</v>
      </c>
      <c r="AQ28" s="38" t="n">
        <f aca="false">AQ26*$H$7/100</f>
        <v>-0</v>
      </c>
      <c r="AR28" s="38" t="n">
        <f aca="false">AR26*$H$7/100</f>
        <v>-0</v>
      </c>
      <c r="AS28" s="38" t="n">
        <f aca="false">AS26*$H$7/100</f>
        <v>-0</v>
      </c>
      <c r="AT28" s="38" t="n">
        <f aca="false">AT26*$H$7/100</f>
        <v>-0</v>
      </c>
    </row>
    <row r="29" customFormat="false" ht="24" hidden="false" customHeight="true" outlineLevel="0" collapsed="false">
      <c r="B29" s="23"/>
      <c r="C29" s="23" t="s">
        <v>43</v>
      </c>
      <c r="D29" s="49"/>
      <c r="E29" s="53" t="n">
        <f aca="false">IF(E27="","",(E28-E27))</f>
        <v>-0.00200000000000955</v>
      </c>
      <c r="F29" s="53" t="n">
        <f aca="false">IF(F27="","",(F28-F27))</f>
        <v>0.00200000000000955</v>
      </c>
      <c r="G29" s="53" t="str">
        <f aca="false">IF(G27="","",(G28-G27))</f>
        <v/>
      </c>
      <c r="H29" s="53" t="str">
        <f aca="false">IF(H27="","",(H28-H27))</f>
        <v/>
      </c>
      <c r="I29" s="53" t="str">
        <f aca="false">IF(I27="","",(I28-I27))</f>
        <v/>
      </c>
      <c r="J29" s="53" t="str">
        <f aca="false">IF(J27="","",(J28-J27))</f>
        <v/>
      </c>
      <c r="K29" s="53" t="str">
        <f aca="false">IF(K27="","",(K28-K27))</f>
        <v/>
      </c>
      <c r="L29" s="53" t="str">
        <f aca="false">IF(L27="","",(L28-L27))</f>
        <v/>
      </c>
      <c r="M29" s="53" t="str">
        <f aca="false">IF(M27="","",(M28-M27))</f>
        <v/>
      </c>
      <c r="N29" s="53" t="str">
        <f aca="false">IF(N27="","",(N28-N27))</f>
        <v/>
      </c>
      <c r="O29" s="53" t="str">
        <f aca="false">IF(O27="","",(O28-O27))</f>
        <v/>
      </c>
      <c r="P29" s="53" t="str">
        <f aca="false">IF(P27="","",(P28-P27))</f>
        <v/>
      </c>
      <c r="Q29" s="53" t="str">
        <f aca="false">IF(Q27="","",(Q28-Q27))</f>
        <v/>
      </c>
      <c r="R29" s="53" t="str">
        <f aca="false">IF(R27="","",(R28-R27))</f>
        <v/>
      </c>
      <c r="S29" s="53" t="str">
        <f aca="false">IF(S27="","",(S28-S27))</f>
        <v/>
      </c>
      <c r="T29" s="53" t="str">
        <f aca="false">IF(T27="","",(T28-T27))</f>
        <v/>
      </c>
      <c r="U29" s="53" t="str">
        <f aca="false">IF(U27="","",(U28-U27))</f>
        <v/>
      </c>
      <c r="V29" s="53" t="str">
        <f aca="false">IF(V27="","",(V28-V27))</f>
        <v/>
      </c>
      <c r="W29" s="49"/>
      <c r="Z29" s="42" t="s">
        <v>35</v>
      </c>
      <c r="AA29" s="55"/>
      <c r="AB29" s="56" t="n">
        <f aca="false">IF(E28="","消して",E29)</f>
        <v>-0.00200000000000955</v>
      </c>
      <c r="AC29" s="56" t="n">
        <f aca="false">IF(F28="","消して",F29)</f>
        <v>0.00200000000000955</v>
      </c>
      <c r="AD29" s="56" t="str">
        <f aca="false">IF(G28="","消して",G29)</f>
        <v>消して</v>
      </c>
      <c r="AE29" s="56" t="str">
        <f aca="false">IF(H28="","消して",H29)</f>
        <v>消して</v>
      </c>
      <c r="AF29" s="56" t="str">
        <f aca="false">IF(I28="","消して",I29)</f>
        <v>消して</v>
      </c>
      <c r="AG29" s="56" t="str">
        <f aca="false">IF(J28="","消して",J29)</f>
        <v>消して</v>
      </c>
      <c r="AH29" s="56" t="str">
        <f aca="false">IF(K28="","消して",K29)</f>
        <v>消して</v>
      </c>
      <c r="AI29" s="56" t="str">
        <f aca="false">IF(L28="","消して",L29)</f>
        <v>消して</v>
      </c>
      <c r="AJ29" s="56" t="str">
        <f aca="false">IF(M28="","消して",M29)</f>
        <v>消して</v>
      </c>
      <c r="AK29" s="56" t="str">
        <f aca="false">IF(N28="","消して",N29)</f>
        <v>消して</v>
      </c>
      <c r="AL29" s="56" t="str">
        <f aca="false">IF(O28="","消して",O29)</f>
        <v>消して</v>
      </c>
      <c r="AM29" s="56" t="str">
        <f aca="false">IF(P28="","消して",P29)</f>
        <v>消して</v>
      </c>
      <c r="AN29" s="56" t="str">
        <f aca="false">IF(Q28="","消して",Q29)</f>
        <v>消して</v>
      </c>
      <c r="AO29" s="56" t="str">
        <f aca="false">IF(R28="","消して",R29)</f>
        <v>消して</v>
      </c>
      <c r="AP29" s="56" t="str">
        <f aca="false">IF(S28="","消して",S29)</f>
        <v>消して</v>
      </c>
      <c r="AQ29" s="56" t="str">
        <f aca="false">IF(T28="","消して",T29)</f>
        <v>消して</v>
      </c>
      <c r="AR29" s="56" t="str">
        <f aca="false">IF(U28="","消して",U29)</f>
        <v>消して</v>
      </c>
      <c r="AS29" s="56" t="str">
        <f aca="false">IF(V28="","消して",V29)</f>
        <v>消して</v>
      </c>
      <c r="AT29" s="57"/>
    </row>
    <row r="30" customFormat="false" ht="6" hidden="false" customHeight="true" outlineLevel="0" collapsed="false"/>
    <row r="31" customFormat="false" ht="108" hidden="false" customHeight="true" outlineLevel="0" collapsed="false">
      <c r="AA31" s="58" t="s">
        <v>45</v>
      </c>
      <c r="AB31" s="58"/>
      <c r="AC31" s="58"/>
      <c r="AD31" s="58"/>
      <c r="AE31" s="58"/>
      <c r="AF31" s="58"/>
      <c r="AG31" s="58"/>
      <c r="AH31" s="58"/>
      <c r="AI31" s="58"/>
      <c r="AJ31" s="58"/>
      <c r="AK31" s="58"/>
      <c r="AL31" s="58"/>
      <c r="AM31" s="58"/>
      <c r="AN31" s="58"/>
      <c r="AO31" s="58"/>
      <c r="AP31" s="58"/>
      <c r="AQ31" s="58"/>
      <c r="AR31" s="58"/>
      <c r="AS31" s="58"/>
      <c r="AT31" s="58"/>
    </row>
    <row r="32" customFormat="false" ht="3" hidden="false" customHeight="true" outlineLevel="0" collapsed="false"/>
    <row r="33" customFormat="false" ht="24" hidden="false" customHeight="true" outlineLevel="0" collapsed="false"/>
    <row r="34" customFormat="false" ht="23.25" hidden="false" customHeight="true" outlineLevel="0" collapsed="false">
      <c r="C34" s="59"/>
      <c r="D34" s="60" t="n">
        <f aca="false">VLOOKUP(E9,$B$40:$D$43,2,FALSE())</f>
        <v>0.45</v>
      </c>
      <c r="E34" s="60" t="n">
        <f aca="false">VLOOKUP(E9,$B$40:$D$43,3,FALSE())</f>
        <v>0.45</v>
      </c>
      <c r="F34" s="60" t="n">
        <f aca="false">VLOOKUP(G9,$B$40:$D$43,2,FALSE())</f>
        <v>0</v>
      </c>
      <c r="G34" s="60" t="n">
        <f aca="false">VLOOKUP(G9,$B$40:$D$43,3,FALSE())</f>
        <v>0</v>
      </c>
      <c r="H34" s="60" t="e">
        <f aca="false">VLOOKUP(I9,$B$40:$D$43,2,FALSE())</f>
        <v>#N/A</v>
      </c>
      <c r="I34" s="60" t="e">
        <f aca="false">VLOOKUP(I9,$B$40:$D$43,3,FALSE())</f>
        <v>#N/A</v>
      </c>
      <c r="J34" s="60" t="e">
        <f aca="false">VLOOKUP(K9,$B$40:$D$43,2,FALSE())</f>
        <v>#N/A</v>
      </c>
      <c r="K34" s="60" t="e">
        <f aca="false">VLOOKUP(K9,$B$40:$D$43,3,FALSE())</f>
        <v>#N/A</v>
      </c>
      <c r="L34" s="60" t="e">
        <f aca="false">VLOOKUP(M9,$B$40:$D$43,2,FALSE())</f>
        <v>#N/A</v>
      </c>
      <c r="M34" s="60" t="e">
        <f aca="false">VLOOKUP(M9,$B$40:$D$43,3,FALSE())</f>
        <v>#N/A</v>
      </c>
      <c r="N34" s="60" t="e">
        <f aca="false">VLOOKUP(O9,$B$40:$D$43,2,FALSE())</f>
        <v>#N/A</v>
      </c>
      <c r="O34" s="60" t="e">
        <f aca="false">VLOOKUP(O9,$B$40:$D$43,3,FALSE())</f>
        <v>#N/A</v>
      </c>
      <c r="P34" s="60" t="e">
        <f aca="false">VLOOKUP(Q9,$B$40:$D$43,2,FALSE())</f>
        <v>#N/A</v>
      </c>
      <c r="Q34" s="60" t="e">
        <f aca="false">VLOOKUP(Q9,$B$40:$D$43,3,FALSE())</f>
        <v>#N/A</v>
      </c>
      <c r="R34" s="60" t="e">
        <f aca="false">VLOOKUP(S9,$B$40:$D$43,2,FALSE())</f>
        <v>#N/A</v>
      </c>
      <c r="S34" s="60" t="e">
        <f aca="false">VLOOKUP(S9,$B$40:$D$43,3,FALSE())</f>
        <v>#N/A</v>
      </c>
      <c r="T34" s="60" t="e">
        <f aca="false">VLOOKUP(U9,$B$40:$D$43,2,FALSE())</f>
        <v>#N/A</v>
      </c>
      <c r="U34" s="60" t="e">
        <f aca="false">VLOOKUP(U9,$B$40:$D$43,3,FALSE())</f>
        <v>#N/A</v>
      </c>
      <c r="V34" s="60" t="e">
        <f aca="false">VLOOKUP(W9,$B$40:$D$43,2,FALSE())</f>
        <v>#N/A</v>
      </c>
      <c r="W34" s="60" t="e">
        <f aca="false">VLOOKUP(W9,$B$40:$D$43,3,FALSE())</f>
        <v>#N/A</v>
      </c>
    </row>
    <row r="35" customFormat="false" ht="23.25" hidden="false" customHeight="true" outlineLevel="0" collapsed="false">
      <c r="B35" s="61"/>
      <c r="C35" s="62"/>
      <c r="D35" s="62"/>
    </row>
    <row r="36" customFormat="false" ht="23.25" hidden="false" customHeight="true" outlineLevel="0" collapsed="false">
      <c r="B36" s="61"/>
      <c r="C36" s="62"/>
      <c r="D36" s="62"/>
    </row>
    <row r="37" customFormat="false" ht="23.25" hidden="false" customHeight="true" outlineLevel="0" collapsed="false">
      <c r="B37" s="61"/>
      <c r="C37" s="62"/>
      <c r="D37" s="62"/>
    </row>
    <row r="38" customFormat="false" ht="23.25" hidden="false" customHeight="true" outlineLevel="0" collapsed="false">
      <c r="B38" s="61"/>
      <c r="C38" s="62"/>
      <c r="D38" s="62"/>
    </row>
    <row r="39" customFormat="false" ht="23.25" hidden="false" customHeight="true" outlineLevel="0" collapsed="false">
      <c r="B39" s="32"/>
      <c r="C39" s="29" t="s">
        <v>38</v>
      </c>
      <c r="D39" s="29" t="s">
        <v>39</v>
      </c>
    </row>
    <row r="40" customFormat="false" ht="23.25" hidden="false" customHeight="true" outlineLevel="0" collapsed="false">
      <c r="B40" s="63" t="s">
        <v>17</v>
      </c>
      <c r="C40" s="64" t="n">
        <v>0.45</v>
      </c>
      <c r="D40" s="64" t="n">
        <v>0.45</v>
      </c>
    </row>
    <row r="41" customFormat="false" ht="23.25" hidden="false" customHeight="true" outlineLevel="0" collapsed="false">
      <c r="B41" s="63" t="s">
        <v>46</v>
      </c>
      <c r="C41" s="64" t="n">
        <v>0.375</v>
      </c>
      <c r="D41" s="64" t="n">
        <v>0.375</v>
      </c>
    </row>
    <row r="42" customFormat="false" ht="23.25" hidden="false" customHeight="true" outlineLevel="0" collapsed="false">
      <c r="B42" s="63" t="s">
        <v>19</v>
      </c>
      <c r="C42" s="64" t="n">
        <v>0</v>
      </c>
      <c r="D42" s="64" t="n">
        <v>0</v>
      </c>
    </row>
    <row r="43" customFormat="false" ht="23.25" hidden="false" customHeight="true" outlineLevel="0" collapsed="false">
      <c r="B43" s="63" t="s">
        <v>47</v>
      </c>
      <c r="C43" s="64" t="n">
        <v>0.6</v>
      </c>
      <c r="D43" s="64" t="n">
        <v>0.3</v>
      </c>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6" hidden="false" customHeight="true" outlineLevel="0" collapsed="false"/>
    <row r="48" customFormat="false" ht="111" hidden="false" customHeight="true" outlineLevel="0" collapsed="false"/>
    <row r="49" customFormat="false" ht="6" hidden="false" customHeight="true" outlineLevel="0" collapsed="false"/>
    <row r="50" customFormat="false" ht="16.5"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6" hidden="false" customHeight="true" outlineLevel="0" collapsed="false"/>
    <row r="55" customFormat="false" ht="104.25" hidden="false" customHeight="true" outlineLevel="0" collapsed="false"/>
    <row r="56" customFormat="false" ht="4.5" hidden="false" customHeight="true" outlineLevel="0" collapsed="false"/>
  </sheetData>
  <mergeCells count="107">
    <mergeCell ref="B4:F6"/>
    <mergeCell ref="K4:L4"/>
    <mergeCell ref="M4:N4"/>
    <mergeCell ref="P4:Q4"/>
    <mergeCell ref="R4:S4"/>
    <mergeCell ref="U4:V4"/>
    <mergeCell ref="K5:L5"/>
    <mergeCell ref="M5:N5"/>
    <mergeCell ref="P5:Q5"/>
    <mergeCell ref="R5:S5"/>
    <mergeCell ref="K6:L6"/>
    <mergeCell ref="M6:N6"/>
    <mergeCell ref="P6:Q6"/>
    <mergeCell ref="R6:S6"/>
    <mergeCell ref="U6:V6"/>
    <mergeCell ref="F7:G7"/>
    <mergeCell ref="K7:L7"/>
    <mergeCell ref="M7:N7"/>
    <mergeCell ref="P7:Q7"/>
    <mergeCell ref="R7:S7"/>
    <mergeCell ref="V7:W7"/>
    <mergeCell ref="B9:C9"/>
    <mergeCell ref="B10:B12"/>
    <mergeCell ref="E10:F10"/>
    <mergeCell ref="G10:H10"/>
    <mergeCell ref="I10:J10"/>
    <mergeCell ref="K10:L10"/>
    <mergeCell ref="M10:N10"/>
    <mergeCell ref="O10:P10"/>
    <mergeCell ref="Q10:R10"/>
    <mergeCell ref="S10:T10"/>
    <mergeCell ref="U10:V10"/>
    <mergeCell ref="E11:F11"/>
    <mergeCell ref="G11:H11"/>
    <mergeCell ref="I11:J11"/>
    <mergeCell ref="K11:L11"/>
    <mergeCell ref="M11:N11"/>
    <mergeCell ref="O11:P11"/>
    <mergeCell ref="Q11:R11"/>
    <mergeCell ref="S11:T11"/>
    <mergeCell ref="U11:V11"/>
    <mergeCell ref="E12:F12"/>
    <mergeCell ref="G12:H12"/>
    <mergeCell ref="I12:J12"/>
    <mergeCell ref="K12:L12"/>
    <mergeCell ref="M12:N12"/>
    <mergeCell ref="O12:P12"/>
    <mergeCell ref="Q12:R12"/>
    <mergeCell ref="S12:T12"/>
    <mergeCell ref="U12:V12"/>
    <mergeCell ref="B13:C13"/>
    <mergeCell ref="E13:F13"/>
    <mergeCell ref="G13:H13"/>
    <mergeCell ref="I13:J13"/>
    <mergeCell ref="K13:L13"/>
    <mergeCell ref="M13:N13"/>
    <mergeCell ref="O13:P13"/>
    <mergeCell ref="Q13:R13"/>
    <mergeCell ref="S13:T13"/>
    <mergeCell ref="U13:V13"/>
    <mergeCell ref="B15:B17"/>
    <mergeCell ref="D15:E15"/>
    <mergeCell ref="F15:G15"/>
    <mergeCell ref="H15:I15"/>
    <mergeCell ref="J15:K15"/>
    <mergeCell ref="L15:M15"/>
    <mergeCell ref="N15:O15"/>
    <mergeCell ref="P15:Q15"/>
    <mergeCell ref="R15:S15"/>
    <mergeCell ref="T15:U15"/>
    <mergeCell ref="V15:W15"/>
    <mergeCell ref="D16:E16"/>
    <mergeCell ref="F16:G16"/>
    <mergeCell ref="H16:I16"/>
    <mergeCell ref="J16:K16"/>
    <mergeCell ref="L16:M16"/>
    <mergeCell ref="N16:O16"/>
    <mergeCell ref="P16:Q16"/>
    <mergeCell ref="R16:S16"/>
    <mergeCell ref="T16:U16"/>
    <mergeCell ref="V16:W16"/>
    <mergeCell ref="D17:E17"/>
    <mergeCell ref="F17:G17"/>
    <mergeCell ref="H17:I17"/>
    <mergeCell ref="J17:K17"/>
    <mergeCell ref="L17:M17"/>
    <mergeCell ref="N17:O17"/>
    <mergeCell ref="P17:Q17"/>
    <mergeCell ref="R17:S17"/>
    <mergeCell ref="T17:U17"/>
    <mergeCell ref="V17:W17"/>
    <mergeCell ref="AA19:AJ19"/>
    <mergeCell ref="B21:C21"/>
    <mergeCell ref="B22:B24"/>
    <mergeCell ref="AA23:AB23"/>
    <mergeCell ref="AC23:AD23"/>
    <mergeCell ref="AE23:AF23"/>
    <mergeCell ref="AG23:AH23"/>
    <mergeCell ref="AI23:AJ23"/>
    <mergeCell ref="AK23:AL23"/>
    <mergeCell ref="AM23:AN23"/>
    <mergeCell ref="AO23:AP23"/>
    <mergeCell ref="AQ23:AR23"/>
    <mergeCell ref="AS23:AT23"/>
    <mergeCell ref="B26:C26"/>
    <mergeCell ref="B27:B29"/>
    <mergeCell ref="AA31:AT31"/>
  </mergeCells>
  <conditionalFormatting sqref="E13:V13">
    <cfRule type="expression" priority="2" aboveAverage="0" equalAverage="0" bottom="0" percent="0" rank="0" text="" dxfId="0">
      <formula>LEN(TRIM(E13))=0</formula>
    </cfRule>
  </conditionalFormatting>
  <conditionalFormatting sqref="E10:F10 W9 U9 S9 Q9 O9 M9 K9 E9 G9 I9">
    <cfRule type="expression" priority="3" aboveAverage="0" equalAverage="0" bottom="0" percent="0" rank="0" text="" dxfId="1">
      <formula>LEN(TRIM(E10))=0</formula>
    </cfRule>
  </conditionalFormatting>
  <conditionalFormatting sqref="E11:F11 H7">
    <cfRule type="expression" priority="4" aboveAverage="0" equalAverage="0" bottom="0" percent="0" rank="0" text="" dxfId="2">
      <formula>LEN(TRIM(E11))=0</formula>
    </cfRule>
  </conditionalFormatting>
  <conditionalFormatting sqref="D15:U15">
    <cfRule type="expression" priority="5" aboveAverage="0" equalAverage="0" bottom="0" percent="0" rank="0" text="" dxfId="3">
      <formula>LEN(TRIM(D15))=0</formula>
    </cfRule>
  </conditionalFormatting>
  <conditionalFormatting sqref="D16:U16">
    <cfRule type="expression" priority="6" aboveAverage="0" equalAverage="0" bottom="0" percent="0" rank="0" text="" dxfId="4">
      <formula>LEN(TRIM(D16))=0</formula>
    </cfRule>
  </conditionalFormatting>
  <conditionalFormatting sqref="E28:V28">
    <cfRule type="expression" priority="7" aboveAverage="0" equalAverage="0" bottom="0" percent="0" rank="0" text="" dxfId="5">
      <formula>LEN(TRIM(E28))=0</formula>
    </cfRule>
  </conditionalFormatting>
  <conditionalFormatting sqref="D22:E22 G22 I22 K22 M22 O22 Q22 S22 U22">
    <cfRule type="expression" priority="8" aboveAverage="0" equalAverage="0" bottom="0" percent="0" rank="0" text="" dxfId="6">
      <formula>LEN(TRIM(D22))=0</formula>
    </cfRule>
  </conditionalFormatting>
  <conditionalFormatting sqref="G10:V10">
    <cfRule type="expression" priority="9" aboveAverage="0" equalAverage="0" bottom="0" percent="0" rank="0" text="" dxfId="7">
      <formula>LEN(TRIM(G10))=0</formula>
    </cfRule>
  </conditionalFormatting>
  <conditionalFormatting sqref="G11:V11">
    <cfRule type="expression" priority="10" aboveAverage="0" equalAverage="0" bottom="0" percent="0" rank="0" text="" dxfId="8">
      <formula>LEN(TRIM(G11))=0</formula>
    </cfRule>
  </conditionalFormatting>
  <conditionalFormatting sqref="K4:N6 P4:S6">
    <cfRule type="expression" priority="11" aboveAverage="0" equalAverage="0" bottom="0" percent="0" rank="0" text="" dxfId="9">
      <formula>LEN(TRIM(K4))=0</formula>
    </cfRule>
  </conditionalFormatting>
  <conditionalFormatting sqref="D9 F9 H9 J9 L9 N9 P9 R9 T9 V9">
    <cfRule type="expression" priority="12" aboveAverage="0" equalAverage="0" bottom="0" percent="0" rank="0" text="" dxfId="10">
      <formula>LEN(TRIM(D9))=0</formula>
    </cfRule>
  </conditionalFormatting>
  <conditionalFormatting sqref="AA12:AJ12">
    <cfRule type="expression" priority="13" aboveAverage="0" equalAverage="0" bottom="0" percent="0" rank="0" text="" dxfId="11">
      <formula>LEN(TRIM(AA12))=0</formula>
    </cfRule>
  </conditionalFormatting>
  <conditionalFormatting sqref="AA23">
    <cfRule type="expression" priority="14" aboveAverage="0" equalAverage="0" bottom="0" percent="0" rank="0" text="" dxfId="12">
      <formula>LEN(TRIM(AA23))=0</formula>
    </cfRule>
  </conditionalFormatting>
  <conditionalFormatting sqref="AC23">
    <cfRule type="expression" priority="15" aboveAverage="0" equalAverage="0" bottom="0" percent="0" rank="0" text="" dxfId="13">
      <formula>LEN(TRIM(AC23))=0</formula>
    </cfRule>
  </conditionalFormatting>
  <conditionalFormatting sqref="AE23">
    <cfRule type="expression" priority="16" aboveAverage="0" equalAverage="0" bottom="0" percent="0" rank="0" text="" dxfId="14">
      <formula>LEN(TRIM(AE23))=0</formula>
    </cfRule>
  </conditionalFormatting>
  <conditionalFormatting sqref="AG23">
    <cfRule type="expression" priority="17" aboveAverage="0" equalAverage="0" bottom="0" percent="0" rank="0" text="" dxfId="15">
      <formula>LEN(TRIM(AG23))=0</formula>
    </cfRule>
  </conditionalFormatting>
  <conditionalFormatting sqref="AI23">
    <cfRule type="expression" priority="18" aboveAverage="0" equalAverage="0" bottom="0" percent="0" rank="0" text="" dxfId="16">
      <formula>LEN(TRIM(AI23))=0</formula>
    </cfRule>
  </conditionalFormatting>
  <conditionalFormatting sqref="AK23">
    <cfRule type="expression" priority="19" aboveAverage="0" equalAverage="0" bottom="0" percent="0" rank="0" text="" dxfId="17">
      <formula>LEN(TRIM(AK23))=0</formula>
    </cfRule>
  </conditionalFormatting>
  <conditionalFormatting sqref="AM23">
    <cfRule type="expression" priority="20" aboveAverage="0" equalAverage="0" bottom="0" percent="0" rank="0" text="" dxfId="18">
      <formula>LEN(TRIM(AM23))=0</formula>
    </cfRule>
  </conditionalFormatting>
  <conditionalFormatting sqref="AO23">
    <cfRule type="expression" priority="21" aboveAverage="0" equalAverage="0" bottom="0" percent="0" rank="0" text="" dxfId="19">
      <formula>LEN(TRIM(AO23))=0</formula>
    </cfRule>
  </conditionalFormatting>
  <conditionalFormatting sqref="AQ23">
    <cfRule type="expression" priority="22" aboveAverage="0" equalAverage="0" bottom="0" percent="0" rank="0" text="" dxfId="20">
      <formula>LEN(TRIM(AQ23))=0</formula>
    </cfRule>
  </conditionalFormatting>
  <conditionalFormatting sqref="AS23">
    <cfRule type="expression" priority="23" aboveAverage="0" equalAverage="0" bottom="0" percent="0" rank="0" text="" dxfId="21">
      <formula>LEN(TRIM(AS23))=0</formula>
    </cfRule>
  </conditionalFormatting>
  <conditionalFormatting sqref="U4:V4">
    <cfRule type="expression" priority="24" aboveAverage="0" equalAverage="0" bottom="0" percent="0" rank="0" text="" dxfId="22">
      <formula>LEN(TRIM(U4))=0</formula>
    </cfRule>
  </conditionalFormatting>
  <dataValidations count="2">
    <dataValidation allowBlank="true" errorStyle="stop" operator="between" showDropDown="false" showErrorMessage="false" showInputMessage="false" sqref="E9 G9 I9 K9 M9 O9 Q9 S9 U9 W9" type="list">
      <formula1>$B$40:$B$43</formula1>
      <formula2>0</formula2>
    </dataValidation>
    <dataValidation allowBlank="true" errorStyle="stop" operator="between" showDropDown="false" showErrorMessage="false" showInputMessage="false" sqref="U4:V4" type="list">
      <formula1>$Z$2:$Z$4</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T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2" activeCellId="0" sqref="U2:V2"/>
    </sheetView>
  </sheetViews>
  <sheetFormatPr defaultColWidth="8.9921875" defaultRowHeight="13.5" zeroHeight="false" outlineLevelRow="0" outlineLevelCol="0"/>
  <cols>
    <col collapsed="false" customWidth="true" hidden="false" outlineLevel="0" max="1" min="1" style="1" width="1.24"/>
    <col collapsed="false" customWidth="true" hidden="false" outlineLevel="0" max="2" min="2" style="1" width="3.62"/>
    <col collapsed="false" customWidth="true" hidden="false" outlineLevel="0" max="3" min="3" style="1" width="8.62"/>
    <col collapsed="false" customWidth="true" hidden="false" outlineLevel="0" max="23" min="4" style="1" width="7.11"/>
    <col collapsed="false" customWidth="true" hidden="false" outlineLevel="0" max="25" min="24" style="1" width="1.87"/>
    <col collapsed="false" customWidth="false" hidden="false" outlineLevel="0" max="26" min="26" style="1" width="8.99"/>
    <col collapsed="false" customWidth="true" hidden="false" outlineLevel="0" max="42" min="27" style="1" width="7.62"/>
    <col collapsed="false" customWidth="false" hidden="false" outlineLevel="0" max="257" min="43" style="1" width="8.99"/>
  </cols>
  <sheetData>
    <row r="1" customFormat="false" ht="6" hidden="false" customHeight="true" outlineLevel="0" collapsed="false"/>
    <row r="2" customFormat="false" ht="12" hidden="false" customHeight="true" outlineLevel="0" collapsed="false">
      <c r="B2" s="2" t="s">
        <v>0</v>
      </c>
      <c r="C2" s="2"/>
      <c r="D2" s="2"/>
      <c r="E2" s="2"/>
      <c r="F2" s="2"/>
      <c r="J2" s="3" t="s">
        <v>1</v>
      </c>
      <c r="K2" s="4"/>
      <c r="L2" s="4"/>
      <c r="M2" s="5"/>
      <c r="N2" s="5"/>
      <c r="O2" s="3" t="s">
        <v>1</v>
      </c>
      <c r="P2" s="4"/>
      <c r="Q2" s="4"/>
      <c r="R2" s="5"/>
      <c r="S2" s="5"/>
      <c r="U2" s="65"/>
      <c r="V2" s="65"/>
      <c r="W2" s="66" t="s">
        <v>48</v>
      </c>
      <c r="Z2" s="67" t="s">
        <v>4</v>
      </c>
    </row>
    <row r="3" customFormat="false" ht="12" hidden="false" customHeight="true" outlineLevel="0" collapsed="false">
      <c r="B3" s="2"/>
      <c r="C3" s="2"/>
      <c r="D3" s="2"/>
      <c r="E3" s="2"/>
      <c r="F3" s="2"/>
      <c r="J3" s="3" t="s">
        <v>1</v>
      </c>
      <c r="K3" s="8"/>
      <c r="L3" s="8"/>
      <c r="M3" s="9"/>
      <c r="N3" s="9"/>
      <c r="O3" s="3" t="s">
        <v>1</v>
      </c>
      <c r="P3" s="8"/>
      <c r="Q3" s="8"/>
      <c r="R3" s="5"/>
      <c r="S3" s="5"/>
      <c r="V3" s="10"/>
      <c r="W3" s="10"/>
      <c r="Z3" s="67" t="s">
        <v>49</v>
      </c>
    </row>
    <row r="4" customFormat="false" ht="12" hidden="false" customHeight="true" outlineLevel="0" collapsed="false">
      <c r="B4" s="2"/>
      <c r="C4" s="2"/>
      <c r="D4" s="2"/>
      <c r="E4" s="2"/>
      <c r="F4" s="2"/>
      <c r="J4" s="3" t="s">
        <v>1</v>
      </c>
      <c r="K4" s="8"/>
      <c r="L4" s="8"/>
      <c r="M4" s="9"/>
      <c r="N4" s="9"/>
      <c r="O4" s="3" t="s">
        <v>1</v>
      </c>
      <c r="P4" s="8"/>
      <c r="Q4" s="8"/>
      <c r="R4" s="5"/>
      <c r="S4" s="5"/>
      <c r="U4" s="68"/>
      <c r="V4" s="68"/>
      <c r="W4" s="12"/>
      <c r="Z4" s="67" t="s">
        <v>50</v>
      </c>
    </row>
    <row r="5" customFormat="false" ht="15" hidden="false" customHeight="true" outlineLevel="0" collapsed="false">
      <c r="B5" s="13" t="s">
        <v>11</v>
      </c>
      <c r="F5" s="14" t="s">
        <v>12</v>
      </c>
      <c r="G5" s="14"/>
      <c r="H5" s="69" t="s">
        <v>51</v>
      </c>
      <c r="I5" s="16"/>
      <c r="J5" s="3"/>
      <c r="K5" s="17"/>
      <c r="L5" s="17"/>
      <c r="M5" s="18"/>
      <c r="N5" s="18"/>
      <c r="O5" s="3"/>
      <c r="P5" s="17"/>
      <c r="Q5" s="17"/>
      <c r="R5" s="18"/>
      <c r="S5" s="18"/>
      <c r="V5" s="70"/>
      <c r="W5" s="70"/>
    </row>
    <row r="6" customFormat="false" ht="6" hidden="false" customHeight="true" outlineLevel="0" collapsed="false"/>
    <row r="7" customFormat="false" ht="20.25" hidden="false" customHeight="true" outlineLevel="0" collapsed="false">
      <c r="B7" s="20" t="s">
        <v>15</v>
      </c>
      <c r="C7" s="20"/>
      <c r="D7" s="71" t="n">
        <v>1</v>
      </c>
      <c r="E7" s="22"/>
      <c r="F7" s="71" t="n">
        <v>2</v>
      </c>
      <c r="G7" s="22"/>
      <c r="H7" s="71" t="n">
        <v>3</v>
      </c>
      <c r="I7" s="22"/>
      <c r="J7" s="71" t="n">
        <v>4</v>
      </c>
      <c r="K7" s="22"/>
      <c r="L7" s="71" t="n">
        <v>5</v>
      </c>
      <c r="M7" s="22"/>
      <c r="N7" s="71" t="n">
        <v>6</v>
      </c>
      <c r="O7" s="22"/>
      <c r="P7" s="71" t="n">
        <v>7</v>
      </c>
      <c r="Q7" s="22"/>
      <c r="R7" s="71" t="n">
        <v>8</v>
      </c>
      <c r="S7" s="22"/>
      <c r="T7" s="71" t="n">
        <v>9</v>
      </c>
      <c r="U7" s="22"/>
      <c r="V7" s="71" t="n">
        <v>10</v>
      </c>
      <c r="W7" s="22"/>
    </row>
    <row r="8" customFormat="false" ht="24" hidden="false" customHeight="true" outlineLevel="0" collapsed="false">
      <c r="B8" s="23" t="s">
        <v>20</v>
      </c>
      <c r="C8" s="24" t="s">
        <v>21</v>
      </c>
      <c r="D8" s="25"/>
      <c r="E8" s="26"/>
      <c r="F8" s="26"/>
      <c r="G8" s="26"/>
      <c r="H8" s="26"/>
      <c r="I8" s="26"/>
      <c r="J8" s="26"/>
      <c r="K8" s="26"/>
      <c r="L8" s="26"/>
      <c r="M8" s="26"/>
      <c r="N8" s="26"/>
      <c r="O8" s="26"/>
      <c r="P8" s="26"/>
      <c r="Q8" s="26"/>
      <c r="R8" s="26"/>
      <c r="S8" s="26"/>
      <c r="T8" s="26"/>
      <c r="U8" s="26"/>
      <c r="V8" s="26"/>
      <c r="W8" s="25"/>
    </row>
    <row r="9" customFormat="false" ht="24" hidden="false" customHeight="true" outlineLevel="0" collapsed="false">
      <c r="B9" s="23"/>
      <c r="C9" s="24" t="s">
        <v>22</v>
      </c>
      <c r="D9" s="25"/>
      <c r="E9" s="26"/>
      <c r="F9" s="26"/>
      <c r="G9" s="26"/>
      <c r="H9" s="26"/>
      <c r="I9" s="26"/>
      <c r="J9" s="26"/>
      <c r="K9" s="26"/>
      <c r="L9" s="26"/>
      <c r="M9" s="26"/>
      <c r="N9" s="26"/>
      <c r="O9" s="26"/>
      <c r="P9" s="26"/>
      <c r="Q9" s="26"/>
      <c r="R9" s="26"/>
      <c r="S9" s="26"/>
      <c r="T9" s="26"/>
      <c r="U9" s="26"/>
      <c r="V9" s="26"/>
      <c r="W9" s="25"/>
      <c r="AA9" s="1" t="s">
        <v>23</v>
      </c>
    </row>
    <row r="10" customFormat="false" ht="24" hidden="false" customHeight="true" outlineLevel="0" collapsed="false">
      <c r="B10" s="23"/>
      <c r="C10" s="23" t="s">
        <v>34</v>
      </c>
      <c r="D10" s="25"/>
      <c r="E10" s="27" t="str">
        <f aca="false">IF(E8="","",E9-E8)</f>
        <v/>
      </c>
      <c r="F10" s="27"/>
      <c r="G10" s="27" t="str">
        <f aca="false">IF(G8="","",G9-G8)</f>
        <v/>
      </c>
      <c r="H10" s="27"/>
      <c r="I10" s="27" t="str">
        <f aca="false">IF(I8="","",I9-I8)</f>
        <v/>
      </c>
      <c r="J10" s="27"/>
      <c r="K10" s="27" t="str">
        <f aca="false">IF(K8="","",K9-K8)</f>
        <v/>
      </c>
      <c r="L10" s="27"/>
      <c r="M10" s="27" t="str">
        <f aca="false">IF(M8="","",M9-M8)</f>
        <v/>
      </c>
      <c r="N10" s="27"/>
      <c r="O10" s="27" t="str">
        <f aca="false">IF(O8="","",O9-O8)</f>
        <v/>
      </c>
      <c r="P10" s="27"/>
      <c r="Q10" s="27" t="str">
        <f aca="false">IF(Q8="","",Q9-Q8)</f>
        <v/>
      </c>
      <c r="R10" s="27"/>
      <c r="S10" s="27" t="str">
        <f aca="false">IF(S8="","",S9-S8)</f>
        <v/>
      </c>
      <c r="T10" s="27"/>
      <c r="U10" s="27" t="str">
        <f aca="false">IF(U8="","",U9-U8)</f>
        <v/>
      </c>
      <c r="V10" s="27"/>
      <c r="W10" s="25"/>
      <c r="AA10" s="28" t="n">
        <f aca="false">D7</f>
        <v>1</v>
      </c>
      <c r="AB10" s="28" t="n">
        <f aca="false">F7</f>
        <v>2</v>
      </c>
      <c r="AC10" s="28" t="n">
        <f aca="false">H7</f>
        <v>3</v>
      </c>
      <c r="AD10" s="28" t="n">
        <f aca="false">J7</f>
        <v>4</v>
      </c>
      <c r="AE10" s="28" t="n">
        <f aca="false">L7</f>
        <v>5</v>
      </c>
      <c r="AF10" s="28" t="n">
        <f aca="false">N7</f>
        <v>6</v>
      </c>
      <c r="AG10" s="28" t="n">
        <f aca="false">P7</f>
        <v>7</v>
      </c>
      <c r="AH10" s="28" t="n">
        <f aca="false">R7</f>
        <v>8</v>
      </c>
      <c r="AI10" s="28" t="n">
        <f aca="false">T7</f>
        <v>9</v>
      </c>
      <c r="AJ10" s="28" t="n">
        <f aca="false">V7</f>
        <v>10</v>
      </c>
    </row>
    <row r="11" customFormat="false" ht="24" hidden="false" customHeight="true" outlineLevel="0" collapsed="false">
      <c r="B11" s="29" t="s">
        <v>25</v>
      </c>
      <c r="C11" s="29"/>
      <c r="D11" s="25"/>
      <c r="E11" s="30"/>
      <c r="F11" s="30"/>
      <c r="G11" s="30"/>
      <c r="H11" s="30"/>
      <c r="I11" s="30"/>
      <c r="J11" s="30"/>
      <c r="K11" s="30"/>
      <c r="L11" s="30"/>
      <c r="M11" s="30"/>
      <c r="N11" s="30"/>
      <c r="O11" s="30"/>
      <c r="P11" s="30"/>
      <c r="Q11" s="30"/>
      <c r="R11" s="30"/>
      <c r="S11" s="30"/>
      <c r="T11" s="30"/>
      <c r="U11" s="30"/>
      <c r="V11" s="30"/>
      <c r="W11" s="25"/>
      <c r="Z11" s="31" t="s">
        <v>27</v>
      </c>
      <c r="AA11" s="32" t="n">
        <v>20</v>
      </c>
      <c r="AB11" s="32" t="n">
        <v>20</v>
      </c>
      <c r="AC11" s="32" t="n">
        <v>20</v>
      </c>
      <c r="AD11" s="32" t="n">
        <v>20</v>
      </c>
      <c r="AE11" s="32" t="n">
        <v>20</v>
      </c>
      <c r="AF11" s="32" t="n">
        <v>20</v>
      </c>
      <c r="AG11" s="32" t="n">
        <v>20</v>
      </c>
      <c r="AH11" s="32" t="n">
        <v>20</v>
      </c>
      <c r="AI11" s="32" t="n">
        <v>20</v>
      </c>
      <c r="AJ11" s="32" t="n">
        <v>20</v>
      </c>
    </row>
    <row r="12" customFormat="false" ht="13.5" hidden="false" customHeight="false" outlineLevel="0" collapsed="false">
      <c r="B12" s="33"/>
      <c r="Z12" s="31" t="s">
        <v>28</v>
      </c>
      <c r="AA12" s="32" t="n">
        <v>-20</v>
      </c>
      <c r="AB12" s="32" t="n">
        <v>-20</v>
      </c>
      <c r="AC12" s="32" t="n">
        <v>-20</v>
      </c>
      <c r="AD12" s="32" t="n">
        <v>-20</v>
      </c>
      <c r="AE12" s="32" t="n">
        <v>-20</v>
      </c>
      <c r="AF12" s="32" t="n">
        <v>-20</v>
      </c>
      <c r="AG12" s="32" t="n">
        <v>-20</v>
      </c>
      <c r="AH12" s="32" t="n">
        <v>-20</v>
      </c>
      <c r="AI12" s="32" t="n">
        <v>-20</v>
      </c>
      <c r="AJ12" s="32" t="n">
        <v>-20</v>
      </c>
    </row>
    <row r="13" customFormat="false" ht="24" hidden="false" customHeight="true" outlineLevel="0" collapsed="false">
      <c r="B13" s="23" t="s">
        <v>29</v>
      </c>
      <c r="C13" s="24" t="s">
        <v>30</v>
      </c>
      <c r="D13" s="34"/>
      <c r="E13" s="34"/>
      <c r="F13" s="34"/>
      <c r="G13" s="34"/>
      <c r="H13" s="34"/>
      <c r="I13" s="34"/>
      <c r="J13" s="34"/>
      <c r="K13" s="34"/>
      <c r="L13" s="34"/>
      <c r="M13" s="34"/>
      <c r="N13" s="34"/>
      <c r="O13" s="34"/>
      <c r="P13" s="34"/>
      <c r="Q13" s="34"/>
      <c r="R13" s="34"/>
      <c r="S13" s="34"/>
      <c r="T13" s="34"/>
      <c r="U13" s="34"/>
      <c r="V13" s="34"/>
      <c r="W13" s="34"/>
      <c r="Z13" s="31" t="s">
        <v>31</v>
      </c>
      <c r="AA13" s="36" t="n">
        <f aca="false">AA11*$H$5/100</f>
        <v>16</v>
      </c>
      <c r="AB13" s="37" t="n">
        <f aca="false">AB11*$H$5/100</f>
        <v>16</v>
      </c>
      <c r="AC13" s="36" t="n">
        <f aca="false">AC11*$H$5/100</f>
        <v>16</v>
      </c>
      <c r="AD13" s="36" t="n">
        <f aca="false">AD11*$H$5/100</f>
        <v>16</v>
      </c>
      <c r="AE13" s="36" t="n">
        <f aca="false">AE11*$H$5/100</f>
        <v>16</v>
      </c>
      <c r="AF13" s="36" t="n">
        <f aca="false">AF11*$H$5/100</f>
        <v>16</v>
      </c>
      <c r="AG13" s="36" t="n">
        <f aca="false">AG11*$H$5/100</f>
        <v>16</v>
      </c>
      <c r="AH13" s="36" t="n">
        <f aca="false">AH11*$H$5/100</f>
        <v>16</v>
      </c>
      <c r="AI13" s="36" t="n">
        <f aca="false">AI11*$H$5/100</f>
        <v>16</v>
      </c>
      <c r="AJ13" s="36" t="n">
        <f aca="false">AJ11*$H$5/100</f>
        <v>16</v>
      </c>
    </row>
    <row r="14" customFormat="false" ht="24" hidden="false" customHeight="true" outlineLevel="0" collapsed="false">
      <c r="B14" s="23"/>
      <c r="C14" s="24" t="s">
        <v>32</v>
      </c>
      <c r="D14" s="34"/>
      <c r="E14" s="34"/>
      <c r="F14" s="34"/>
      <c r="G14" s="34"/>
      <c r="H14" s="34"/>
      <c r="I14" s="34"/>
      <c r="J14" s="34"/>
      <c r="K14" s="34"/>
      <c r="L14" s="34"/>
      <c r="M14" s="34"/>
      <c r="N14" s="34"/>
      <c r="O14" s="34"/>
      <c r="P14" s="34"/>
      <c r="Q14" s="34"/>
      <c r="R14" s="34"/>
      <c r="S14" s="34"/>
      <c r="T14" s="34"/>
      <c r="U14" s="34"/>
      <c r="V14" s="34"/>
      <c r="W14" s="34"/>
      <c r="Z14" s="31" t="s">
        <v>33</v>
      </c>
      <c r="AA14" s="38" t="n">
        <f aca="false">AA12*$H$5/100</f>
        <v>-16</v>
      </c>
      <c r="AB14" s="38" t="n">
        <f aca="false">AB12*$H$5/100</f>
        <v>-16</v>
      </c>
      <c r="AC14" s="38" t="n">
        <f aca="false">AC12*$H$5/100</f>
        <v>-16</v>
      </c>
      <c r="AD14" s="38" t="n">
        <f aca="false">AD12*$H$5/100</f>
        <v>-16</v>
      </c>
      <c r="AE14" s="38" t="n">
        <f aca="false">AE12*$H$5/100</f>
        <v>-16</v>
      </c>
      <c r="AF14" s="38" t="n">
        <f aca="false">AF12*$H$5/100</f>
        <v>-16</v>
      </c>
      <c r="AG14" s="38" t="n">
        <f aca="false">AG12*$H$5/100</f>
        <v>-16</v>
      </c>
      <c r="AH14" s="38" t="n">
        <f aca="false">AH12*$H$5/100</f>
        <v>-16</v>
      </c>
      <c r="AI14" s="38" t="n">
        <f aca="false">AI12*$H$5/100</f>
        <v>-16</v>
      </c>
      <c r="AJ14" s="38" t="n">
        <f aca="false">AJ12*$H$5/100</f>
        <v>-16</v>
      </c>
    </row>
    <row r="15" customFormat="false" ht="24" hidden="false" customHeight="true" outlineLevel="0" collapsed="false">
      <c r="B15" s="23"/>
      <c r="C15" s="23" t="s">
        <v>34</v>
      </c>
      <c r="D15" s="72" t="str">
        <f aca="false">IF(D13="","",D14-D13)</f>
        <v/>
      </c>
      <c r="E15" s="72"/>
      <c r="F15" s="72" t="str">
        <f aca="false">IF(F13="","",F14-F13)</f>
        <v/>
      </c>
      <c r="G15" s="72"/>
      <c r="H15" s="72" t="str">
        <f aca="false">IF(H13="","",H14-H13)</f>
        <v/>
      </c>
      <c r="I15" s="72"/>
      <c r="J15" s="72" t="str">
        <f aca="false">IF(J13="","",J14-J13)</f>
        <v/>
      </c>
      <c r="K15" s="72"/>
      <c r="L15" s="72" t="str">
        <f aca="false">IF(L13="","",L14-L13)</f>
        <v/>
      </c>
      <c r="M15" s="72"/>
      <c r="N15" s="72" t="str">
        <f aca="false">IF(N13="","",N14-N13)</f>
        <v/>
      </c>
      <c r="O15" s="72"/>
      <c r="P15" s="72" t="str">
        <f aca="false">IF(P13="","",P14-P13)</f>
        <v/>
      </c>
      <c r="Q15" s="72"/>
      <c r="R15" s="72" t="str">
        <f aca="false">IF(R13="","",R14-R13)</f>
        <v/>
      </c>
      <c r="S15" s="72"/>
      <c r="T15" s="72" t="str">
        <f aca="false">IF(T13="","",T14-T13)</f>
        <v/>
      </c>
      <c r="U15" s="72"/>
      <c r="V15" s="72" t="str">
        <f aca="false">IF(V13="","",V14-V13)</f>
        <v/>
      </c>
      <c r="W15" s="72"/>
      <c r="Z15" s="42" t="s">
        <v>35</v>
      </c>
      <c r="AA15" s="73" t="str">
        <f aca="false">IF(D15="","消して",D15*1000)</f>
        <v>消して</v>
      </c>
      <c r="AB15" s="74" t="str">
        <f aca="false">IF(F15="","消して",F15*1000)</f>
        <v>消して</v>
      </c>
      <c r="AC15" s="74" t="str">
        <f aca="false">IF(H15="","消して",H15*1000)</f>
        <v>消して</v>
      </c>
      <c r="AD15" s="74" t="str">
        <f aca="false">IF(J15="","消して",J15*1000)</f>
        <v>消して</v>
      </c>
      <c r="AE15" s="74" t="str">
        <f aca="false">IF(L15="","消して",L15*1000)</f>
        <v>消して</v>
      </c>
      <c r="AF15" s="74" t="str">
        <f aca="false">IF(N15="","消して",N15*1000)</f>
        <v>消して</v>
      </c>
      <c r="AG15" s="74" t="str">
        <f aca="false">IF(P15="","消して",P15*1000)</f>
        <v>消して</v>
      </c>
      <c r="AH15" s="74" t="str">
        <f aca="false">IF(R15="","消して",R15*1000)</f>
        <v>消して</v>
      </c>
      <c r="AI15" s="74" t="str">
        <f aca="false">IF(T15="","消して",T15*1000)</f>
        <v>消して</v>
      </c>
      <c r="AJ15" s="75" t="str">
        <f aca="false">IF(V15="","消して",V15*1000)</f>
        <v>消して</v>
      </c>
    </row>
    <row r="16" customFormat="false" ht="6" hidden="false" customHeight="true" outlineLevel="0" collapsed="false"/>
    <row r="17" customFormat="false" ht="111" hidden="false" customHeight="true" outlineLevel="0" collapsed="false">
      <c r="AA17" s="76" t="s">
        <v>52</v>
      </c>
      <c r="AB17" s="76"/>
      <c r="AC17" s="76"/>
      <c r="AD17" s="76"/>
      <c r="AE17" s="76"/>
      <c r="AF17" s="76"/>
      <c r="AG17" s="76"/>
      <c r="AH17" s="76"/>
      <c r="AI17" s="76"/>
      <c r="AJ17" s="76"/>
    </row>
    <row r="18" customFormat="false" ht="6" hidden="false" customHeight="true" outlineLevel="0" collapsed="false"/>
    <row r="19" customFormat="false" ht="16.5" hidden="false" customHeight="true" outlineLevel="0" collapsed="false">
      <c r="B19" s="47" t="s">
        <v>37</v>
      </c>
      <c r="C19" s="47"/>
      <c r="D19" s="23" t="s">
        <v>38</v>
      </c>
      <c r="E19" s="23" t="s">
        <v>39</v>
      </c>
      <c r="F19" s="23" t="s">
        <v>38</v>
      </c>
      <c r="G19" s="23" t="s">
        <v>39</v>
      </c>
      <c r="H19" s="23" t="s">
        <v>38</v>
      </c>
      <c r="I19" s="23" t="s">
        <v>39</v>
      </c>
      <c r="J19" s="23" t="s">
        <v>38</v>
      </c>
      <c r="K19" s="23" t="s">
        <v>39</v>
      </c>
      <c r="L19" s="23" t="s">
        <v>38</v>
      </c>
      <c r="M19" s="23" t="s">
        <v>39</v>
      </c>
      <c r="N19" s="23" t="s">
        <v>38</v>
      </c>
      <c r="O19" s="23" t="s">
        <v>39</v>
      </c>
      <c r="P19" s="23" t="s">
        <v>38</v>
      </c>
      <c r="Q19" s="23" t="s">
        <v>39</v>
      </c>
      <c r="R19" s="23" t="s">
        <v>38</v>
      </c>
      <c r="S19" s="23" t="s">
        <v>39</v>
      </c>
      <c r="T19" s="23" t="s">
        <v>38</v>
      </c>
      <c r="U19" s="23" t="s">
        <v>39</v>
      </c>
      <c r="V19" s="23" t="s">
        <v>38</v>
      </c>
      <c r="W19" s="23" t="s">
        <v>39</v>
      </c>
    </row>
    <row r="20" customFormat="false" ht="24" hidden="false" customHeight="true" outlineLevel="0" collapsed="false">
      <c r="B20" s="23" t="s">
        <v>40</v>
      </c>
      <c r="C20" s="24" t="s">
        <v>30</v>
      </c>
      <c r="D20" s="77"/>
      <c r="E20" s="77"/>
      <c r="F20" s="77" t="str">
        <f aca="false">IF(E20="","",E20+E8*E11/1000)</f>
        <v/>
      </c>
      <c r="G20" s="77"/>
      <c r="H20" s="77" t="str">
        <f aca="false">IF(G20="","",G20+G8*G11/1000)</f>
        <v/>
      </c>
      <c r="I20" s="77"/>
      <c r="J20" s="77" t="str">
        <f aca="false">IF(I20="","",I20+I8*I11/1000)</f>
        <v/>
      </c>
      <c r="K20" s="77"/>
      <c r="L20" s="77" t="str">
        <f aca="false">IF(K20="","",K20+K8*K11/1000)</f>
        <v/>
      </c>
      <c r="M20" s="77"/>
      <c r="N20" s="77" t="str">
        <f aca="false">IF(M20="","",M20+M8*M11/1000)</f>
        <v/>
      </c>
      <c r="O20" s="77"/>
      <c r="P20" s="77" t="str">
        <f aca="false">IF(O20="","",O20+O8*O11/1000)</f>
        <v/>
      </c>
      <c r="Q20" s="77"/>
      <c r="R20" s="77" t="str">
        <f aca="false">IF(Q20="","",Q20+Q8*Q11/1000)</f>
        <v/>
      </c>
      <c r="S20" s="77"/>
      <c r="T20" s="77" t="str">
        <f aca="false">IF(S20="","",S20+S8*S11/1000)</f>
        <v/>
      </c>
      <c r="U20" s="77"/>
      <c r="V20" s="77" t="str">
        <f aca="false">IF(U20="","",U20+U8*U11/1000)</f>
        <v/>
      </c>
      <c r="W20" s="78"/>
      <c r="AA20" s="31" t="s">
        <v>41</v>
      </c>
    </row>
    <row r="21" customFormat="false" ht="24" hidden="false" customHeight="true" outlineLevel="0" collapsed="false">
      <c r="B21" s="23"/>
      <c r="C21" s="24" t="s">
        <v>42</v>
      </c>
      <c r="D21" s="79"/>
      <c r="E21" s="77" t="str">
        <f aca="false">IF(E26="","",ROUND(E26-E32*E11/1000,3))</f>
        <v/>
      </c>
      <c r="F21" s="77" t="str">
        <f aca="false">IF(F26="","",ROUND(F26+F32*E11/1000,3))</f>
        <v/>
      </c>
      <c r="G21" s="77" t="str">
        <f aca="false">IF(G26="","",ROUND(G26-G32*G11/1000,3))</f>
        <v/>
      </c>
      <c r="H21" s="77" t="str">
        <f aca="false">IF(H26="","",ROUND(H26+H32*G11/1000,3))</f>
        <v/>
      </c>
      <c r="I21" s="77" t="str">
        <f aca="false">IF(I26="","",ROUND(I26-I32*I11/1000,3))</f>
        <v/>
      </c>
      <c r="J21" s="77" t="str">
        <f aca="false">IF(J26="","",ROUND(J26+J32*I11/1000,3))</f>
        <v/>
      </c>
      <c r="K21" s="77" t="str">
        <f aca="false">IF(K26="","",ROUND(K26-K32*K11/1000,3))</f>
        <v/>
      </c>
      <c r="L21" s="77" t="str">
        <f aca="false">IF(L26="","",ROUND(L26+L32*K11/1000,3))</f>
        <v/>
      </c>
      <c r="M21" s="77" t="str">
        <f aca="false">IF(M26="","",ROUND(M26-M32*M11/1000,3))</f>
        <v/>
      </c>
      <c r="N21" s="77" t="str">
        <f aca="false">IF(N26="","",ROUND(N26+N32*M11/1000,3))</f>
        <v/>
      </c>
      <c r="O21" s="77" t="str">
        <f aca="false">IF(O26="","",ROUND(O26-O32*O11/1000,3))</f>
        <v/>
      </c>
      <c r="P21" s="77" t="str">
        <f aca="false">IF(P26="","",ROUND(P26+P32*O11/1000,3))</f>
        <v/>
      </c>
      <c r="Q21" s="77" t="str">
        <f aca="false">IF(Q26="","",ROUND(Q26-Q32*Q11/1000,3))</f>
        <v/>
      </c>
      <c r="R21" s="77" t="str">
        <f aca="false">IF(R26="","",ROUND(R26+R32*Q11/1000,3))</f>
        <v/>
      </c>
      <c r="S21" s="77" t="str">
        <f aca="false">IF(S26="","",ROUND(S26-S32*S11/1000,3))</f>
        <v/>
      </c>
      <c r="T21" s="77" t="str">
        <f aca="false">IF(T26="","",ROUND(T26+T32*S11/1000,3))</f>
        <v/>
      </c>
      <c r="U21" s="77" t="str">
        <f aca="false">IF(U26="","",ROUND(U26-U32*U11/1000,3))</f>
        <v/>
      </c>
      <c r="V21" s="77" t="str">
        <f aca="false">IF(V26="","",ROUND(V26+V32*U11/1000,3))</f>
        <v/>
      </c>
      <c r="W21" s="80"/>
      <c r="AA21" s="28" t="n">
        <f aca="false">D7</f>
        <v>1</v>
      </c>
      <c r="AB21" s="28"/>
      <c r="AC21" s="28" t="n">
        <f aca="false">F7</f>
        <v>2</v>
      </c>
      <c r="AD21" s="28"/>
      <c r="AE21" s="28" t="n">
        <f aca="false">H7</f>
        <v>3</v>
      </c>
      <c r="AF21" s="28"/>
      <c r="AG21" s="28" t="n">
        <f aca="false">J7</f>
        <v>4</v>
      </c>
      <c r="AH21" s="28"/>
      <c r="AI21" s="28" t="n">
        <f aca="false">L7</f>
        <v>5</v>
      </c>
      <c r="AJ21" s="28"/>
      <c r="AK21" s="28" t="n">
        <f aca="false">N7</f>
        <v>6</v>
      </c>
      <c r="AL21" s="28"/>
      <c r="AM21" s="28" t="n">
        <f aca="false">P7</f>
        <v>7</v>
      </c>
      <c r="AN21" s="28"/>
      <c r="AO21" s="28" t="n">
        <f aca="false">R7</f>
        <v>8</v>
      </c>
      <c r="AP21" s="28"/>
      <c r="AQ21" s="28" t="n">
        <f aca="false">T7</f>
        <v>9</v>
      </c>
      <c r="AR21" s="28"/>
      <c r="AS21" s="28" t="n">
        <f aca="false">V7</f>
        <v>10</v>
      </c>
      <c r="AT21" s="28"/>
    </row>
    <row r="22" customFormat="false" ht="24" hidden="false" customHeight="true" outlineLevel="0" collapsed="false">
      <c r="B22" s="23"/>
      <c r="C22" s="23" t="s">
        <v>43</v>
      </c>
      <c r="D22" s="81"/>
      <c r="E22" s="82" t="str">
        <f aca="false">IF(E20="","",(E21-E20))</f>
        <v/>
      </c>
      <c r="F22" s="82" t="str">
        <f aca="false">IF(F20="","",(F21-F20))</f>
        <v/>
      </c>
      <c r="G22" s="82" t="str">
        <f aca="false">IF(G20="","",(G21-G20))</f>
        <v/>
      </c>
      <c r="H22" s="82" t="str">
        <f aca="false">IF(H20="","",(H21-H20))</f>
        <v/>
      </c>
      <c r="I22" s="82" t="str">
        <f aca="false">IF(I20="","",(I21-I20))</f>
        <v/>
      </c>
      <c r="J22" s="82" t="str">
        <f aca="false">IF(J20="","",(J21-J20))</f>
        <v/>
      </c>
      <c r="K22" s="82" t="str">
        <f aca="false">IF(K20="","",(K21-K20))</f>
        <v/>
      </c>
      <c r="L22" s="82" t="str">
        <f aca="false">IF(L20="","",(L21-L20))</f>
        <v/>
      </c>
      <c r="M22" s="82" t="str">
        <f aca="false">IF(M20="","",(M21-M20))</f>
        <v/>
      </c>
      <c r="N22" s="82" t="str">
        <f aca="false">IF(N20="","",(N21-N20))</f>
        <v/>
      </c>
      <c r="O22" s="82" t="str">
        <f aca="false">IF(O20="","",(O21-O20))</f>
        <v/>
      </c>
      <c r="P22" s="82" t="str">
        <f aca="false">IF(P20="","",(P21-P20))</f>
        <v/>
      </c>
      <c r="Q22" s="82" t="str">
        <f aca="false">IF(Q20="","",(Q21-Q20))</f>
        <v/>
      </c>
      <c r="R22" s="82" t="str">
        <f aca="false">IF(R20="","",(R21-R20))</f>
        <v/>
      </c>
      <c r="S22" s="82" t="str">
        <f aca="false">IF(S20="","",(S21-S20))</f>
        <v/>
      </c>
      <c r="T22" s="82" t="str">
        <f aca="false">IF(T20="","",(T21-T20))</f>
        <v/>
      </c>
      <c r="U22" s="82" t="str">
        <f aca="false">IF(U20="","",(U21-U20))</f>
        <v/>
      </c>
      <c r="V22" s="82" t="str">
        <f aca="false">IF(V20="","",(V21-V20))</f>
        <v/>
      </c>
      <c r="W22" s="78"/>
      <c r="AA22" s="23" t="s">
        <v>38</v>
      </c>
      <c r="AB22" s="23" t="s">
        <v>39</v>
      </c>
      <c r="AC22" s="23" t="s">
        <v>38</v>
      </c>
      <c r="AD22" s="23" t="s">
        <v>39</v>
      </c>
      <c r="AE22" s="23" t="s">
        <v>38</v>
      </c>
      <c r="AF22" s="23" t="s">
        <v>39</v>
      </c>
      <c r="AG22" s="23" t="s">
        <v>38</v>
      </c>
      <c r="AH22" s="23" t="s">
        <v>39</v>
      </c>
      <c r="AI22" s="23" t="s">
        <v>38</v>
      </c>
      <c r="AJ22" s="23" t="s">
        <v>39</v>
      </c>
      <c r="AK22" s="23" t="s">
        <v>38</v>
      </c>
      <c r="AL22" s="23" t="s">
        <v>39</v>
      </c>
      <c r="AM22" s="23" t="s">
        <v>38</v>
      </c>
      <c r="AN22" s="23" t="s">
        <v>39</v>
      </c>
      <c r="AO22" s="23" t="s">
        <v>38</v>
      </c>
      <c r="AP22" s="23" t="s">
        <v>39</v>
      </c>
      <c r="AQ22" s="23" t="s">
        <v>38</v>
      </c>
      <c r="AR22" s="23" t="s">
        <v>39</v>
      </c>
      <c r="AS22" s="23" t="s">
        <v>38</v>
      </c>
      <c r="AT22" s="23" t="s">
        <v>39</v>
      </c>
    </row>
    <row r="23" customFormat="false" ht="16.5" hidden="false" customHeight="true" outlineLevel="0" collapsed="false">
      <c r="Z23" s="31" t="s">
        <v>27</v>
      </c>
      <c r="AA23" s="32" t="n">
        <v>20</v>
      </c>
      <c r="AB23" s="32" t="n">
        <v>20</v>
      </c>
      <c r="AC23" s="32" t="n">
        <v>20</v>
      </c>
      <c r="AD23" s="32" t="n">
        <v>20</v>
      </c>
      <c r="AE23" s="32" t="n">
        <v>20</v>
      </c>
      <c r="AF23" s="32" t="n">
        <v>20</v>
      </c>
      <c r="AG23" s="32" t="n">
        <v>20</v>
      </c>
      <c r="AH23" s="32" t="n">
        <v>20</v>
      </c>
      <c r="AI23" s="32" t="n">
        <v>20</v>
      </c>
      <c r="AJ23" s="32" t="n">
        <v>20</v>
      </c>
      <c r="AK23" s="32" t="n">
        <v>20</v>
      </c>
      <c r="AL23" s="32" t="n">
        <v>20</v>
      </c>
      <c r="AM23" s="32" t="n">
        <v>20</v>
      </c>
      <c r="AN23" s="32" t="n">
        <v>20</v>
      </c>
      <c r="AO23" s="32" t="n">
        <v>20</v>
      </c>
      <c r="AP23" s="32" t="n">
        <v>20</v>
      </c>
      <c r="AQ23" s="32" t="n">
        <v>20</v>
      </c>
      <c r="AR23" s="32" t="n">
        <v>20</v>
      </c>
      <c r="AS23" s="32" t="n">
        <v>20</v>
      </c>
      <c r="AT23" s="32" t="n">
        <v>20</v>
      </c>
    </row>
    <row r="24" customFormat="false" ht="16.5" hidden="false" customHeight="true" outlineLevel="0" collapsed="false">
      <c r="B24" s="47" t="s">
        <v>44</v>
      </c>
      <c r="C24" s="47"/>
      <c r="D24" s="23" t="s">
        <v>38</v>
      </c>
      <c r="E24" s="23" t="s">
        <v>39</v>
      </c>
      <c r="F24" s="23" t="s">
        <v>38</v>
      </c>
      <c r="G24" s="23" t="s">
        <v>39</v>
      </c>
      <c r="H24" s="23" t="s">
        <v>38</v>
      </c>
      <c r="I24" s="23" t="s">
        <v>39</v>
      </c>
      <c r="J24" s="23" t="s">
        <v>38</v>
      </c>
      <c r="K24" s="23" t="s">
        <v>39</v>
      </c>
      <c r="L24" s="23" t="s">
        <v>38</v>
      </c>
      <c r="M24" s="23" t="s">
        <v>39</v>
      </c>
      <c r="N24" s="23" t="s">
        <v>38</v>
      </c>
      <c r="O24" s="23" t="s">
        <v>39</v>
      </c>
      <c r="P24" s="23" t="s">
        <v>38</v>
      </c>
      <c r="Q24" s="23" t="s">
        <v>39</v>
      </c>
      <c r="R24" s="23" t="s">
        <v>38</v>
      </c>
      <c r="S24" s="23" t="s">
        <v>39</v>
      </c>
      <c r="T24" s="23" t="s">
        <v>38</v>
      </c>
      <c r="U24" s="23" t="s">
        <v>39</v>
      </c>
      <c r="V24" s="23" t="s">
        <v>38</v>
      </c>
      <c r="W24" s="23" t="s">
        <v>39</v>
      </c>
      <c r="Z24" s="31" t="s">
        <v>28</v>
      </c>
      <c r="AA24" s="32" t="n">
        <v>-20</v>
      </c>
      <c r="AB24" s="32" t="n">
        <v>-20</v>
      </c>
      <c r="AC24" s="32" t="n">
        <v>-20</v>
      </c>
      <c r="AD24" s="32" t="n">
        <v>-20</v>
      </c>
      <c r="AE24" s="32" t="n">
        <v>-20</v>
      </c>
      <c r="AF24" s="32" t="n">
        <v>-20</v>
      </c>
      <c r="AG24" s="32" t="n">
        <v>-20</v>
      </c>
      <c r="AH24" s="32" t="n">
        <v>-20</v>
      </c>
      <c r="AI24" s="32" t="n">
        <v>-20</v>
      </c>
      <c r="AJ24" s="32" t="n">
        <v>-20</v>
      </c>
      <c r="AK24" s="32" t="n">
        <v>-20</v>
      </c>
      <c r="AL24" s="32" t="n">
        <v>-20</v>
      </c>
      <c r="AM24" s="32" t="n">
        <v>-20</v>
      </c>
      <c r="AN24" s="32" t="n">
        <v>-20</v>
      </c>
      <c r="AO24" s="32" t="n">
        <v>-20</v>
      </c>
      <c r="AP24" s="32" t="n">
        <v>-20</v>
      </c>
      <c r="AQ24" s="32" t="n">
        <v>-20</v>
      </c>
      <c r="AR24" s="32" t="n">
        <v>-20</v>
      </c>
      <c r="AS24" s="32" t="n">
        <v>-20</v>
      </c>
      <c r="AT24" s="32" t="n">
        <v>-20</v>
      </c>
    </row>
    <row r="25" customFormat="false" ht="24" hidden="false" customHeight="true" outlineLevel="0" collapsed="false">
      <c r="B25" s="23" t="s">
        <v>40</v>
      </c>
      <c r="C25" s="24" t="s">
        <v>30</v>
      </c>
      <c r="D25" s="78"/>
      <c r="E25" s="77" t="str">
        <f aca="false">IF(E20="","",ROUND(E20+E32*E11/1000,3))</f>
        <v/>
      </c>
      <c r="F25" s="77" t="str">
        <f aca="false">IF(F20="","",ROUND(F20-F32*E11/1000,3))</f>
        <v/>
      </c>
      <c r="G25" s="77" t="str">
        <f aca="false">IF(G20="","",ROUND(G20+G32*G11/1000,3))</f>
        <v/>
      </c>
      <c r="H25" s="77" t="str">
        <f aca="false">IF(H20="","",ROUND(H20-H32*G11/1000,3))</f>
        <v/>
      </c>
      <c r="I25" s="77" t="str">
        <f aca="false">IF(I20="","",ROUND(I20+I32*I11/1000,3))</f>
        <v/>
      </c>
      <c r="J25" s="77" t="str">
        <f aca="false">IF(J20="","",ROUND(J20-J32*I11/1000,3))</f>
        <v/>
      </c>
      <c r="K25" s="77" t="str">
        <f aca="false">IF(K20="","",ROUND(K20+K32*K11/1000,3))</f>
        <v/>
      </c>
      <c r="L25" s="77" t="str">
        <f aca="false">IF(L20="","",ROUND(L20-L32*K11/1000,3))</f>
        <v/>
      </c>
      <c r="M25" s="77" t="str">
        <f aca="false">IF(M20="","",ROUND(M20+M32*M11/1000,3))</f>
        <v/>
      </c>
      <c r="N25" s="77" t="str">
        <f aca="false">IF(N20="","",ROUND(N20-N32*M11/1000,3))</f>
        <v/>
      </c>
      <c r="O25" s="77" t="str">
        <f aca="false">IF(O20="","",ROUND(O20+O32*O11/1000,3))</f>
        <v/>
      </c>
      <c r="P25" s="77" t="str">
        <f aca="false">IF(P20="","",ROUND(P20-P32*O11/1000,3))</f>
        <v/>
      </c>
      <c r="Q25" s="77" t="str">
        <f aca="false">IF(Q20="","",ROUND(Q20+Q32*Q11/1000,3))</f>
        <v/>
      </c>
      <c r="R25" s="77" t="str">
        <f aca="false">IF(R20="","",ROUND(R20-R32*Q11/1000,3))</f>
        <v/>
      </c>
      <c r="S25" s="77" t="str">
        <f aca="false">IF(S20="","",ROUND(S20+S32*S11/1000,3))</f>
        <v/>
      </c>
      <c r="T25" s="77" t="str">
        <f aca="false">IF(T20="","",ROUND(T20-T32*S11/1000,3))</f>
        <v/>
      </c>
      <c r="U25" s="77" t="str">
        <f aca="false">IF(U20="","",ROUND(U20+U32*U11/1000,3))</f>
        <v/>
      </c>
      <c r="V25" s="77" t="str">
        <f aca="false">IF(V20="","",ROUND(V20-V32*U11/1000,3))</f>
        <v/>
      </c>
      <c r="W25" s="78"/>
      <c r="Z25" s="31" t="s">
        <v>31</v>
      </c>
      <c r="AA25" s="36" t="n">
        <f aca="false">AA23*$H$5/100</f>
        <v>16</v>
      </c>
      <c r="AB25" s="36" t="n">
        <f aca="false">AB23*$H$5/100</f>
        <v>16</v>
      </c>
      <c r="AC25" s="36" t="n">
        <f aca="false">AC23*$H$5/100</f>
        <v>16</v>
      </c>
      <c r="AD25" s="36" t="n">
        <f aca="false">AD23*$H$5/100</f>
        <v>16</v>
      </c>
      <c r="AE25" s="36" t="n">
        <f aca="false">AE23*$H$5/100</f>
        <v>16</v>
      </c>
      <c r="AF25" s="36" t="n">
        <f aca="false">AF23*$H$5/100</f>
        <v>16</v>
      </c>
      <c r="AG25" s="36" t="n">
        <f aca="false">AG23*$H$5/100</f>
        <v>16</v>
      </c>
      <c r="AH25" s="36" t="n">
        <f aca="false">AH23*$H$5/100</f>
        <v>16</v>
      </c>
      <c r="AI25" s="36" t="n">
        <f aca="false">AI23*$H$5/100</f>
        <v>16</v>
      </c>
      <c r="AJ25" s="36" t="n">
        <f aca="false">AJ23*$H$5/100</f>
        <v>16</v>
      </c>
      <c r="AK25" s="36" t="n">
        <f aca="false">AK23*$H$5/100</f>
        <v>16</v>
      </c>
      <c r="AL25" s="36" t="n">
        <f aca="false">AL23*$H$5/100</f>
        <v>16</v>
      </c>
      <c r="AM25" s="36" t="n">
        <f aca="false">AM23*$H$5/100</f>
        <v>16</v>
      </c>
      <c r="AN25" s="36" t="n">
        <f aca="false">AN23*$H$5/100</f>
        <v>16</v>
      </c>
      <c r="AO25" s="36" t="n">
        <f aca="false">AO23*$H$5/100</f>
        <v>16</v>
      </c>
      <c r="AP25" s="36" t="n">
        <f aca="false">AP23*$H$5/100</f>
        <v>16</v>
      </c>
      <c r="AQ25" s="36" t="n">
        <f aca="false">AQ23*$H$5/100</f>
        <v>16</v>
      </c>
      <c r="AR25" s="36" t="n">
        <f aca="false">AR23*$H$5/100</f>
        <v>16</v>
      </c>
      <c r="AS25" s="36" t="n">
        <f aca="false">AS23*$H$5/100</f>
        <v>16</v>
      </c>
      <c r="AT25" s="36" t="n">
        <f aca="false">AT23*$H$5/100</f>
        <v>16</v>
      </c>
    </row>
    <row r="26" customFormat="false" ht="24" hidden="false" customHeight="true" outlineLevel="0" collapsed="false">
      <c r="B26" s="23"/>
      <c r="C26" s="24" t="s">
        <v>32</v>
      </c>
      <c r="D26" s="80"/>
      <c r="E26" s="77"/>
      <c r="F26" s="77"/>
      <c r="G26" s="77"/>
      <c r="H26" s="77"/>
      <c r="I26" s="77"/>
      <c r="J26" s="77"/>
      <c r="K26" s="77"/>
      <c r="L26" s="77"/>
      <c r="M26" s="77"/>
      <c r="N26" s="77"/>
      <c r="O26" s="77"/>
      <c r="P26" s="77"/>
      <c r="Q26" s="77"/>
      <c r="R26" s="77"/>
      <c r="S26" s="77"/>
      <c r="T26" s="77"/>
      <c r="U26" s="77"/>
      <c r="V26" s="77"/>
      <c r="W26" s="80"/>
      <c r="Z26" s="31" t="s">
        <v>33</v>
      </c>
      <c r="AA26" s="54" t="n">
        <f aca="false">AA24*$H$5/100</f>
        <v>-16</v>
      </c>
      <c r="AB26" s="38" t="n">
        <f aca="false">AB24*$H$5/100</f>
        <v>-16</v>
      </c>
      <c r="AC26" s="38" t="n">
        <f aca="false">AC24*$H$5/100</f>
        <v>-16</v>
      </c>
      <c r="AD26" s="38" t="n">
        <f aca="false">AD24*$H$5/100</f>
        <v>-16</v>
      </c>
      <c r="AE26" s="38" t="n">
        <f aca="false">AE24*$H$5/100</f>
        <v>-16</v>
      </c>
      <c r="AF26" s="38" t="n">
        <f aca="false">AF24*$H$5/100</f>
        <v>-16</v>
      </c>
      <c r="AG26" s="38" t="n">
        <f aca="false">AG24*$H$5/100</f>
        <v>-16</v>
      </c>
      <c r="AH26" s="38" t="n">
        <f aca="false">AH24*$H$5/100</f>
        <v>-16</v>
      </c>
      <c r="AI26" s="38" t="n">
        <f aca="false">AI24*$H$5/100</f>
        <v>-16</v>
      </c>
      <c r="AJ26" s="38" t="n">
        <f aca="false">AJ24*$H$5/100</f>
        <v>-16</v>
      </c>
      <c r="AK26" s="38" t="n">
        <f aca="false">AK24*$H$5/100</f>
        <v>-16</v>
      </c>
      <c r="AL26" s="38" t="n">
        <f aca="false">AL24*$H$5/100</f>
        <v>-16</v>
      </c>
      <c r="AM26" s="38" t="n">
        <f aca="false">AM24*$H$5/100</f>
        <v>-16</v>
      </c>
      <c r="AN26" s="38" t="n">
        <f aca="false">AN24*$H$5/100</f>
        <v>-16</v>
      </c>
      <c r="AO26" s="38" t="n">
        <f aca="false">AO24*$H$5/100</f>
        <v>-16</v>
      </c>
      <c r="AP26" s="38" t="n">
        <f aca="false">AP24*$H$5/100</f>
        <v>-16</v>
      </c>
      <c r="AQ26" s="38" t="n">
        <f aca="false">AQ24*$H$5/100</f>
        <v>-16</v>
      </c>
      <c r="AR26" s="38" t="n">
        <f aca="false">AR24*$H$5/100</f>
        <v>-16</v>
      </c>
      <c r="AS26" s="38" t="n">
        <f aca="false">AS24*$H$5/100</f>
        <v>-16</v>
      </c>
      <c r="AT26" s="38" t="n">
        <f aca="false">AT24*$H$5/100</f>
        <v>-16</v>
      </c>
    </row>
    <row r="27" customFormat="false" ht="24" hidden="false" customHeight="true" outlineLevel="0" collapsed="false">
      <c r="B27" s="23"/>
      <c r="C27" s="23" t="s">
        <v>43</v>
      </c>
      <c r="D27" s="78"/>
      <c r="E27" s="82" t="str">
        <f aca="false">IF(E25="","",(E26-E25))</f>
        <v/>
      </c>
      <c r="F27" s="82" t="str">
        <f aca="false">IF(F25="","",(F26-F25))</f>
        <v/>
      </c>
      <c r="G27" s="82" t="str">
        <f aca="false">IF(G25="","",(G26-G25))</f>
        <v/>
      </c>
      <c r="H27" s="82" t="str">
        <f aca="false">IF(H25="","",(H26-H25))</f>
        <v/>
      </c>
      <c r="I27" s="82" t="str">
        <f aca="false">IF(I25="","",(I26-I25))</f>
        <v/>
      </c>
      <c r="J27" s="82" t="str">
        <f aca="false">IF(J25="","",(J26-J25))</f>
        <v/>
      </c>
      <c r="K27" s="82" t="str">
        <f aca="false">IF(K25="","",(K26-K25))</f>
        <v/>
      </c>
      <c r="L27" s="82" t="str">
        <f aca="false">IF(L25="","",(L26-L25))</f>
        <v/>
      </c>
      <c r="M27" s="82" t="str">
        <f aca="false">IF(M25="","",(M26-M25))</f>
        <v/>
      </c>
      <c r="N27" s="82" t="str">
        <f aca="false">IF(N25="","",(N26-N25))</f>
        <v/>
      </c>
      <c r="O27" s="82" t="str">
        <f aca="false">IF(O25="","",(O26-O25))</f>
        <v/>
      </c>
      <c r="P27" s="82" t="str">
        <f aca="false">IF(P25="","",(P26-P25))</f>
        <v/>
      </c>
      <c r="Q27" s="82" t="str">
        <f aca="false">IF(Q25="","",(Q26-Q25))</f>
        <v/>
      </c>
      <c r="R27" s="82" t="str">
        <f aca="false">IF(R25="","",(R26-R25))</f>
        <v/>
      </c>
      <c r="S27" s="82" t="str">
        <f aca="false">IF(S25="","",(S26-S25))</f>
        <v/>
      </c>
      <c r="T27" s="82" t="str">
        <f aca="false">IF(T25="","",(T26-T25))</f>
        <v/>
      </c>
      <c r="U27" s="82" t="str">
        <f aca="false">IF(U25="","",(U26-U25))</f>
        <v/>
      </c>
      <c r="V27" s="82" t="str">
        <f aca="false">IF(V25="","",(V26-V25))</f>
        <v/>
      </c>
      <c r="W27" s="78"/>
      <c r="Z27" s="42" t="s">
        <v>35</v>
      </c>
      <c r="AA27" s="83"/>
      <c r="AB27" s="84" t="str">
        <f aca="false">IF(E26="","消して",E27*1000)</f>
        <v>消して</v>
      </c>
      <c r="AC27" s="84" t="str">
        <f aca="false">IF(F26="","消して",F27*1000)</f>
        <v>消して</v>
      </c>
      <c r="AD27" s="84" t="str">
        <f aca="false">IF(G26="","消して",G27*1000)</f>
        <v>消して</v>
      </c>
      <c r="AE27" s="84" t="str">
        <f aca="false">IF(H26="","消して",H27*1000)</f>
        <v>消して</v>
      </c>
      <c r="AF27" s="84" t="str">
        <f aca="false">IF(I26="","消して",I27*1000)</f>
        <v>消して</v>
      </c>
      <c r="AG27" s="84" t="str">
        <f aca="false">IF(J26="","消して",J27*1000)</f>
        <v>消して</v>
      </c>
      <c r="AH27" s="84" t="str">
        <f aca="false">IF(K26="","消して",K27*1000)</f>
        <v>消して</v>
      </c>
      <c r="AI27" s="84" t="str">
        <f aca="false">IF(L26="","消して",L27*1000)</f>
        <v>消して</v>
      </c>
      <c r="AJ27" s="84" t="str">
        <f aca="false">IF(M26="","消して",M27*1000)</f>
        <v>消して</v>
      </c>
      <c r="AK27" s="84" t="str">
        <f aca="false">IF(N26="","消して",N27*1000)</f>
        <v>消して</v>
      </c>
      <c r="AL27" s="84" t="str">
        <f aca="false">IF(O26="","消して",O27*1000)</f>
        <v>消して</v>
      </c>
      <c r="AM27" s="84" t="str">
        <f aca="false">IF(P26="","消して",P27*1000)</f>
        <v>消して</v>
      </c>
      <c r="AN27" s="84" t="str">
        <f aca="false">IF(Q26="","消して",Q27*1000)</f>
        <v>消して</v>
      </c>
      <c r="AO27" s="84" t="str">
        <f aca="false">IF(R26="","消して",R27*1000)</f>
        <v>消して</v>
      </c>
      <c r="AP27" s="84" t="str">
        <f aca="false">IF(S26="","消して",S27*1000)</f>
        <v>消して</v>
      </c>
      <c r="AQ27" s="84" t="str">
        <f aca="false">IF(T26="","消して",T27*1000)</f>
        <v>消して</v>
      </c>
      <c r="AR27" s="84" t="str">
        <f aca="false">IF(U26="","消して",U27*1000)</f>
        <v>消して</v>
      </c>
      <c r="AS27" s="84" t="str">
        <f aca="false">IF(V26="","消して",V27*1000)</f>
        <v>消して</v>
      </c>
      <c r="AT27" s="57"/>
    </row>
    <row r="28" customFormat="false" ht="6" hidden="false" customHeight="true" outlineLevel="0" collapsed="false"/>
    <row r="29" customFormat="false" ht="108" hidden="false" customHeight="true" outlineLevel="0" collapsed="false">
      <c r="AA29" s="85" t="s">
        <v>53</v>
      </c>
      <c r="AB29" s="85"/>
      <c r="AC29" s="85"/>
      <c r="AD29" s="85"/>
      <c r="AE29" s="85"/>
      <c r="AF29" s="85"/>
      <c r="AG29" s="85"/>
      <c r="AH29" s="85"/>
      <c r="AI29" s="85"/>
      <c r="AJ29" s="85"/>
      <c r="AK29" s="85"/>
      <c r="AL29" s="85"/>
      <c r="AM29" s="85"/>
      <c r="AN29" s="85"/>
      <c r="AO29" s="85"/>
      <c r="AP29" s="85"/>
      <c r="AQ29" s="85"/>
      <c r="AR29" s="85"/>
      <c r="AS29" s="85"/>
      <c r="AT29" s="85"/>
    </row>
    <row r="30" customFormat="false" ht="3" hidden="false" customHeight="true" outlineLevel="0" collapsed="false"/>
    <row r="31" customFormat="false" ht="24" hidden="false" customHeight="true" outlineLevel="0" collapsed="false"/>
    <row r="32" customFormat="false" ht="23.25" hidden="false" customHeight="true" outlineLevel="0" collapsed="false">
      <c r="C32" s="59"/>
      <c r="D32" s="60" t="e">
        <f aca="false">VLOOKUP(E7,$B$38:$D$41,2,FALSE())</f>
        <v>#N/A</v>
      </c>
      <c r="E32" s="60" t="e">
        <f aca="false">VLOOKUP(E7,$B$38:$D$41,3,FALSE())</f>
        <v>#N/A</v>
      </c>
      <c r="F32" s="60" t="e">
        <f aca="false">VLOOKUP(G7,$B$38:$D$41,2,FALSE())</f>
        <v>#N/A</v>
      </c>
      <c r="G32" s="60" t="e">
        <f aca="false">VLOOKUP(G7,$B$38:$D$41,3,FALSE())</f>
        <v>#N/A</v>
      </c>
      <c r="H32" s="60" t="e">
        <f aca="false">VLOOKUP(I7,$B$38:$D$41,2,FALSE())</f>
        <v>#N/A</v>
      </c>
      <c r="I32" s="60" t="e">
        <f aca="false">VLOOKUP(I7,$B$38:$D$41,3,FALSE())</f>
        <v>#N/A</v>
      </c>
      <c r="J32" s="60" t="e">
        <f aca="false">VLOOKUP(K7,$B$38:$D$41,2,FALSE())</f>
        <v>#N/A</v>
      </c>
      <c r="K32" s="60" t="e">
        <f aca="false">VLOOKUP(K7,$B$38:$D$41,3,FALSE())</f>
        <v>#N/A</v>
      </c>
      <c r="L32" s="60" t="e">
        <f aca="false">VLOOKUP(M7,$B$38:$D$41,2,FALSE())</f>
        <v>#N/A</v>
      </c>
      <c r="M32" s="60" t="e">
        <f aca="false">VLOOKUP(M7,$B$38:$D$41,3,FALSE())</f>
        <v>#N/A</v>
      </c>
      <c r="N32" s="60" t="e">
        <f aca="false">VLOOKUP(O7,$B$38:$D$41,2,FALSE())</f>
        <v>#N/A</v>
      </c>
      <c r="O32" s="60" t="e">
        <f aca="false">VLOOKUP(O7,$B$38:$D$41,3,FALSE())</f>
        <v>#N/A</v>
      </c>
      <c r="P32" s="60" t="e">
        <f aca="false">VLOOKUP(Q7,$B$38:$D$41,2,FALSE())</f>
        <v>#N/A</v>
      </c>
      <c r="Q32" s="60" t="e">
        <f aca="false">VLOOKUP(Q7,$B$38:$D$41,3,FALSE())</f>
        <v>#N/A</v>
      </c>
      <c r="R32" s="60" t="e">
        <f aca="false">VLOOKUP(S7,$B$38:$D$41,2,FALSE())</f>
        <v>#N/A</v>
      </c>
      <c r="S32" s="60" t="e">
        <f aca="false">VLOOKUP(S7,$B$38:$D$41,3,FALSE())</f>
        <v>#N/A</v>
      </c>
      <c r="T32" s="60" t="e">
        <f aca="false">VLOOKUP(U7,$B$38:$D$41,2,FALSE())</f>
        <v>#N/A</v>
      </c>
      <c r="U32" s="60" t="e">
        <f aca="false">VLOOKUP(U7,$B$38:$D$41,3,FALSE())</f>
        <v>#N/A</v>
      </c>
      <c r="V32" s="60" t="e">
        <f aca="false">VLOOKUP(W7,$B$38:$D$41,2,FALSE())</f>
        <v>#N/A</v>
      </c>
      <c r="W32" s="60" t="e">
        <f aca="false">VLOOKUP(W7,$B$38:$D$41,3,FALSE())</f>
        <v>#N/A</v>
      </c>
    </row>
    <row r="33" customFormat="false" ht="23.25" hidden="false" customHeight="true" outlineLevel="0" collapsed="false">
      <c r="B33" s="61"/>
      <c r="C33" s="62"/>
      <c r="D33" s="62"/>
    </row>
    <row r="34" customFormat="false" ht="23.25" hidden="false" customHeight="true" outlineLevel="0" collapsed="false">
      <c r="B34" s="61"/>
      <c r="C34" s="62"/>
      <c r="D34" s="62"/>
    </row>
    <row r="35" customFormat="false" ht="23.25" hidden="false" customHeight="true" outlineLevel="0" collapsed="false">
      <c r="B35" s="61"/>
      <c r="C35" s="62"/>
      <c r="D35" s="62"/>
    </row>
    <row r="36" customFormat="false" ht="23.25" hidden="false" customHeight="true" outlineLevel="0" collapsed="false">
      <c r="B36" s="61"/>
      <c r="C36" s="62"/>
      <c r="D36" s="62"/>
    </row>
    <row r="37" customFormat="false" ht="23.25" hidden="false" customHeight="true" outlineLevel="0" collapsed="false">
      <c r="B37" s="32"/>
      <c r="C37" s="29" t="s">
        <v>38</v>
      </c>
      <c r="D37" s="29" t="s">
        <v>39</v>
      </c>
    </row>
    <row r="38" customFormat="false" ht="23.25" hidden="false" customHeight="true" outlineLevel="0" collapsed="false">
      <c r="B38" s="63" t="s">
        <v>17</v>
      </c>
      <c r="C38" s="64" t="n">
        <v>0.45</v>
      </c>
      <c r="D38" s="64" t="n">
        <v>0.45</v>
      </c>
    </row>
    <row r="39" customFormat="false" ht="23.25" hidden="false" customHeight="true" outlineLevel="0" collapsed="false">
      <c r="B39" s="63" t="s">
        <v>46</v>
      </c>
      <c r="C39" s="64" t="n">
        <v>0.375</v>
      </c>
      <c r="D39" s="64" t="n">
        <v>0.375</v>
      </c>
    </row>
    <row r="40" customFormat="false" ht="23.25" hidden="false" customHeight="true" outlineLevel="0" collapsed="false">
      <c r="B40" s="63" t="s">
        <v>19</v>
      </c>
      <c r="C40" s="64" t="n">
        <v>0</v>
      </c>
      <c r="D40" s="64" t="n">
        <v>0</v>
      </c>
    </row>
    <row r="41" customFormat="false" ht="23.25" hidden="false" customHeight="true" outlineLevel="0" collapsed="false">
      <c r="B41" s="63" t="s">
        <v>47</v>
      </c>
      <c r="C41" s="64" t="n">
        <v>0.6</v>
      </c>
      <c r="D41" s="64" t="n">
        <v>0.3</v>
      </c>
    </row>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6" hidden="false" customHeight="true" outlineLevel="0" collapsed="false"/>
    <row r="46" customFormat="false" ht="111" hidden="false" customHeight="true" outlineLevel="0" collapsed="false"/>
    <row r="47" customFormat="false" ht="6" hidden="false" customHeight="true" outlineLevel="0" collapsed="false"/>
    <row r="48" customFormat="false" ht="16.5"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6" hidden="false" customHeight="true" outlineLevel="0" collapsed="false"/>
    <row r="53" customFormat="false" ht="104.25" hidden="false" customHeight="true" outlineLevel="0" collapsed="false"/>
    <row r="54" customFormat="false" ht="4.5" hidden="false" customHeight="true" outlineLevel="0" collapsed="false"/>
  </sheetData>
  <mergeCells count="107">
    <mergeCell ref="B2:F4"/>
    <mergeCell ref="K2:L2"/>
    <mergeCell ref="M2:N2"/>
    <mergeCell ref="P2:Q2"/>
    <mergeCell ref="R2:S2"/>
    <mergeCell ref="U2:V2"/>
    <mergeCell ref="K3:L3"/>
    <mergeCell ref="M3:N3"/>
    <mergeCell ref="P3:Q3"/>
    <mergeCell ref="R3:S3"/>
    <mergeCell ref="K4:L4"/>
    <mergeCell ref="M4:N4"/>
    <mergeCell ref="P4:Q4"/>
    <mergeCell ref="R4:S4"/>
    <mergeCell ref="U4:V4"/>
    <mergeCell ref="F5:G5"/>
    <mergeCell ref="K5:L5"/>
    <mergeCell ref="M5:N5"/>
    <mergeCell ref="P5:Q5"/>
    <mergeCell ref="R5:S5"/>
    <mergeCell ref="V5:W5"/>
    <mergeCell ref="B7:C7"/>
    <mergeCell ref="B8:B10"/>
    <mergeCell ref="E8:F8"/>
    <mergeCell ref="G8:H8"/>
    <mergeCell ref="I8:J8"/>
    <mergeCell ref="K8:L8"/>
    <mergeCell ref="M8:N8"/>
    <mergeCell ref="O8:P8"/>
    <mergeCell ref="Q8:R8"/>
    <mergeCell ref="S8:T8"/>
    <mergeCell ref="U8:V8"/>
    <mergeCell ref="E9:F9"/>
    <mergeCell ref="G9:H9"/>
    <mergeCell ref="I9:J9"/>
    <mergeCell ref="K9:L9"/>
    <mergeCell ref="M9:N9"/>
    <mergeCell ref="O9:P9"/>
    <mergeCell ref="Q9:R9"/>
    <mergeCell ref="S9:T9"/>
    <mergeCell ref="U9:V9"/>
    <mergeCell ref="E10:F10"/>
    <mergeCell ref="G10:H10"/>
    <mergeCell ref="I10:J10"/>
    <mergeCell ref="K10:L10"/>
    <mergeCell ref="M10:N10"/>
    <mergeCell ref="O10:P10"/>
    <mergeCell ref="Q10:R10"/>
    <mergeCell ref="S10:T10"/>
    <mergeCell ref="U10:V10"/>
    <mergeCell ref="B11:C11"/>
    <mergeCell ref="E11:F11"/>
    <mergeCell ref="G11:H11"/>
    <mergeCell ref="I11:J11"/>
    <mergeCell ref="K11:L11"/>
    <mergeCell ref="M11:N11"/>
    <mergeCell ref="O11:P11"/>
    <mergeCell ref="Q11:R11"/>
    <mergeCell ref="S11:T11"/>
    <mergeCell ref="U11:V11"/>
    <mergeCell ref="B13:B15"/>
    <mergeCell ref="D13:E13"/>
    <mergeCell ref="F13:G13"/>
    <mergeCell ref="H13:I13"/>
    <mergeCell ref="J13:K13"/>
    <mergeCell ref="L13:M13"/>
    <mergeCell ref="N13:O13"/>
    <mergeCell ref="P13:Q13"/>
    <mergeCell ref="R13:S13"/>
    <mergeCell ref="T13:U13"/>
    <mergeCell ref="V13:W13"/>
    <mergeCell ref="D14:E14"/>
    <mergeCell ref="F14:G14"/>
    <mergeCell ref="H14:I14"/>
    <mergeCell ref="J14:K14"/>
    <mergeCell ref="L14:M14"/>
    <mergeCell ref="N14:O14"/>
    <mergeCell ref="P14:Q14"/>
    <mergeCell ref="R14:S14"/>
    <mergeCell ref="T14:U14"/>
    <mergeCell ref="V14:W14"/>
    <mergeCell ref="D15:E15"/>
    <mergeCell ref="F15:G15"/>
    <mergeCell ref="H15:I15"/>
    <mergeCell ref="J15:K15"/>
    <mergeCell ref="L15:M15"/>
    <mergeCell ref="N15:O15"/>
    <mergeCell ref="P15:Q15"/>
    <mergeCell ref="R15:S15"/>
    <mergeCell ref="T15:U15"/>
    <mergeCell ref="V15:W15"/>
    <mergeCell ref="AA17:AJ17"/>
    <mergeCell ref="B19:C19"/>
    <mergeCell ref="B20:B22"/>
    <mergeCell ref="AA21:AB21"/>
    <mergeCell ref="AC21:AD21"/>
    <mergeCell ref="AE21:AF21"/>
    <mergeCell ref="AG21:AH21"/>
    <mergeCell ref="AI21:AJ21"/>
    <mergeCell ref="AK21:AL21"/>
    <mergeCell ref="AM21:AN21"/>
    <mergeCell ref="AO21:AP21"/>
    <mergeCell ref="AQ21:AR21"/>
    <mergeCell ref="AS21:AT21"/>
    <mergeCell ref="B24:C24"/>
    <mergeCell ref="B25:B27"/>
    <mergeCell ref="AA29:AT29"/>
  </mergeCells>
  <conditionalFormatting sqref="E11:V11">
    <cfRule type="expression" priority="2" aboveAverage="0" equalAverage="0" bottom="0" percent="0" rank="0" text="" dxfId="23">
      <formula>LEN(TRIM(E11))=0</formula>
    </cfRule>
  </conditionalFormatting>
  <conditionalFormatting sqref="E8:F8">
    <cfRule type="expression" priority="3" aboveAverage="0" equalAverage="0" bottom="0" percent="0" rank="0" text="" dxfId="24">
      <formula>LEN(TRIM(E8))=0</formula>
    </cfRule>
  </conditionalFormatting>
  <conditionalFormatting sqref="E9:F9 H5">
    <cfRule type="expression" priority="4" aboveAverage="0" equalAverage="0" bottom="0" percent="0" rank="0" text="" dxfId="25">
      <formula>LEN(TRIM(E9))=0</formula>
    </cfRule>
  </conditionalFormatting>
  <conditionalFormatting sqref="D13:U13">
    <cfRule type="expression" priority="5" aboveAverage="0" equalAverage="0" bottom="0" percent="0" rank="0" text="" dxfId="26">
      <formula>LEN(TRIM(D13))=0</formula>
    </cfRule>
  </conditionalFormatting>
  <conditionalFormatting sqref="D14:U14">
    <cfRule type="expression" priority="6" aboveAverage="0" equalAverage="0" bottom="0" percent="0" rank="0" text="" dxfId="27">
      <formula>LEN(TRIM(D14))=0</formula>
    </cfRule>
  </conditionalFormatting>
  <conditionalFormatting sqref="E26:V26">
    <cfRule type="expression" priority="7" aboveAverage="0" equalAverage="0" bottom="0" percent="0" rank="0" text="" dxfId="28">
      <formula>LEN(TRIM(E26))=0</formula>
    </cfRule>
  </conditionalFormatting>
  <conditionalFormatting sqref="D20:E20 G20 I20 K20 M20 O20 Q20 S20 U20">
    <cfRule type="expression" priority="8" aboveAverage="0" equalAverage="0" bottom="0" percent="0" rank="0" text="" dxfId="29">
      <formula>LEN(TRIM(D20))=0</formula>
    </cfRule>
  </conditionalFormatting>
  <conditionalFormatting sqref="G8:V8">
    <cfRule type="expression" priority="9" aboveAverage="0" equalAverage="0" bottom="0" percent="0" rank="0" text="" dxfId="30">
      <formula>LEN(TRIM(G8))=0</formula>
    </cfRule>
  </conditionalFormatting>
  <conditionalFormatting sqref="G9:V9">
    <cfRule type="expression" priority="10" aboveAverage="0" equalAverage="0" bottom="0" percent="0" rank="0" text="" dxfId="31">
      <formula>LEN(TRIM(G9))=0</formula>
    </cfRule>
  </conditionalFormatting>
  <conditionalFormatting sqref="K2:N4 P2:S4">
    <cfRule type="expression" priority="11" aboveAverage="0" equalAverage="0" bottom="0" percent="0" rank="0" text="" dxfId="32">
      <formula>LEN(TRIM(K2))=0</formula>
    </cfRule>
  </conditionalFormatting>
  <conditionalFormatting sqref="U4:V4 V5:W5">
    <cfRule type="expression" priority="12" aboveAverage="0" equalAverage="0" bottom="0" percent="0" rank="0" text="" dxfId="33">
      <formula>LEN(TRIM(U4))=0</formula>
    </cfRule>
  </conditionalFormatting>
  <conditionalFormatting sqref="E7">
    <cfRule type="expression" priority="13" aboveAverage="0" equalAverage="0" bottom="0" percent="0" rank="0" text="" dxfId="34">
      <formula>LEN(TRIM(E7))=0</formula>
    </cfRule>
  </conditionalFormatting>
  <conditionalFormatting sqref="D7">
    <cfRule type="expression" priority="14" aboveAverage="0" equalAverage="0" bottom="0" percent="0" rank="0" text="" dxfId="35">
      <formula>LEN(TRIM(D7))=0</formula>
    </cfRule>
  </conditionalFormatting>
  <conditionalFormatting sqref="G7 I7 K7 M7 O7 Q7 S7 U7 W7">
    <cfRule type="expression" priority="15" aboveAverage="0" equalAverage="0" bottom="0" percent="0" rank="0" text="" dxfId="36">
      <formula>LEN(TRIM(G7))=0</formula>
    </cfRule>
  </conditionalFormatting>
  <conditionalFormatting sqref="F7">
    <cfRule type="expression" priority="16" aboveAverage="0" equalAverage="0" bottom="0" percent="0" rank="0" text="" dxfId="37">
      <formula>LEN(TRIM(F7))=0</formula>
    </cfRule>
  </conditionalFormatting>
  <conditionalFormatting sqref="H7">
    <cfRule type="expression" priority="17" aboveAverage="0" equalAverage="0" bottom="0" percent="0" rank="0" text="" dxfId="38">
      <formula>LEN(TRIM(H7))=0</formula>
    </cfRule>
  </conditionalFormatting>
  <conditionalFormatting sqref="J7">
    <cfRule type="expression" priority="18" aboveAverage="0" equalAverage="0" bottom="0" percent="0" rank="0" text="" dxfId="39">
      <formula>LEN(TRIM(J7))=0</formula>
    </cfRule>
  </conditionalFormatting>
  <conditionalFormatting sqref="L7">
    <cfRule type="expression" priority="19" aboveAverage="0" equalAverage="0" bottom="0" percent="0" rank="0" text="" dxfId="40">
      <formula>LEN(TRIM(L7))=0</formula>
    </cfRule>
  </conditionalFormatting>
  <conditionalFormatting sqref="N7">
    <cfRule type="expression" priority="20" aboveAverage="0" equalAverage="0" bottom="0" percent="0" rank="0" text="" dxfId="41">
      <formula>LEN(TRIM(N7))=0</formula>
    </cfRule>
  </conditionalFormatting>
  <conditionalFormatting sqref="P7">
    <cfRule type="expression" priority="21" aboveAverage="0" equalAverage="0" bottom="0" percent="0" rank="0" text="" dxfId="42">
      <formula>LEN(TRIM(P7))=0</formula>
    </cfRule>
  </conditionalFormatting>
  <conditionalFormatting sqref="R7">
    <cfRule type="expression" priority="22" aboveAverage="0" equalAverage="0" bottom="0" percent="0" rank="0" text="" dxfId="43">
      <formula>LEN(TRIM(R7))=0</formula>
    </cfRule>
  </conditionalFormatting>
  <conditionalFormatting sqref="T7">
    <cfRule type="expression" priority="23" aboveAverage="0" equalAverage="0" bottom="0" percent="0" rank="0" text="" dxfId="44">
      <formula>LEN(TRIM(T7))=0</formula>
    </cfRule>
  </conditionalFormatting>
  <conditionalFormatting sqref="V7">
    <cfRule type="expression" priority="24" aboveAverage="0" equalAverage="0" bottom="0" percent="0" rank="0" text="" dxfId="45">
      <formula>LEN(TRIM(V7))=0</formula>
    </cfRule>
  </conditionalFormatting>
  <conditionalFormatting sqref="AA10:AJ10">
    <cfRule type="expression" priority="25" aboveAverage="0" equalAverage="0" bottom="0" percent="0" rank="0" text="" dxfId="46">
      <formula>LEN(TRIM(AA10))=0</formula>
    </cfRule>
  </conditionalFormatting>
  <conditionalFormatting sqref="AA21">
    <cfRule type="expression" priority="26" aboveAverage="0" equalAverage="0" bottom="0" percent="0" rank="0" text="" dxfId="47">
      <formula>LEN(TRIM(AA21))=0</formula>
    </cfRule>
  </conditionalFormatting>
  <conditionalFormatting sqref="AC21">
    <cfRule type="expression" priority="27" aboveAverage="0" equalAverage="0" bottom="0" percent="0" rank="0" text="" dxfId="48">
      <formula>LEN(TRIM(AC21))=0</formula>
    </cfRule>
  </conditionalFormatting>
  <conditionalFormatting sqref="AE21">
    <cfRule type="expression" priority="28" aboveAverage="0" equalAverage="0" bottom="0" percent="0" rank="0" text="" dxfId="49">
      <formula>LEN(TRIM(AE21))=0</formula>
    </cfRule>
  </conditionalFormatting>
  <conditionalFormatting sqref="AG21">
    <cfRule type="expression" priority="29" aboveAverage="0" equalAverage="0" bottom="0" percent="0" rank="0" text="" dxfId="50">
      <formula>LEN(TRIM(AG21))=0</formula>
    </cfRule>
  </conditionalFormatting>
  <conditionalFormatting sqref="AI21">
    <cfRule type="expression" priority="30" aboveAverage="0" equalAverage="0" bottom="0" percent="0" rank="0" text="" dxfId="51">
      <formula>LEN(TRIM(AI21))=0</formula>
    </cfRule>
  </conditionalFormatting>
  <conditionalFormatting sqref="AK21">
    <cfRule type="expression" priority="31" aboveAverage="0" equalAverage="0" bottom="0" percent="0" rank="0" text="" dxfId="52">
      <formula>LEN(TRIM(AK21))=0</formula>
    </cfRule>
  </conditionalFormatting>
  <conditionalFormatting sqref="AM21">
    <cfRule type="expression" priority="32" aboveAverage="0" equalAverage="0" bottom="0" percent="0" rank="0" text="" dxfId="53">
      <formula>LEN(TRIM(AM21))=0</formula>
    </cfRule>
  </conditionalFormatting>
  <conditionalFormatting sqref="AO21">
    <cfRule type="expression" priority="33" aboveAverage="0" equalAverage="0" bottom="0" percent="0" rank="0" text="" dxfId="54">
      <formula>LEN(TRIM(AO21))=0</formula>
    </cfRule>
  </conditionalFormatting>
  <conditionalFormatting sqref="AQ21">
    <cfRule type="expression" priority="34" aboveAverage="0" equalAverage="0" bottom="0" percent="0" rank="0" text="" dxfId="55">
      <formula>LEN(TRIM(AQ21))=0</formula>
    </cfRule>
  </conditionalFormatting>
  <conditionalFormatting sqref="AS21">
    <cfRule type="expression" priority="35" aboveAverage="0" equalAverage="0" bottom="0" percent="0" rank="0" text="" dxfId="56">
      <formula>LEN(TRIM(AS21))=0</formula>
    </cfRule>
  </conditionalFormatting>
  <conditionalFormatting sqref="V13:W13">
    <cfRule type="expression" priority="36" aboveAverage="0" equalAverage="0" bottom="0" percent="0" rank="0" text="" dxfId="57">
      <formula>LEN(TRIM(V13))=0</formula>
    </cfRule>
  </conditionalFormatting>
  <conditionalFormatting sqref="V14:W14">
    <cfRule type="expression" priority="37" aboveAverage="0" equalAverage="0" bottom="0" percent="0" rank="0" text="" dxfId="58">
      <formula>LEN(TRIM(V14))=0</formula>
    </cfRule>
  </conditionalFormatting>
  <conditionalFormatting sqref="U2:V2">
    <cfRule type="expression" priority="38" aboveAverage="0" equalAverage="0" bottom="0" percent="0" rank="0" text="" dxfId="59">
      <formula>LEN(TRIM(U2))=0</formula>
    </cfRule>
  </conditionalFormatting>
  <dataValidations count="2">
    <dataValidation allowBlank="true" errorStyle="stop" operator="between" showDropDown="false" showErrorMessage="false" showInputMessage="false" sqref="E7 G7 I7 K7 M7 O7 Q7 S7 U7 W7" type="list">
      <formula1>$B$38:$B$41</formula1>
      <formula2>0</formula2>
    </dataValidation>
    <dataValidation allowBlank="true" errorStyle="stop" operator="between" showDropDown="false" showErrorMessage="false" showInputMessage="false" sqref="U2:V2" type="list">
      <formula1>$Z$2:$Z$4</formula1>
      <formula2>0</formula2>
    </dataValidation>
  </dataValidations>
  <printOptions headings="false" gridLines="false" gridLinesSet="true" horizontalCentered="false" verticalCentered="false"/>
  <pageMargins left="0.7875" right="0.590277777777778" top="0.78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17" activeCellId="0" sqref="C17"/>
    </sheetView>
  </sheetViews>
  <sheetFormatPr defaultColWidth="8.9921875" defaultRowHeight="13.5" zeroHeight="false" outlineLevelRow="0" outlineLevelCol="0"/>
  <cols>
    <col collapsed="false" customWidth="false" hidden="false" outlineLevel="0" max="1" min="1" style="67" width="8.99"/>
    <col collapsed="false" customWidth="true" hidden="false" outlineLevel="0" max="2" min="2" style="67" width="7.25"/>
    <col collapsed="false" customWidth="true" hidden="false" outlineLevel="0" max="3" min="3" style="67" width="13.5"/>
    <col collapsed="false" customWidth="true" hidden="false" outlineLevel="0" max="4" min="4" style="67" width="11.62"/>
    <col collapsed="false" customWidth="true" hidden="false" outlineLevel="0" max="5" min="5" style="86" width="8.11"/>
    <col collapsed="false" customWidth="true" hidden="false" outlineLevel="0" max="11" min="6" style="67" width="8.11"/>
    <col collapsed="false" customWidth="true" hidden="false" outlineLevel="0" max="12" min="12" style="67" width="7.62"/>
    <col collapsed="false" customWidth="true" hidden="false" outlineLevel="0" max="14" min="13" style="67" width="8.11"/>
    <col collapsed="false" customWidth="true" hidden="false" outlineLevel="0" max="15" min="15" style="87" width="5.62"/>
    <col collapsed="false" customWidth="true" hidden="false" outlineLevel="0" max="18" min="16" style="67" width="5.62"/>
    <col collapsed="false" customWidth="true" hidden="false" outlineLevel="0" max="19" min="19" style="67" width="3.87"/>
    <col collapsed="false" customWidth="false" hidden="false" outlineLevel="0" max="257" min="20" style="67" width="8.99"/>
  </cols>
  <sheetData>
    <row r="1" customFormat="false" ht="13.5" hidden="false" customHeight="false" outlineLevel="0" collapsed="false">
      <c r="B1" s="88"/>
      <c r="C1" s="89"/>
      <c r="D1" s="90"/>
      <c r="E1" s="91"/>
      <c r="F1" s="90"/>
      <c r="G1" s="90"/>
      <c r="H1" s="90"/>
      <c r="I1" s="90"/>
      <c r="J1" s="90"/>
      <c r="K1" s="90"/>
      <c r="L1" s="90"/>
      <c r="M1" s="90"/>
      <c r="N1" s="90"/>
      <c r="O1" s="92"/>
      <c r="P1" s="90"/>
      <c r="Q1" s="90"/>
      <c r="R1" s="93"/>
    </row>
    <row r="2" customFormat="false" ht="13.5" hidden="false" customHeight="true" outlineLevel="0" collapsed="false">
      <c r="B2" s="94"/>
      <c r="C2" s="95"/>
      <c r="D2" s="96"/>
      <c r="E2" s="96"/>
      <c r="F2" s="96"/>
      <c r="G2" s="97" t="s">
        <v>54</v>
      </c>
      <c r="H2" s="97"/>
      <c r="I2" s="97"/>
      <c r="J2" s="97"/>
      <c r="K2" s="96"/>
      <c r="L2" s="96"/>
      <c r="M2" s="96"/>
      <c r="N2" s="96"/>
      <c r="O2" s="96"/>
      <c r="P2" s="96"/>
      <c r="Q2" s="96"/>
      <c r="R2" s="98"/>
    </row>
    <row r="3" customFormat="false" ht="13.5" hidden="false" customHeight="true" outlineLevel="0" collapsed="false">
      <c r="B3" s="94"/>
      <c r="C3" s="95"/>
      <c r="D3" s="96"/>
      <c r="E3" s="96"/>
      <c r="F3" s="96"/>
      <c r="G3" s="97"/>
      <c r="H3" s="97"/>
      <c r="I3" s="97"/>
      <c r="J3" s="97"/>
      <c r="K3" s="96"/>
      <c r="L3" s="99"/>
      <c r="M3" s="100"/>
      <c r="N3" s="101" t="n">
        <f aca="false">'管渠出来形管理表 '!U2</f>
        <v>0</v>
      </c>
      <c r="O3" s="101"/>
      <c r="P3" s="102" t="str">
        <f aca="false">'管渠出来形管理表 '!W2</f>
        <v>1</v>
      </c>
      <c r="Q3" s="103" t="s">
        <v>55</v>
      </c>
      <c r="R3" s="104" t="s">
        <v>56</v>
      </c>
    </row>
    <row r="4" customFormat="false" ht="6.75" hidden="false" customHeight="true" outlineLevel="0" collapsed="false">
      <c r="B4" s="94"/>
      <c r="C4" s="105"/>
      <c r="D4" s="106"/>
      <c r="E4" s="107"/>
      <c r="F4" s="106"/>
      <c r="G4" s="106"/>
      <c r="H4" s="106"/>
      <c r="I4" s="106"/>
      <c r="J4" s="106"/>
      <c r="K4" s="106"/>
      <c r="L4" s="106"/>
      <c r="M4" s="106"/>
      <c r="N4" s="106"/>
      <c r="O4" s="108"/>
      <c r="P4" s="106"/>
      <c r="Q4" s="106"/>
      <c r="R4" s="109"/>
    </row>
    <row r="5" customFormat="false" ht="13.5" hidden="false" customHeight="true" outlineLevel="0" collapsed="false">
      <c r="B5" s="110" t="s">
        <v>57</v>
      </c>
      <c r="C5" s="111" t="s">
        <v>58</v>
      </c>
      <c r="D5" s="111" t="s">
        <v>59</v>
      </c>
      <c r="E5" s="112" t="s">
        <v>60</v>
      </c>
      <c r="F5" s="113" t="s">
        <v>61</v>
      </c>
      <c r="G5" s="113" t="s">
        <v>62</v>
      </c>
      <c r="H5" s="112" t="s">
        <v>63</v>
      </c>
      <c r="I5" s="112" t="s">
        <v>64</v>
      </c>
      <c r="J5" s="114" t="s">
        <v>65</v>
      </c>
      <c r="K5" s="114"/>
      <c r="L5" s="112" t="s">
        <v>66</v>
      </c>
      <c r="M5" s="111" t="s">
        <v>67</v>
      </c>
      <c r="N5" s="111"/>
      <c r="O5" s="112" t="s">
        <v>68</v>
      </c>
      <c r="P5" s="112"/>
      <c r="Q5" s="112"/>
      <c r="R5" s="112" t="s">
        <v>69</v>
      </c>
      <c r="U5" s="67" t="s">
        <v>70</v>
      </c>
      <c r="V5" s="67" t="s">
        <v>71</v>
      </c>
      <c r="W5" s="67" t="s">
        <v>72</v>
      </c>
      <c r="X5" s="67" t="s">
        <v>4</v>
      </c>
    </row>
    <row r="6" customFormat="false" ht="13.5" hidden="false" customHeight="true" outlineLevel="0" collapsed="false">
      <c r="B6" s="110"/>
      <c r="C6" s="111"/>
      <c r="D6" s="111"/>
      <c r="E6" s="112"/>
      <c r="F6" s="113"/>
      <c r="G6" s="113"/>
      <c r="H6" s="112"/>
      <c r="I6" s="112"/>
      <c r="J6" s="114"/>
      <c r="K6" s="114"/>
      <c r="L6" s="112"/>
      <c r="M6" s="111"/>
      <c r="N6" s="111"/>
      <c r="O6" s="112"/>
      <c r="P6" s="112"/>
      <c r="Q6" s="112"/>
      <c r="R6" s="112"/>
      <c r="U6" s="67" t="s">
        <v>73</v>
      </c>
      <c r="V6" s="67" t="s">
        <v>56</v>
      </c>
      <c r="W6" s="67" t="s">
        <v>74</v>
      </c>
      <c r="X6" s="67" t="s">
        <v>49</v>
      </c>
    </row>
    <row r="7" customFormat="false" ht="13.5" hidden="false" customHeight="true" outlineLevel="0" collapsed="false">
      <c r="B7" s="110"/>
      <c r="C7" s="111"/>
      <c r="D7" s="111"/>
      <c r="E7" s="112"/>
      <c r="F7" s="113"/>
      <c r="G7" s="113"/>
      <c r="H7" s="112"/>
      <c r="I7" s="112"/>
      <c r="J7" s="111" t="s">
        <v>75</v>
      </c>
      <c r="K7" s="115" t="s">
        <v>76</v>
      </c>
      <c r="L7" s="112"/>
      <c r="M7" s="111"/>
      <c r="N7" s="111"/>
      <c r="O7" s="112"/>
      <c r="P7" s="112"/>
      <c r="Q7" s="112"/>
      <c r="R7" s="112"/>
      <c r="U7" s="67" t="s">
        <v>77</v>
      </c>
      <c r="W7" s="67" t="s">
        <v>78</v>
      </c>
      <c r="X7" s="67" t="s">
        <v>50</v>
      </c>
    </row>
    <row r="8" customFormat="false" ht="14.25" hidden="false" customHeight="true" outlineLevel="0" collapsed="false">
      <c r="B8" s="110"/>
      <c r="C8" s="111"/>
      <c r="D8" s="111"/>
      <c r="E8" s="112"/>
      <c r="F8" s="113"/>
      <c r="G8" s="113"/>
      <c r="H8" s="112"/>
      <c r="I8" s="112"/>
      <c r="J8" s="111"/>
      <c r="K8" s="115"/>
      <c r="L8" s="112"/>
      <c r="M8" s="111"/>
      <c r="N8" s="111"/>
      <c r="O8" s="112"/>
      <c r="P8" s="112"/>
      <c r="Q8" s="112"/>
      <c r="R8" s="112"/>
      <c r="U8" s="67" t="s">
        <v>79</v>
      </c>
    </row>
    <row r="9" customFormat="false" ht="13.5" hidden="false" customHeight="false" outlineLevel="0" collapsed="false">
      <c r="B9" s="110"/>
      <c r="C9" s="111"/>
      <c r="D9" s="111"/>
      <c r="E9" s="112"/>
      <c r="F9" s="113"/>
      <c r="G9" s="113"/>
      <c r="H9" s="112"/>
      <c r="I9" s="112"/>
      <c r="J9" s="111"/>
      <c r="K9" s="115"/>
      <c r="L9" s="112"/>
      <c r="M9" s="111"/>
      <c r="N9" s="111"/>
      <c r="O9" s="112"/>
      <c r="P9" s="112"/>
      <c r="Q9" s="112"/>
      <c r="R9" s="112"/>
    </row>
    <row r="10" customFormat="false" ht="13.5" hidden="false" customHeight="false" outlineLevel="0" collapsed="false">
      <c r="B10" s="110"/>
      <c r="C10" s="111"/>
      <c r="D10" s="111"/>
      <c r="E10" s="112"/>
      <c r="F10" s="113"/>
      <c r="G10" s="113"/>
      <c r="H10" s="112"/>
      <c r="I10" s="112"/>
      <c r="J10" s="111"/>
      <c r="K10" s="115"/>
      <c r="L10" s="112"/>
      <c r="M10" s="111"/>
      <c r="N10" s="111"/>
      <c r="O10" s="112"/>
      <c r="P10" s="112"/>
      <c r="Q10" s="112"/>
      <c r="R10" s="112"/>
    </row>
    <row r="11" customFormat="false" ht="20.25" hidden="false" customHeight="true" outlineLevel="0" collapsed="false">
      <c r="B11" s="110"/>
      <c r="C11" s="111"/>
      <c r="D11" s="111"/>
      <c r="E11" s="112"/>
      <c r="F11" s="113"/>
      <c r="G11" s="113"/>
      <c r="H11" s="112"/>
      <c r="I11" s="112"/>
      <c r="J11" s="111"/>
      <c r="K11" s="115"/>
      <c r="L11" s="112"/>
      <c r="M11" s="111"/>
      <c r="N11" s="111"/>
      <c r="O11" s="112"/>
      <c r="P11" s="112"/>
      <c r="Q11" s="112"/>
      <c r="R11" s="112"/>
    </row>
    <row r="12" customFormat="false" ht="18" hidden="false" customHeight="true" outlineLevel="0" collapsed="false">
      <c r="B12" s="110"/>
      <c r="C12" s="111"/>
      <c r="D12" s="111"/>
      <c r="E12" s="116" t="s">
        <v>80</v>
      </c>
      <c r="F12" s="117" t="s">
        <v>80</v>
      </c>
      <c r="G12" s="117" t="s">
        <v>80</v>
      </c>
      <c r="H12" s="116" t="s">
        <v>80</v>
      </c>
      <c r="I12" s="116" t="s">
        <v>80</v>
      </c>
      <c r="J12" s="116" t="s">
        <v>80</v>
      </c>
      <c r="K12" s="118" t="s">
        <v>80</v>
      </c>
      <c r="L12" s="119" t="s">
        <v>81</v>
      </c>
      <c r="M12" s="120" t="s">
        <v>80</v>
      </c>
      <c r="N12" s="121" t="s">
        <v>80</v>
      </c>
      <c r="O12" s="122" t="n">
        <v>30</v>
      </c>
      <c r="P12" s="122" t="n">
        <v>45</v>
      </c>
      <c r="Q12" s="122" t="n">
        <v>60</v>
      </c>
      <c r="R12" s="119" t="s">
        <v>81</v>
      </c>
    </row>
    <row r="13" customFormat="false" ht="18" hidden="false" customHeight="true" outlineLevel="0" collapsed="false">
      <c r="B13" s="110"/>
      <c r="C13" s="111"/>
      <c r="D13" s="111"/>
      <c r="E13" s="123" t="s">
        <v>82</v>
      </c>
      <c r="F13" s="124" t="s">
        <v>83</v>
      </c>
      <c r="G13" s="125" t="s">
        <v>84</v>
      </c>
      <c r="H13" s="123" t="s">
        <v>85</v>
      </c>
      <c r="I13" s="126" t="s">
        <v>86</v>
      </c>
      <c r="J13" s="123" t="s">
        <v>87</v>
      </c>
      <c r="K13" s="127" t="s">
        <v>88</v>
      </c>
      <c r="L13" s="119"/>
      <c r="M13" s="128" t="s">
        <v>89</v>
      </c>
      <c r="N13" s="129" t="s">
        <v>90</v>
      </c>
      <c r="O13" s="123" t="s">
        <v>91</v>
      </c>
      <c r="P13" s="123" t="s">
        <v>91</v>
      </c>
      <c r="Q13" s="123" t="s">
        <v>91</v>
      </c>
      <c r="R13" s="119"/>
    </row>
    <row r="14" s="142" customFormat="true" ht="14.25" hidden="false" customHeight="true" outlineLevel="0" collapsed="false">
      <c r="A14" s="130" t="s">
        <v>92</v>
      </c>
      <c r="B14" s="131" t="s">
        <v>73</v>
      </c>
      <c r="C14" s="132" t="s">
        <v>93</v>
      </c>
      <c r="D14" s="133" t="s">
        <v>72</v>
      </c>
      <c r="E14" s="134"/>
      <c r="F14" s="135"/>
      <c r="G14" s="135"/>
      <c r="H14" s="136"/>
      <c r="I14" s="136"/>
      <c r="J14" s="137"/>
      <c r="K14" s="138"/>
      <c r="L14" s="139" t="str">
        <f aca="false">IF(D14="","",IF(D14="直",$U$19,""))</f>
        <v/>
      </c>
      <c r="M14" s="137"/>
      <c r="N14" s="138"/>
      <c r="O14" s="140"/>
      <c r="P14" s="140"/>
      <c r="Q14" s="140"/>
      <c r="R14" s="141"/>
      <c r="U14" s="67"/>
    </row>
    <row r="15" s="142" customFormat="true" ht="14.25" hidden="false" customHeight="true" outlineLevel="0" collapsed="false">
      <c r="A15" s="143" t="s">
        <v>94</v>
      </c>
      <c r="B15" s="131"/>
      <c r="C15" s="144" t="s">
        <v>95</v>
      </c>
      <c r="D15" s="145" t="s">
        <v>96</v>
      </c>
      <c r="E15" s="146" t="n">
        <v>3</v>
      </c>
      <c r="F15" s="147" t="n">
        <f aca="false">IF(E15&lt;&gt;"",ROUND(E15-$A16/2,2),"")</f>
        <v>2.5</v>
      </c>
      <c r="G15" s="147" t="n">
        <f aca="false">IF(E15&lt;&gt;"",ROUND(F15-H15-I15,2),"")</f>
        <v>0.88</v>
      </c>
      <c r="H15" s="146" t="n">
        <v>0.62</v>
      </c>
      <c r="I15" s="146" t="n">
        <v>1</v>
      </c>
      <c r="J15" s="148" t="n">
        <v>1.5</v>
      </c>
      <c r="K15" s="149" t="n">
        <v>1</v>
      </c>
      <c r="L15" s="150" t="n">
        <f aca="false">IF(D14="","",IF(D14="直",$U$20,1))</f>
        <v>1</v>
      </c>
      <c r="M15" s="148" t="n">
        <v>2.8</v>
      </c>
      <c r="N15" s="149" t="n">
        <v>0.3</v>
      </c>
      <c r="O15" s="151" t="n">
        <v>1</v>
      </c>
      <c r="P15" s="151"/>
      <c r="Q15" s="151"/>
      <c r="R15" s="152" t="n">
        <f aca="false">IF(C14="","",1)</f>
        <v>1</v>
      </c>
      <c r="U15" s="67" t="s">
        <v>97</v>
      </c>
    </row>
    <row r="16" s="142" customFormat="true" ht="14.25" hidden="false" customHeight="true" outlineLevel="0" collapsed="false">
      <c r="A16" s="153" t="n">
        <v>1</v>
      </c>
      <c r="B16" s="131" t="s">
        <v>73</v>
      </c>
      <c r="C16" s="132" t="s">
        <v>98</v>
      </c>
      <c r="D16" s="133" t="s">
        <v>78</v>
      </c>
      <c r="E16" s="134"/>
      <c r="F16" s="135"/>
      <c r="G16" s="135"/>
      <c r="H16" s="136"/>
      <c r="I16" s="136"/>
      <c r="J16" s="137"/>
      <c r="K16" s="138"/>
      <c r="L16" s="154" t="str">
        <f aca="false">IF(D16="","",IF(D16="直",$U$19,""))</f>
        <v> 可とう　</v>
      </c>
      <c r="M16" s="137"/>
      <c r="N16" s="138"/>
      <c r="O16" s="140"/>
      <c r="P16" s="140"/>
      <c r="Q16" s="140"/>
      <c r="R16" s="141"/>
    </row>
    <row r="17" s="142" customFormat="true" ht="14.25" hidden="false" customHeight="true" outlineLevel="0" collapsed="false">
      <c r="A17" s="153"/>
      <c r="B17" s="131"/>
      <c r="C17" s="144" t="s">
        <v>95</v>
      </c>
      <c r="D17" s="145" t="s">
        <v>99</v>
      </c>
      <c r="E17" s="146" t="n">
        <v>2.5</v>
      </c>
      <c r="F17" s="147" t="n">
        <f aca="false">IF(E17&lt;&gt;"",ROUND(E17-$A16/2,2),"")</f>
        <v>2</v>
      </c>
      <c r="G17" s="147" t="n">
        <f aca="false">IF(E17&lt;&gt;"",ROUND(F17-H17-I17,2),"")</f>
        <v>1.25</v>
      </c>
      <c r="H17" s="146"/>
      <c r="I17" s="146" t="n">
        <v>0.75</v>
      </c>
      <c r="J17" s="148" t="n">
        <v>1.2</v>
      </c>
      <c r="K17" s="149" t="n">
        <v>1</v>
      </c>
      <c r="L17" s="150" t="str">
        <f aca="false">IF(D16="","",IF(D16="直",$U$20,1))</f>
        <v>  継　手 </v>
      </c>
      <c r="M17" s="148" t="n">
        <v>2.5</v>
      </c>
      <c r="N17" s="149" t="n">
        <v>0.3</v>
      </c>
      <c r="O17" s="151"/>
      <c r="P17" s="151" t="n">
        <v>1</v>
      </c>
      <c r="Q17" s="151"/>
      <c r="R17" s="152" t="n">
        <f aca="false">IF(C16="","",1)</f>
        <v>1</v>
      </c>
    </row>
    <row r="18" s="142" customFormat="true" ht="14.25" hidden="false" customHeight="true" outlineLevel="0" collapsed="false">
      <c r="B18" s="131" t="s">
        <v>73</v>
      </c>
      <c r="C18" s="132" t="s">
        <v>100</v>
      </c>
      <c r="D18" s="133" t="s">
        <v>78</v>
      </c>
      <c r="E18" s="134"/>
      <c r="F18" s="135"/>
      <c r="G18" s="135"/>
      <c r="H18" s="136"/>
      <c r="I18" s="136"/>
      <c r="J18" s="137"/>
      <c r="K18" s="138"/>
      <c r="L18" s="139" t="str">
        <f aca="false">IF(D18="","",IF(D18="直",$U$19,""))</f>
        <v> 可とう　</v>
      </c>
      <c r="M18" s="137"/>
      <c r="N18" s="138"/>
      <c r="O18" s="140"/>
      <c r="P18" s="140"/>
      <c r="Q18" s="140"/>
      <c r="R18" s="141"/>
    </row>
    <row r="19" s="142" customFormat="true" ht="14.25" hidden="false" customHeight="true" outlineLevel="0" collapsed="false">
      <c r="B19" s="131"/>
      <c r="C19" s="144" t="s">
        <v>95</v>
      </c>
      <c r="D19" s="145" t="s">
        <v>101</v>
      </c>
      <c r="E19" s="146" t="n">
        <v>1.5</v>
      </c>
      <c r="F19" s="147" t="n">
        <f aca="false">IF(E19&lt;&gt;"",ROUND(E19-$A16/2,2),"")</f>
        <v>1</v>
      </c>
      <c r="G19" s="147" t="n">
        <f aca="false">IF(E19&lt;&gt;"",ROUND(F19-H19-I19,2),"")</f>
        <v>0.5</v>
      </c>
      <c r="H19" s="146"/>
      <c r="I19" s="146" t="n">
        <v>0.5</v>
      </c>
      <c r="J19" s="148" t="n">
        <v>1</v>
      </c>
      <c r="K19" s="149" t="n">
        <v>0.9</v>
      </c>
      <c r="L19" s="150" t="str">
        <f aca="false">IF(D18="","",IF(D18="直",$U$20,1))</f>
        <v>  継　手 </v>
      </c>
      <c r="M19" s="148" t="n">
        <v>1.5</v>
      </c>
      <c r="N19" s="149"/>
      <c r="O19" s="151"/>
      <c r="P19" s="151"/>
      <c r="Q19" s="151"/>
      <c r="R19" s="152" t="n">
        <f aca="false">IF(C18="","",1)</f>
        <v>1</v>
      </c>
      <c r="U19" s="155" t="s">
        <v>102</v>
      </c>
    </row>
    <row r="20" s="142" customFormat="true" ht="14.25" hidden="false" customHeight="true" outlineLevel="0" collapsed="false">
      <c r="B20" s="156"/>
      <c r="C20" s="132"/>
      <c r="D20" s="133"/>
      <c r="E20" s="134"/>
      <c r="F20" s="135"/>
      <c r="G20" s="135"/>
      <c r="H20" s="136"/>
      <c r="I20" s="136"/>
      <c r="J20" s="137"/>
      <c r="K20" s="138"/>
      <c r="L20" s="139" t="str">
        <f aca="false">IF(D20="","",IF(D20="直",$U$19,""))</f>
        <v/>
      </c>
      <c r="M20" s="137"/>
      <c r="N20" s="138"/>
      <c r="O20" s="140"/>
      <c r="P20" s="140"/>
      <c r="Q20" s="140"/>
      <c r="R20" s="141"/>
      <c r="U20" s="157" t="s">
        <v>103</v>
      </c>
    </row>
    <row r="21" s="142" customFormat="true" ht="14.25" hidden="false" customHeight="true" outlineLevel="0" collapsed="false">
      <c r="B21" s="156"/>
      <c r="C21" s="144"/>
      <c r="D21" s="145"/>
      <c r="E21" s="146"/>
      <c r="F21" s="147" t="str">
        <f aca="false">IF(E21&lt;&gt;"",ROUND(E21-$A16/2,2),"")</f>
        <v/>
      </c>
      <c r="G21" s="147" t="str">
        <f aca="false">IF(E21&lt;&gt;"",ROUND(F21-H21-I21,2),"")</f>
        <v/>
      </c>
      <c r="H21" s="146"/>
      <c r="I21" s="146"/>
      <c r="J21" s="148"/>
      <c r="K21" s="149"/>
      <c r="L21" s="150" t="str">
        <f aca="false">IF(D20="","",IF(D20="直",$U$20,1))</f>
        <v/>
      </c>
      <c r="M21" s="148"/>
      <c r="N21" s="149"/>
      <c r="O21" s="151"/>
      <c r="P21" s="151"/>
      <c r="Q21" s="151"/>
      <c r="R21" s="152" t="str">
        <f aca="false">IF(C20="","",1)</f>
        <v/>
      </c>
    </row>
    <row r="22" s="142" customFormat="true" ht="14.25" hidden="false" customHeight="true" outlineLevel="0" collapsed="false">
      <c r="B22" s="156"/>
      <c r="C22" s="132"/>
      <c r="D22" s="133"/>
      <c r="E22" s="134"/>
      <c r="F22" s="135"/>
      <c r="G22" s="135"/>
      <c r="H22" s="136"/>
      <c r="I22" s="136"/>
      <c r="J22" s="137"/>
      <c r="K22" s="138"/>
      <c r="L22" s="139" t="str">
        <f aca="false">IF(D22="","",IF(D22="直",$U$19,""))</f>
        <v/>
      </c>
      <c r="M22" s="137"/>
      <c r="N22" s="138"/>
      <c r="O22" s="140"/>
      <c r="P22" s="140"/>
      <c r="Q22" s="140"/>
      <c r="R22" s="141"/>
    </row>
    <row r="23" s="142" customFormat="true" ht="14.25" hidden="false" customHeight="true" outlineLevel="0" collapsed="false">
      <c r="B23" s="156"/>
      <c r="C23" s="144"/>
      <c r="D23" s="145"/>
      <c r="E23" s="146"/>
      <c r="F23" s="147" t="str">
        <f aca="false">IF(E23&lt;&gt;"",ROUND(E23-$A16/2,2),"")</f>
        <v/>
      </c>
      <c r="G23" s="147" t="str">
        <f aca="false">IF(E23&lt;&gt;"",ROUND(F23-H23-I23,2),"")</f>
        <v/>
      </c>
      <c r="H23" s="146"/>
      <c r="I23" s="146"/>
      <c r="J23" s="148"/>
      <c r="K23" s="149"/>
      <c r="L23" s="150" t="str">
        <f aca="false">IF(D22="","",IF(D22="直",$U$20,1))</f>
        <v/>
      </c>
      <c r="M23" s="148"/>
      <c r="N23" s="149"/>
      <c r="O23" s="151"/>
      <c r="P23" s="151"/>
      <c r="Q23" s="151"/>
      <c r="R23" s="152" t="str">
        <f aca="false">IF(C22="","",1)</f>
        <v/>
      </c>
    </row>
    <row r="24" s="142" customFormat="true" ht="14.25" hidden="false" customHeight="true" outlineLevel="0" collapsed="false">
      <c r="B24" s="158"/>
      <c r="C24" s="159" t="s">
        <v>104</v>
      </c>
      <c r="D24" s="160" t="s">
        <v>105</v>
      </c>
      <c r="E24" s="161" t="n">
        <f aca="false">IF(SUM(E15:E23)=0,"",SUM(E15:E23))</f>
        <v>7</v>
      </c>
      <c r="F24" s="161" t="n">
        <f aca="false">IF(SUM(F15:F23)=0,"",SUM(F15:F23))</f>
        <v>5.5</v>
      </c>
      <c r="G24" s="161" t="n">
        <f aca="false">IF(SUM(G15:G23)=0,"",SUM(G15:G23))</f>
        <v>2.63</v>
      </c>
      <c r="H24" s="161" t="n">
        <f aca="false">IF(SUM(H15:H23)=0,"",SUM(H15:H23))</f>
        <v>0.62</v>
      </c>
      <c r="I24" s="161" t="n">
        <f aca="false">IF(SUM(I15:I23)=0,"",SUM(I15:I23))</f>
        <v>2.25</v>
      </c>
      <c r="J24" s="162" t="n">
        <f aca="false">IF(SUM(J15:J23)=0,"",SUM(J15:J23))</f>
        <v>3.7</v>
      </c>
      <c r="K24" s="163" t="n">
        <f aca="false">IF(SUM(K15:K23)=0,"",SUM(K15:K23))</f>
        <v>2.9</v>
      </c>
      <c r="L24" s="164" t="n">
        <f aca="false">IF(SUM(L15:L23)=0,"",SUM(L15:L23))</f>
        <v>1</v>
      </c>
      <c r="M24" s="162" t="n">
        <f aca="false">IF(SUM(M15:M23)=0,"",SUM(M15:M23))</f>
        <v>6.8</v>
      </c>
      <c r="N24" s="163" t="n">
        <f aca="false">IF(SUM(N15:N23)=0,"",SUM(N15:N23))</f>
        <v>0.6</v>
      </c>
      <c r="O24" s="164" t="n">
        <f aca="false">IF(SUM(O15:O23)=0,"",SUM(O15:O23))</f>
        <v>1</v>
      </c>
      <c r="P24" s="164" t="n">
        <f aca="false">IF(SUM(P15:P23)=0,"",SUM(P15:P23))</f>
        <v>1</v>
      </c>
      <c r="Q24" s="164" t="str">
        <f aca="false">IF(SUM(Q15:Q23)=0,"",SUM(Q15:Q23))</f>
        <v/>
      </c>
      <c r="R24" s="164" t="n">
        <f aca="false">IF(SUM(R15:R23)=0,"",SUM(R15:R23))</f>
        <v>3</v>
      </c>
    </row>
    <row r="25" s="142" customFormat="true" ht="14.25" hidden="false" customHeight="true" outlineLevel="0" collapsed="false">
      <c r="B25" s="158"/>
      <c r="C25" s="165" t="n">
        <f aca="false">COUNT(E15:E23)</f>
        <v>3</v>
      </c>
      <c r="D25" s="166" t="s">
        <v>106</v>
      </c>
      <c r="E25" s="167" t="n">
        <f aca="false">IF($C$25=0,"",E24/$C$25)</f>
        <v>2.33333333333333</v>
      </c>
      <c r="F25" s="168" t="n">
        <f aca="false">IF($C$25=0,"",F24/$C$25)</f>
        <v>1.83333333333333</v>
      </c>
      <c r="G25" s="167" t="n">
        <f aca="false">IF($C$25=0,"",G24/$C$25)</f>
        <v>0.876666666666667</v>
      </c>
      <c r="H25" s="169"/>
      <c r="I25" s="168" t="n">
        <f aca="false">IF($C$25=0,"",I24/$C$25)</f>
        <v>0.75</v>
      </c>
      <c r="J25" s="170" t="n">
        <f aca="false">IF($C$25=0,"",J24/$C$25)</f>
        <v>1.23333333333333</v>
      </c>
      <c r="K25" s="171" t="n">
        <f aca="false">IF($C$25=0,"",K24/$C$25)</f>
        <v>0.966666666666667</v>
      </c>
      <c r="L25" s="169"/>
      <c r="M25" s="172"/>
      <c r="N25" s="173"/>
      <c r="O25" s="174"/>
      <c r="P25" s="174"/>
      <c r="Q25" s="174"/>
      <c r="R25" s="174"/>
    </row>
    <row r="26" s="142" customFormat="true" ht="14.25" hidden="false" customHeight="true" outlineLevel="0" collapsed="false">
      <c r="A26" s="130" t="s">
        <v>92</v>
      </c>
      <c r="B26" s="156"/>
      <c r="C26" s="132"/>
      <c r="D26" s="133"/>
      <c r="E26" s="134"/>
      <c r="F26" s="135"/>
      <c r="G26" s="135"/>
      <c r="H26" s="136"/>
      <c r="I26" s="136"/>
      <c r="J26" s="175"/>
      <c r="K26" s="176"/>
      <c r="L26" s="139" t="str">
        <f aca="false">IF(D26="","",IF(D26="直",$U$19,""))</f>
        <v/>
      </c>
      <c r="M26" s="175"/>
      <c r="N26" s="176"/>
      <c r="O26" s="141"/>
      <c r="P26" s="141"/>
      <c r="Q26" s="141"/>
      <c r="R26" s="141"/>
    </row>
    <row r="27" s="142" customFormat="true" ht="14.25" hidden="false" customHeight="true" outlineLevel="0" collapsed="false">
      <c r="A27" s="143" t="s">
        <v>94</v>
      </c>
      <c r="B27" s="156"/>
      <c r="C27" s="144"/>
      <c r="D27" s="145"/>
      <c r="E27" s="146"/>
      <c r="F27" s="147" t="str">
        <f aca="false">IF(E27&lt;&gt;"",ROUND(E27-$A28/2,2),"")</f>
        <v/>
      </c>
      <c r="G27" s="147" t="str">
        <f aca="false">IF(E27&lt;&gt;"",ROUND(F27-H27-I27,2),"")</f>
        <v/>
      </c>
      <c r="H27" s="146"/>
      <c r="I27" s="146"/>
      <c r="J27" s="148"/>
      <c r="K27" s="149"/>
      <c r="L27" s="150" t="str">
        <f aca="false">IF(D26="","",IF(D26="直",$U$20,1))</f>
        <v/>
      </c>
      <c r="M27" s="148"/>
      <c r="N27" s="149"/>
      <c r="O27" s="151"/>
      <c r="P27" s="151"/>
      <c r="Q27" s="151"/>
      <c r="R27" s="152" t="str">
        <f aca="false">IF(C26="","",1)</f>
        <v/>
      </c>
    </row>
    <row r="28" s="142" customFormat="true" ht="14.25" hidden="false" customHeight="true" outlineLevel="0" collapsed="false">
      <c r="A28" s="153" t="n">
        <v>1</v>
      </c>
      <c r="B28" s="156"/>
      <c r="C28" s="177"/>
      <c r="D28" s="133"/>
      <c r="E28" s="178"/>
      <c r="F28" s="135"/>
      <c r="G28" s="135"/>
      <c r="H28" s="178"/>
      <c r="I28" s="178"/>
      <c r="J28" s="179"/>
      <c r="K28" s="180"/>
      <c r="L28" s="154" t="str">
        <f aca="false">IF(D28="","",IF(D28="直",$U$19,""))</f>
        <v/>
      </c>
      <c r="M28" s="179"/>
      <c r="N28" s="180"/>
      <c r="O28" s="181"/>
      <c r="P28" s="181"/>
      <c r="Q28" s="181"/>
      <c r="R28" s="141"/>
    </row>
    <row r="29" s="142" customFormat="true" ht="14.25" hidden="false" customHeight="true" outlineLevel="0" collapsed="false">
      <c r="A29" s="153"/>
      <c r="B29" s="156"/>
      <c r="C29" s="182"/>
      <c r="D29" s="145"/>
      <c r="E29" s="178"/>
      <c r="F29" s="147" t="str">
        <f aca="false">IF(E29&lt;&gt;"",ROUND(E29-$A28/2,2),"")</f>
        <v/>
      </c>
      <c r="G29" s="147" t="str">
        <f aca="false">IF(E29&lt;&gt;"",ROUND(F29-H29-I29,2),"")</f>
        <v/>
      </c>
      <c r="H29" s="178"/>
      <c r="I29" s="178"/>
      <c r="J29" s="179"/>
      <c r="K29" s="180"/>
      <c r="L29" s="150" t="str">
        <f aca="false">IF(D28="","",IF(D28="直",$U$20,1))</f>
        <v/>
      </c>
      <c r="M29" s="179"/>
      <c r="N29" s="180"/>
      <c r="O29" s="181"/>
      <c r="P29" s="181"/>
      <c r="Q29" s="181"/>
      <c r="R29" s="152" t="str">
        <f aca="false">IF(C28="","",1)</f>
        <v/>
      </c>
    </row>
    <row r="30" s="142" customFormat="true" ht="14.25" hidden="false" customHeight="true" outlineLevel="0" collapsed="false">
      <c r="B30" s="156"/>
      <c r="C30" s="132"/>
      <c r="D30" s="133"/>
      <c r="E30" s="134"/>
      <c r="F30" s="135"/>
      <c r="G30" s="135"/>
      <c r="H30" s="136"/>
      <c r="I30" s="136"/>
      <c r="J30" s="137"/>
      <c r="K30" s="138"/>
      <c r="L30" s="139" t="str">
        <f aca="false">IF(D30="","",IF(D30="直",$U$19,""))</f>
        <v/>
      </c>
      <c r="M30" s="137"/>
      <c r="N30" s="138"/>
      <c r="O30" s="140"/>
      <c r="P30" s="140"/>
      <c r="Q30" s="140"/>
      <c r="R30" s="141"/>
    </row>
    <row r="31" s="142" customFormat="true" ht="14.25" hidden="false" customHeight="true" outlineLevel="0" collapsed="false">
      <c r="B31" s="156"/>
      <c r="C31" s="144"/>
      <c r="D31" s="145"/>
      <c r="E31" s="146"/>
      <c r="F31" s="147" t="str">
        <f aca="false">IF(E31&lt;&gt;"",ROUND(E31-$A28/2,2),"")</f>
        <v/>
      </c>
      <c r="G31" s="147" t="str">
        <f aca="false">IF(E31&lt;&gt;"",ROUND(F31-H31-I31,2),"")</f>
        <v/>
      </c>
      <c r="H31" s="146"/>
      <c r="I31" s="146"/>
      <c r="J31" s="148"/>
      <c r="K31" s="149"/>
      <c r="L31" s="150" t="str">
        <f aca="false">IF(D30="","",IF(D30="直",$U$20,1))</f>
        <v/>
      </c>
      <c r="M31" s="148"/>
      <c r="N31" s="149"/>
      <c r="O31" s="151"/>
      <c r="P31" s="151"/>
      <c r="Q31" s="151"/>
      <c r="R31" s="152" t="str">
        <f aca="false">IF(C30="","",1)</f>
        <v/>
      </c>
    </row>
    <row r="32" s="142" customFormat="true" ht="14.25" hidden="false" customHeight="true" outlineLevel="0" collapsed="false">
      <c r="B32" s="156"/>
      <c r="C32" s="132"/>
      <c r="D32" s="133"/>
      <c r="E32" s="134"/>
      <c r="F32" s="135"/>
      <c r="G32" s="135"/>
      <c r="H32" s="136"/>
      <c r="I32" s="136"/>
      <c r="J32" s="175"/>
      <c r="K32" s="176"/>
      <c r="L32" s="139" t="str">
        <f aca="false">IF(D32="","",IF(D32="直",$U$19,""))</f>
        <v/>
      </c>
      <c r="M32" s="137"/>
      <c r="N32" s="138"/>
      <c r="O32" s="140"/>
      <c r="P32" s="140"/>
      <c r="Q32" s="140"/>
      <c r="R32" s="141"/>
    </row>
    <row r="33" s="142" customFormat="true" ht="14.25" hidden="false" customHeight="true" outlineLevel="0" collapsed="false">
      <c r="B33" s="156"/>
      <c r="C33" s="144"/>
      <c r="D33" s="145"/>
      <c r="E33" s="146"/>
      <c r="F33" s="147" t="str">
        <f aca="false">IF(E33&lt;&gt;"",ROUND(E33-$A28/2,2),"")</f>
        <v/>
      </c>
      <c r="G33" s="147" t="str">
        <f aca="false">IF(E33&lt;&gt;"",ROUND(F33-H33-I33,2),"")</f>
        <v/>
      </c>
      <c r="H33" s="146"/>
      <c r="I33" s="146"/>
      <c r="J33" s="148"/>
      <c r="K33" s="149"/>
      <c r="L33" s="150" t="str">
        <f aca="false">IF(D32="","",IF(D32="直",$U$20,1))</f>
        <v/>
      </c>
      <c r="M33" s="148"/>
      <c r="N33" s="149"/>
      <c r="O33" s="151"/>
      <c r="P33" s="151"/>
      <c r="Q33" s="151"/>
      <c r="R33" s="152" t="str">
        <f aca="false">IF(C32="","",1)</f>
        <v/>
      </c>
    </row>
    <row r="34" s="142" customFormat="true" ht="14.25" hidden="false" customHeight="true" outlineLevel="0" collapsed="false">
      <c r="B34" s="156"/>
      <c r="C34" s="183"/>
      <c r="D34" s="133"/>
      <c r="E34" s="134"/>
      <c r="F34" s="135"/>
      <c r="G34" s="135"/>
      <c r="H34" s="134"/>
      <c r="I34" s="134"/>
      <c r="J34" s="137"/>
      <c r="K34" s="138"/>
      <c r="L34" s="139" t="str">
        <f aca="false">IF(D34="","",IF(D34="直",$U$19,""))</f>
        <v/>
      </c>
      <c r="M34" s="137"/>
      <c r="N34" s="138"/>
      <c r="O34" s="140"/>
      <c r="P34" s="140"/>
      <c r="Q34" s="140"/>
      <c r="R34" s="141"/>
    </row>
    <row r="35" s="142" customFormat="true" ht="14.25" hidden="false" customHeight="true" outlineLevel="0" collapsed="false">
      <c r="B35" s="156"/>
      <c r="C35" s="144"/>
      <c r="D35" s="145"/>
      <c r="E35" s="146"/>
      <c r="F35" s="147" t="str">
        <f aca="false">IF(E35&lt;&gt;"",ROUND(E35-$A28/2,2),"")</f>
        <v/>
      </c>
      <c r="G35" s="147" t="str">
        <f aca="false">IF(E35&lt;&gt;"",ROUND(F35-H35-I35,2),"")</f>
        <v/>
      </c>
      <c r="H35" s="146"/>
      <c r="I35" s="146"/>
      <c r="J35" s="148"/>
      <c r="K35" s="149"/>
      <c r="L35" s="150" t="str">
        <f aca="false">IF(D34="","",IF(D34="直",$U$20,1))</f>
        <v/>
      </c>
      <c r="M35" s="148"/>
      <c r="N35" s="149"/>
      <c r="O35" s="151"/>
      <c r="P35" s="151"/>
      <c r="Q35" s="151"/>
      <c r="R35" s="152" t="str">
        <f aca="false">IF(C34="","",1)</f>
        <v/>
      </c>
    </row>
    <row r="36" s="142" customFormat="true" ht="14.25" hidden="false" customHeight="true" outlineLevel="0" collapsed="false">
      <c r="B36" s="158"/>
      <c r="C36" s="159" t="s">
        <v>104</v>
      </c>
      <c r="D36" s="160" t="s">
        <v>107</v>
      </c>
      <c r="E36" s="161" t="str">
        <f aca="false">IF(SUM(E27:E35)=0,"",SUM(E27:E35))</f>
        <v/>
      </c>
      <c r="F36" s="161" t="str">
        <f aca="false">IF(SUM(F27:F35)=0,"",SUM(F27:F35))</f>
        <v/>
      </c>
      <c r="G36" s="161" t="str">
        <f aca="false">IF(SUM(G27:G35)=0,"",SUM(G27:G35))</f>
        <v/>
      </c>
      <c r="H36" s="161" t="str">
        <f aca="false">IF(SUM(H27:H35)=0,"",SUM(H27:H35))</f>
        <v/>
      </c>
      <c r="I36" s="161" t="str">
        <f aca="false">IF(SUM(I27:I35)=0,"",SUM(I27:I35))</f>
        <v/>
      </c>
      <c r="J36" s="162" t="str">
        <f aca="false">IF(SUM(J27:J35)=0,"",SUM(J27:J35))</f>
        <v/>
      </c>
      <c r="K36" s="163" t="str">
        <f aca="false">IF(SUM(K27:K35)=0,"",SUM(K27:K35))</f>
        <v/>
      </c>
      <c r="L36" s="164" t="str">
        <f aca="false">IF(SUM(L27:L35)=0,"",SUM(L27:L35))</f>
        <v/>
      </c>
      <c r="M36" s="162" t="str">
        <f aca="false">IF(SUM(M27:M35)=0,"",SUM(M27:M35))</f>
        <v/>
      </c>
      <c r="N36" s="163" t="str">
        <f aca="false">IF(SUM(N27:N35)=0,"",SUM(N27:N35))</f>
        <v/>
      </c>
      <c r="O36" s="164" t="str">
        <f aca="false">IF(SUM(O27:O35)=0,"",SUM(O27:O35))</f>
        <v/>
      </c>
      <c r="P36" s="164" t="str">
        <f aca="false">IF(SUM(P27:P35)=0,"",SUM(P27:P35))</f>
        <v/>
      </c>
      <c r="Q36" s="164" t="str">
        <f aca="false">IF(SUM(Q27:Q35)=0,"",SUM(Q27:Q35))</f>
        <v/>
      </c>
      <c r="R36" s="164" t="str">
        <f aca="false">IF(SUM(R27:R35)=0,"",SUM(R27:R35))</f>
        <v/>
      </c>
    </row>
    <row r="37" s="142" customFormat="true" ht="14.25" hidden="false" customHeight="true" outlineLevel="0" collapsed="false">
      <c r="B37" s="158"/>
      <c r="C37" s="165" t="n">
        <f aca="false">COUNT(E27:E35)</f>
        <v>0</v>
      </c>
      <c r="D37" s="166" t="s">
        <v>106</v>
      </c>
      <c r="E37" s="167" t="str">
        <f aca="false">IF($C$37=0,"",E36/$C$37)</f>
        <v/>
      </c>
      <c r="F37" s="168" t="str">
        <f aca="false">IF($C$37=0,"",F36/$C$37)</f>
        <v/>
      </c>
      <c r="G37" s="167" t="str">
        <f aca="false">IF($C$37=0,"",G36/$C$37)</f>
        <v/>
      </c>
      <c r="H37" s="169"/>
      <c r="I37" s="168" t="str">
        <f aca="false">IF($C$37=0,"",I36/$C$37)</f>
        <v/>
      </c>
      <c r="J37" s="170" t="str">
        <f aca="false">IF($C$37=0,"",J36/$C$37)</f>
        <v/>
      </c>
      <c r="K37" s="171" t="str">
        <f aca="false">IF($C$37=0,"",K36/$C$37)</f>
        <v/>
      </c>
      <c r="L37" s="169"/>
      <c r="M37" s="172"/>
      <c r="N37" s="173"/>
      <c r="O37" s="174"/>
      <c r="P37" s="174"/>
      <c r="Q37" s="174"/>
      <c r="R37" s="174"/>
    </row>
    <row r="38" s="142" customFormat="true" ht="14.25" hidden="false" customHeight="true" outlineLevel="0" collapsed="false">
      <c r="A38" s="130" t="s">
        <v>92</v>
      </c>
      <c r="B38" s="184"/>
      <c r="C38" s="132"/>
      <c r="D38" s="133"/>
      <c r="E38" s="134"/>
      <c r="F38" s="135"/>
      <c r="G38" s="135"/>
      <c r="H38" s="136"/>
      <c r="I38" s="136"/>
      <c r="J38" s="175"/>
      <c r="K38" s="176"/>
      <c r="L38" s="139" t="str">
        <f aca="false">IF(D38="","",IF(D38="直",$U$19,""))</f>
        <v/>
      </c>
      <c r="M38" s="175"/>
      <c r="N38" s="176"/>
      <c r="O38" s="141"/>
      <c r="P38" s="141"/>
      <c r="Q38" s="141"/>
      <c r="R38" s="141"/>
    </row>
    <row r="39" s="142" customFormat="true" ht="14.25" hidden="false" customHeight="true" outlineLevel="0" collapsed="false">
      <c r="A39" s="143" t="s">
        <v>94</v>
      </c>
      <c r="B39" s="184"/>
      <c r="C39" s="144"/>
      <c r="D39" s="145"/>
      <c r="E39" s="146"/>
      <c r="F39" s="147" t="str">
        <f aca="false">IF(E39&lt;&gt;"",ROUND(E39-$A40/2,2),"")</f>
        <v/>
      </c>
      <c r="G39" s="147" t="str">
        <f aca="false">IF(E39&lt;&gt;"",ROUND(F39-H39-I39,2),"")</f>
        <v/>
      </c>
      <c r="H39" s="146"/>
      <c r="I39" s="146"/>
      <c r="J39" s="148"/>
      <c r="K39" s="149"/>
      <c r="L39" s="150" t="str">
        <f aca="false">IF(D38="","",IF(D38="直",$U$20,1))</f>
        <v/>
      </c>
      <c r="M39" s="148"/>
      <c r="N39" s="149"/>
      <c r="O39" s="151"/>
      <c r="P39" s="151"/>
      <c r="Q39" s="151"/>
      <c r="R39" s="152" t="str">
        <f aca="false">IF(C38="","",1)</f>
        <v/>
      </c>
    </row>
    <row r="40" s="142" customFormat="true" ht="14.25" hidden="false" customHeight="true" outlineLevel="0" collapsed="false">
      <c r="A40" s="153" t="n">
        <v>1</v>
      </c>
      <c r="B40" s="184"/>
      <c r="C40" s="177"/>
      <c r="D40" s="133"/>
      <c r="E40" s="178"/>
      <c r="F40" s="135"/>
      <c r="G40" s="135"/>
      <c r="H40" s="178"/>
      <c r="I40" s="178"/>
      <c r="J40" s="179"/>
      <c r="K40" s="180"/>
      <c r="L40" s="154" t="str">
        <f aca="false">IF(D40="","",IF(D40="直",$U$19,""))</f>
        <v/>
      </c>
      <c r="M40" s="179"/>
      <c r="N40" s="180"/>
      <c r="O40" s="181"/>
      <c r="P40" s="181"/>
      <c r="Q40" s="181"/>
      <c r="R40" s="141"/>
    </row>
    <row r="41" s="142" customFormat="true" ht="14.25" hidden="false" customHeight="true" outlineLevel="0" collapsed="false">
      <c r="A41" s="153"/>
      <c r="B41" s="184"/>
      <c r="C41" s="182"/>
      <c r="D41" s="145"/>
      <c r="E41" s="178"/>
      <c r="F41" s="147" t="str">
        <f aca="false">IF(E41&lt;&gt;"",ROUND(E41-$A40/2,2),"")</f>
        <v/>
      </c>
      <c r="G41" s="147" t="str">
        <f aca="false">IF(E41&lt;&gt;"",ROUND(F41-H41-I41,2),"")</f>
        <v/>
      </c>
      <c r="H41" s="178"/>
      <c r="I41" s="178"/>
      <c r="J41" s="179"/>
      <c r="K41" s="180"/>
      <c r="L41" s="150" t="str">
        <f aca="false">IF(D40="","",IF(D40="直",$U$20,1))</f>
        <v/>
      </c>
      <c r="M41" s="179"/>
      <c r="N41" s="180"/>
      <c r="O41" s="181"/>
      <c r="P41" s="181"/>
      <c r="Q41" s="181"/>
      <c r="R41" s="152" t="str">
        <f aca="false">IF(C40="","",1)</f>
        <v/>
      </c>
    </row>
    <row r="42" s="142" customFormat="true" ht="14.25" hidden="false" customHeight="true" outlineLevel="0" collapsed="false">
      <c r="B42" s="184"/>
      <c r="C42" s="132"/>
      <c r="D42" s="133"/>
      <c r="E42" s="134"/>
      <c r="F42" s="135"/>
      <c r="G42" s="135"/>
      <c r="H42" s="136"/>
      <c r="I42" s="136"/>
      <c r="J42" s="137"/>
      <c r="K42" s="138"/>
      <c r="L42" s="139" t="str">
        <f aca="false">IF(D42="","",IF(D42="直",$U$19,""))</f>
        <v/>
      </c>
      <c r="M42" s="137"/>
      <c r="N42" s="138"/>
      <c r="O42" s="140"/>
      <c r="P42" s="140"/>
      <c r="Q42" s="140"/>
      <c r="R42" s="141"/>
    </row>
    <row r="43" s="142" customFormat="true" ht="14.25" hidden="false" customHeight="true" outlineLevel="0" collapsed="false">
      <c r="B43" s="184"/>
      <c r="C43" s="144"/>
      <c r="D43" s="145"/>
      <c r="E43" s="146"/>
      <c r="F43" s="147" t="str">
        <f aca="false">IF(E43&lt;&gt;"",ROUND(E43-$A40/2,2),"")</f>
        <v/>
      </c>
      <c r="G43" s="147" t="str">
        <f aca="false">IF(E43&lt;&gt;"",ROUND(F43-H43-I43,2),"")</f>
        <v/>
      </c>
      <c r="H43" s="146"/>
      <c r="I43" s="146"/>
      <c r="J43" s="148"/>
      <c r="K43" s="149"/>
      <c r="L43" s="150" t="str">
        <f aca="false">IF(D42="","",IF(D42="直",$U$20,1))</f>
        <v/>
      </c>
      <c r="M43" s="148"/>
      <c r="N43" s="149"/>
      <c r="O43" s="151"/>
      <c r="P43" s="151"/>
      <c r="Q43" s="151"/>
      <c r="R43" s="152" t="str">
        <f aca="false">IF(C42="","",1)</f>
        <v/>
      </c>
    </row>
    <row r="44" s="142" customFormat="true" ht="14.25" hidden="false" customHeight="true" outlineLevel="0" collapsed="false">
      <c r="B44" s="184"/>
      <c r="C44" s="132"/>
      <c r="D44" s="133"/>
      <c r="E44" s="134"/>
      <c r="F44" s="135"/>
      <c r="G44" s="135"/>
      <c r="H44" s="136"/>
      <c r="I44" s="136"/>
      <c r="J44" s="175"/>
      <c r="K44" s="176"/>
      <c r="L44" s="139" t="str">
        <f aca="false">IF(D44="","",IF(D44="直",$U$19,""))</f>
        <v/>
      </c>
      <c r="M44" s="137"/>
      <c r="N44" s="138"/>
      <c r="O44" s="140"/>
      <c r="P44" s="140"/>
      <c r="Q44" s="140"/>
      <c r="R44" s="141"/>
    </row>
    <row r="45" s="142" customFormat="true" ht="14.25" hidden="false" customHeight="true" outlineLevel="0" collapsed="false">
      <c r="B45" s="184"/>
      <c r="C45" s="144"/>
      <c r="D45" s="145"/>
      <c r="E45" s="146"/>
      <c r="F45" s="147" t="str">
        <f aca="false">IF(E45&lt;&gt;"",ROUND(E45-$A40/2,2),"")</f>
        <v/>
      </c>
      <c r="G45" s="147" t="str">
        <f aca="false">IF(E45&lt;&gt;"",ROUND(F45-H45-I45,2),"")</f>
        <v/>
      </c>
      <c r="H45" s="146"/>
      <c r="I45" s="146"/>
      <c r="J45" s="148"/>
      <c r="K45" s="149"/>
      <c r="L45" s="150" t="str">
        <f aca="false">IF(D44="","",IF(D44="直",$U$20,1))</f>
        <v/>
      </c>
      <c r="M45" s="148"/>
      <c r="N45" s="149"/>
      <c r="O45" s="151"/>
      <c r="P45" s="151"/>
      <c r="Q45" s="151"/>
      <c r="R45" s="152" t="str">
        <f aca="false">IF(C44="","",1)</f>
        <v/>
      </c>
    </row>
    <row r="46" s="142" customFormat="true" ht="14.25" hidden="false" customHeight="true" outlineLevel="0" collapsed="false">
      <c r="B46" s="156"/>
      <c r="C46" s="183"/>
      <c r="D46" s="133"/>
      <c r="E46" s="134"/>
      <c r="F46" s="135"/>
      <c r="G46" s="135"/>
      <c r="H46" s="134"/>
      <c r="I46" s="134"/>
      <c r="J46" s="137"/>
      <c r="K46" s="138"/>
      <c r="L46" s="139" t="str">
        <f aca="false">IF(D46="","",IF(D46="直",$U$19,""))</f>
        <v/>
      </c>
      <c r="M46" s="137"/>
      <c r="N46" s="138"/>
      <c r="O46" s="140"/>
      <c r="P46" s="140"/>
      <c r="Q46" s="140"/>
      <c r="R46" s="141"/>
    </row>
    <row r="47" s="142" customFormat="true" ht="14.25" hidden="false" customHeight="true" outlineLevel="0" collapsed="false">
      <c r="B47" s="156"/>
      <c r="C47" s="144"/>
      <c r="D47" s="145"/>
      <c r="E47" s="146"/>
      <c r="F47" s="147" t="str">
        <f aca="false">IF(E47&lt;&gt;"",ROUND(E47-$A40/2,2),"")</f>
        <v/>
      </c>
      <c r="G47" s="147" t="str">
        <f aca="false">IF(E47&lt;&gt;"",ROUND(F47-H47-I47,2),"")</f>
        <v/>
      </c>
      <c r="H47" s="146"/>
      <c r="I47" s="146"/>
      <c r="J47" s="148"/>
      <c r="K47" s="149"/>
      <c r="L47" s="150" t="str">
        <f aca="false">IF(D46="","",IF(D46="直",$U$20,1))</f>
        <v/>
      </c>
      <c r="M47" s="148"/>
      <c r="N47" s="149"/>
      <c r="O47" s="151"/>
      <c r="P47" s="151"/>
      <c r="Q47" s="151"/>
      <c r="R47" s="152" t="str">
        <f aca="false">IF(C46="","",1)</f>
        <v/>
      </c>
    </row>
    <row r="48" s="142" customFormat="true" ht="14.25" hidden="false" customHeight="true" outlineLevel="0" collapsed="false">
      <c r="B48" s="158"/>
      <c r="C48" s="159" t="s">
        <v>104</v>
      </c>
      <c r="D48" s="160" t="s">
        <v>107</v>
      </c>
      <c r="E48" s="161" t="str">
        <f aca="false">IF(SUM(E39:E47)=0,"",SUM(E39:E47))</f>
        <v/>
      </c>
      <c r="F48" s="161" t="str">
        <f aca="false">IF(SUM(F39:F47)=0,"",SUM(F39:F47))</f>
        <v/>
      </c>
      <c r="G48" s="161" t="str">
        <f aca="false">IF(SUM(G39:G47)=0,"",SUM(G39:G47))</f>
        <v/>
      </c>
      <c r="H48" s="161" t="str">
        <f aca="false">IF(SUM(H39:H47)=0,"",SUM(H39:H47))</f>
        <v/>
      </c>
      <c r="I48" s="161" t="str">
        <f aca="false">IF(SUM(I39:I47)=0,"",SUM(I39:I47))</f>
        <v/>
      </c>
      <c r="J48" s="162" t="str">
        <f aca="false">IF(SUM(J39:J47)=0,"",SUM(J39:J47))</f>
        <v/>
      </c>
      <c r="K48" s="163" t="str">
        <f aca="false">IF(SUM(K39:K47)=0,"",SUM(K39:K47))</f>
        <v/>
      </c>
      <c r="L48" s="164" t="str">
        <f aca="false">IF(SUM(L39:L47)=0,"",SUM(L39:L47))</f>
        <v/>
      </c>
      <c r="M48" s="162" t="str">
        <f aca="false">IF(SUM(M39:M47)=0,"",SUM(M39:M47))</f>
        <v/>
      </c>
      <c r="N48" s="163" t="str">
        <f aca="false">IF(SUM(N39:N47)=0,"",SUM(N39:N47))</f>
        <v/>
      </c>
      <c r="O48" s="164" t="str">
        <f aca="false">IF(SUM(O39:O47)=0,"",SUM(O39:O47))</f>
        <v/>
      </c>
      <c r="P48" s="164" t="str">
        <f aca="false">IF(SUM(P39:P47)=0,"",SUM(P39:P47))</f>
        <v/>
      </c>
      <c r="Q48" s="164" t="str">
        <f aca="false">IF(SUM(Q39:Q47)=0,"",SUM(Q39:Q47))</f>
        <v/>
      </c>
      <c r="R48" s="164" t="str">
        <f aca="false">IF(SUM(R39:R47)=0,"",SUM(R39:R47))</f>
        <v/>
      </c>
    </row>
    <row r="49" s="142" customFormat="true" ht="14.25" hidden="false" customHeight="true" outlineLevel="0" collapsed="false">
      <c r="B49" s="158"/>
      <c r="C49" s="165" t="n">
        <f aca="false">COUNT(E39:E47)</f>
        <v>0</v>
      </c>
      <c r="D49" s="166" t="s">
        <v>106</v>
      </c>
      <c r="E49" s="167" t="str">
        <f aca="false">IF($C$49=0,"",E48/$C$49)</f>
        <v/>
      </c>
      <c r="F49" s="168" t="str">
        <f aca="false">IF($C$49=0,"",F48/$C$49)</f>
        <v/>
      </c>
      <c r="G49" s="167" t="str">
        <f aca="false">IF($C$49=0,"",G48/$C$49)</f>
        <v/>
      </c>
      <c r="H49" s="169"/>
      <c r="I49" s="168" t="str">
        <f aca="false">IF($C$49=0,"",I48/$C$49)</f>
        <v/>
      </c>
      <c r="J49" s="170" t="str">
        <f aca="false">IF($C$49=0,"",J48/$C$49)</f>
        <v/>
      </c>
      <c r="K49" s="171" t="str">
        <f aca="false">IF($C$49=0,"",K48/$C$49)</f>
        <v/>
      </c>
      <c r="L49" s="169"/>
      <c r="M49" s="172"/>
      <c r="N49" s="173"/>
      <c r="O49" s="174"/>
      <c r="P49" s="174"/>
      <c r="Q49" s="174"/>
      <c r="R49" s="174"/>
    </row>
    <row r="50" s="142" customFormat="true" ht="14.25" hidden="false" customHeight="true" outlineLevel="0" collapsed="false">
      <c r="A50" s="130" t="s">
        <v>92</v>
      </c>
      <c r="B50" s="184"/>
      <c r="C50" s="132"/>
      <c r="D50" s="133"/>
      <c r="E50" s="134"/>
      <c r="F50" s="135"/>
      <c r="G50" s="135"/>
      <c r="H50" s="136"/>
      <c r="I50" s="136"/>
      <c r="J50" s="175"/>
      <c r="K50" s="176"/>
      <c r="L50" s="139" t="str">
        <f aca="false">IF(D50="","",IF(D50="直",$U$19,""))</f>
        <v/>
      </c>
      <c r="M50" s="175"/>
      <c r="N50" s="176"/>
      <c r="O50" s="141"/>
      <c r="P50" s="141"/>
      <c r="Q50" s="141"/>
      <c r="R50" s="141"/>
    </row>
    <row r="51" s="142" customFormat="true" ht="14.25" hidden="false" customHeight="true" outlineLevel="0" collapsed="false">
      <c r="A51" s="143" t="s">
        <v>94</v>
      </c>
      <c r="B51" s="184"/>
      <c r="C51" s="144"/>
      <c r="D51" s="145"/>
      <c r="E51" s="146"/>
      <c r="F51" s="147" t="str">
        <f aca="false">IF(E51&lt;&gt;"",ROUND(E51-$A52/2,2),"")</f>
        <v/>
      </c>
      <c r="G51" s="147" t="str">
        <f aca="false">IF(E51&lt;&gt;"",ROUND(F51-H51-I51,2),"")</f>
        <v/>
      </c>
      <c r="H51" s="146"/>
      <c r="I51" s="146"/>
      <c r="J51" s="148"/>
      <c r="K51" s="149"/>
      <c r="L51" s="150" t="str">
        <f aca="false">IF(D50="","",IF(D50="直",$U$20,1))</f>
        <v/>
      </c>
      <c r="M51" s="148"/>
      <c r="N51" s="149"/>
      <c r="O51" s="151"/>
      <c r="P51" s="151"/>
      <c r="Q51" s="151"/>
      <c r="R51" s="152" t="str">
        <f aca="false">IF(C50="","",1)</f>
        <v/>
      </c>
    </row>
    <row r="52" s="142" customFormat="true" ht="14.25" hidden="false" customHeight="true" outlineLevel="0" collapsed="false">
      <c r="A52" s="153" t="n">
        <v>1</v>
      </c>
      <c r="B52" s="184"/>
      <c r="C52" s="177"/>
      <c r="D52" s="133"/>
      <c r="E52" s="178"/>
      <c r="F52" s="135"/>
      <c r="G52" s="135"/>
      <c r="H52" s="178"/>
      <c r="I52" s="178"/>
      <c r="J52" s="179"/>
      <c r="K52" s="180"/>
      <c r="L52" s="154" t="str">
        <f aca="false">IF(D52="","",IF(D52="直",$U$19,""))</f>
        <v/>
      </c>
      <c r="M52" s="179"/>
      <c r="N52" s="180"/>
      <c r="O52" s="181"/>
      <c r="P52" s="181"/>
      <c r="Q52" s="181"/>
      <c r="R52" s="141"/>
    </row>
    <row r="53" s="142" customFormat="true" ht="14.25" hidden="false" customHeight="true" outlineLevel="0" collapsed="false">
      <c r="A53" s="153"/>
      <c r="B53" s="184"/>
      <c r="C53" s="182"/>
      <c r="D53" s="145"/>
      <c r="E53" s="178"/>
      <c r="F53" s="147" t="str">
        <f aca="false">IF(E53&lt;&gt;"",ROUND(E53-$A52/2,2),"")</f>
        <v/>
      </c>
      <c r="G53" s="147" t="str">
        <f aca="false">IF(E53&lt;&gt;"",ROUND(F53-H53-I53,2),"")</f>
        <v/>
      </c>
      <c r="H53" s="178"/>
      <c r="I53" s="178"/>
      <c r="J53" s="179"/>
      <c r="K53" s="180"/>
      <c r="L53" s="150" t="str">
        <f aca="false">IF(D52="","",IF(D52="直",$U$20,1))</f>
        <v/>
      </c>
      <c r="M53" s="179"/>
      <c r="N53" s="180"/>
      <c r="O53" s="181"/>
      <c r="P53" s="181"/>
      <c r="Q53" s="181"/>
      <c r="R53" s="152" t="str">
        <f aca="false">IF(C52="","",1)</f>
        <v/>
      </c>
    </row>
    <row r="54" s="142" customFormat="true" ht="14.25" hidden="false" customHeight="true" outlineLevel="0" collapsed="false">
      <c r="B54" s="184"/>
      <c r="C54" s="132"/>
      <c r="D54" s="133"/>
      <c r="E54" s="134"/>
      <c r="F54" s="135"/>
      <c r="G54" s="135"/>
      <c r="H54" s="136"/>
      <c r="I54" s="136"/>
      <c r="J54" s="137"/>
      <c r="K54" s="138"/>
      <c r="L54" s="139" t="str">
        <f aca="false">IF(D54="","",IF(D54="直",$U$19,""))</f>
        <v/>
      </c>
      <c r="M54" s="137"/>
      <c r="N54" s="138"/>
      <c r="O54" s="140"/>
      <c r="P54" s="140"/>
      <c r="Q54" s="140"/>
      <c r="R54" s="141"/>
    </row>
    <row r="55" s="142" customFormat="true" ht="14.25" hidden="false" customHeight="true" outlineLevel="0" collapsed="false">
      <c r="B55" s="184"/>
      <c r="C55" s="144"/>
      <c r="D55" s="145"/>
      <c r="E55" s="146"/>
      <c r="F55" s="147" t="str">
        <f aca="false">IF(E55&lt;&gt;"",ROUND(E55-$A52/2,2),"")</f>
        <v/>
      </c>
      <c r="G55" s="147" t="str">
        <f aca="false">IF(E55&lt;&gt;"",ROUND(F55-H55-I55,2),"")</f>
        <v/>
      </c>
      <c r="H55" s="146"/>
      <c r="I55" s="146"/>
      <c r="J55" s="148"/>
      <c r="K55" s="149"/>
      <c r="L55" s="150" t="str">
        <f aca="false">IF(D54="","",IF(D54="直",$U$20,1))</f>
        <v/>
      </c>
      <c r="M55" s="148"/>
      <c r="N55" s="149"/>
      <c r="O55" s="151"/>
      <c r="P55" s="151"/>
      <c r="Q55" s="151"/>
      <c r="R55" s="152" t="str">
        <f aca="false">IF(C54="","",1)</f>
        <v/>
      </c>
    </row>
    <row r="56" s="142" customFormat="true" ht="14.25" hidden="false" customHeight="true" outlineLevel="0" collapsed="false">
      <c r="B56" s="184"/>
      <c r="C56" s="132"/>
      <c r="D56" s="133"/>
      <c r="E56" s="134"/>
      <c r="F56" s="135"/>
      <c r="G56" s="135"/>
      <c r="H56" s="136"/>
      <c r="I56" s="136"/>
      <c r="J56" s="175"/>
      <c r="K56" s="176"/>
      <c r="L56" s="139" t="str">
        <f aca="false">IF(D56="","",IF(D56="直",$U$19,""))</f>
        <v/>
      </c>
      <c r="M56" s="137"/>
      <c r="N56" s="138"/>
      <c r="O56" s="140"/>
      <c r="P56" s="140"/>
      <c r="Q56" s="140"/>
      <c r="R56" s="141"/>
    </row>
    <row r="57" s="142" customFormat="true" ht="14.25" hidden="false" customHeight="true" outlineLevel="0" collapsed="false">
      <c r="B57" s="184"/>
      <c r="C57" s="144"/>
      <c r="D57" s="145"/>
      <c r="E57" s="146"/>
      <c r="F57" s="147" t="str">
        <f aca="false">IF(E57&lt;&gt;"",ROUND(E57-$A52/2,2),"")</f>
        <v/>
      </c>
      <c r="G57" s="147" t="str">
        <f aca="false">IF(E57&lt;&gt;"",ROUND(F57-H57-I57,2),"")</f>
        <v/>
      </c>
      <c r="H57" s="146"/>
      <c r="I57" s="146"/>
      <c r="J57" s="148"/>
      <c r="K57" s="149"/>
      <c r="L57" s="150" t="str">
        <f aca="false">IF(D56="","",IF(D56="直",$U$20,1))</f>
        <v/>
      </c>
      <c r="M57" s="148"/>
      <c r="N57" s="149"/>
      <c r="O57" s="151"/>
      <c r="P57" s="151"/>
      <c r="Q57" s="151"/>
      <c r="R57" s="152" t="str">
        <f aca="false">IF(C56="","",1)</f>
        <v/>
      </c>
    </row>
    <row r="58" s="142" customFormat="true" ht="14.25" hidden="false" customHeight="true" outlineLevel="0" collapsed="false">
      <c r="B58" s="156"/>
      <c r="C58" s="183"/>
      <c r="D58" s="133"/>
      <c r="E58" s="134"/>
      <c r="F58" s="135"/>
      <c r="G58" s="135"/>
      <c r="H58" s="134"/>
      <c r="I58" s="134"/>
      <c r="J58" s="137"/>
      <c r="K58" s="138"/>
      <c r="L58" s="139" t="str">
        <f aca="false">IF(D58="","",IF(D58="直",$U$19,""))</f>
        <v/>
      </c>
      <c r="M58" s="137"/>
      <c r="N58" s="138"/>
      <c r="O58" s="140"/>
      <c r="P58" s="140"/>
      <c r="Q58" s="140"/>
      <c r="R58" s="141"/>
    </row>
    <row r="59" s="142" customFormat="true" ht="14.25" hidden="false" customHeight="true" outlineLevel="0" collapsed="false">
      <c r="B59" s="156"/>
      <c r="C59" s="144"/>
      <c r="D59" s="145"/>
      <c r="E59" s="146"/>
      <c r="F59" s="147" t="str">
        <f aca="false">IF(E59&lt;&gt;"",ROUND(E59-$A52/2,2),"")</f>
        <v/>
      </c>
      <c r="G59" s="147" t="str">
        <f aca="false">IF(E59&lt;&gt;"",ROUND(F59-H59-I59,2),"")</f>
        <v/>
      </c>
      <c r="H59" s="146"/>
      <c r="I59" s="146"/>
      <c r="J59" s="148"/>
      <c r="K59" s="149"/>
      <c r="L59" s="150" t="str">
        <f aca="false">IF(D58="","",IF(D58="直",$U$20,1))</f>
        <v/>
      </c>
      <c r="M59" s="148"/>
      <c r="N59" s="149"/>
      <c r="O59" s="151"/>
      <c r="P59" s="151"/>
      <c r="Q59" s="151"/>
      <c r="R59" s="152" t="str">
        <f aca="false">IF(C58="","",1)</f>
        <v/>
      </c>
    </row>
    <row r="60" s="142" customFormat="true" ht="14.25" hidden="false" customHeight="true" outlineLevel="0" collapsed="false">
      <c r="B60" s="158"/>
      <c r="C60" s="159" t="s">
        <v>104</v>
      </c>
      <c r="D60" s="160" t="s">
        <v>107</v>
      </c>
      <c r="E60" s="161" t="str">
        <f aca="false">IF(SUM(E51:E59)=0,"",SUM(E51:E59))</f>
        <v/>
      </c>
      <c r="F60" s="161" t="str">
        <f aca="false">IF(SUM(F51:F59)=0,"",SUM(F51:F59))</f>
        <v/>
      </c>
      <c r="G60" s="161" t="str">
        <f aca="false">IF(SUM(G51:G59)=0,"",SUM(G51:G59))</f>
        <v/>
      </c>
      <c r="H60" s="161" t="str">
        <f aca="false">IF(SUM(H51:H59)=0,"",SUM(H51:H59))</f>
        <v/>
      </c>
      <c r="I60" s="161" t="str">
        <f aca="false">IF(SUM(I51:I59)=0,"",SUM(I51:I59))</f>
        <v/>
      </c>
      <c r="J60" s="162" t="str">
        <f aca="false">IF(SUM(J51:J59)=0,"",SUM(J51:J59))</f>
        <v/>
      </c>
      <c r="K60" s="163" t="str">
        <f aca="false">IF(SUM(K51:K59)=0,"",SUM(K51:K59))</f>
        <v/>
      </c>
      <c r="L60" s="164" t="str">
        <f aca="false">IF(SUM(L51:L59)=0,"",SUM(L51:L59))</f>
        <v/>
      </c>
      <c r="M60" s="162" t="str">
        <f aca="false">IF(SUM(M51:M59)=0,"",SUM(M51:M59))</f>
        <v/>
      </c>
      <c r="N60" s="163" t="str">
        <f aca="false">IF(SUM(N51:N59)=0,"",SUM(N51:N59))</f>
        <v/>
      </c>
      <c r="O60" s="164" t="str">
        <f aca="false">IF(SUM(O51:O59)=0,"",SUM(O51:O59))</f>
        <v/>
      </c>
      <c r="P60" s="164" t="str">
        <f aca="false">IF(SUM(P51:P59)=0,"",SUM(P51:P59))</f>
        <v/>
      </c>
      <c r="Q60" s="164" t="str">
        <f aca="false">IF(SUM(Q51:Q59)=0,"",SUM(Q51:Q59))</f>
        <v/>
      </c>
      <c r="R60" s="164" t="str">
        <f aca="false">IF(SUM(R51:R59)=0,"",SUM(R51:R59))</f>
        <v/>
      </c>
    </row>
    <row r="61" s="142" customFormat="true" ht="14.25" hidden="false" customHeight="true" outlineLevel="0" collapsed="false">
      <c r="B61" s="158"/>
      <c r="C61" s="165" t="n">
        <f aca="false">COUNT(E51:E59)</f>
        <v>0</v>
      </c>
      <c r="D61" s="166" t="s">
        <v>106</v>
      </c>
      <c r="E61" s="167" t="str">
        <f aca="false">IF($C$61=0,"",E60/$C$61)</f>
        <v/>
      </c>
      <c r="F61" s="168" t="str">
        <f aca="false">IF($C$61=0,"",F60/$C$61)</f>
        <v/>
      </c>
      <c r="G61" s="167" t="str">
        <f aca="false">IF($C$61=0,"",G60/$C$61)</f>
        <v/>
      </c>
      <c r="H61" s="169"/>
      <c r="I61" s="168" t="str">
        <f aca="false">IF($C$61=0,"",I60/$C$61)</f>
        <v/>
      </c>
      <c r="J61" s="170" t="str">
        <f aca="false">IF($C$61=0,"",J60/$C$61)</f>
        <v/>
      </c>
      <c r="K61" s="171" t="str">
        <f aca="false">IF($C$61=0,"",K60/$C$61)</f>
        <v/>
      </c>
      <c r="L61" s="169"/>
      <c r="M61" s="172"/>
      <c r="N61" s="173"/>
      <c r="O61" s="174"/>
      <c r="P61" s="174"/>
      <c r="Q61" s="174"/>
      <c r="R61" s="174"/>
    </row>
    <row r="62" s="142" customFormat="true" ht="14.25" hidden="false" customHeight="true" outlineLevel="0" collapsed="false">
      <c r="B62" s="185" t="s">
        <v>108</v>
      </c>
      <c r="C62" s="186" t="s">
        <v>109</v>
      </c>
      <c r="D62" s="187"/>
      <c r="E62" s="188" t="n">
        <f aca="false">E24+IF(E36="",0,E36)+IF(E48="",0,E48)+IF(E60="",0,E60)</f>
        <v>7</v>
      </c>
      <c r="F62" s="188"/>
      <c r="G62" s="188"/>
      <c r="H62" s="188"/>
      <c r="I62" s="188"/>
      <c r="J62" s="189"/>
      <c r="K62" s="190"/>
      <c r="L62" s="191"/>
      <c r="M62" s="189"/>
      <c r="N62" s="190"/>
      <c r="O62" s="191"/>
      <c r="P62" s="191"/>
      <c r="Q62" s="191"/>
      <c r="R62" s="191"/>
    </row>
    <row r="63" s="142" customFormat="true" ht="14.25" hidden="false" customHeight="true" outlineLevel="0" collapsed="false">
      <c r="B63" s="185"/>
      <c r="C63" s="165" t="n">
        <f aca="false">C25+C37+C49+C61</f>
        <v>3</v>
      </c>
      <c r="D63" s="192" t="s">
        <v>106</v>
      </c>
      <c r="E63" s="193" t="n">
        <f aca="false">E62/$C$63</f>
        <v>2.33333333333333</v>
      </c>
      <c r="F63" s="194"/>
      <c r="G63" s="194"/>
      <c r="H63" s="194"/>
      <c r="I63" s="195"/>
      <c r="J63" s="196"/>
      <c r="K63" s="197"/>
      <c r="L63" s="198"/>
      <c r="M63" s="199"/>
      <c r="N63" s="200"/>
      <c r="O63" s="201"/>
      <c r="P63" s="201"/>
      <c r="Q63" s="201"/>
      <c r="R63" s="201"/>
    </row>
    <row r="64" customFormat="false" ht="17.25" hidden="false" customHeight="false" outlineLevel="0" collapsed="false">
      <c r="B64" s="94"/>
      <c r="C64" s="202"/>
      <c r="D64" s="203"/>
      <c r="E64" s="204"/>
      <c r="F64" s="203"/>
      <c r="G64" s="203"/>
      <c r="H64" s="203"/>
      <c r="I64" s="203"/>
      <c r="J64" s="203"/>
      <c r="K64" s="203"/>
      <c r="L64" s="203"/>
      <c r="M64" s="203"/>
      <c r="N64" s="203"/>
      <c r="O64" s="205"/>
      <c r="P64" s="96"/>
      <c r="Q64" s="96"/>
      <c r="R64" s="98"/>
    </row>
    <row r="65" customFormat="false" ht="13.5" hidden="false" customHeight="true" outlineLevel="0" collapsed="false">
      <c r="B65" s="94"/>
      <c r="C65" s="206"/>
      <c r="D65" s="207"/>
      <c r="E65" s="96"/>
      <c r="F65" s="207"/>
      <c r="G65" s="208" t="s">
        <v>110</v>
      </c>
      <c r="H65" s="208"/>
      <c r="I65" s="208"/>
      <c r="J65" s="208"/>
      <c r="K65" s="96"/>
      <c r="L65" s="96"/>
      <c r="M65" s="207"/>
      <c r="N65" s="207"/>
      <c r="O65" s="209"/>
      <c r="P65" s="210"/>
      <c r="Q65" s="210"/>
      <c r="R65" s="211"/>
    </row>
    <row r="66" customFormat="false" ht="13.5" hidden="false" customHeight="true" outlineLevel="0" collapsed="false">
      <c r="B66" s="94"/>
      <c r="C66" s="206"/>
      <c r="D66" s="212"/>
      <c r="E66" s="96"/>
      <c r="F66" s="207"/>
      <c r="G66" s="208"/>
      <c r="H66" s="208"/>
      <c r="I66" s="208"/>
      <c r="J66" s="208"/>
      <c r="K66" s="96"/>
      <c r="L66" s="96"/>
      <c r="M66" s="207"/>
      <c r="N66" s="207"/>
      <c r="O66" s="209"/>
      <c r="P66" s="212"/>
      <c r="Q66" s="212"/>
      <c r="R66" s="213"/>
    </row>
    <row r="67" customFormat="false" ht="13.5" hidden="false" customHeight="false" outlineLevel="0" collapsed="false">
      <c r="A67" s="214"/>
      <c r="B67" s="94"/>
      <c r="C67" s="214"/>
      <c r="D67" s="212"/>
      <c r="E67" s="210"/>
      <c r="F67" s="212"/>
      <c r="G67" s="212"/>
      <c r="H67" s="212"/>
      <c r="I67" s="212"/>
      <c r="J67" s="212"/>
      <c r="K67" s="212"/>
      <c r="L67" s="212"/>
      <c r="M67" s="212"/>
      <c r="N67" s="212"/>
      <c r="O67" s="215"/>
      <c r="P67" s="212"/>
      <c r="Q67" s="212"/>
      <c r="R67" s="213"/>
    </row>
    <row r="68" customFormat="false" ht="13.5" hidden="false" customHeight="false" outlineLevel="0" collapsed="false">
      <c r="B68" s="94"/>
      <c r="C68" s="214"/>
      <c r="D68" s="212"/>
      <c r="E68" s="210"/>
      <c r="F68" s="216" t="s">
        <v>111</v>
      </c>
      <c r="G68" s="212"/>
      <c r="H68" s="212"/>
      <c r="I68" s="212"/>
      <c r="J68" s="212"/>
      <c r="K68" s="212"/>
      <c r="L68" s="212"/>
      <c r="M68" s="212"/>
      <c r="N68" s="212"/>
      <c r="O68" s="215"/>
      <c r="P68" s="212"/>
      <c r="Q68" s="212"/>
      <c r="R68" s="213"/>
    </row>
    <row r="69" customFormat="false" ht="13.5" hidden="false" customHeight="false" outlineLevel="0" collapsed="false">
      <c r="B69" s="94"/>
      <c r="C69" s="214"/>
      <c r="D69" s="217" t="s">
        <v>112</v>
      </c>
      <c r="E69" s="210"/>
      <c r="F69" s="218" t="s">
        <v>113</v>
      </c>
      <c r="G69" s="212"/>
      <c r="H69" s="212"/>
      <c r="I69" s="212"/>
      <c r="J69" s="212"/>
      <c r="K69" s="212"/>
      <c r="L69" s="212"/>
      <c r="M69" s="219" t="s">
        <v>114</v>
      </c>
      <c r="N69" s="219"/>
      <c r="O69" s="215"/>
      <c r="P69" s="212"/>
      <c r="Q69" s="212"/>
      <c r="R69" s="213"/>
    </row>
    <row r="70" customFormat="false" ht="13.5" hidden="false" customHeight="false" outlineLevel="0" collapsed="false">
      <c r="B70" s="94"/>
      <c r="E70" s="210"/>
      <c r="F70" s="216" t="s">
        <v>115</v>
      </c>
      <c r="G70" s="212"/>
      <c r="H70" s="219" t="s">
        <v>85</v>
      </c>
      <c r="I70" s="219" t="s">
        <v>86</v>
      </c>
      <c r="J70" s="212"/>
      <c r="K70" s="212"/>
      <c r="L70" s="212"/>
      <c r="M70" s="220" t="s">
        <v>116</v>
      </c>
      <c r="N70" s="220"/>
      <c r="O70" s="215"/>
      <c r="P70" s="212"/>
      <c r="Q70" s="212"/>
      <c r="R70" s="213"/>
    </row>
    <row r="71" customFormat="false" ht="13.5" hidden="false" customHeight="false" outlineLevel="0" collapsed="false">
      <c r="B71" s="94"/>
      <c r="C71" s="214"/>
      <c r="D71" s="212"/>
      <c r="E71" s="210"/>
      <c r="F71" s="212"/>
      <c r="G71" s="212"/>
      <c r="H71" s="212"/>
      <c r="I71" s="212"/>
      <c r="J71" s="212"/>
      <c r="K71" s="212"/>
      <c r="L71" s="212"/>
      <c r="M71" s="212"/>
      <c r="N71" s="212"/>
      <c r="O71" s="215"/>
      <c r="P71" s="212"/>
      <c r="Q71" s="212"/>
      <c r="R71" s="213"/>
    </row>
    <row r="72" customFormat="false" ht="13.5" hidden="false" customHeight="false" outlineLevel="0" collapsed="false">
      <c r="B72" s="94"/>
      <c r="C72" s="214"/>
      <c r="D72" s="212"/>
      <c r="E72" s="210"/>
      <c r="F72" s="212"/>
      <c r="G72" s="212"/>
      <c r="H72" s="212"/>
      <c r="I72" s="212"/>
      <c r="J72" s="212"/>
      <c r="K72" s="212"/>
      <c r="L72" s="212"/>
      <c r="M72" s="212"/>
      <c r="N72" s="212"/>
      <c r="O72" s="215"/>
      <c r="P72" s="212"/>
      <c r="Q72" s="212"/>
      <c r="R72" s="213"/>
    </row>
    <row r="73" customFormat="false" ht="15.75" hidden="false" customHeight="true" outlineLevel="0" collapsed="false">
      <c r="B73" s="94"/>
      <c r="C73" s="214"/>
      <c r="D73" s="212"/>
      <c r="E73" s="210"/>
      <c r="F73" s="212"/>
      <c r="G73" s="212"/>
      <c r="H73" s="212"/>
      <c r="I73" s="212"/>
      <c r="J73" s="212"/>
      <c r="K73" s="212"/>
      <c r="L73" s="212"/>
      <c r="M73" s="212"/>
      <c r="N73" s="212"/>
      <c r="O73" s="221" t="s">
        <v>117</v>
      </c>
      <c r="P73" s="212"/>
      <c r="Q73" s="212"/>
      <c r="R73" s="213"/>
    </row>
    <row r="74" customFormat="false" ht="57" hidden="false" customHeight="true" outlineLevel="0" collapsed="false">
      <c r="B74" s="94"/>
      <c r="C74" s="222"/>
      <c r="D74" s="223" t="s">
        <v>118</v>
      </c>
      <c r="E74" s="210"/>
      <c r="F74" s="212"/>
      <c r="G74" s="212"/>
      <c r="H74" s="212"/>
      <c r="I74" s="212"/>
      <c r="J74" s="224" t="s">
        <v>119</v>
      </c>
      <c r="K74" s="212"/>
      <c r="L74" s="212"/>
      <c r="M74" s="225" t="s">
        <v>120</v>
      </c>
      <c r="N74" s="226"/>
      <c r="O74" s="227" t="s">
        <v>121</v>
      </c>
      <c r="P74" s="228" t="s">
        <v>122</v>
      </c>
      <c r="Q74" s="212"/>
      <c r="R74" s="213"/>
    </row>
    <row r="75" customFormat="false" ht="27.75" hidden="false" customHeight="true" outlineLevel="0" collapsed="false">
      <c r="B75" s="94"/>
      <c r="C75" s="229" t="s">
        <v>68</v>
      </c>
      <c r="D75" s="210"/>
      <c r="E75" s="230"/>
      <c r="F75" s="212"/>
      <c r="G75" s="212"/>
      <c r="H75" s="230"/>
      <c r="I75" s="212"/>
      <c r="J75" s="212"/>
      <c r="K75" s="212"/>
      <c r="L75" s="230" t="s">
        <v>123</v>
      </c>
      <c r="M75" s="231"/>
      <c r="N75" s="232"/>
      <c r="O75" s="227"/>
      <c r="P75" s="228"/>
      <c r="Q75" s="212"/>
      <c r="R75" s="213"/>
    </row>
    <row r="76" customFormat="false" ht="13.5" hidden="false" customHeight="false" outlineLevel="0" collapsed="false">
      <c r="B76" s="94"/>
      <c r="C76" s="214"/>
      <c r="D76" s="212"/>
      <c r="E76" s="210"/>
      <c r="F76" s="212"/>
      <c r="G76" s="212"/>
      <c r="H76" s="212"/>
      <c r="I76" s="212"/>
      <c r="J76" s="212"/>
      <c r="K76" s="230"/>
      <c r="L76" s="230"/>
      <c r="M76" s="212"/>
      <c r="N76" s="212"/>
      <c r="O76" s="215"/>
      <c r="P76" s="230"/>
      <c r="Q76" s="230"/>
      <c r="R76" s="233"/>
    </row>
    <row r="77" customFormat="false" ht="13.5" hidden="false" customHeight="false" outlineLevel="0" collapsed="false">
      <c r="B77" s="94"/>
      <c r="C77" s="214"/>
      <c r="D77" s="212"/>
      <c r="E77" s="210"/>
      <c r="F77" s="212"/>
      <c r="G77" s="212"/>
      <c r="H77" s="212"/>
      <c r="I77" s="212"/>
      <c r="J77" s="212"/>
      <c r="K77" s="212"/>
      <c r="L77" s="230" t="s">
        <v>123</v>
      </c>
      <c r="M77" s="212"/>
      <c r="N77" s="212"/>
      <c r="O77" s="215"/>
      <c r="P77" s="212"/>
      <c r="Q77" s="212"/>
      <c r="R77" s="213"/>
    </row>
    <row r="78" customFormat="false" ht="13.5" hidden="false" customHeight="false" outlineLevel="0" collapsed="false">
      <c r="B78" s="94"/>
      <c r="C78" s="234" t="s">
        <v>124</v>
      </c>
      <c r="D78" s="212"/>
      <c r="E78" s="210"/>
      <c r="F78" s="212"/>
      <c r="G78" s="212"/>
      <c r="H78" s="212"/>
      <c r="I78" s="212"/>
      <c r="J78" s="230"/>
      <c r="K78" s="216" t="s">
        <v>69</v>
      </c>
      <c r="L78" s="212"/>
      <c r="M78" s="212"/>
      <c r="N78" s="212"/>
      <c r="O78" s="215"/>
      <c r="P78" s="212"/>
      <c r="Q78" s="212"/>
      <c r="R78" s="213"/>
    </row>
    <row r="79" customFormat="false" ht="13.5" hidden="false" customHeight="false" outlineLevel="0" collapsed="false">
      <c r="B79" s="94"/>
      <c r="C79" s="234"/>
      <c r="D79" s="212"/>
      <c r="E79" s="210"/>
      <c r="F79" s="212"/>
      <c r="G79" s="212"/>
      <c r="H79" s="212"/>
      <c r="I79" s="212"/>
      <c r="J79" s="212"/>
      <c r="K79" s="212"/>
      <c r="L79" s="212"/>
      <c r="M79" s="219" t="n">
        <v>0.55</v>
      </c>
      <c r="N79" s="219"/>
      <c r="O79" s="215"/>
      <c r="P79" s="212"/>
      <c r="Q79" s="212"/>
      <c r="R79" s="213"/>
    </row>
    <row r="80" customFormat="false" ht="13.5" hidden="false" customHeight="false" outlineLevel="0" collapsed="false">
      <c r="B80" s="94"/>
      <c r="C80" s="235"/>
      <c r="D80" s="212"/>
      <c r="E80" s="210"/>
      <c r="F80" s="212"/>
      <c r="G80" s="216" t="s">
        <v>125</v>
      </c>
      <c r="H80" s="212"/>
      <c r="I80" s="212"/>
      <c r="J80" s="212"/>
      <c r="K80" s="212"/>
      <c r="L80" s="212"/>
      <c r="M80" s="212"/>
      <c r="N80" s="212"/>
      <c r="O80" s="215"/>
      <c r="P80" s="212"/>
      <c r="Q80" s="212"/>
      <c r="R80" s="213"/>
    </row>
    <row r="81" customFormat="false" ht="13.5" hidden="false" customHeight="false" outlineLevel="0" collapsed="false">
      <c r="B81" s="94"/>
      <c r="C81" s="229" t="s">
        <v>66</v>
      </c>
      <c r="D81" s="212"/>
      <c r="E81" s="210"/>
      <c r="F81" s="212"/>
      <c r="G81" s="212"/>
      <c r="H81" s="212"/>
      <c r="I81" s="216" t="s">
        <v>126</v>
      </c>
      <c r="J81" s="212"/>
      <c r="K81" s="212"/>
      <c r="L81" s="212"/>
      <c r="M81" s="212"/>
      <c r="N81" s="212"/>
      <c r="O81" s="215"/>
      <c r="P81" s="212"/>
      <c r="Q81" s="212"/>
      <c r="R81" s="213"/>
    </row>
    <row r="82" customFormat="false" ht="13.5" hidden="false" customHeight="false" outlineLevel="0" collapsed="false">
      <c r="B82" s="94"/>
      <c r="C82" s="214"/>
      <c r="D82" s="216" t="s">
        <v>75</v>
      </c>
      <c r="E82" s="210"/>
      <c r="F82" s="212"/>
      <c r="G82" s="212"/>
      <c r="H82" s="212"/>
      <c r="I82" s="216" t="s">
        <v>127</v>
      </c>
      <c r="J82" s="212"/>
      <c r="K82" s="212"/>
      <c r="L82" s="212"/>
      <c r="M82" s="212"/>
      <c r="N82" s="212"/>
      <c r="O82" s="215"/>
      <c r="P82" s="212"/>
      <c r="Q82" s="212"/>
      <c r="R82" s="213"/>
    </row>
    <row r="83" customFormat="false" ht="13.5" hidden="false" customHeight="false" outlineLevel="0" collapsed="false">
      <c r="B83" s="236"/>
      <c r="C83" s="237"/>
      <c r="D83" s="238"/>
      <c r="E83" s="239"/>
      <c r="F83" s="238"/>
      <c r="G83" s="238"/>
      <c r="H83" s="238"/>
      <c r="I83" s="240" t="s">
        <v>128</v>
      </c>
      <c r="J83" s="238"/>
      <c r="K83" s="238"/>
      <c r="L83" s="238"/>
      <c r="M83" s="238"/>
      <c r="N83" s="238"/>
      <c r="O83" s="241"/>
      <c r="P83" s="238"/>
      <c r="Q83" s="238"/>
      <c r="R83" s="242"/>
    </row>
    <row r="85" customFormat="false" ht="14.25" hidden="false" customHeight="false" outlineLevel="0" collapsed="false">
      <c r="H85" s="243" t="s">
        <v>129</v>
      </c>
      <c r="I85" s="243"/>
      <c r="J85" s="243"/>
    </row>
    <row r="86" customFormat="false" ht="13.5" hidden="false" customHeight="true" outlineLevel="0" collapsed="false">
      <c r="H86" s="244"/>
      <c r="I86" s="244"/>
      <c r="J86" s="244"/>
    </row>
    <row r="87" customFormat="false" ht="17.25" hidden="false" customHeight="true" outlineLevel="0" collapsed="false">
      <c r="E87" s="67"/>
      <c r="O87" s="67"/>
    </row>
    <row r="88" customFormat="false" ht="13.5" hidden="false" customHeight="true" outlineLevel="0" collapsed="false">
      <c r="E88" s="67"/>
      <c r="O88" s="67"/>
    </row>
    <row r="89" customFormat="false" ht="13.5" hidden="false" customHeight="true" outlineLevel="0" collapsed="false">
      <c r="E89" s="67"/>
      <c r="O89" s="67"/>
    </row>
    <row r="90" customFormat="false" ht="13.5" hidden="false" customHeight="false" outlineLevel="0" collapsed="false">
      <c r="E90" s="67"/>
      <c r="O90" s="67"/>
    </row>
    <row r="91" customFormat="false" ht="13.5" hidden="false" customHeight="true" outlineLevel="0" collapsed="false">
      <c r="E91" s="67"/>
      <c r="O91" s="67"/>
    </row>
    <row r="92" customFormat="false" ht="13.5" hidden="false" customHeight="true" outlineLevel="0" collapsed="false">
      <c r="E92" s="67"/>
      <c r="O92" s="67"/>
    </row>
    <row r="93" customFormat="false" ht="13.5" hidden="false" customHeight="true" outlineLevel="0" collapsed="false">
      <c r="E93" s="67"/>
      <c r="O93" s="67"/>
    </row>
    <row r="94" customFormat="false" ht="13.5" hidden="false" customHeight="false" outlineLevel="0" collapsed="false">
      <c r="E94" s="67"/>
      <c r="O94" s="67"/>
    </row>
    <row r="95" customFormat="false" ht="13.5" hidden="false" customHeight="false" outlineLevel="0" collapsed="false">
      <c r="E95" s="67"/>
      <c r="O95" s="67"/>
    </row>
    <row r="96" customFormat="false" ht="13.5" hidden="false" customHeight="false" outlineLevel="0" collapsed="false">
      <c r="E96" s="67"/>
      <c r="O96" s="67"/>
    </row>
    <row r="97" customFormat="false" ht="13.5" hidden="false" customHeight="false" outlineLevel="0" collapsed="false">
      <c r="E97" s="67"/>
      <c r="O97" s="67"/>
    </row>
    <row r="98" customFormat="false" ht="13.5" hidden="false" customHeight="false" outlineLevel="0" collapsed="false">
      <c r="E98" s="67"/>
      <c r="O98" s="67"/>
    </row>
    <row r="99" customFormat="false" ht="13.5" hidden="false" customHeight="false" outlineLevel="0" collapsed="false">
      <c r="E99" s="67"/>
      <c r="O99" s="67"/>
    </row>
    <row r="100" customFormat="false" ht="13.5" hidden="false" customHeight="false" outlineLevel="0" collapsed="false">
      <c r="E100" s="67"/>
      <c r="O100" s="67"/>
    </row>
    <row r="101" customFormat="false" ht="13.5" hidden="false" customHeight="false" outlineLevel="0" collapsed="false">
      <c r="E101" s="67"/>
      <c r="O101" s="67"/>
    </row>
    <row r="102" customFormat="false" ht="13.5" hidden="false" customHeight="false" outlineLevel="0" collapsed="false">
      <c r="E102" s="67"/>
      <c r="O102" s="67"/>
    </row>
    <row r="103" customFormat="false" ht="13.5" hidden="false" customHeight="false" outlineLevel="0" collapsed="false">
      <c r="E103" s="67"/>
      <c r="O103" s="67"/>
    </row>
    <row r="104" customFormat="false" ht="13.5" hidden="false" customHeight="false" outlineLevel="0" collapsed="false">
      <c r="E104" s="67"/>
      <c r="O104" s="67"/>
    </row>
    <row r="105" customFormat="false" ht="13.5" hidden="false" customHeight="false" outlineLevel="0" collapsed="false">
      <c r="E105" s="67"/>
      <c r="O105" s="67"/>
    </row>
    <row r="106" customFormat="false" ht="13.5" hidden="false" customHeight="false" outlineLevel="0" collapsed="false">
      <c r="E106" s="67"/>
      <c r="O106" s="67"/>
    </row>
    <row r="107" customFormat="false" ht="13.5" hidden="false" customHeight="false" outlineLevel="0" collapsed="false">
      <c r="E107" s="67"/>
      <c r="O107" s="67"/>
    </row>
    <row r="108" customFormat="false" ht="13.5" hidden="false" customHeight="false" outlineLevel="0" collapsed="false">
      <c r="E108" s="67"/>
      <c r="O108" s="67"/>
    </row>
    <row r="109" customFormat="false" ht="13.5" hidden="false" customHeight="false" outlineLevel="0" collapsed="false">
      <c r="E109" s="67"/>
      <c r="O109" s="67"/>
    </row>
    <row r="110" customFormat="false" ht="13.5" hidden="false" customHeight="false" outlineLevel="0" collapsed="false">
      <c r="E110" s="67"/>
      <c r="O110" s="67"/>
    </row>
    <row r="111" customFormat="false" ht="13.5" hidden="false" customHeight="false" outlineLevel="0" collapsed="false">
      <c r="E111" s="67"/>
      <c r="O111" s="67"/>
    </row>
    <row r="112" customFormat="false" ht="13.5" hidden="false" customHeight="false" outlineLevel="0" collapsed="false">
      <c r="E112" s="67"/>
      <c r="O112" s="67"/>
    </row>
    <row r="113" customFormat="false" ht="13.5" hidden="false" customHeight="false" outlineLevel="0" collapsed="false">
      <c r="E113" s="67"/>
      <c r="O113" s="67"/>
    </row>
    <row r="114" customFormat="false" ht="13.5" hidden="false" customHeight="false" outlineLevel="0" collapsed="false">
      <c r="E114" s="67"/>
      <c r="O114" s="67"/>
    </row>
    <row r="115" customFormat="false" ht="13.5" hidden="false" customHeight="false" outlineLevel="0" collapsed="false">
      <c r="E115" s="67"/>
      <c r="O115" s="67"/>
    </row>
    <row r="116" customFormat="false" ht="13.5" hidden="false" customHeight="false" outlineLevel="0" collapsed="false">
      <c r="E116" s="67"/>
      <c r="O116" s="67"/>
    </row>
    <row r="117" customFormat="false" ht="13.5" hidden="false" customHeight="false" outlineLevel="0" collapsed="false">
      <c r="E117" s="67"/>
      <c r="O117" s="67"/>
    </row>
    <row r="118" customFormat="false" ht="13.5" hidden="false" customHeight="false" outlineLevel="0" collapsed="false">
      <c r="E118" s="67"/>
      <c r="O118" s="67"/>
    </row>
    <row r="119" customFormat="false" ht="13.5" hidden="false" customHeight="false" outlineLevel="0" collapsed="false">
      <c r="E119" s="67"/>
      <c r="O119" s="67"/>
    </row>
    <row r="120" customFormat="false" ht="13.5" hidden="false" customHeight="false" outlineLevel="0" collapsed="false">
      <c r="E120" s="67"/>
      <c r="O120" s="67"/>
    </row>
    <row r="121" customFormat="false" ht="13.5" hidden="false" customHeight="false" outlineLevel="0" collapsed="false">
      <c r="E121" s="67"/>
      <c r="O121" s="67"/>
    </row>
    <row r="122" customFormat="false" ht="13.5" hidden="false" customHeight="false" outlineLevel="0" collapsed="false">
      <c r="E122" s="67"/>
      <c r="O122" s="67"/>
    </row>
    <row r="123" customFormat="false" ht="13.5" hidden="false" customHeight="false" outlineLevel="0" collapsed="false">
      <c r="E123" s="67"/>
      <c r="O123" s="67"/>
    </row>
    <row r="124" customFormat="false" ht="13.5" hidden="false" customHeight="false" outlineLevel="0" collapsed="false">
      <c r="E124" s="67"/>
      <c r="O124" s="67"/>
    </row>
    <row r="125" customFormat="false" ht="13.5" hidden="false" customHeight="false" outlineLevel="0" collapsed="false">
      <c r="E125" s="67"/>
      <c r="O125" s="67"/>
    </row>
    <row r="126" customFormat="false" ht="13.5" hidden="false" customHeight="false" outlineLevel="0" collapsed="false">
      <c r="E126" s="67"/>
      <c r="O126" s="67"/>
    </row>
    <row r="127" customFormat="false" ht="13.5" hidden="false" customHeight="false" outlineLevel="0" collapsed="false">
      <c r="E127" s="67"/>
      <c r="O127" s="67"/>
    </row>
    <row r="128" customFormat="false" ht="13.5" hidden="false" customHeight="false" outlineLevel="0" collapsed="false">
      <c r="E128" s="67"/>
      <c r="O128" s="67"/>
    </row>
    <row r="129" customFormat="false" ht="13.5" hidden="false" customHeight="false" outlineLevel="0" collapsed="false">
      <c r="E129" s="67"/>
      <c r="O129" s="67"/>
    </row>
    <row r="130" customFormat="false" ht="13.5" hidden="false" customHeight="false" outlineLevel="0" collapsed="false">
      <c r="E130" s="67"/>
      <c r="O130" s="67"/>
    </row>
    <row r="131" customFormat="false" ht="13.5" hidden="false" customHeight="false" outlineLevel="0" collapsed="false">
      <c r="E131" s="67"/>
      <c r="O131" s="67"/>
    </row>
    <row r="132" customFormat="false" ht="13.5" hidden="false" customHeight="false" outlineLevel="0" collapsed="false">
      <c r="E132" s="67"/>
      <c r="O132" s="67"/>
    </row>
    <row r="133" customFormat="false" ht="13.5" hidden="false" customHeight="false" outlineLevel="0" collapsed="false">
      <c r="E133" s="67"/>
      <c r="O133" s="67"/>
    </row>
    <row r="134" customFormat="false" ht="13.5" hidden="false" customHeight="false" outlineLevel="0" collapsed="false">
      <c r="E134" s="67"/>
      <c r="O134" s="67"/>
    </row>
    <row r="135" customFormat="false" ht="13.5" hidden="false" customHeight="false" outlineLevel="0" collapsed="false">
      <c r="E135" s="67"/>
      <c r="O135" s="67"/>
    </row>
    <row r="136" customFormat="false" ht="13.5" hidden="false" customHeight="false" outlineLevel="0" collapsed="false">
      <c r="E136" s="67"/>
      <c r="O136" s="67"/>
    </row>
    <row r="137" customFormat="false" ht="13.5" hidden="false" customHeight="false" outlineLevel="0" collapsed="false">
      <c r="E137" s="67"/>
      <c r="O137" s="67"/>
    </row>
    <row r="138" customFormat="false" ht="13.5" hidden="false" customHeight="false" outlineLevel="0" collapsed="false">
      <c r="E138" s="67"/>
      <c r="O138" s="67"/>
    </row>
    <row r="139" customFormat="false" ht="13.5" hidden="false" customHeight="true" outlineLevel="0" collapsed="false">
      <c r="E139" s="67"/>
      <c r="O139" s="67"/>
    </row>
    <row r="140" customFormat="false" ht="13.5" hidden="false" customHeight="true" outlineLevel="0" collapsed="false">
      <c r="E140" s="67"/>
      <c r="O140" s="67"/>
    </row>
    <row r="141" customFormat="false" ht="13.5" hidden="false" customHeight="false" outlineLevel="0" collapsed="false">
      <c r="E141" s="67"/>
      <c r="O141" s="67"/>
    </row>
    <row r="142" customFormat="false" ht="13.5" hidden="false" customHeight="false" outlineLevel="0" collapsed="false">
      <c r="E142" s="67"/>
      <c r="O142" s="67"/>
    </row>
    <row r="143" customFormat="false" ht="13.5" hidden="false" customHeight="false" outlineLevel="0" collapsed="false">
      <c r="E143" s="67"/>
      <c r="O143" s="67"/>
    </row>
    <row r="144" customFormat="false" ht="13.5" hidden="false" customHeight="false" outlineLevel="0" collapsed="false">
      <c r="E144" s="67"/>
      <c r="O144" s="67"/>
    </row>
    <row r="145" customFormat="false" ht="13.5" hidden="false" customHeight="false" outlineLevel="0" collapsed="false">
      <c r="E145" s="67"/>
      <c r="O145" s="67"/>
    </row>
    <row r="146" customFormat="false" ht="13.5" hidden="false" customHeight="false" outlineLevel="0" collapsed="false">
      <c r="E146" s="67"/>
      <c r="O146" s="67"/>
    </row>
    <row r="147" customFormat="false" ht="13.5" hidden="false" customHeight="true" outlineLevel="0" collapsed="false">
      <c r="E147" s="67"/>
      <c r="O147" s="67"/>
    </row>
    <row r="148" customFormat="false" ht="13.5" hidden="false" customHeight="false" outlineLevel="0" collapsed="false">
      <c r="E148" s="67"/>
      <c r="O148" s="67"/>
    </row>
    <row r="149" customFormat="false" ht="13.5" hidden="false" customHeight="false" outlineLevel="0" collapsed="false">
      <c r="E149" s="67"/>
      <c r="O149" s="67"/>
    </row>
    <row r="150" customFormat="false" ht="13.5" hidden="false" customHeight="false" outlineLevel="0" collapsed="false">
      <c r="E150" s="67"/>
      <c r="O150" s="67"/>
    </row>
    <row r="151" customFormat="false" ht="13.5" hidden="false" customHeight="false" outlineLevel="0" collapsed="false">
      <c r="E151" s="67"/>
      <c r="O151" s="67"/>
    </row>
    <row r="152" customFormat="false" ht="13.5" hidden="false" customHeight="false" outlineLevel="0" collapsed="false">
      <c r="E152" s="67"/>
      <c r="O152" s="67"/>
    </row>
    <row r="153" customFormat="false" ht="13.5" hidden="false" customHeight="false" outlineLevel="0" collapsed="false">
      <c r="E153" s="67"/>
      <c r="O153" s="67"/>
    </row>
    <row r="154" customFormat="false" ht="13.5" hidden="false" customHeight="false" outlineLevel="0" collapsed="false">
      <c r="E154" s="67"/>
      <c r="O154" s="67"/>
    </row>
    <row r="155" customFormat="false" ht="13.5" hidden="false" customHeight="false" outlineLevel="0" collapsed="false">
      <c r="E155" s="67"/>
      <c r="O155" s="67"/>
    </row>
    <row r="156" customFormat="false" ht="13.5" hidden="false" customHeight="false" outlineLevel="0" collapsed="false">
      <c r="E156" s="67"/>
      <c r="O156" s="67"/>
    </row>
    <row r="157" customFormat="false" ht="13.5" hidden="false" customHeight="false" outlineLevel="0" collapsed="false">
      <c r="E157" s="67"/>
      <c r="O157" s="67"/>
    </row>
    <row r="158" customFormat="false" ht="13.5" hidden="false" customHeight="false" outlineLevel="0" collapsed="false">
      <c r="E158" s="67"/>
      <c r="O158" s="67"/>
    </row>
    <row r="159" customFormat="false" ht="24" hidden="false" customHeight="true" outlineLevel="0" collapsed="false">
      <c r="E159" s="67"/>
      <c r="O159" s="67"/>
    </row>
    <row r="160" customFormat="false" ht="13.5" hidden="false" customHeight="false" outlineLevel="0" collapsed="false">
      <c r="E160" s="67"/>
      <c r="O160" s="67"/>
    </row>
    <row r="161" customFormat="false" ht="13.5" hidden="false" customHeight="false" outlineLevel="0" collapsed="false">
      <c r="E161" s="67"/>
      <c r="O161" s="67"/>
    </row>
    <row r="162" customFormat="false" ht="13.5" hidden="false" customHeight="false" outlineLevel="0" collapsed="false">
      <c r="E162" s="67"/>
      <c r="O162" s="67"/>
    </row>
    <row r="163" customFormat="false" ht="13.5" hidden="false" customHeight="false" outlineLevel="0" collapsed="false">
      <c r="E163" s="67"/>
      <c r="O163" s="67"/>
    </row>
    <row r="164" customFormat="false" ht="13.5" hidden="false" customHeight="false" outlineLevel="0" collapsed="false">
      <c r="E164" s="67"/>
      <c r="O164" s="67"/>
    </row>
    <row r="165" customFormat="false" ht="13.5" hidden="false" customHeight="false" outlineLevel="0" collapsed="false">
      <c r="E165" s="67"/>
      <c r="O165" s="67"/>
    </row>
    <row r="166" customFormat="false" ht="13.5" hidden="false" customHeight="false" outlineLevel="0" collapsed="false">
      <c r="E166" s="67"/>
      <c r="O166" s="67"/>
    </row>
  </sheetData>
  <mergeCells count="56">
    <mergeCell ref="G2:J3"/>
    <mergeCell ref="N3:O3"/>
    <mergeCell ref="B5:B13"/>
    <mergeCell ref="C5:C13"/>
    <mergeCell ref="D5:D13"/>
    <mergeCell ref="E5:E11"/>
    <mergeCell ref="F5:F11"/>
    <mergeCell ref="G5:G11"/>
    <mergeCell ref="H5:H11"/>
    <mergeCell ref="I5:I11"/>
    <mergeCell ref="J5:K6"/>
    <mergeCell ref="L5:L11"/>
    <mergeCell ref="M5:N11"/>
    <mergeCell ref="O5:Q11"/>
    <mergeCell ref="R5:R11"/>
    <mergeCell ref="J7:J11"/>
    <mergeCell ref="K7:K11"/>
    <mergeCell ref="L12:L13"/>
    <mergeCell ref="R12:R13"/>
    <mergeCell ref="B14:B15"/>
    <mergeCell ref="A16:A17"/>
    <mergeCell ref="B16:B17"/>
    <mergeCell ref="B18:B19"/>
    <mergeCell ref="B20:B21"/>
    <mergeCell ref="B22:B23"/>
    <mergeCell ref="B24:B25"/>
    <mergeCell ref="B26:B27"/>
    <mergeCell ref="A28:A29"/>
    <mergeCell ref="B28:B29"/>
    <mergeCell ref="B30:B31"/>
    <mergeCell ref="B32:B33"/>
    <mergeCell ref="B34:B35"/>
    <mergeCell ref="B36:B37"/>
    <mergeCell ref="B38:B39"/>
    <mergeCell ref="A40:A41"/>
    <mergeCell ref="B40:B41"/>
    <mergeCell ref="B42:B43"/>
    <mergeCell ref="B44:B45"/>
    <mergeCell ref="B46:B47"/>
    <mergeCell ref="B48:B49"/>
    <mergeCell ref="B50:B51"/>
    <mergeCell ref="A52:A53"/>
    <mergeCell ref="B52:B53"/>
    <mergeCell ref="B54:B55"/>
    <mergeCell ref="B56:B57"/>
    <mergeCell ref="B58:B59"/>
    <mergeCell ref="B60:B61"/>
    <mergeCell ref="B62:B63"/>
    <mergeCell ref="G65:J66"/>
    <mergeCell ref="M69:N69"/>
    <mergeCell ref="M70:N70"/>
    <mergeCell ref="O74:O75"/>
    <mergeCell ref="P74:P75"/>
    <mergeCell ref="C78:C79"/>
    <mergeCell ref="M79:N79"/>
    <mergeCell ref="H85:J85"/>
  </mergeCells>
  <dataValidations count="4">
    <dataValidation allowBlank="true" errorStyle="stop" operator="between" showDropDown="false" showErrorMessage="true" showInputMessage="false" sqref="B38 B40 B42 B44 B46 B50 B52 B54 B56 B58" type="list">
      <formula1>$U$5:$U$9</formula1>
      <formula2>0</formula2>
    </dataValidation>
    <dataValidation allowBlank="false" errorStyle="stop" operator="between" showDropDown="false" showErrorMessage="true" showInputMessage="false" sqref="D14 D16 D18 D20 D22 D26 D28 D30 D32 D34 D38 D40 D42 D44 D46 D50 D52 D54 D56 D58" type="list">
      <formula1>$W$5:$W$8</formula1>
      <formula2>0</formula2>
    </dataValidation>
    <dataValidation allowBlank="false" errorStyle="stop" operator="between" showDropDown="false" showErrorMessage="true" showInputMessage="false" sqref="B14 B16 B18 B20 B22 B26 B28 B30 B32 B34" type="list">
      <formula1>$U$5:$U$9</formula1>
      <formula2>0</formula2>
    </dataValidation>
    <dataValidation allowBlank="true" errorStyle="stop" operator="between" showDropDown="false" showErrorMessage="false" showInputMessage="false" sqref="N3:O3" type="list">
      <formula1>$X$5:$X$8</formula1>
      <formula2>0</formula2>
    </dataValidation>
  </dataValidations>
  <printOptions headings="false" gridLines="false" gridLinesSet="true" horizontalCentered="false" verticalCentered="false"/>
  <pageMargins left="0.747916666666667"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6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R3" activeCellId="0" sqref="R3"/>
    </sheetView>
  </sheetViews>
  <sheetFormatPr defaultColWidth="8.9921875" defaultRowHeight="13.5" zeroHeight="false" outlineLevelRow="0" outlineLevelCol="0"/>
  <cols>
    <col collapsed="false" customWidth="false" hidden="false" outlineLevel="0" max="1" min="1" style="67" width="8.99"/>
    <col collapsed="false" customWidth="true" hidden="false" outlineLevel="0" max="2" min="2" style="67" width="7.25"/>
    <col collapsed="false" customWidth="true" hidden="false" outlineLevel="0" max="3" min="3" style="67" width="13.5"/>
    <col collapsed="false" customWidth="true" hidden="false" outlineLevel="0" max="4" min="4" style="67" width="11.62"/>
    <col collapsed="false" customWidth="true" hidden="false" outlineLevel="0" max="5" min="5" style="86" width="8.11"/>
    <col collapsed="false" customWidth="true" hidden="false" outlineLevel="0" max="11" min="6" style="67" width="8.11"/>
    <col collapsed="false" customWidth="true" hidden="false" outlineLevel="0" max="12" min="12" style="67" width="7.62"/>
    <col collapsed="false" customWidth="true" hidden="false" outlineLevel="0" max="14" min="13" style="67" width="8.11"/>
    <col collapsed="false" customWidth="true" hidden="false" outlineLevel="0" max="15" min="15" style="87" width="5.62"/>
    <col collapsed="false" customWidth="true" hidden="false" outlineLevel="0" max="18" min="16" style="67" width="5.62"/>
    <col collapsed="false" customWidth="true" hidden="false" outlineLevel="0" max="19" min="19" style="67" width="3.87"/>
    <col collapsed="false" customWidth="false" hidden="false" outlineLevel="0" max="257" min="20" style="67" width="8.99"/>
  </cols>
  <sheetData>
    <row r="1" customFormat="false" ht="13.5" hidden="false" customHeight="false" outlineLevel="0" collapsed="false">
      <c r="B1" s="88"/>
      <c r="C1" s="89"/>
      <c r="D1" s="90"/>
      <c r="E1" s="91"/>
      <c r="F1" s="90"/>
      <c r="G1" s="90"/>
      <c r="H1" s="90"/>
      <c r="I1" s="90"/>
      <c r="J1" s="90"/>
      <c r="K1" s="90"/>
      <c r="L1" s="90"/>
      <c r="M1" s="90"/>
      <c r="N1" s="90"/>
      <c r="O1" s="92"/>
      <c r="P1" s="90"/>
      <c r="Q1" s="90"/>
      <c r="R1" s="93"/>
    </row>
    <row r="2" customFormat="false" ht="13.5" hidden="false" customHeight="true" outlineLevel="0" collapsed="false">
      <c r="B2" s="94"/>
      <c r="C2" s="95"/>
      <c r="D2" s="96"/>
      <c r="E2" s="96"/>
      <c r="F2" s="96"/>
      <c r="G2" s="97" t="s">
        <v>54</v>
      </c>
      <c r="H2" s="97"/>
      <c r="I2" s="97"/>
      <c r="J2" s="97"/>
      <c r="K2" s="96"/>
      <c r="L2" s="96"/>
      <c r="M2" s="96"/>
      <c r="N2" s="96"/>
      <c r="O2" s="96"/>
      <c r="P2" s="96"/>
      <c r="Q2" s="96"/>
      <c r="R2" s="98"/>
    </row>
    <row r="3" customFormat="false" ht="13.5" hidden="false" customHeight="true" outlineLevel="0" collapsed="false">
      <c r="B3" s="94"/>
      <c r="C3" s="95"/>
      <c r="D3" s="96"/>
      <c r="E3" s="96"/>
      <c r="F3" s="96"/>
      <c r="G3" s="97"/>
      <c r="H3" s="97"/>
      <c r="I3" s="97"/>
      <c r="J3" s="97"/>
      <c r="K3" s="96"/>
      <c r="L3" s="99"/>
      <c r="M3" s="100"/>
      <c r="N3" s="101" t="n">
        <f aca="false">'管渠出来形管理表 '!U2</f>
        <v>0</v>
      </c>
      <c r="O3" s="101"/>
      <c r="P3" s="102" t="str">
        <f aca="false">'管渠出来形管理表 '!W2</f>
        <v>1</v>
      </c>
      <c r="Q3" s="103" t="s">
        <v>55</v>
      </c>
      <c r="R3" s="104" t="s">
        <v>56</v>
      </c>
    </row>
    <row r="4" customFormat="false" ht="6.75" hidden="false" customHeight="true" outlineLevel="0" collapsed="false">
      <c r="B4" s="94"/>
      <c r="C4" s="105"/>
      <c r="D4" s="106"/>
      <c r="E4" s="107"/>
      <c r="F4" s="106"/>
      <c r="G4" s="106"/>
      <c r="H4" s="106"/>
      <c r="I4" s="106"/>
      <c r="J4" s="106"/>
      <c r="K4" s="106"/>
      <c r="L4" s="106"/>
      <c r="M4" s="106"/>
      <c r="N4" s="106"/>
      <c r="O4" s="108"/>
      <c r="P4" s="106"/>
      <c r="Q4" s="106"/>
      <c r="R4" s="109"/>
    </row>
    <row r="5" customFormat="false" ht="13.5" hidden="false" customHeight="true" outlineLevel="0" collapsed="false">
      <c r="B5" s="110" t="s">
        <v>57</v>
      </c>
      <c r="C5" s="111" t="s">
        <v>58</v>
      </c>
      <c r="D5" s="111" t="s">
        <v>59</v>
      </c>
      <c r="E5" s="112" t="s">
        <v>60</v>
      </c>
      <c r="F5" s="113" t="s">
        <v>61</v>
      </c>
      <c r="G5" s="113" t="s">
        <v>62</v>
      </c>
      <c r="H5" s="112" t="s">
        <v>63</v>
      </c>
      <c r="I5" s="112" t="s">
        <v>64</v>
      </c>
      <c r="J5" s="114" t="s">
        <v>65</v>
      </c>
      <c r="K5" s="114"/>
      <c r="L5" s="112" t="s">
        <v>66</v>
      </c>
      <c r="M5" s="111" t="s">
        <v>67</v>
      </c>
      <c r="N5" s="111"/>
      <c r="O5" s="112" t="s">
        <v>68</v>
      </c>
      <c r="P5" s="112"/>
      <c r="Q5" s="112"/>
      <c r="R5" s="112" t="s">
        <v>69</v>
      </c>
      <c r="U5" s="67" t="s">
        <v>70</v>
      </c>
      <c r="V5" s="67" t="s">
        <v>71</v>
      </c>
      <c r="W5" s="67" t="s">
        <v>72</v>
      </c>
      <c r="X5" s="67" t="s">
        <v>4</v>
      </c>
    </row>
    <row r="6" customFormat="false" ht="13.5" hidden="false" customHeight="true" outlineLevel="0" collapsed="false">
      <c r="B6" s="110"/>
      <c r="C6" s="111"/>
      <c r="D6" s="111"/>
      <c r="E6" s="112"/>
      <c r="F6" s="113"/>
      <c r="G6" s="113"/>
      <c r="H6" s="112"/>
      <c r="I6" s="112"/>
      <c r="J6" s="114"/>
      <c r="K6" s="114"/>
      <c r="L6" s="112"/>
      <c r="M6" s="111"/>
      <c r="N6" s="111"/>
      <c r="O6" s="112"/>
      <c r="P6" s="112"/>
      <c r="Q6" s="112"/>
      <c r="R6" s="112"/>
      <c r="U6" s="67" t="s">
        <v>73</v>
      </c>
      <c r="V6" s="67" t="s">
        <v>56</v>
      </c>
      <c r="W6" s="67" t="s">
        <v>74</v>
      </c>
      <c r="X6" s="67" t="s">
        <v>49</v>
      </c>
    </row>
    <row r="7" customFormat="false" ht="13.5" hidden="false" customHeight="true" outlineLevel="0" collapsed="false">
      <c r="B7" s="110"/>
      <c r="C7" s="111"/>
      <c r="D7" s="111"/>
      <c r="E7" s="112"/>
      <c r="F7" s="113"/>
      <c r="G7" s="113"/>
      <c r="H7" s="112"/>
      <c r="I7" s="112"/>
      <c r="J7" s="111" t="s">
        <v>75</v>
      </c>
      <c r="K7" s="115" t="s">
        <v>76</v>
      </c>
      <c r="L7" s="112"/>
      <c r="M7" s="111"/>
      <c r="N7" s="111"/>
      <c r="O7" s="112"/>
      <c r="P7" s="112"/>
      <c r="Q7" s="112"/>
      <c r="R7" s="112"/>
      <c r="U7" s="67" t="s">
        <v>77</v>
      </c>
      <c r="W7" s="67" t="s">
        <v>78</v>
      </c>
      <c r="X7" s="67" t="s">
        <v>50</v>
      </c>
    </row>
    <row r="8" customFormat="false" ht="14.25" hidden="false" customHeight="true" outlineLevel="0" collapsed="false">
      <c r="B8" s="110"/>
      <c r="C8" s="111"/>
      <c r="D8" s="111"/>
      <c r="E8" s="112"/>
      <c r="F8" s="113"/>
      <c r="G8" s="113"/>
      <c r="H8" s="112"/>
      <c r="I8" s="112"/>
      <c r="J8" s="111"/>
      <c r="K8" s="115"/>
      <c r="L8" s="112"/>
      <c r="M8" s="111"/>
      <c r="N8" s="111"/>
      <c r="O8" s="112"/>
      <c r="P8" s="112"/>
      <c r="Q8" s="112"/>
      <c r="R8" s="112"/>
      <c r="U8" s="67" t="s">
        <v>79</v>
      </c>
    </row>
    <row r="9" customFormat="false" ht="13.5" hidden="false" customHeight="false" outlineLevel="0" collapsed="false">
      <c r="B9" s="110"/>
      <c r="C9" s="111"/>
      <c r="D9" s="111"/>
      <c r="E9" s="112"/>
      <c r="F9" s="113"/>
      <c r="G9" s="113"/>
      <c r="H9" s="112"/>
      <c r="I9" s="112"/>
      <c r="J9" s="111"/>
      <c r="K9" s="115"/>
      <c r="L9" s="112"/>
      <c r="M9" s="111"/>
      <c r="N9" s="111"/>
      <c r="O9" s="112"/>
      <c r="P9" s="112"/>
      <c r="Q9" s="112"/>
      <c r="R9" s="112"/>
    </row>
    <row r="10" customFormat="false" ht="13.5" hidden="false" customHeight="false" outlineLevel="0" collapsed="false">
      <c r="B10" s="110"/>
      <c r="C10" s="111"/>
      <c r="D10" s="111"/>
      <c r="E10" s="112"/>
      <c r="F10" s="113"/>
      <c r="G10" s="113"/>
      <c r="H10" s="112"/>
      <c r="I10" s="112"/>
      <c r="J10" s="111"/>
      <c r="K10" s="115"/>
      <c r="L10" s="112"/>
      <c r="M10" s="111"/>
      <c r="N10" s="111"/>
      <c r="O10" s="112"/>
      <c r="P10" s="112"/>
      <c r="Q10" s="112"/>
      <c r="R10" s="112"/>
    </row>
    <row r="11" customFormat="false" ht="20.25" hidden="false" customHeight="true" outlineLevel="0" collapsed="false">
      <c r="B11" s="110"/>
      <c r="C11" s="111"/>
      <c r="D11" s="111"/>
      <c r="E11" s="112"/>
      <c r="F11" s="113"/>
      <c r="G11" s="113"/>
      <c r="H11" s="112"/>
      <c r="I11" s="112"/>
      <c r="J11" s="111"/>
      <c r="K11" s="115"/>
      <c r="L11" s="112"/>
      <c r="M11" s="111"/>
      <c r="N11" s="111"/>
      <c r="O11" s="112"/>
      <c r="P11" s="112"/>
      <c r="Q11" s="112"/>
      <c r="R11" s="112"/>
    </row>
    <row r="12" customFormat="false" ht="18" hidden="false" customHeight="true" outlineLevel="0" collapsed="false">
      <c r="B12" s="110"/>
      <c r="C12" s="111"/>
      <c r="D12" s="111"/>
      <c r="E12" s="116" t="s">
        <v>80</v>
      </c>
      <c r="F12" s="117" t="s">
        <v>80</v>
      </c>
      <c r="G12" s="117" t="s">
        <v>80</v>
      </c>
      <c r="H12" s="116" t="s">
        <v>80</v>
      </c>
      <c r="I12" s="116" t="s">
        <v>80</v>
      </c>
      <c r="J12" s="116" t="s">
        <v>80</v>
      </c>
      <c r="K12" s="118" t="s">
        <v>80</v>
      </c>
      <c r="L12" s="119" t="s">
        <v>81</v>
      </c>
      <c r="M12" s="120" t="s">
        <v>80</v>
      </c>
      <c r="N12" s="121" t="s">
        <v>80</v>
      </c>
      <c r="O12" s="122" t="n">
        <v>30</v>
      </c>
      <c r="P12" s="122" t="n">
        <v>45</v>
      </c>
      <c r="Q12" s="122" t="n">
        <v>60</v>
      </c>
      <c r="R12" s="119" t="s">
        <v>81</v>
      </c>
    </row>
    <row r="13" customFormat="false" ht="18" hidden="false" customHeight="true" outlineLevel="0" collapsed="false">
      <c r="B13" s="110"/>
      <c r="C13" s="111"/>
      <c r="D13" s="111"/>
      <c r="E13" s="123" t="s">
        <v>82</v>
      </c>
      <c r="F13" s="124" t="s">
        <v>83</v>
      </c>
      <c r="G13" s="125" t="s">
        <v>84</v>
      </c>
      <c r="H13" s="123" t="s">
        <v>85</v>
      </c>
      <c r="I13" s="126" t="s">
        <v>86</v>
      </c>
      <c r="J13" s="123" t="s">
        <v>87</v>
      </c>
      <c r="K13" s="127" t="s">
        <v>88</v>
      </c>
      <c r="L13" s="119"/>
      <c r="M13" s="128" t="s">
        <v>89</v>
      </c>
      <c r="N13" s="129" t="s">
        <v>90</v>
      </c>
      <c r="O13" s="123" t="s">
        <v>91</v>
      </c>
      <c r="P13" s="123" t="s">
        <v>91</v>
      </c>
      <c r="Q13" s="123" t="s">
        <v>91</v>
      </c>
      <c r="R13" s="119"/>
    </row>
    <row r="14" s="142" customFormat="true" ht="14.25" hidden="false" customHeight="true" outlineLevel="0" collapsed="false">
      <c r="A14" s="130" t="s">
        <v>92</v>
      </c>
      <c r="B14" s="245"/>
      <c r="C14" s="132"/>
      <c r="D14" s="246"/>
      <c r="E14" s="134"/>
      <c r="F14" s="135"/>
      <c r="G14" s="135"/>
      <c r="H14" s="136"/>
      <c r="I14" s="136"/>
      <c r="J14" s="137"/>
      <c r="K14" s="138"/>
      <c r="L14" s="139" t="str">
        <f aca="false">IF(D14="","",IF(D14="直",$U$19,""))</f>
        <v/>
      </c>
      <c r="M14" s="137"/>
      <c r="N14" s="138"/>
      <c r="O14" s="140"/>
      <c r="P14" s="140"/>
      <c r="Q14" s="140"/>
      <c r="R14" s="141"/>
      <c r="U14" s="67"/>
    </row>
    <row r="15" s="142" customFormat="true" ht="14.25" hidden="false" customHeight="true" outlineLevel="0" collapsed="false">
      <c r="A15" s="143" t="s">
        <v>94</v>
      </c>
      <c r="B15" s="245"/>
      <c r="C15" s="144"/>
      <c r="D15" s="145"/>
      <c r="E15" s="146"/>
      <c r="F15" s="147" t="str">
        <f aca="false">IF(E15&lt;&gt;"",ROUND(E15-$A16/2,2),"")</f>
        <v/>
      </c>
      <c r="G15" s="147" t="str">
        <f aca="false">IF(E15&lt;&gt;"",ROUND(F15-H15-I15,2),"")</f>
        <v/>
      </c>
      <c r="H15" s="146"/>
      <c r="I15" s="146"/>
      <c r="J15" s="148"/>
      <c r="K15" s="149"/>
      <c r="L15" s="150" t="str">
        <f aca="false">IF(D14="","",IF(D14="直",$U$20,1))</f>
        <v/>
      </c>
      <c r="M15" s="148"/>
      <c r="N15" s="149"/>
      <c r="O15" s="151"/>
      <c r="P15" s="151"/>
      <c r="Q15" s="151"/>
      <c r="R15" s="152" t="str">
        <f aca="false">IF(C14="","",1)</f>
        <v/>
      </c>
      <c r="U15" s="67" t="s">
        <v>97</v>
      </c>
    </row>
    <row r="16" s="142" customFormat="true" ht="14.25" hidden="false" customHeight="true" outlineLevel="0" collapsed="false">
      <c r="A16" s="153" t="n">
        <v>1</v>
      </c>
      <c r="B16" s="245"/>
      <c r="C16" s="132"/>
      <c r="D16" s="246"/>
      <c r="E16" s="134"/>
      <c r="F16" s="135"/>
      <c r="G16" s="135"/>
      <c r="H16" s="136"/>
      <c r="I16" s="136"/>
      <c r="J16" s="137"/>
      <c r="K16" s="138"/>
      <c r="L16" s="154" t="str">
        <f aca="false">IF(D16="","",IF(D16="直",$U$19,""))</f>
        <v/>
      </c>
      <c r="M16" s="137"/>
      <c r="N16" s="138"/>
      <c r="O16" s="140"/>
      <c r="P16" s="140"/>
      <c r="Q16" s="140"/>
      <c r="R16" s="141"/>
    </row>
    <row r="17" s="142" customFormat="true" ht="14.25" hidden="false" customHeight="true" outlineLevel="0" collapsed="false">
      <c r="A17" s="153"/>
      <c r="B17" s="245"/>
      <c r="C17" s="144"/>
      <c r="D17" s="145"/>
      <c r="E17" s="146"/>
      <c r="F17" s="147" t="str">
        <f aca="false">IF(E17&lt;&gt;"",ROUND(E17-$A16/2,2),"")</f>
        <v/>
      </c>
      <c r="G17" s="147" t="str">
        <f aca="false">IF(E17&lt;&gt;"",ROUND(F17-H17-I17,2),"")</f>
        <v/>
      </c>
      <c r="H17" s="146"/>
      <c r="I17" s="146"/>
      <c r="J17" s="148"/>
      <c r="K17" s="149"/>
      <c r="L17" s="150" t="str">
        <f aca="false">IF(D16="","",IF(D16="直",$U$20,1))</f>
        <v/>
      </c>
      <c r="M17" s="148"/>
      <c r="N17" s="149"/>
      <c r="O17" s="151"/>
      <c r="P17" s="151"/>
      <c r="Q17" s="151"/>
      <c r="R17" s="152" t="str">
        <f aca="false">IF(C16="","",1)</f>
        <v/>
      </c>
    </row>
    <row r="18" s="142" customFormat="true" ht="14.25" hidden="false" customHeight="true" outlineLevel="0" collapsed="false">
      <c r="B18" s="245"/>
      <c r="C18" s="132"/>
      <c r="D18" s="246"/>
      <c r="E18" s="134"/>
      <c r="F18" s="135"/>
      <c r="G18" s="135"/>
      <c r="H18" s="136"/>
      <c r="I18" s="136"/>
      <c r="J18" s="137"/>
      <c r="K18" s="138"/>
      <c r="L18" s="139" t="str">
        <f aca="false">IF(D18="","",IF(D18="直",$U$19,""))</f>
        <v/>
      </c>
      <c r="M18" s="137"/>
      <c r="N18" s="138"/>
      <c r="O18" s="140"/>
      <c r="P18" s="140"/>
      <c r="Q18" s="140"/>
      <c r="R18" s="141"/>
    </row>
    <row r="19" s="142" customFormat="true" ht="14.25" hidden="false" customHeight="true" outlineLevel="0" collapsed="false">
      <c r="B19" s="245"/>
      <c r="C19" s="144"/>
      <c r="D19" s="145"/>
      <c r="E19" s="146"/>
      <c r="F19" s="147" t="str">
        <f aca="false">IF(E19&lt;&gt;"",ROUND(E19-$A16/2,2),"")</f>
        <v/>
      </c>
      <c r="G19" s="147" t="str">
        <f aca="false">IF(E19&lt;&gt;"",ROUND(F19-H19-I19,2),"")</f>
        <v/>
      </c>
      <c r="H19" s="146"/>
      <c r="I19" s="146"/>
      <c r="J19" s="148"/>
      <c r="K19" s="149"/>
      <c r="L19" s="150" t="str">
        <f aca="false">IF(D18="","",IF(D18="直",$U$20,1))</f>
        <v/>
      </c>
      <c r="M19" s="148"/>
      <c r="N19" s="149"/>
      <c r="O19" s="151"/>
      <c r="P19" s="151"/>
      <c r="Q19" s="151"/>
      <c r="R19" s="152" t="str">
        <f aca="false">IF(C18="","",1)</f>
        <v/>
      </c>
      <c r="U19" s="155" t="s">
        <v>102</v>
      </c>
    </row>
    <row r="20" s="142" customFormat="true" ht="14.25" hidden="false" customHeight="true" outlineLevel="0" collapsed="false">
      <c r="B20" s="245"/>
      <c r="C20" s="132"/>
      <c r="D20" s="246"/>
      <c r="E20" s="134"/>
      <c r="F20" s="135"/>
      <c r="G20" s="135"/>
      <c r="H20" s="136"/>
      <c r="I20" s="136"/>
      <c r="J20" s="137"/>
      <c r="K20" s="138"/>
      <c r="L20" s="139" t="str">
        <f aca="false">IF(D20="","",IF(D20="直",$U$19,""))</f>
        <v/>
      </c>
      <c r="M20" s="137"/>
      <c r="N20" s="138"/>
      <c r="O20" s="140"/>
      <c r="P20" s="140"/>
      <c r="Q20" s="140"/>
      <c r="R20" s="141"/>
      <c r="U20" s="157" t="s">
        <v>103</v>
      </c>
    </row>
    <row r="21" s="142" customFormat="true" ht="14.25" hidden="false" customHeight="true" outlineLevel="0" collapsed="false">
      <c r="B21" s="245"/>
      <c r="C21" s="144"/>
      <c r="D21" s="145"/>
      <c r="E21" s="146"/>
      <c r="F21" s="147" t="str">
        <f aca="false">IF(E21&lt;&gt;"",ROUND(E21-$A16/2,2),"")</f>
        <v/>
      </c>
      <c r="G21" s="147" t="str">
        <f aca="false">IF(E21&lt;&gt;"",ROUND(F21-H21-I21,2),"")</f>
        <v/>
      </c>
      <c r="H21" s="146"/>
      <c r="I21" s="146"/>
      <c r="J21" s="148"/>
      <c r="K21" s="149"/>
      <c r="L21" s="150" t="str">
        <f aca="false">IF(D20="","",IF(D20="直",$U$20,1))</f>
        <v/>
      </c>
      <c r="M21" s="148"/>
      <c r="N21" s="149"/>
      <c r="O21" s="151"/>
      <c r="P21" s="151"/>
      <c r="Q21" s="151"/>
      <c r="R21" s="152" t="str">
        <f aca="false">IF(C20="","",1)</f>
        <v/>
      </c>
    </row>
    <row r="22" s="142" customFormat="true" ht="14.25" hidden="false" customHeight="true" outlineLevel="0" collapsed="false">
      <c r="B22" s="245"/>
      <c r="C22" s="132"/>
      <c r="D22" s="246"/>
      <c r="E22" s="134"/>
      <c r="F22" s="135"/>
      <c r="G22" s="135"/>
      <c r="H22" s="136"/>
      <c r="I22" s="136"/>
      <c r="J22" s="137"/>
      <c r="K22" s="138"/>
      <c r="L22" s="139" t="str">
        <f aca="false">IF(D22="","",IF(D22="直",$U$19,""))</f>
        <v/>
      </c>
      <c r="M22" s="137"/>
      <c r="N22" s="138"/>
      <c r="O22" s="140"/>
      <c r="P22" s="140"/>
      <c r="Q22" s="140"/>
      <c r="R22" s="141"/>
    </row>
    <row r="23" s="142" customFormat="true" ht="14.25" hidden="false" customHeight="true" outlineLevel="0" collapsed="false">
      <c r="B23" s="245"/>
      <c r="C23" s="144"/>
      <c r="D23" s="145"/>
      <c r="E23" s="146"/>
      <c r="F23" s="147" t="str">
        <f aca="false">IF(E23&lt;&gt;"",ROUND(E23-$A16/2,2),"")</f>
        <v/>
      </c>
      <c r="G23" s="147" t="str">
        <f aca="false">IF(E23&lt;&gt;"",ROUND(F23-H23-I23,2),"")</f>
        <v/>
      </c>
      <c r="H23" s="146"/>
      <c r="I23" s="146"/>
      <c r="J23" s="148"/>
      <c r="K23" s="149"/>
      <c r="L23" s="150" t="str">
        <f aca="false">IF(D22="","",IF(D22="直",$U$20,1))</f>
        <v/>
      </c>
      <c r="M23" s="148"/>
      <c r="N23" s="149"/>
      <c r="O23" s="151"/>
      <c r="P23" s="151"/>
      <c r="Q23" s="151"/>
      <c r="R23" s="152" t="str">
        <f aca="false">IF(C22="","",1)</f>
        <v/>
      </c>
    </row>
    <row r="24" s="142" customFormat="true" ht="14.25" hidden="false" customHeight="true" outlineLevel="0" collapsed="false">
      <c r="B24" s="158"/>
      <c r="C24" s="159" t="s">
        <v>104</v>
      </c>
      <c r="D24" s="160" t="s">
        <v>105</v>
      </c>
      <c r="E24" s="161" t="str">
        <f aca="false">IF(SUM(E15:E23)=0,"",SUM(E15:E23))</f>
        <v/>
      </c>
      <c r="F24" s="161" t="str">
        <f aca="false">IF(SUM(F15:F23)=0,"",SUM(F15:F23))</f>
        <v/>
      </c>
      <c r="G24" s="161" t="str">
        <f aca="false">IF(SUM(G15:G23)=0,"",SUM(G15:G23))</f>
        <v/>
      </c>
      <c r="H24" s="161" t="str">
        <f aca="false">IF(SUM(H15:H23)=0,"",SUM(H15:H23))</f>
        <v/>
      </c>
      <c r="I24" s="161" t="str">
        <f aca="false">IF(SUM(I15:I23)=0,"",SUM(I15:I23))</f>
        <v/>
      </c>
      <c r="J24" s="162" t="str">
        <f aca="false">IF(SUM(J15:J23)=0,"",SUM(J15:J23))</f>
        <v/>
      </c>
      <c r="K24" s="163" t="str">
        <f aca="false">IF(SUM(K15:K23)=0,"",SUM(K15:K23))</f>
        <v/>
      </c>
      <c r="L24" s="164" t="str">
        <f aca="false">IF(SUM(L15:L23)=0,"",SUM(L15:L23))</f>
        <v/>
      </c>
      <c r="M24" s="162" t="str">
        <f aca="false">IF(SUM(M15:M23)=0,"",SUM(M15:M23))</f>
        <v/>
      </c>
      <c r="N24" s="163" t="str">
        <f aca="false">IF(SUM(N15:N23)=0,"",SUM(N15:N23))</f>
        <v/>
      </c>
      <c r="O24" s="164" t="str">
        <f aca="false">IF(SUM(O15:O23)=0,"",SUM(O15:O23))</f>
        <v/>
      </c>
      <c r="P24" s="164" t="str">
        <f aca="false">IF(SUM(P15:P23)=0,"",SUM(P15:P23))</f>
        <v/>
      </c>
      <c r="Q24" s="164" t="str">
        <f aca="false">IF(SUM(Q15:Q23)=0,"",SUM(Q15:Q23))</f>
        <v/>
      </c>
      <c r="R24" s="164" t="str">
        <f aca="false">IF(SUM(R15:R23)=0,"",SUM(R15:R23))</f>
        <v/>
      </c>
    </row>
    <row r="25" s="142" customFormat="true" ht="14.25" hidden="false" customHeight="true" outlineLevel="0" collapsed="false">
      <c r="B25" s="158"/>
      <c r="C25" s="165" t="n">
        <f aca="false">COUNT(E15:E23)</f>
        <v>0</v>
      </c>
      <c r="D25" s="166" t="s">
        <v>106</v>
      </c>
      <c r="E25" s="167" t="str">
        <f aca="false">IF($C$25=0,"",E24/$C$25)</f>
        <v/>
      </c>
      <c r="F25" s="168" t="str">
        <f aca="false">IF($C$25=0,"",F24/$C$25)</f>
        <v/>
      </c>
      <c r="G25" s="167" t="str">
        <f aca="false">IF($C$25=0,"",G24/$C$25)</f>
        <v/>
      </c>
      <c r="H25" s="169"/>
      <c r="I25" s="168" t="str">
        <f aca="false">IF($C$25=0,"",I24/$C$25)</f>
        <v/>
      </c>
      <c r="J25" s="170" t="str">
        <f aca="false">IF($C$25=0,"",J24/$C$25)</f>
        <v/>
      </c>
      <c r="K25" s="171" t="str">
        <f aca="false">IF($C$25=0,"",K24/$C$25)</f>
        <v/>
      </c>
      <c r="L25" s="169"/>
      <c r="M25" s="172"/>
      <c r="N25" s="173"/>
      <c r="O25" s="174"/>
      <c r="P25" s="174"/>
      <c r="Q25" s="174"/>
      <c r="R25" s="174"/>
    </row>
    <row r="26" s="142" customFormat="true" ht="14.25" hidden="false" customHeight="true" outlineLevel="0" collapsed="false">
      <c r="A26" s="130" t="s">
        <v>92</v>
      </c>
      <c r="B26" s="245"/>
      <c r="C26" s="132"/>
      <c r="D26" s="246"/>
      <c r="E26" s="134"/>
      <c r="F26" s="135"/>
      <c r="G26" s="135"/>
      <c r="H26" s="136"/>
      <c r="I26" s="136"/>
      <c r="J26" s="175"/>
      <c r="K26" s="176"/>
      <c r="L26" s="139" t="str">
        <f aca="false">IF(D26="","",IF(D26="直",$U$19,""))</f>
        <v/>
      </c>
      <c r="M26" s="175"/>
      <c r="N26" s="176"/>
      <c r="O26" s="141"/>
      <c r="P26" s="141"/>
      <c r="Q26" s="141"/>
      <c r="R26" s="141"/>
    </row>
    <row r="27" s="142" customFormat="true" ht="14.25" hidden="false" customHeight="true" outlineLevel="0" collapsed="false">
      <c r="A27" s="143" t="s">
        <v>94</v>
      </c>
      <c r="B27" s="245"/>
      <c r="C27" s="144"/>
      <c r="D27" s="145"/>
      <c r="E27" s="146"/>
      <c r="F27" s="147" t="str">
        <f aca="false">IF(E27&lt;&gt;"",ROUND(E27-$A28/2,2),"")</f>
        <v/>
      </c>
      <c r="G27" s="147" t="str">
        <f aca="false">IF(E27&lt;&gt;"",ROUND(F27-H27-I27,2),"")</f>
        <v/>
      </c>
      <c r="H27" s="146"/>
      <c r="I27" s="146"/>
      <c r="J27" s="148"/>
      <c r="K27" s="149"/>
      <c r="L27" s="150" t="str">
        <f aca="false">IF(D26="","",IF(D26="直",$U$20,1))</f>
        <v/>
      </c>
      <c r="M27" s="148"/>
      <c r="N27" s="149"/>
      <c r="O27" s="151"/>
      <c r="P27" s="151"/>
      <c r="Q27" s="151"/>
      <c r="R27" s="152" t="str">
        <f aca="false">IF(C26="","",1)</f>
        <v/>
      </c>
    </row>
    <row r="28" s="142" customFormat="true" ht="14.25" hidden="false" customHeight="true" outlineLevel="0" collapsed="false">
      <c r="A28" s="153" t="n">
        <v>1</v>
      </c>
      <c r="B28" s="245"/>
      <c r="C28" s="177"/>
      <c r="D28" s="246"/>
      <c r="E28" s="178"/>
      <c r="F28" s="135"/>
      <c r="G28" s="135"/>
      <c r="H28" s="178"/>
      <c r="I28" s="178"/>
      <c r="J28" s="179"/>
      <c r="K28" s="180"/>
      <c r="L28" s="154" t="str">
        <f aca="false">IF(D28="","",IF(D28="直",$U$19,""))</f>
        <v/>
      </c>
      <c r="M28" s="179"/>
      <c r="N28" s="180"/>
      <c r="O28" s="181"/>
      <c r="P28" s="181"/>
      <c r="Q28" s="181"/>
      <c r="R28" s="141"/>
    </row>
    <row r="29" s="142" customFormat="true" ht="14.25" hidden="false" customHeight="true" outlineLevel="0" collapsed="false">
      <c r="A29" s="153"/>
      <c r="B29" s="245"/>
      <c r="C29" s="182"/>
      <c r="D29" s="145"/>
      <c r="E29" s="178"/>
      <c r="F29" s="147" t="str">
        <f aca="false">IF(E29&lt;&gt;"",ROUND(E29-$A28/2,2),"")</f>
        <v/>
      </c>
      <c r="G29" s="147" t="str">
        <f aca="false">IF(E29&lt;&gt;"",ROUND(F29-H29-I29,2),"")</f>
        <v/>
      </c>
      <c r="H29" s="178"/>
      <c r="I29" s="178"/>
      <c r="J29" s="179"/>
      <c r="K29" s="180"/>
      <c r="L29" s="150" t="str">
        <f aca="false">IF(D28="","",IF(D28="直",$U$20,1))</f>
        <v/>
      </c>
      <c r="M29" s="179"/>
      <c r="N29" s="180"/>
      <c r="O29" s="181"/>
      <c r="P29" s="181"/>
      <c r="Q29" s="181"/>
      <c r="R29" s="152" t="str">
        <f aca="false">IF(C28="","",1)</f>
        <v/>
      </c>
    </row>
    <row r="30" s="142" customFormat="true" ht="14.25" hidden="false" customHeight="true" outlineLevel="0" collapsed="false">
      <c r="B30" s="245"/>
      <c r="C30" s="132"/>
      <c r="D30" s="246"/>
      <c r="E30" s="134"/>
      <c r="F30" s="135"/>
      <c r="G30" s="135"/>
      <c r="H30" s="136"/>
      <c r="I30" s="136"/>
      <c r="J30" s="137"/>
      <c r="K30" s="138"/>
      <c r="L30" s="139" t="str">
        <f aca="false">IF(D30="","",IF(D30="直",$U$19,""))</f>
        <v/>
      </c>
      <c r="M30" s="137"/>
      <c r="N30" s="138"/>
      <c r="O30" s="140"/>
      <c r="P30" s="140"/>
      <c r="Q30" s="140"/>
      <c r="R30" s="141"/>
    </row>
    <row r="31" s="142" customFormat="true" ht="14.25" hidden="false" customHeight="true" outlineLevel="0" collapsed="false">
      <c r="B31" s="245"/>
      <c r="C31" s="144"/>
      <c r="D31" s="145"/>
      <c r="E31" s="146"/>
      <c r="F31" s="147" t="str">
        <f aca="false">IF(E31&lt;&gt;"",ROUND(E31-$A28/2,2),"")</f>
        <v/>
      </c>
      <c r="G31" s="147" t="str">
        <f aca="false">IF(E31&lt;&gt;"",ROUND(F31-H31-I31,2),"")</f>
        <v/>
      </c>
      <c r="H31" s="146"/>
      <c r="I31" s="146"/>
      <c r="J31" s="148"/>
      <c r="K31" s="149"/>
      <c r="L31" s="150" t="str">
        <f aca="false">IF(D30="","",IF(D30="直",$U$20,1))</f>
        <v/>
      </c>
      <c r="M31" s="148"/>
      <c r="N31" s="149"/>
      <c r="O31" s="151"/>
      <c r="P31" s="151"/>
      <c r="Q31" s="151"/>
      <c r="R31" s="152" t="str">
        <f aca="false">IF(C30="","",1)</f>
        <v/>
      </c>
    </row>
    <row r="32" s="142" customFormat="true" ht="14.25" hidden="false" customHeight="true" outlineLevel="0" collapsed="false">
      <c r="B32" s="245"/>
      <c r="C32" s="132"/>
      <c r="D32" s="246"/>
      <c r="E32" s="134"/>
      <c r="F32" s="135"/>
      <c r="G32" s="135"/>
      <c r="H32" s="136"/>
      <c r="I32" s="136"/>
      <c r="J32" s="175"/>
      <c r="K32" s="176"/>
      <c r="L32" s="139" t="str">
        <f aca="false">IF(D32="","",IF(D32="直",$U$19,""))</f>
        <v/>
      </c>
      <c r="M32" s="137"/>
      <c r="N32" s="138"/>
      <c r="O32" s="140"/>
      <c r="P32" s="140"/>
      <c r="Q32" s="140"/>
      <c r="R32" s="141"/>
    </row>
    <row r="33" s="142" customFormat="true" ht="14.25" hidden="false" customHeight="true" outlineLevel="0" collapsed="false">
      <c r="B33" s="245"/>
      <c r="C33" s="144"/>
      <c r="D33" s="145"/>
      <c r="E33" s="146"/>
      <c r="F33" s="147" t="str">
        <f aca="false">IF(E33&lt;&gt;"",ROUND(E33-$A28/2,2),"")</f>
        <v/>
      </c>
      <c r="G33" s="147" t="str">
        <f aca="false">IF(E33&lt;&gt;"",ROUND(F33-H33-I33,2),"")</f>
        <v/>
      </c>
      <c r="H33" s="146"/>
      <c r="I33" s="146"/>
      <c r="J33" s="148"/>
      <c r="K33" s="149"/>
      <c r="L33" s="150" t="str">
        <f aca="false">IF(D32="","",IF(D32="直",$U$20,1))</f>
        <v/>
      </c>
      <c r="M33" s="148"/>
      <c r="N33" s="149"/>
      <c r="O33" s="151"/>
      <c r="P33" s="151"/>
      <c r="Q33" s="151"/>
      <c r="R33" s="152" t="str">
        <f aca="false">IF(C32="","",1)</f>
        <v/>
      </c>
    </row>
    <row r="34" s="142" customFormat="true" ht="14.25" hidden="false" customHeight="true" outlineLevel="0" collapsed="false">
      <c r="B34" s="245"/>
      <c r="C34" s="183"/>
      <c r="D34" s="246"/>
      <c r="E34" s="134"/>
      <c r="F34" s="135"/>
      <c r="G34" s="135"/>
      <c r="H34" s="134"/>
      <c r="I34" s="134"/>
      <c r="J34" s="137"/>
      <c r="K34" s="138"/>
      <c r="L34" s="139" t="str">
        <f aca="false">IF(D34="","",IF(D34="直",$U$19,""))</f>
        <v/>
      </c>
      <c r="M34" s="137"/>
      <c r="N34" s="138"/>
      <c r="O34" s="140"/>
      <c r="P34" s="140"/>
      <c r="Q34" s="140"/>
      <c r="R34" s="141"/>
    </row>
    <row r="35" s="142" customFormat="true" ht="14.25" hidden="false" customHeight="true" outlineLevel="0" collapsed="false">
      <c r="B35" s="245"/>
      <c r="C35" s="144"/>
      <c r="D35" s="145"/>
      <c r="E35" s="146"/>
      <c r="F35" s="147" t="str">
        <f aca="false">IF(E35&lt;&gt;"",ROUND(E35-$A28/2,2),"")</f>
        <v/>
      </c>
      <c r="G35" s="147" t="str">
        <f aca="false">IF(E35&lt;&gt;"",ROUND(F35-H35-I35,2),"")</f>
        <v/>
      </c>
      <c r="H35" s="146"/>
      <c r="I35" s="146"/>
      <c r="J35" s="148"/>
      <c r="K35" s="149"/>
      <c r="L35" s="150" t="str">
        <f aca="false">IF(D34="","",IF(D34="直",$U$20,1))</f>
        <v/>
      </c>
      <c r="M35" s="148"/>
      <c r="N35" s="149"/>
      <c r="O35" s="151"/>
      <c r="P35" s="151"/>
      <c r="Q35" s="151"/>
      <c r="R35" s="152" t="str">
        <f aca="false">IF(C34="","",1)</f>
        <v/>
      </c>
    </row>
    <row r="36" s="142" customFormat="true" ht="14.25" hidden="false" customHeight="true" outlineLevel="0" collapsed="false">
      <c r="B36" s="158"/>
      <c r="C36" s="159" t="s">
        <v>104</v>
      </c>
      <c r="D36" s="160" t="s">
        <v>107</v>
      </c>
      <c r="E36" s="161" t="str">
        <f aca="false">IF(SUM(E27:E35)=0,"",SUM(E27:E35))</f>
        <v/>
      </c>
      <c r="F36" s="161" t="str">
        <f aca="false">IF(SUM(F27:F35)=0,"",SUM(F27:F35))</f>
        <v/>
      </c>
      <c r="G36" s="161" t="str">
        <f aca="false">IF(SUM(G27:G35)=0,"",SUM(G27:G35))</f>
        <v/>
      </c>
      <c r="H36" s="161" t="str">
        <f aca="false">IF(SUM(H27:H35)=0,"",SUM(H27:H35))</f>
        <v/>
      </c>
      <c r="I36" s="161" t="str">
        <f aca="false">IF(SUM(I27:I35)=0,"",SUM(I27:I35))</f>
        <v/>
      </c>
      <c r="J36" s="162" t="str">
        <f aca="false">IF(SUM(J27:J35)=0,"",SUM(J27:J35))</f>
        <v/>
      </c>
      <c r="K36" s="163" t="str">
        <f aca="false">IF(SUM(K27:K35)=0,"",SUM(K27:K35))</f>
        <v/>
      </c>
      <c r="L36" s="164" t="str">
        <f aca="false">IF(SUM(L27:L35)=0,"",SUM(L27:L35))</f>
        <v/>
      </c>
      <c r="M36" s="162" t="str">
        <f aca="false">IF(SUM(M27:M35)=0,"",SUM(M27:M35))</f>
        <v/>
      </c>
      <c r="N36" s="163" t="str">
        <f aca="false">IF(SUM(N27:N35)=0,"",SUM(N27:N35))</f>
        <v/>
      </c>
      <c r="O36" s="164" t="str">
        <f aca="false">IF(SUM(O27:O35)=0,"",SUM(O27:O35))</f>
        <v/>
      </c>
      <c r="P36" s="164" t="str">
        <f aca="false">IF(SUM(P27:P35)=0,"",SUM(P27:P35))</f>
        <v/>
      </c>
      <c r="Q36" s="164" t="str">
        <f aca="false">IF(SUM(Q27:Q35)=0,"",SUM(Q27:Q35))</f>
        <v/>
      </c>
      <c r="R36" s="164" t="str">
        <f aca="false">IF(SUM(R27:R35)=0,"",SUM(R27:R35))</f>
        <v/>
      </c>
    </row>
    <row r="37" s="142" customFormat="true" ht="14.25" hidden="false" customHeight="true" outlineLevel="0" collapsed="false">
      <c r="B37" s="158"/>
      <c r="C37" s="165" t="n">
        <f aca="false">COUNT(E27:E35)</f>
        <v>0</v>
      </c>
      <c r="D37" s="166" t="s">
        <v>106</v>
      </c>
      <c r="E37" s="167" t="str">
        <f aca="false">IF($C$37=0,"",E36/$C$37)</f>
        <v/>
      </c>
      <c r="F37" s="168" t="str">
        <f aca="false">IF($C$37=0,"",F36/$C$37)</f>
        <v/>
      </c>
      <c r="G37" s="167" t="str">
        <f aca="false">IF($C$37=0,"",G36/$C$37)</f>
        <v/>
      </c>
      <c r="H37" s="169"/>
      <c r="I37" s="168" t="str">
        <f aca="false">IF($C$37=0,"",I36/$C$37)</f>
        <v/>
      </c>
      <c r="J37" s="170" t="str">
        <f aca="false">IF($C$37=0,"",J36/$C$37)</f>
        <v/>
      </c>
      <c r="K37" s="171" t="str">
        <f aca="false">IF($C$37=0,"",K36/$C$37)</f>
        <v/>
      </c>
      <c r="L37" s="169"/>
      <c r="M37" s="172"/>
      <c r="N37" s="173"/>
      <c r="O37" s="174"/>
      <c r="P37" s="174"/>
      <c r="Q37" s="174"/>
      <c r="R37" s="174"/>
    </row>
    <row r="38" s="142" customFormat="true" ht="14.25" hidden="false" customHeight="true" outlineLevel="0" collapsed="false">
      <c r="A38" s="130" t="s">
        <v>92</v>
      </c>
      <c r="B38" s="247"/>
      <c r="C38" s="132"/>
      <c r="D38" s="246"/>
      <c r="E38" s="134"/>
      <c r="F38" s="135"/>
      <c r="G38" s="135"/>
      <c r="H38" s="136"/>
      <c r="I38" s="136"/>
      <c r="J38" s="175"/>
      <c r="K38" s="176"/>
      <c r="L38" s="139" t="str">
        <f aca="false">IF(D38="","",IF(D38="直",$U$19,""))</f>
        <v/>
      </c>
      <c r="M38" s="175"/>
      <c r="N38" s="176"/>
      <c r="O38" s="141"/>
      <c r="P38" s="141"/>
      <c r="Q38" s="141"/>
      <c r="R38" s="141"/>
    </row>
    <row r="39" s="142" customFormat="true" ht="14.25" hidden="false" customHeight="true" outlineLevel="0" collapsed="false">
      <c r="A39" s="143" t="s">
        <v>94</v>
      </c>
      <c r="B39" s="247"/>
      <c r="C39" s="144"/>
      <c r="D39" s="145"/>
      <c r="E39" s="146"/>
      <c r="F39" s="147" t="str">
        <f aca="false">IF(E39&lt;&gt;"",ROUND(E39-$A40/2,2),"")</f>
        <v/>
      </c>
      <c r="G39" s="147" t="str">
        <f aca="false">IF(E39&lt;&gt;"",ROUND(F39-H39-I39,2),"")</f>
        <v/>
      </c>
      <c r="H39" s="146"/>
      <c r="I39" s="146"/>
      <c r="J39" s="148"/>
      <c r="K39" s="149"/>
      <c r="L39" s="150" t="str">
        <f aca="false">IF(D38="","",IF(D38="直",$U$20,1))</f>
        <v/>
      </c>
      <c r="M39" s="148"/>
      <c r="N39" s="149"/>
      <c r="O39" s="151"/>
      <c r="P39" s="151"/>
      <c r="Q39" s="151"/>
      <c r="R39" s="152" t="str">
        <f aca="false">IF(C38="","",1)</f>
        <v/>
      </c>
    </row>
    <row r="40" s="142" customFormat="true" ht="14.25" hidden="false" customHeight="true" outlineLevel="0" collapsed="false">
      <c r="A40" s="153" t="n">
        <v>1</v>
      </c>
      <c r="B40" s="247"/>
      <c r="C40" s="177"/>
      <c r="D40" s="246"/>
      <c r="E40" s="178"/>
      <c r="F40" s="135"/>
      <c r="G40" s="135"/>
      <c r="H40" s="178"/>
      <c r="I40" s="178"/>
      <c r="J40" s="179"/>
      <c r="K40" s="180"/>
      <c r="L40" s="154" t="str">
        <f aca="false">IF(D40="","",IF(D40="直",$U$19,""))</f>
        <v/>
      </c>
      <c r="M40" s="179"/>
      <c r="N40" s="180"/>
      <c r="O40" s="181"/>
      <c r="P40" s="181"/>
      <c r="Q40" s="181"/>
      <c r="R40" s="141"/>
    </row>
    <row r="41" s="142" customFormat="true" ht="14.25" hidden="false" customHeight="true" outlineLevel="0" collapsed="false">
      <c r="A41" s="153"/>
      <c r="B41" s="247"/>
      <c r="C41" s="182"/>
      <c r="D41" s="145"/>
      <c r="E41" s="178"/>
      <c r="F41" s="147" t="str">
        <f aca="false">IF(E41&lt;&gt;"",ROUND(E41-$A40/2,2),"")</f>
        <v/>
      </c>
      <c r="G41" s="147" t="str">
        <f aca="false">IF(E41&lt;&gt;"",ROUND(F41-H41-I41,2),"")</f>
        <v/>
      </c>
      <c r="H41" s="178"/>
      <c r="I41" s="178"/>
      <c r="J41" s="179"/>
      <c r="K41" s="180"/>
      <c r="L41" s="150" t="str">
        <f aca="false">IF(D40="","",IF(D40="直",$U$20,1))</f>
        <v/>
      </c>
      <c r="M41" s="179"/>
      <c r="N41" s="180"/>
      <c r="O41" s="181"/>
      <c r="P41" s="181"/>
      <c r="Q41" s="181"/>
      <c r="R41" s="152" t="str">
        <f aca="false">IF(C40="","",1)</f>
        <v/>
      </c>
    </row>
    <row r="42" s="142" customFormat="true" ht="14.25" hidden="false" customHeight="true" outlineLevel="0" collapsed="false">
      <c r="B42" s="247"/>
      <c r="C42" s="132"/>
      <c r="D42" s="246"/>
      <c r="E42" s="134"/>
      <c r="F42" s="135"/>
      <c r="G42" s="135"/>
      <c r="H42" s="136"/>
      <c r="I42" s="136"/>
      <c r="J42" s="137"/>
      <c r="K42" s="138"/>
      <c r="L42" s="139" t="str">
        <f aca="false">IF(D42="","",IF(D42="直",$U$19,""))</f>
        <v/>
      </c>
      <c r="M42" s="137"/>
      <c r="N42" s="138"/>
      <c r="O42" s="140"/>
      <c r="P42" s="140"/>
      <c r="Q42" s="140"/>
      <c r="R42" s="141"/>
    </row>
    <row r="43" s="142" customFormat="true" ht="14.25" hidden="false" customHeight="true" outlineLevel="0" collapsed="false">
      <c r="B43" s="247"/>
      <c r="C43" s="144"/>
      <c r="D43" s="145"/>
      <c r="E43" s="146"/>
      <c r="F43" s="147" t="str">
        <f aca="false">IF(E43&lt;&gt;"",ROUND(E43-$A40/2,2),"")</f>
        <v/>
      </c>
      <c r="G43" s="147" t="str">
        <f aca="false">IF(E43&lt;&gt;"",ROUND(F43-H43-I43,2),"")</f>
        <v/>
      </c>
      <c r="H43" s="146"/>
      <c r="I43" s="146"/>
      <c r="J43" s="148"/>
      <c r="K43" s="149"/>
      <c r="L43" s="150" t="str">
        <f aca="false">IF(D42="","",IF(D42="直",$U$20,1))</f>
        <v/>
      </c>
      <c r="M43" s="148"/>
      <c r="N43" s="149"/>
      <c r="O43" s="151"/>
      <c r="P43" s="151"/>
      <c r="Q43" s="151"/>
      <c r="R43" s="152" t="str">
        <f aca="false">IF(C42="","",1)</f>
        <v/>
      </c>
    </row>
    <row r="44" s="142" customFormat="true" ht="14.25" hidden="false" customHeight="true" outlineLevel="0" collapsed="false">
      <c r="B44" s="247"/>
      <c r="C44" s="132"/>
      <c r="D44" s="246"/>
      <c r="E44" s="134"/>
      <c r="F44" s="135"/>
      <c r="G44" s="135"/>
      <c r="H44" s="136"/>
      <c r="I44" s="136"/>
      <c r="J44" s="175"/>
      <c r="K44" s="176"/>
      <c r="L44" s="139" t="str">
        <f aca="false">IF(D44="","",IF(D44="直",$U$19,""))</f>
        <v/>
      </c>
      <c r="M44" s="137"/>
      <c r="N44" s="138"/>
      <c r="O44" s="140"/>
      <c r="P44" s="140"/>
      <c r="Q44" s="140"/>
      <c r="R44" s="141"/>
    </row>
    <row r="45" s="142" customFormat="true" ht="14.25" hidden="false" customHeight="true" outlineLevel="0" collapsed="false">
      <c r="B45" s="247"/>
      <c r="C45" s="144"/>
      <c r="D45" s="145"/>
      <c r="E45" s="146"/>
      <c r="F45" s="147" t="str">
        <f aca="false">IF(E45&lt;&gt;"",ROUND(E45-$A40/2,2),"")</f>
        <v/>
      </c>
      <c r="G45" s="147" t="str">
        <f aca="false">IF(E45&lt;&gt;"",ROUND(F45-H45-I45,2),"")</f>
        <v/>
      </c>
      <c r="H45" s="146"/>
      <c r="I45" s="146"/>
      <c r="J45" s="148"/>
      <c r="K45" s="149"/>
      <c r="L45" s="150" t="str">
        <f aca="false">IF(D44="","",IF(D44="直",$U$20,1))</f>
        <v/>
      </c>
      <c r="M45" s="148"/>
      <c r="N45" s="149"/>
      <c r="O45" s="151"/>
      <c r="P45" s="151"/>
      <c r="Q45" s="151"/>
      <c r="R45" s="152" t="str">
        <f aca="false">IF(C44="","",1)</f>
        <v/>
      </c>
    </row>
    <row r="46" s="142" customFormat="true" ht="14.25" hidden="false" customHeight="true" outlineLevel="0" collapsed="false">
      <c r="B46" s="245"/>
      <c r="C46" s="183"/>
      <c r="D46" s="246"/>
      <c r="E46" s="134"/>
      <c r="F46" s="135"/>
      <c r="G46" s="135"/>
      <c r="H46" s="134"/>
      <c r="I46" s="134"/>
      <c r="J46" s="137"/>
      <c r="K46" s="138"/>
      <c r="L46" s="139" t="str">
        <f aca="false">IF(D46="","",IF(D46="直",$U$19,""))</f>
        <v/>
      </c>
      <c r="M46" s="137"/>
      <c r="N46" s="138"/>
      <c r="O46" s="140"/>
      <c r="P46" s="140"/>
      <c r="Q46" s="140"/>
      <c r="R46" s="141"/>
    </row>
    <row r="47" s="142" customFormat="true" ht="14.25" hidden="false" customHeight="true" outlineLevel="0" collapsed="false">
      <c r="B47" s="245"/>
      <c r="C47" s="144"/>
      <c r="D47" s="145"/>
      <c r="E47" s="146"/>
      <c r="F47" s="147" t="str">
        <f aca="false">IF(E47&lt;&gt;"",ROUND(E47-$A40/2,2),"")</f>
        <v/>
      </c>
      <c r="G47" s="147" t="str">
        <f aca="false">IF(E47&lt;&gt;"",ROUND(F47-H47-I47,2),"")</f>
        <v/>
      </c>
      <c r="H47" s="146"/>
      <c r="I47" s="146"/>
      <c r="J47" s="148"/>
      <c r="K47" s="149"/>
      <c r="L47" s="150" t="str">
        <f aca="false">IF(D46="","",IF(D46="直",$U$20,1))</f>
        <v/>
      </c>
      <c r="M47" s="148"/>
      <c r="N47" s="149"/>
      <c r="O47" s="151"/>
      <c r="P47" s="151"/>
      <c r="Q47" s="151"/>
      <c r="R47" s="152" t="str">
        <f aca="false">IF(C46="","",1)</f>
        <v/>
      </c>
    </row>
    <row r="48" s="142" customFormat="true" ht="14.25" hidden="false" customHeight="true" outlineLevel="0" collapsed="false">
      <c r="B48" s="158"/>
      <c r="C48" s="159" t="s">
        <v>104</v>
      </c>
      <c r="D48" s="160" t="s">
        <v>107</v>
      </c>
      <c r="E48" s="161" t="str">
        <f aca="false">IF(SUM(E39:E47)=0,"",SUM(E39:E47))</f>
        <v/>
      </c>
      <c r="F48" s="161" t="str">
        <f aca="false">IF(SUM(F39:F47)=0,"",SUM(F39:F47))</f>
        <v/>
      </c>
      <c r="G48" s="161" t="str">
        <f aca="false">IF(SUM(G39:G47)=0,"",SUM(G39:G47))</f>
        <v/>
      </c>
      <c r="H48" s="161" t="str">
        <f aca="false">IF(SUM(H39:H47)=0,"",SUM(H39:H47))</f>
        <v/>
      </c>
      <c r="I48" s="161" t="str">
        <f aca="false">IF(SUM(I39:I47)=0,"",SUM(I39:I47))</f>
        <v/>
      </c>
      <c r="J48" s="162" t="str">
        <f aca="false">IF(SUM(J39:J47)=0,"",SUM(J39:J47))</f>
        <v/>
      </c>
      <c r="K48" s="163" t="str">
        <f aca="false">IF(SUM(K39:K47)=0,"",SUM(K39:K47))</f>
        <v/>
      </c>
      <c r="L48" s="164" t="str">
        <f aca="false">IF(SUM(L39:L47)=0,"",SUM(L39:L47))</f>
        <v/>
      </c>
      <c r="M48" s="162" t="str">
        <f aca="false">IF(SUM(M39:M47)=0,"",SUM(M39:M47))</f>
        <v/>
      </c>
      <c r="N48" s="163" t="str">
        <f aca="false">IF(SUM(N39:N47)=0,"",SUM(N39:N47))</f>
        <v/>
      </c>
      <c r="O48" s="164" t="str">
        <f aca="false">IF(SUM(O39:O47)=0,"",SUM(O39:O47))</f>
        <v/>
      </c>
      <c r="P48" s="164" t="str">
        <f aca="false">IF(SUM(P39:P47)=0,"",SUM(P39:P47))</f>
        <v/>
      </c>
      <c r="Q48" s="164" t="str">
        <f aca="false">IF(SUM(Q39:Q47)=0,"",SUM(Q39:Q47))</f>
        <v/>
      </c>
      <c r="R48" s="164" t="str">
        <f aca="false">IF(SUM(R39:R47)=0,"",SUM(R39:R47))</f>
        <v/>
      </c>
    </row>
    <row r="49" s="142" customFormat="true" ht="14.25" hidden="false" customHeight="true" outlineLevel="0" collapsed="false">
      <c r="B49" s="158"/>
      <c r="C49" s="165" t="n">
        <f aca="false">COUNT(E39:E47)</f>
        <v>0</v>
      </c>
      <c r="D49" s="166" t="s">
        <v>106</v>
      </c>
      <c r="E49" s="167" t="str">
        <f aca="false">IF($C$49=0,"",E48/$C$49)</f>
        <v/>
      </c>
      <c r="F49" s="168" t="str">
        <f aca="false">IF($C$49=0,"",F48/$C$49)</f>
        <v/>
      </c>
      <c r="G49" s="167" t="str">
        <f aca="false">IF($C$49=0,"",G48/$C$49)</f>
        <v/>
      </c>
      <c r="H49" s="169"/>
      <c r="I49" s="168" t="str">
        <f aca="false">IF($C$49=0,"",I48/$C$49)</f>
        <v/>
      </c>
      <c r="J49" s="170" t="str">
        <f aca="false">IF($C$49=0,"",J48/$C$49)</f>
        <v/>
      </c>
      <c r="K49" s="171" t="str">
        <f aca="false">IF($C$49=0,"",K48/$C$49)</f>
        <v/>
      </c>
      <c r="L49" s="169"/>
      <c r="M49" s="172"/>
      <c r="N49" s="173"/>
      <c r="O49" s="174"/>
      <c r="P49" s="174"/>
      <c r="Q49" s="174"/>
      <c r="R49" s="174"/>
    </row>
    <row r="50" s="142" customFormat="true" ht="14.25" hidden="false" customHeight="true" outlineLevel="0" collapsed="false">
      <c r="A50" s="130" t="s">
        <v>92</v>
      </c>
      <c r="B50" s="247"/>
      <c r="C50" s="132"/>
      <c r="D50" s="246"/>
      <c r="E50" s="134"/>
      <c r="F50" s="135"/>
      <c r="G50" s="135"/>
      <c r="H50" s="136"/>
      <c r="I50" s="136"/>
      <c r="J50" s="175"/>
      <c r="K50" s="176"/>
      <c r="L50" s="139" t="str">
        <f aca="false">IF(D50="","",IF(D50="直",$U$19,""))</f>
        <v/>
      </c>
      <c r="M50" s="175"/>
      <c r="N50" s="176"/>
      <c r="O50" s="141"/>
      <c r="P50" s="141"/>
      <c r="Q50" s="141"/>
      <c r="R50" s="141"/>
    </row>
    <row r="51" s="142" customFormat="true" ht="14.25" hidden="false" customHeight="true" outlineLevel="0" collapsed="false">
      <c r="A51" s="143" t="s">
        <v>94</v>
      </c>
      <c r="B51" s="247"/>
      <c r="C51" s="144"/>
      <c r="D51" s="145"/>
      <c r="E51" s="146"/>
      <c r="F51" s="147" t="str">
        <f aca="false">IF(E51&lt;&gt;"",ROUND(E51-$A52/2,2),"")</f>
        <v/>
      </c>
      <c r="G51" s="147" t="str">
        <f aca="false">IF(E51&lt;&gt;"",ROUND(F51-H51-I51,2),"")</f>
        <v/>
      </c>
      <c r="H51" s="146"/>
      <c r="I51" s="146"/>
      <c r="J51" s="148"/>
      <c r="K51" s="149"/>
      <c r="L51" s="150" t="str">
        <f aca="false">IF(D50="","",IF(D50="直",$U$20,1))</f>
        <v/>
      </c>
      <c r="M51" s="148"/>
      <c r="N51" s="149"/>
      <c r="O51" s="151"/>
      <c r="P51" s="151"/>
      <c r="Q51" s="151"/>
      <c r="R51" s="152" t="str">
        <f aca="false">IF(C50="","",1)</f>
        <v/>
      </c>
    </row>
    <row r="52" s="142" customFormat="true" ht="14.25" hidden="false" customHeight="true" outlineLevel="0" collapsed="false">
      <c r="A52" s="153" t="n">
        <v>1</v>
      </c>
      <c r="B52" s="247"/>
      <c r="C52" s="177"/>
      <c r="D52" s="246"/>
      <c r="E52" s="178"/>
      <c r="F52" s="135"/>
      <c r="G52" s="135"/>
      <c r="H52" s="178"/>
      <c r="I52" s="178"/>
      <c r="J52" s="179"/>
      <c r="K52" s="180"/>
      <c r="L52" s="154" t="str">
        <f aca="false">IF(D52="","",IF(D52="直",$U$19,""))</f>
        <v/>
      </c>
      <c r="M52" s="179"/>
      <c r="N52" s="180"/>
      <c r="O52" s="181"/>
      <c r="P52" s="181"/>
      <c r="Q52" s="181"/>
      <c r="R52" s="141"/>
    </row>
    <row r="53" s="142" customFormat="true" ht="14.25" hidden="false" customHeight="true" outlineLevel="0" collapsed="false">
      <c r="A53" s="153"/>
      <c r="B53" s="247"/>
      <c r="C53" s="182"/>
      <c r="D53" s="145"/>
      <c r="E53" s="178"/>
      <c r="F53" s="147" t="str">
        <f aca="false">IF(E53&lt;&gt;"",ROUND(E53-$A52/2,2),"")</f>
        <v/>
      </c>
      <c r="G53" s="147" t="str">
        <f aca="false">IF(E53&lt;&gt;"",ROUND(F53-H53-I53,2),"")</f>
        <v/>
      </c>
      <c r="H53" s="178"/>
      <c r="I53" s="178"/>
      <c r="J53" s="179"/>
      <c r="K53" s="180"/>
      <c r="L53" s="150" t="str">
        <f aca="false">IF(D52="","",IF(D52="直",$U$20,1))</f>
        <v/>
      </c>
      <c r="M53" s="179"/>
      <c r="N53" s="180"/>
      <c r="O53" s="181"/>
      <c r="P53" s="181"/>
      <c r="Q53" s="181"/>
      <c r="R53" s="152" t="str">
        <f aca="false">IF(C52="","",1)</f>
        <v/>
      </c>
    </row>
    <row r="54" s="142" customFormat="true" ht="14.25" hidden="false" customHeight="true" outlineLevel="0" collapsed="false">
      <c r="B54" s="247"/>
      <c r="C54" s="132"/>
      <c r="D54" s="246"/>
      <c r="E54" s="134"/>
      <c r="F54" s="135"/>
      <c r="G54" s="135"/>
      <c r="H54" s="136"/>
      <c r="I54" s="136"/>
      <c r="J54" s="137"/>
      <c r="K54" s="138"/>
      <c r="L54" s="139" t="str">
        <f aca="false">IF(D54="","",IF(D54="直",$U$19,""))</f>
        <v/>
      </c>
      <c r="M54" s="137"/>
      <c r="N54" s="138"/>
      <c r="O54" s="140"/>
      <c r="P54" s="140"/>
      <c r="Q54" s="140"/>
      <c r="R54" s="141"/>
    </row>
    <row r="55" s="142" customFormat="true" ht="14.25" hidden="false" customHeight="true" outlineLevel="0" collapsed="false">
      <c r="B55" s="247"/>
      <c r="C55" s="144"/>
      <c r="D55" s="145"/>
      <c r="E55" s="146"/>
      <c r="F55" s="147" t="str">
        <f aca="false">IF(E55&lt;&gt;"",ROUND(E55-$A52/2,2),"")</f>
        <v/>
      </c>
      <c r="G55" s="147" t="str">
        <f aca="false">IF(E55&lt;&gt;"",ROUND(F55-H55-I55,2),"")</f>
        <v/>
      </c>
      <c r="H55" s="146"/>
      <c r="I55" s="146"/>
      <c r="J55" s="148"/>
      <c r="K55" s="149"/>
      <c r="L55" s="150" t="str">
        <f aca="false">IF(D54="","",IF(D54="直",$U$20,1))</f>
        <v/>
      </c>
      <c r="M55" s="148"/>
      <c r="N55" s="149"/>
      <c r="O55" s="151"/>
      <c r="P55" s="151"/>
      <c r="Q55" s="151"/>
      <c r="R55" s="152" t="str">
        <f aca="false">IF(C54="","",1)</f>
        <v/>
      </c>
    </row>
    <row r="56" s="142" customFormat="true" ht="14.25" hidden="false" customHeight="true" outlineLevel="0" collapsed="false">
      <c r="B56" s="247"/>
      <c r="C56" s="132"/>
      <c r="D56" s="246"/>
      <c r="E56" s="134"/>
      <c r="F56" s="135"/>
      <c r="G56" s="135"/>
      <c r="H56" s="136"/>
      <c r="I56" s="136"/>
      <c r="J56" s="175"/>
      <c r="K56" s="176"/>
      <c r="L56" s="139" t="str">
        <f aca="false">IF(D56="","",IF(D56="直",$U$19,""))</f>
        <v/>
      </c>
      <c r="M56" s="137"/>
      <c r="N56" s="138"/>
      <c r="O56" s="140"/>
      <c r="P56" s="140"/>
      <c r="Q56" s="140"/>
      <c r="R56" s="141"/>
    </row>
    <row r="57" s="142" customFormat="true" ht="14.25" hidden="false" customHeight="true" outlineLevel="0" collapsed="false">
      <c r="B57" s="247"/>
      <c r="C57" s="144"/>
      <c r="D57" s="145"/>
      <c r="E57" s="146"/>
      <c r="F57" s="147" t="str">
        <f aca="false">IF(E57&lt;&gt;"",ROUND(E57-$A52/2,2),"")</f>
        <v/>
      </c>
      <c r="G57" s="147" t="str">
        <f aca="false">IF(E57&lt;&gt;"",ROUND(F57-H57-I57,2),"")</f>
        <v/>
      </c>
      <c r="H57" s="146"/>
      <c r="I57" s="146"/>
      <c r="J57" s="148"/>
      <c r="K57" s="149"/>
      <c r="L57" s="150" t="str">
        <f aca="false">IF(D56="","",IF(D56="直",$U$20,1))</f>
        <v/>
      </c>
      <c r="M57" s="148"/>
      <c r="N57" s="149"/>
      <c r="O57" s="151"/>
      <c r="P57" s="151"/>
      <c r="Q57" s="151"/>
      <c r="R57" s="152" t="str">
        <f aca="false">IF(C56="","",1)</f>
        <v/>
      </c>
    </row>
    <row r="58" s="142" customFormat="true" ht="14.25" hidden="false" customHeight="true" outlineLevel="0" collapsed="false">
      <c r="B58" s="245"/>
      <c r="C58" s="183"/>
      <c r="D58" s="246"/>
      <c r="E58" s="134"/>
      <c r="F58" s="135"/>
      <c r="G58" s="135"/>
      <c r="H58" s="134"/>
      <c r="I58" s="134"/>
      <c r="J58" s="137"/>
      <c r="K58" s="138"/>
      <c r="L58" s="139" t="str">
        <f aca="false">IF(D58="","",IF(D58="直",$U$19,""))</f>
        <v/>
      </c>
      <c r="M58" s="137"/>
      <c r="N58" s="138"/>
      <c r="O58" s="140"/>
      <c r="P58" s="140"/>
      <c r="Q58" s="140"/>
      <c r="R58" s="141"/>
    </row>
    <row r="59" s="142" customFormat="true" ht="14.25" hidden="false" customHeight="true" outlineLevel="0" collapsed="false">
      <c r="B59" s="245"/>
      <c r="C59" s="144"/>
      <c r="D59" s="145"/>
      <c r="E59" s="146"/>
      <c r="F59" s="147" t="str">
        <f aca="false">IF(E59&lt;&gt;"",ROUND(E59-$A52/2,2),"")</f>
        <v/>
      </c>
      <c r="G59" s="147" t="str">
        <f aca="false">IF(E59&lt;&gt;"",ROUND(F59-H59-I59,2),"")</f>
        <v/>
      </c>
      <c r="H59" s="146"/>
      <c r="I59" s="146"/>
      <c r="J59" s="148"/>
      <c r="K59" s="149"/>
      <c r="L59" s="150" t="str">
        <f aca="false">IF(D58="","",IF(D58="直",$U$20,1))</f>
        <v/>
      </c>
      <c r="M59" s="148"/>
      <c r="N59" s="149"/>
      <c r="O59" s="151"/>
      <c r="P59" s="151"/>
      <c r="Q59" s="151"/>
      <c r="R59" s="152" t="str">
        <f aca="false">IF(C58="","",1)</f>
        <v/>
      </c>
    </row>
    <row r="60" s="142" customFormat="true" ht="14.25" hidden="false" customHeight="true" outlineLevel="0" collapsed="false">
      <c r="B60" s="158"/>
      <c r="C60" s="159" t="s">
        <v>104</v>
      </c>
      <c r="D60" s="160" t="s">
        <v>107</v>
      </c>
      <c r="E60" s="161" t="str">
        <f aca="false">IF(SUM(E51:E59)=0,"",SUM(E51:E59))</f>
        <v/>
      </c>
      <c r="F60" s="161" t="str">
        <f aca="false">IF(SUM(F51:F59)=0,"",SUM(F51:F59))</f>
        <v/>
      </c>
      <c r="G60" s="161" t="str">
        <f aca="false">IF(SUM(G51:G59)=0,"",SUM(G51:G59))</f>
        <v/>
      </c>
      <c r="H60" s="161" t="str">
        <f aca="false">IF(SUM(H51:H59)=0,"",SUM(H51:H59))</f>
        <v/>
      </c>
      <c r="I60" s="161" t="str">
        <f aca="false">IF(SUM(I51:I59)=0,"",SUM(I51:I59))</f>
        <v/>
      </c>
      <c r="J60" s="162" t="str">
        <f aca="false">IF(SUM(J51:J59)=0,"",SUM(J51:J59))</f>
        <v/>
      </c>
      <c r="K60" s="163" t="str">
        <f aca="false">IF(SUM(K51:K59)=0,"",SUM(K51:K59))</f>
        <v/>
      </c>
      <c r="L60" s="164" t="str">
        <f aca="false">IF(SUM(L51:L59)=0,"",SUM(L51:L59))</f>
        <v/>
      </c>
      <c r="M60" s="162" t="str">
        <f aca="false">IF(SUM(M51:M59)=0,"",SUM(M51:M59))</f>
        <v/>
      </c>
      <c r="N60" s="163" t="str">
        <f aca="false">IF(SUM(N51:N59)=0,"",SUM(N51:N59))</f>
        <v/>
      </c>
      <c r="O60" s="164" t="str">
        <f aca="false">IF(SUM(O51:O59)=0,"",SUM(O51:O59))</f>
        <v/>
      </c>
      <c r="P60" s="164" t="str">
        <f aca="false">IF(SUM(P51:P59)=0,"",SUM(P51:P59))</f>
        <v/>
      </c>
      <c r="Q60" s="164" t="str">
        <f aca="false">IF(SUM(Q51:Q59)=0,"",SUM(Q51:Q59))</f>
        <v/>
      </c>
      <c r="R60" s="164" t="str">
        <f aca="false">IF(SUM(R51:R59)=0,"",SUM(R51:R59))</f>
        <v/>
      </c>
    </row>
    <row r="61" s="142" customFormat="true" ht="14.25" hidden="false" customHeight="true" outlineLevel="0" collapsed="false">
      <c r="B61" s="158"/>
      <c r="C61" s="165" t="n">
        <f aca="false">COUNT(E51:E59)</f>
        <v>0</v>
      </c>
      <c r="D61" s="166" t="s">
        <v>106</v>
      </c>
      <c r="E61" s="167" t="str">
        <f aca="false">IF($C$61=0,"",E60/$C$61)</f>
        <v/>
      </c>
      <c r="F61" s="168" t="str">
        <f aca="false">IF($C$61=0,"",F60/$C$61)</f>
        <v/>
      </c>
      <c r="G61" s="167" t="str">
        <f aca="false">IF($C$61=0,"",G60/$C$61)</f>
        <v/>
      </c>
      <c r="H61" s="169"/>
      <c r="I61" s="168" t="str">
        <f aca="false">IF($C$61=0,"",I60/$C$61)</f>
        <v/>
      </c>
      <c r="J61" s="170" t="str">
        <f aca="false">IF($C$61=0,"",J60/$C$61)</f>
        <v/>
      </c>
      <c r="K61" s="171" t="str">
        <f aca="false">IF($C$61=0,"",K60/$C$61)</f>
        <v/>
      </c>
      <c r="L61" s="169"/>
      <c r="M61" s="172"/>
      <c r="N61" s="173"/>
      <c r="O61" s="174"/>
      <c r="P61" s="174"/>
      <c r="Q61" s="174"/>
      <c r="R61" s="174"/>
    </row>
    <row r="62" s="142" customFormat="true" ht="14.25" hidden="false" customHeight="true" outlineLevel="0" collapsed="false">
      <c r="B62" s="185" t="s">
        <v>108</v>
      </c>
      <c r="C62" s="186" t="s">
        <v>109</v>
      </c>
      <c r="D62" s="187"/>
      <c r="E62" s="188" t="e">
        <f aca="false">E24+IF(E36="",0,E36)+IF(E48="",0,E48)+IF(E60="",0,E60)</f>
        <v>#VALUE!</v>
      </c>
      <c r="F62" s="188"/>
      <c r="G62" s="188"/>
      <c r="H62" s="188"/>
      <c r="I62" s="188"/>
      <c r="J62" s="189"/>
      <c r="K62" s="190"/>
      <c r="L62" s="191"/>
      <c r="M62" s="189"/>
      <c r="N62" s="190"/>
      <c r="O62" s="191"/>
      <c r="P62" s="191"/>
      <c r="Q62" s="191"/>
      <c r="R62" s="191"/>
    </row>
    <row r="63" s="142" customFormat="true" ht="14.25" hidden="false" customHeight="true" outlineLevel="0" collapsed="false">
      <c r="B63" s="185"/>
      <c r="C63" s="165" t="n">
        <f aca="false">C25+C37+C49+C61</f>
        <v>0</v>
      </c>
      <c r="D63" s="192" t="s">
        <v>106</v>
      </c>
      <c r="E63" s="193" t="e">
        <f aca="false">E62/$C$63</f>
        <v>#VALUE!</v>
      </c>
      <c r="F63" s="194"/>
      <c r="G63" s="194"/>
      <c r="H63" s="194"/>
      <c r="I63" s="195"/>
      <c r="J63" s="196"/>
      <c r="K63" s="197"/>
      <c r="L63" s="198"/>
      <c r="M63" s="199"/>
      <c r="N63" s="200"/>
      <c r="O63" s="201"/>
      <c r="P63" s="201"/>
      <c r="Q63" s="201"/>
      <c r="R63" s="201"/>
    </row>
    <row r="64" customFormat="false" ht="17.25" hidden="false" customHeight="false" outlineLevel="0" collapsed="false">
      <c r="B64" s="94"/>
      <c r="C64" s="202"/>
      <c r="D64" s="203"/>
      <c r="E64" s="204"/>
      <c r="F64" s="203"/>
      <c r="G64" s="203"/>
      <c r="H64" s="203"/>
      <c r="I64" s="203"/>
      <c r="J64" s="203"/>
      <c r="K64" s="203"/>
      <c r="L64" s="203"/>
      <c r="M64" s="203"/>
      <c r="N64" s="203"/>
      <c r="O64" s="205"/>
      <c r="P64" s="96"/>
      <c r="Q64" s="96"/>
      <c r="R64" s="98"/>
    </row>
    <row r="65" customFormat="false" ht="13.5" hidden="false" customHeight="true" outlineLevel="0" collapsed="false">
      <c r="B65" s="94"/>
      <c r="C65" s="206"/>
      <c r="D65" s="207"/>
      <c r="E65" s="96"/>
      <c r="F65" s="207"/>
      <c r="G65" s="208" t="s">
        <v>110</v>
      </c>
      <c r="H65" s="208"/>
      <c r="I65" s="208"/>
      <c r="J65" s="208"/>
      <c r="K65" s="96"/>
      <c r="L65" s="96"/>
      <c r="M65" s="207"/>
      <c r="N65" s="207"/>
      <c r="O65" s="209"/>
      <c r="P65" s="210"/>
      <c r="Q65" s="210"/>
      <c r="R65" s="211"/>
    </row>
    <row r="66" customFormat="false" ht="13.5" hidden="false" customHeight="true" outlineLevel="0" collapsed="false">
      <c r="B66" s="94"/>
      <c r="C66" s="206"/>
      <c r="D66" s="212"/>
      <c r="E66" s="96"/>
      <c r="F66" s="207"/>
      <c r="G66" s="208"/>
      <c r="H66" s="208"/>
      <c r="I66" s="208"/>
      <c r="J66" s="208"/>
      <c r="K66" s="96"/>
      <c r="L66" s="96"/>
      <c r="M66" s="207"/>
      <c r="N66" s="207"/>
      <c r="O66" s="209"/>
      <c r="P66" s="212"/>
      <c r="Q66" s="212"/>
      <c r="R66" s="213"/>
    </row>
    <row r="67" customFormat="false" ht="13.5" hidden="false" customHeight="false" outlineLevel="0" collapsed="false">
      <c r="A67" s="214"/>
      <c r="B67" s="94"/>
      <c r="C67" s="214"/>
      <c r="D67" s="212"/>
      <c r="E67" s="210"/>
      <c r="F67" s="212"/>
      <c r="G67" s="212"/>
      <c r="H67" s="212"/>
      <c r="I67" s="212"/>
      <c r="J67" s="212"/>
      <c r="K67" s="212"/>
      <c r="L67" s="212"/>
      <c r="M67" s="212"/>
      <c r="N67" s="212"/>
      <c r="O67" s="215"/>
      <c r="P67" s="212"/>
      <c r="Q67" s="212"/>
      <c r="R67" s="213"/>
    </row>
    <row r="68" customFormat="false" ht="13.5" hidden="false" customHeight="false" outlineLevel="0" collapsed="false">
      <c r="B68" s="94"/>
      <c r="C68" s="214"/>
      <c r="D68" s="212"/>
      <c r="E68" s="210"/>
      <c r="F68" s="216" t="s">
        <v>111</v>
      </c>
      <c r="G68" s="212"/>
      <c r="H68" s="212"/>
      <c r="I68" s="212"/>
      <c r="J68" s="212"/>
      <c r="K68" s="212"/>
      <c r="L68" s="212"/>
      <c r="M68" s="212"/>
      <c r="N68" s="212"/>
      <c r="O68" s="215"/>
      <c r="P68" s="212"/>
      <c r="Q68" s="212"/>
      <c r="R68" s="213"/>
    </row>
    <row r="69" customFormat="false" ht="13.5" hidden="false" customHeight="false" outlineLevel="0" collapsed="false">
      <c r="B69" s="94"/>
      <c r="C69" s="214"/>
      <c r="D69" s="217" t="s">
        <v>112</v>
      </c>
      <c r="E69" s="210"/>
      <c r="F69" s="218" t="s">
        <v>113</v>
      </c>
      <c r="G69" s="212"/>
      <c r="H69" s="212"/>
      <c r="I69" s="212"/>
      <c r="J69" s="212"/>
      <c r="K69" s="212"/>
      <c r="L69" s="212"/>
      <c r="M69" s="219" t="s">
        <v>114</v>
      </c>
      <c r="N69" s="219"/>
      <c r="O69" s="215"/>
      <c r="P69" s="212"/>
      <c r="Q69" s="212"/>
      <c r="R69" s="213"/>
    </row>
    <row r="70" customFormat="false" ht="13.5" hidden="false" customHeight="false" outlineLevel="0" collapsed="false">
      <c r="B70" s="94"/>
      <c r="E70" s="210"/>
      <c r="F70" s="216" t="s">
        <v>115</v>
      </c>
      <c r="G70" s="212"/>
      <c r="H70" s="219" t="s">
        <v>85</v>
      </c>
      <c r="I70" s="219" t="s">
        <v>86</v>
      </c>
      <c r="J70" s="212"/>
      <c r="K70" s="212"/>
      <c r="L70" s="212"/>
      <c r="M70" s="220" t="s">
        <v>116</v>
      </c>
      <c r="N70" s="220"/>
      <c r="O70" s="215"/>
      <c r="P70" s="212"/>
      <c r="Q70" s="212"/>
      <c r="R70" s="213"/>
    </row>
    <row r="71" customFormat="false" ht="13.5" hidden="false" customHeight="false" outlineLevel="0" collapsed="false">
      <c r="B71" s="94"/>
      <c r="C71" s="214"/>
      <c r="D71" s="212"/>
      <c r="E71" s="210"/>
      <c r="F71" s="212"/>
      <c r="G71" s="212"/>
      <c r="H71" s="212"/>
      <c r="I71" s="212"/>
      <c r="J71" s="212"/>
      <c r="K71" s="212"/>
      <c r="L71" s="212"/>
      <c r="M71" s="212"/>
      <c r="N71" s="212"/>
      <c r="O71" s="215"/>
      <c r="P71" s="212"/>
      <c r="Q71" s="212"/>
      <c r="R71" s="213"/>
    </row>
    <row r="72" customFormat="false" ht="13.5" hidden="false" customHeight="false" outlineLevel="0" collapsed="false">
      <c r="B72" s="94"/>
      <c r="C72" s="214"/>
      <c r="D72" s="212"/>
      <c r="E72" s="210"/>
      <c r="F72" s="212"/>
      <c r="G72" s="212"/>
      <c r="H72" s="212"/>
      <c r="I72" s="212"/>
      <c r="J72" s="212"/>
      <c r="K72" s="212"/>
      <c r="L72" s="212"/>
      <c r="M72" s="212"/>
      <c r="N72" s="212"/>
      <c r="O72" s="215"/>
      <c r="P72" s="212"/>
      <c r="Q72" s="212"/>
      <c r="R72" s="213"/>
    </row>
    <row r="73" customFormat="false" ht="15.75" hidden="false" customHeight="true" outlineLevel="0" collapsed="false">
      <c r="B73" s="94"/>
      <c r="C73" s="214"/>
      <c r="D73" s="212"/>
      <c r="E73" s="210"/>
      <c r="F73" s="212"/>
      <c r="G73" s="212"/>
      <c r="H73" s="212"/>
      <c r="I73" s="212"/>
      <c r="J73" s="212"/>
      <c r="K73" s="212"/>
      <c r="L73" s="212"/>
      <c r="M73" s="212"/>
      <c r="N73" s="212"/>
      <c r="O73" s="221" t="s">
        <v>117</v>
      </c>
      <c r="P73" s="212"/>
      <c r="Q73" s="212"/>
      <c r="R73" s="213"/>
    </row>
    <row r="74" customFormat="false" ht="57" hidden="false" customHeight="true" outlineLevel="0" collapsed="false">
      <c r="B74" s="94"/>
      <c r="C74" s="222"/>
      <c r="D74" s="223" t="s">
        <v>118</v>
      </c>
      <c r="E74" s="210"/>
      <c r="F74" s="212"/>
      <c r="G74" s="212"/>
      <c r="H74" s="212"/>
      <c r="I74" s="212"/>
      <c r="J74" s="224" t="s">
        <v>119</v>
      </c>
      <c r="K74" s="212"/>
      <c r="L74" s="212"/>
      <c r="M74" s="225" t="s">
        <v>120</v>
      </c>
      <c r="N74" s="226"/>
      <c r="O74" s="227" t="s">
        <v>121</v>
      </c>
      <c r="P74" s="228" t="s">
        <v>122</v>
      </c>
      <c r="Q74" s="212"/>
      <c r="R74" s="213"/>
    </row>
    <row r="75" customFormat="false" ht="27.75" hidden="false" customHeight="true" outlineLevel="0" collapsed="false">
      <c r="B75" s="94"/>
      <c r="C75" s="229" t="s">
        <v>68</v>
      </c>
      <c r="D75" s="210"/>
      <c r="E75" s="230"/>
      <c r="F75" s="212"/>
      <c r="G75" s="212"/>
      <c r="H75" s="230"/>
      <c r="I75" s="212"/>
      <c r="J75" s="212"/>
      <c r="K75" s="212"/>
      <c r="L75" s="230" t="s">
        <v>123</v>
      </c>
      <c r="M75" s="231"/>
      <c r="N75" s="232"/>
      <c r="O75" s="227"/>
      <c r="P75" s="228"/>
      <c r="Q75" s="212"/>
      <c r="R75" s="213"/>
    </row>
    <row r="76" customFormat="false" ht="13.5" hidden="false" customHeight="false" outlineLevel="0" collapsed="false">
      <c r="B76" s="94"/>
      <c r="C76" s="214"/>
      <c r="D76" s="212"/>
      <c r="E76" s="210"/>
      <c r="F76" s="212"/>
      <c r="G76" s="212"/>
      <c r="H76" s="212"/>
      <c r="I76" s="212"/>
      <c r="J76" s="212"/>
      <c r="K76" s="230"/>
      <c r="L76" s="230"/>
      <c r="M76" s="212"/>
      <c r="N76" s="212"/>
      <c r="O76" s="215"/>
      <c r="P76" s="230"/>
      <c r="Q76" s="230"/>
      <c r="R76" s="233"/>
    </row>
    <row r="77" customFormat="false" ht="13.5" hidden="false" customHeight="false" outlineLevel="0" collapsed="false">
      <c r="B77" s="94"/>
      <c r="C77" s="214"/>
      <c r="D77" s="212"/>
      <c r="E77" s="210"/>
      <c r="F77" s="212"/>
      <c r="G77" s="212"/>
      <c r="H77" s="212"/>
      <c r="I77" s="212"/>
      <c r="J77" s="212"/>
      <c r="K77" s="212"/>
      <c r="L77" s="230" t="s">
        <v>123</v>
      </c>
      <c r="M77" s="212"/>
      <c r="N77" s="212"/>
      <c r="O77" s="215"/>
      <c r="P77" s="212"/>
      <c r="Q77" s="212"/>
      <c r="R77" s="213"/>
    </row>
    <row r="78" customFormat="false" ht="13.5" hidden="false" customHeight="false" outlineLevel="0" collapsed="false">
      <c r="B78" s="94"/>
      <c r="C78" s="234" t="s">
        <v>124</v>
      </c>
      <c r="D78" s="212"/>
      <c r="E78" s="210"/>
      <c r="F78" s="212"/>
      <c r="G78" s="212"/>
      <c r="H78" s="212"/>
      <c r="I78" s="212"/>
      <c r="J78" s="230"/>
      <c r="K78" s="216" t="s">
        <v>69</v>
      </c>
      <c r="L78" s="212"/>
      <c r="M78" s="212"/>
      <c r="N78" s="212"/>
      <c r="O78" s="215"/>
      <c r="P78" s="212"/>
      <c r="Q78" s="212"/>
      <c r="R78" s="213"/>
    </row>
    <row r="79" customFormat="false" ht="13.5" hidden="false" customHeight="false" outlineLevel="0" collapsed="false">
      <c r="B79" s="94"/>
      <c r="C79" s="234"/>
      <c r="D79" s="212"/>
      <c r="E79" s="210"/>
      <c r="F79" s="212"/>
      <c r="G79" s="212"/>
      <c r="H79" s="212"/>
      <c r="I79" s="212"/>
      <c r="J79" s="212"/>
      <c r="K79" s="212"/>
      <c r="L79" s="212"/>
      <c r="M79" s="219" t="n">
        <v>0.55</v>
      </c>
      <c r="N79" s="219"/>
      <c r="O79" s="215"/>
      <c r="P79" s="212"/>
      <c r="Q79" s="212"/>
      <c r="R79" s="213"/>
    </row>
    <row r="80" customFormat="false" ht="13.5" hidden="false" customHeight="false" outlineLevel="0" collapsed="false">
      <c r="B80" s="94"/>
      <c r="C80" s="235"/>
      <c r="D80" s="212"/>
      <c r="E80" s="210"/>
      <c r="F80" s="212"/>
      <c r="G80" s="216" t="s">
        <v>125</v>
      </c>
      <c r="H80" s="212"/>
      <c r="I80" s="212"/>
      <c r="J80" s="212"/>
      <c r="K80" s="212"/>
      <c r="L80" s="212"/>
      <c r="M80" s="212"/>
      <c r="N80" s="212"/>
      <c r="O80" s="215"/>
      <c r="P80" s="212"/>
      <c r="Q80" s="212"/>
      <c r="R80" s="213"/>
    </row>
    <row r="81" customFormat="false" ht="13.5" hidden="false" customHeight="false" outlineLevel="0" collapsed="false">
      <c r="B81" s="94"/>
      <c r="C81" s="229" t="s">
        <v>66</v>
      </c>
      <c r="D81" s="212"/>
      <c r="E81" s="210"/>
      <c r="F81" s="212"/>
      <c r="G81" s="212"/>
      <c r="H81" s="212"/>
      <c r="I81" s="216" t="s">
        <v>126</v>
      </c>
      <c r="J81" s="212"/>
      <c r="K81" s="212"/>
      <c r="L81" s="212"/>
      <c r="M81" s="212"/>
      <c r="N81" s="212"/>
      <c r="O81" s="215"/>
      <c r="P81" s="212"/>
      <c r="Q81" s="212"/>
      <c r="R81" s="213"/>
    </row>
    <row r="82" customFormat="false" ht="13.5" hidden="false" customHeight="false" outlineLevel="0" collapsed="false">
      <c r="B82" s="94"/>
      <c r="C82" s="214"/>
      <c r="D82" s="216" t="s">
        <v>75</v>
      </c>
      <c r="E82" s="210"/>
      <c r="F82" s="212"/>
      <c r="G82" s="212"/>
      <c r="H82" s="212"/>
      <c r="I82" s="216" t="s">
        <v>127</v>
      </c>
      <c r="J82" s="212"/>
      <c r="K82" s="212"/>
      <c r="L82" s="212"/>
      <c r="M82" s="212"/>
      <c r="N82" s="212"/>
      <c r="O82" s="215"/>
      <c r="P82" s="212"/>
      <c r="Q82" s="212"/>
      <c r="R82" s="213"/>
    </row>
    <row r="83" customFormat="false" ht="13.5" hidden="false" customHeight="false" outlineLevel="0" collapsed="false">
      <c r="B83" s="236"/>
      <c r="C83" s="237"/>
      <c r="D83" s="238"/>
      <c r="E83" s="239"/>
      <c r="F83" s="238"/>
      <c r="G83" s="238"/>
      <c r="H83" s="238"/>
      <c r="I83" s="240" t="s">
        <v>128</v>
      </c>
      <c r="J83" s="238"/>
      <c r="K83" s="238"/>
      <c r="L83" s="238"/>
      <c r="M83" s="238"/>
      <c r="N83" s="238"/>
      <c r="O83" s="241"/>
      <c r="P83" s="238"/>
      <c r="Q83" s="238"/>
      <c r="R83" s="242"/>
    </row>
    <row r="85" customFormat="false" ht="14.25" hidden="false" customHeight="false" outlineLevel="0" collapsed="false">
      <c r="H85" s="243" t="s">
        <v>129</v>
      </c>
      <c r="I85" s="243"/>
      <c r="J85" s="243"/>
    </row>
    <row r="86" customFormat="false" ht="13.5" hidden="false" customHeight="true" outlineLevel="0" collapsed="false">
      <c r="H86" s="244"/>
      <c r="I86" s="244"/>
      <c r="J86" s="244"/>
    </row>
    <row r="87" customFormat="false" ht="17.25" hidden="false" customHeight="true" outlineLevel="0" collapsed="false">
      <c r="E87" s="67"/>
      <c r="O87" s="67"/>
    </row>
    <row r="88" customFormat="false" ht="13.5" hidden="false" customHeight="true" outlineLevel="0" collapsed="false">
      <c r="E88" s="67"/>
      <c r="O88" s="67"/>
    </row>
    <row r="89" customFormat="false" ht="13.5" hidden="false" customHeight="true" outlineLevel="0" collapsed="false">
      <c r="E89" s="67"/>
      <c r="O89" s="67"/>
    </row>
    <row r="90" customFormat="false" ht="13.5" hidden="false" customHeight="false" outlineLevel="0" collapsed="false">
      <c r="E90" s="67"/>
      <c r="O90" s="67"/>
    </row>
    <row r="91" customFormat="false" ht="13.5" hidden="false" customHeight="true" outlineLevel="0" collapsed="false">
      <c r="E91" s="67"/>
      <c r="O91" s="67"/>
    </row>
    <row r="92" customFormat="false" ht="13.5" hidden="false" customHeight="true" outlineLevel="0" collapsed="false">
      <c r="E92" s="67"/>
      <c r="O92" s="67"/>
    </row>
    <row r="93" customFormat="false" ht="13.5" hidden="false" customHeight="true" outlineLevel="0" collapsed="false">
      <c r="E93" s="67"/>
      <c r="O93" s="67"/>
    </row>
    <row r="94" customFormat="false" ht="13.5" hidden="false" customHeight="false" outlineLevel="0" collapsed="false">
      <c r="E94" s="67"/>
      <c r="O94" s="67"/>
    </row>
    <row r="95" customFormat="false" ht="13.5" hidden="false" customHeight="false" outlineLevel="0" collapsed="false">
      <c r="E95" s="67"/>
      <c r="O95" s="67"/>
    </row>
    <row r="96" customFormat="false" ht="13.5" hidden="false" customHeight="false" outlineLevel="0" collapsed="false">
      <c r="E96" s="67"/>
      <c r="O96" s="67"/>
    </row>
    <row r="97" customFormat="false" ht="13.5" hidden="false" customHeight="false" outlineLevel="0" collapsed="false">
      <c r="E97" s="67"/>
      <c r="O97" s="67"/>
    </row>
    <row r="98" customFormat="false" ht="13.5" hidden="false" customHeight="false" outlineLevel="0" collapsed="false">
      <c r="E98" s="67"/>
      <c r="O98" s="67"/>
    </row>
    <row r="99" customFormat="false" ht="13.5" hidden="false" customHeight="false" outlineLevel="0" collapsed="false">
      <c r="E99" s="67"/>
      <c r="O99" s="67"/>
    </row>
    <row r="100" customFormat="false" ht="13.5" hidden="false" customHeight="false" outlineLevel="0" collapsed="false">
      <c r="E100" s="67"/>
      <c r="O100" s="67"/>
    </row>
    <row r="101" customFormat="false" ht="13.5" hidden="false" customHeight="false" outlineLevel="0" collapsed="false">
      <c r="E101" s="67"/>
      <c r="O101" s="67"/>
    </row>
    <row r="102" customFormat="false" ht="13.5" hidden="false" customHeight="false" outlineLevel="0" collapsed="false">
      <c r="E102" s="67"/>
      <c r="O102" s="67"/>
    </row>
    <row r="103" customFormat="false" ht="13.5" hidden="false" customHeight="false" outlineLevel="0" collapsed="false">
      <c r="E103" s="67"/>
      <c r="O103" s="67"/>
    </row>
    <row r="104" customFormat="false" ht="13.5" hidden="false" customHeight="false" outlineLevel="0" collapsed="false">
      <c r="E104" s="67"/>
      <c r="O104" s="67"/>
    </row>
    <row r="105" customFormat="false" ht="13.5" hidden="false" customHeight="false" outlineLevel="0" collapsed="false">
      <c r="E105" s="67"/>
      <c r="O105" s="67"/>
    </row>
    <row r="106" customFormat="false" ht="13.5" hidden="false" customHeight="false" outlineLevel="0" collapsed="false">
      <c r="E106" s="67"/>
      <c r="O106" s="67"/>
    </row>
    <row r="107" customFormat="false" ht="13.5" hidden="false" customHeight="false" outlineLevel="0" collapsed="false">
      <c r="E107" s="67"/>
      <c r="O107" s="67"/>
    </row>
    <row r="108" customFormat="false" ht="13.5" hidden="false" customHeight="false" outlineLevel="0" collapsed="false">
      <c r="E108" s="67"/>
      <c r="O108" s="67"/>
    </row>
    <row r="109" customFormat="false" ht="13.5" hidden="false" customHeight="false" outlineLevel="0" collapsed="false">
      <c r="E109" s="67"/>
      <c r="O109" s="67"/>
    </row>
    <row r="110" customFormat="false" ht="13.5" hidden="false" customHeight="false" outlineLevel="0" collapsed="false">
      <c r="E110" s="67"/>
      <c r="O110" s="67"/>
    </row>
    <row r="111" customFormat="false" ht="13.5" hidden="false" customHeight="false" outlineLevel="0" collapsed="false">
      <c r="E111" s="67"/>
      <c r="O111" s="67"/>
    </row>
    <row r="112" customFormat="false" ht="13.5" hidden="false" customHeight="false" outlineLevel="0" collapsed="false">
      <c r="E112" s="67"/>
      <c r="O112" s="67"/>
    </row>
    <row r="113" customFormat="false" ht="13.5" hidden="false" customHeight="false" outlineLevel="0" collapsed="false">
      <c r="E113" s="67"/>
      <c r="O113" s="67"/>
    </row>
    <row r="114" customFormat="false" ht="13.5" hidden="false" customHeight="false" outlineLevel="0" collapsed="false">
      <c r="E114" s="67"/>
      <c r="O114" s="67"/>
    </row>
    <row r="115" customFormat="false" ht="13.5" hidden="false" customHeight="false" outlineLevel="0" collapsed="false">
      <c r="E115" s="67"/>
      <c r="O115" s="67"/>
    </row>
    <row r="116" customFormat="false" ht="13.5" hidden="false" customHeight="false" outlineLevel="0" collapsed="false">
      <c r="E116" s="67"/>
      <c r="O116" s="67"/>
    </row>
    <row r="117" customFormat="false" ht="13.5" hidden="false" customHeight="false" outlineLevel="0" collapsed="false">
      <c r="E117" s="67"/>
      <c r="O117" s="67"/>
    </row>
    <row r="118" customFormat="false" ht="13.5" hidden="false" customHeight="false" outlineLevel="0" collapsed="false">
      <c r="E118" s="67"/>
      <c r="O118" s="67"/>
    </row>
    <row r="119" customFormat="false" ht="13.5" hidden="false" customHeight="false" outlineLevel="0" collapsed="false">
      <c r="E119" s="67"/>
      <c r="O119" s="67"/>
    </row>
    <row r="120" customFormat="false" ht="13.5" hidden="false" customHeight="false" outlineLevel="0" collapsed="false">
      <c r="E120" s="67"/>
      <c r="O120" s="67"/>
    </row>
    <row r="121" customFormat="false" ht="13.5" hidden="false" customHeight="false" outlineLevel="0" collapsed="false">
      <c r="E121" s="67"/>
      <c r="O121" s="67"/>
    </row>
    <row r="122" customFormat="false" ht="13.5" hidden="false" customHeight="false" outlineLevel="0" collapsed="false">
      <c r="E122" s="67"/>
      <c r="O122" s="67"/>
    </row>
    <row r="123" customFormat="false" ht="13.5" hidden="false" customHeight="false" outlineLevel="0" collapsed="false">
      <c r="E123" s="67"/>
      <c r="O123" s="67"/>
    </row>
    <row r="124" customFormat="false" ht="13.5" hidden="false" customHeight="false" outlineLevel="0" collapsed="false">
      <c r="E124" s="67"/>
      <c r="O124" s="67"/>
    </row>
    <row r="125" customFormat="false" ht="13.5" hidden="false" customHeight="false" outlineLevel="0" collapsed="false">
      <c r="E125" s="67"/>
      <c r="O125" s="67"/>
    </row>
    <row r="126" customFormat="false" ht="13.5" hidden="false" customHeight="false" outlineLevel="0" collapsed="false">
      <c r="E126" s="67"/>
      <c r="O126" s="67"/>
    </row>
    <row r="127" customFormat="false" ht="13.5" hidden="false" customHeight="false" outlineLevel="0" collapsed="false">
      <c r="E127" s="67"/>
      <c r="O127" s="67"/>
    </row>
    <row r="128" customFormat="false" ht="13.5" hidden="false" customHeight="false" outlineLevel="0" collapsed="false">
      <c r="E128" s="67"/>
      <c r="O128" s="67"/>
    </row>
    <row r="129" customFormat="false" ht="13.5" hidden="false" customHeight="false" outlineLevel="0" collapsed="false">
      <c r="E129" s="67"/>
      <c r="O129" s="67"/>
    </row>
    <row r="130" customFormat="false" ht="13.5" hidden="false" customHeight="false" outlineLevel="0" collapsed="false">
      <c r="E130" s="67"/>
      <c r="O130" s="67"/>
    </row>
    <row r="131" customFormat="false" ht="13.5" hidden="false" customHeight="false" outlineLevel="0" collapsed="false">
      <c r="E131" s="67"/>
      <c r="O131" s="67"/>
    </row>
    <row r="132" customFormat="false" ht="13.5" hidden="false" customHeight="false" outlineLevel="0" collapsed="false">
      <c r="E132" s="67"/>
      <c r="O132" s="67"/>
    </row>
    <row r="133" customFormat="false" ht="13.5" hidden="false" customHeight="false" outlineLevel="0" collapsed="false">
      <c r="E133" s="67"/>
      <c r="O133" s="67"/>
    </row>
    <row r="134" customFormat="false" ht="13.5" hidden="false" customHeight="false" outlineLevel="0" collapsed="false">
      <c r="E134" s="67"/>
      <c r="O134" s="67"/>
    </row>
    <row r="135" customFormat="false" ht="13.5" hidden="false" customHeight="false" outlineLevel="0" collapsed="false">
      <c r="E135" s="67"/>
      <c r="O135" s="67"/>
    </row>
    <row r="136" customFormat="false" ht="13.5" hidden="false" customHeight="false" outlineLevel="0" collapsed="false">
      <c r="E136" s="67"/>
      <c r="O136" s="67"/>
    </row>
    <row r="137" customFormat="false" ht="13.5" hidden="false" customHeight="false" outlineLevel="0" collapsed="false">
      <c r="E137" s="67"/>
      <c r="O137" s="67"/>
    </row>
    <row r="138" customFormat="false" ht="13.5" hidden="false" customHeight="false" outlineLevel="0" collapsed="false">
      <c r="E138" s="67"/>
      <c r="O138" s="67"/>
    </row>
    <row r="139" customFormat="false" ht="13.5" hidden="false" customHeight="true" outlineLevel="0" collapsed="false">
      <c r="E139" s="67"/>
      <c r="O139" s="67"/>
    </row>
    <row r="140" customFormat="false" ht="13.5" hidden="false" customHeight="true" outlineLevel="0" collapsed="false">
      <c r="E140" s="67"/>
      <c r="O140" s="67"/>
    </row>
    <row r="141" customFormat="false" ht="13.5" hidden="false" customHeight="false" outlineLevel="0" collapsed="false">
      <c r="E141" s="67"/>
      <c r="O141" s="67"/>
    </row>
    <row r="142" customFormat="false" ht="13.5" hidden="false" customHeight="false" outlineLevel="0" collapsed="false">
      <c r="E142" s="67"/>
      <c r="O142" s="67"/>
    </row>
    <row r="143" customFormat="false" ht="13.5" hidden="false" customHeight="false" outlineLevel="0" collapsed="false">
      <c r="E143" s="67"/>
      <c r="O143" s="67"/>
    </row>
    <row r="144" customFormat="false" ht="13.5" hidden="false" customHeight="false" outlineLevel="0" collapsed="false">
      <c r="E144" s="67"/>
      <c r="O144" s="67"/>
    </row>
    <row r="145" customFormat="false" ht="13.5" hidden="false" customHeight="false" outlineLevel="0" collapsed="false">
      <c r="E145" s="67"/>
      <c r="O145" s="67"/>
    </row>
    <row r="146" customFormat="false" ht="13.5" hidden="false" customHeight="false" outlineLevel="0" collapsed="false">
      <c r="E146" s="67"/>
      <c r="O146" s="67"/>
    </row>
    <row r="147" customFormat="false" ht="13.5" hidden="false" customHeight="true" outlineLevel="0" collapsed="false">
      <c r="E147" s="67"/>
      <c r="O147" s="67"/>
    </row>
    <row r="148" customFormat="false" ht="13.5" hidden="false" customHeight="false" outlineLevel="0" collapsed="false">
      <c r="E148" s="67"/>
      <c r="O148" s="67"/>
    </row>
    <row r="149" customFormat="false" ht="13.5" hidden="false" customHeight="false" outlineLevel="0" collapsed="false">
      <c r="E149" s="67"/>
      <c r="O149" s="67"/>
    </row>
    <row r="150" customFormat="false" ht="13.5" hidden="false" customHeight="false" outlineLevel="0" collapsed="false">
      <c r="E150" s="67"/>
      <c r="O150" s="67"/>
    </row>
    <row r="151" customFormat="false" ht="13.5" hidden="false" customHeight="false" outlineLevel="0" collapsed="false">
      <c r="E151" s="67"/>
      <c r="O151" s="67"/>
    </row>
    <row r="152" customFormat="false" ht="13.5" hidden="false" customHeight="false" outlineLevel="0" collapsed="false">
      <c r="E152" s="67"/>
      <c r="O152" s="67"/>
    </row>
    <row r="153" customFormat="false" ht="13.5" hidden="false" customHeight="false" outlineLevel="0" collapsed="false">
      <c r="E153" s="67"/>
      <c r="O153" s="67"/>
    </row>
    <row r="154" customFormat="false" ht="13.5" hidden="false" customHeight="false" outlineLevel="0" collapsed="false">
      <c r="E154" s="67"/>
      <c r="O154" s="67"/>
    </row>
    <row r="155" customFormat="false" ht="13.5" hidden="false" customHeight="false" outlineLevel="0" collapsed="false">
      <c r="E155" s="67"/>
      <c r="O155" s="67"/>
    </row>
    <row r="156" customFormat="false" ht="13.5" hidden="false" customHeight="false" outlineLevel="0" collapsed="false">
      <c r="E156" s="67"/>
      <c r="O156" s="67"/>
    </row>
    <row r="157" customFormat="false" ht="13.5" hidden="false" customHeight="false" outlineLevel="0" collapsed="false">
      <c r="E157" s="67"/>
      <c r="O157" s="67"/>
    </row>
    <row r="158" customFormat="false" ht="13.5" hidden="false" customHeight="false" outlineLevel="0" collapsed="false">
      <c r="E158" s="67"/>
      <c r="O158" s="67"/>
    </row>
    <row r="159" customFormat="false" ht="24" hidden="false" customHeight="true" outlineLevel="0" collapsed="false">
      <c r="E159" s="67"/>
      <c r="O159" s="67"/>
    </row>
    <row r="160" customFormat="false" ht="13.5" hidden="false" customHeight="false" outlineLevel="0" collapsed="false">
      <c r="E160" s="67"/>
      <c r="O160" s="67"/>
    </row>
    <row r="161" customFormat="false" ht="13.5" hidden="false" customHeight="false" outlineLevel="0" collapsed="false">
      <c r="E161" s="67"/>
      <c r="O161" s="67"/>
    </row>
    <row r="162" customFormat="false" ht="13.5" hidden="false" customHeight="false" outlineLevel="0" collapsed="false">
      <c r="E162" s="67"/>
      <c r="O162" s="67"/>
    </row>
    <row r="163" customFormat="false" ht="13.5" hidden="false" customHeight="false" outlineLevel="0" collapsed="false">
      <c r="E163" s="67"/>
      <c r="O163" s="67"/>
    </row>
    <row r="164" customFormat="false" ht="13.5" hidden="false" customHeight="false" outlineLevel="0" collapsed="false">
      <c r="E164" s="67"/>
      <c r="O164" s="67"/>
    </row>
    <row r="165" customFormat="false" ht="13.5" hidden="false" customHeight="false" outlineLevel="0" collapsed="false">
      <c r="E165" s="67"/>
      <c r="O165" s="67"/>
    </row>
    <row r="166" customFormat="false" ht="13.5" hidden="false" customHeight="false" outlineLevel="0" collapsed="false">
      <c r="E166" s="67"/>
      <c r="O166" s="67"/>
    </row>
  </sheetData>
  <mergeCells count="56">
    <mergeCell ref="G2:J3"/>
    <mergeCell ref="N3:O3"/>
    <mergeCell ref="B5:B13"/>
    <mergeCell ref="C5:C13"/>
    <mergeCell ref="D5:D13"/>
    <mergeCell ref="E5:E11"/>
    <mergeCell ref="F5:F11"/>
    <mergeCell ref="G5:G11"/>
    <mergeCell ref="H5:H11"/>
    <mergeCell ref="I5:I11"/>
    <mergeCell ref="J5:K6"/>
    <mergeCell ref="L5:L11"/>
    <mergeCell ref="M5:N11"/>
    <mergeCell ref="O5:Q11"/>
    <mergeCell ref="R5:R11"/>
    <mergeCell ref="J7:J11"/>
    <mergeCell ref="K7:K11"/>
    <mergeCell ref="L12:L13"/>
    <mergeCell ref="R12:R13"/>
    <mergeCell ref="B14:B15"/>
    <mergeCell ref="A16:A17"/>
    <mergeCell ref="B16:B17"/>
    <mergeCell ref="B18:B19"/>
    <mergeCell ref="B20:B21"/>
    <mergeCell ref="B22:B23"/>
    <mergeCell ref="B24:B25"/>
    <mergeCell ref="B26:B27"/>
    <mergeCell ref="A28:A29"/>
    <mergeCell ref="B28:B29"/>
    <mergeCell ref="B30:B31"/>
    <mergeCell ref="B32:B33"/>
    <mergeCell ref="B34:B35"/>
    <mergeCell ref="B36:B37"/>
    <mergeCell ref="B38:B39"/>
    <mergeCell ref="A40:A41"/>
    <mergeCell ref="B40:B41"/>
    <mergeCell ref="B42:B43"/>
    <mergeCell ref="B44:B45"/>
    <mergeCell ref="B46:B47"/>
    <mergeCell ref="B48:B49"/>
    <mergeCell ref="B50:B51"/>
    <mergeCell ref="A52:A53"/>
    <mergeCell ref="B52:B53"/>
    <mergeCell ref="B54:B55"/>
    <mergeCell ref="B56:B57"/>
    <mergeCell ref="B58:B59"/>
    <mergeCell ref="B60:B61"/>
    <mergeCell ref="B62:B63"/>
    <mergeCell ref="G65:J66"/>
    <mergeCell ref="M69:N69"/>
    <mergeCell ref="M70:N70"/>
    <mergeCell ref="O74:O75"/>
    <mergeCell ref="P74:P75"/>
    <mergeCell ref="C78:C79"/>
    <mergeCell ref="M79:N79"/>
    <mergeCell ref="H85:J85"/>
  </mergeCells>
  <dataValidations count="4">
    <dataValidation allowBlank="true" errorStyle="stop" operator="between" showDropDown="false" showErrorMessage="false" showInputMessage="false" sqref="N3:O3" type="list">
      <formula1>$X$5:$X$8</formula1>
      <formula2>0</formula2>
    </dataValidation>
    <dataValidation allowBlank="false" errorStyle="stop" operator="between" showDropDown="false" showErrorMessage="true" showInputMessage="false" sqref="B14 B16 B18 B20 B22 B26 B28 B30 B32 B34" type="list">
      <formula1>$U$5:$U$9</formula1>
      <formula2>0</formula2>
    </dataValidation>
    <dataValidation allowBlank="false" errorStyle="stop" operator="between" showDropDown="false" showErrorMessage="true" showInputMessage="false" sqref="D14 D16 D18 D20 D22 D26 D28 D30 D32 D34 D38 D40 D42 D44 D46 D50 D52 D54 D56 D58" type="list">
      <formula1>$W$5:$W$8</formula1>
      <formula2>0</formula2>
    </dataValidation>
    <dataValidation allowBlank="true" errorStyle="stop" operator="between" showDropDown="false" showErrorMessage="true" showInputMessage="false" sqref="B38 B40 B42 B44 B46 B50 B52 B54 B56 B58" type="list">
      <formula1>$U$5:$U$9</formula1>
      <formula2>0</formula2>
    </dataValidation>
  </dataValidations>
  <printOptions headings="false" gridLines="false" gridLinesSet="true" horizontalCentered="false" verticalCentered="false"/>
  <pageMargins left="0.747916666666667"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7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P3" activeCellId="0" sqref="P3"/>
    </sheetView>
  </sheetViews>
  <sheetFormatPr defaultColWidth="8.9921875" defaultRowHeight="13.5" zeroHeight="false" outlineLevelRow="0" outlineLevelCol="0"/>
  <cols>
    <col collapsed="false" customWidth="false" hidden="false" outlineLevel="0" max="1" min="1" style="67" width="8.99"/>
    <col collapsed="false" customWidth="true" hidden="false" outlineLevel="0" max="2" min="2" style="67" width="7.25"/>
    <col collapsed="false" customWidth="true" hidden="false" outlineLevel="0" max="3" min="3" style="67" width="13.5"/>
    <col collapsed="false" customWidth="true" hidden="false" outlineLevel="0" max="4" min="4" style="67" width="11.62"/>
    <col collapsed="false" customWidth="true" hidden="false" outlineLevel="0" max="5" min="5" style="86" width="8.11"/>
    <col collapsed="false" customWidth="true" hidden="false" outlineLevel="0" max="11" min="6" style="67" width="8.11"/>
    <col collapsed="false" customWidth="true" hidden="false" outlineLevel="0" max="12" min="12" style="67" width="7.62"/>
    <col collapsed="false" customWidth="true" hidden="false" outlineLevel="0" max="14" min="13" style="67" width="8.11"/>
    <col collapsed="false" customWidth="true" hidden="false" outlineLevel="0" max="15" min="15" style="87" width="5.62"/>
    <col collapsed="false" customWidth="true" hidden="false" outlineLevel="0" max="18" min="16" style="67" width="5.62"/>
    <col collapsed="false" customWidth="true" hidden="false" outlineLevel="0" max="19" min="19" style="67" width="3.87"/>
    <col collapsed="false" customWidth="false" hidden="false" outlineLevel="0" max="257" min="20" style="67" width="8.99"/>
  </cols>
  <sheetData>
    <row r="1" customFormat="false" ht="13.5" hidden="false" customHeight="false" outlineLevel="0" collapsed="false">
      <c r="B1" s="88"/>
      <c r="C1" s="89"/>
      <c r="D1" s="90"/>
      <c r="E1" s="91"/>
      <c r="F1" s="90"/>
      <c r="G1" s="90"/>
      <c r="H1" s="90"/>
      <c r="I1" s="90"/>
      <c r="J1" s="90"/>
      <c r="K1" s="90"/>
      <c r="L1" s="90"/>
      <c r="M1" s="90"/>
      <c r="N1" s="90"/>
      <c r="O1" s="92"/>
      <c r="P1" s="90"/>
      <c r="Q1" s="90"/>
      <c r="R1" s="93"/>
    </row>
    <row r="2" customFormat="false" ht="13.5" hidden="false" customHeight="true" outlineLevel="0" collapsed="false">
      <c r="B2" s="94"/>
      <c r="C2" s="95"/>
      <c r="D2" s="96"/>
      <c r="E2" s="96"/>
      <c r="F2" s="96"/>
      <c r="G2" s="97" t="s">
        <v>54</v>
      </c>
      <c r="H2" s="97"/>
      <c r="I2" s="97"/>
      <c r="J2" s="97"/>
      <c r="K2" s="96"/>
      <c r="L2" s="96"/>
      <c r="M2" s="96"/>
      <c r="N2" s="96"/>
      <c r="O2" s="96"/>
      <c r="P2" s="96"/>
      <c r="Q2" s="96"/>
      <c r="R2" s="98"/>
    </row>
    <row r="3" customFormat="false" ht="13.5" hidden="false" customHeight="true" outlineLevel="0" collapsed="false">
      <c r="B3" s="94"/>
      <c r="C3" s="95"/>
      <c r="D3" s="96"/>
      <c r="E3" s="96"/>
      <c r="F3" s="96"/>
      <c r="G3" s="97"/>
      <c r="H3" s="97"/>
      <c r="I3" s="97"/>
      <c r="J3" s="97"/>
      <c r="K3" s="96"/>
      <c r="L3" s="99"/>
      <c r="M3" s="100"/>
      <c r="N3" s="101" t="n">
        <f aca="false">取付管詳細!N3</f>
        <v>0</v>
      </c>
      <c r="O3" s="101"/>
      <c r="P3" s="102" t="str">
        <f aca="false">取付管詳細!P3</f>
        <v>1</v>
      </c>
      <c r="Q3" s="248" t="s">
        <v>130</v>
      </c>
      <c r="R3" s="248"/>
    </row>
    <row r="4" customFormat="false" ht="6.75" hidden="false" customHeight="true" outlineLevel="0" collapsed="false">
      <c r="B4" s="94"/>
      <c r="C4" s="105"/>
      <c r="D4" s="106"/>
      <c r="E4" s="107"/>
      <c r="F4" s="106"/>
      <c r="G4" s="106"/>
      <c r="H4" s="106"/>
      <c r="I4" s="106"/>
      <c r="J4" s="106"/>
      <c r="K4" s="106"/>
      <c r="L4" s="106"/>
      <c r="M4" s="106"/>
      <c r="N4" s="106"/>
      <c r="O4" s="108"/>
      <c r="P4" s="106"/>
      <c r="Q4" s="106"/>
      <c r="R4" s="109"/>
    </row>
    <row r="5" customFormat="false" ht="13.5" hidden="false" customHeight="true" outlineLevel="0" collapsed="false">
      <c r="B5" s="110" t="s">
        <v>57</v>
      </c>
      <c r="C5" s="111" t="s">
        <v>58</v>
      </c>
      <c r="D5" s="111" t="s">
        <v>59</v>
      </c>
      <c r="E5" s="112" t="s">
        <v>60</v>
      </c>
      <c r="F5" s="113" t="s">
        <v>61</v>
      </c>
      <c r="G5" s="113" t="s">
        <v>62</v>
      </c>
      <c r="H5" s="112" t="s">
        <v>63</v>
      </c>
      <c r="I5" s="112" t="s">
        <v>64</v>
      </c>
      <c r="J5" s="114" t="s">
        <v>65</v>
      </c>
      <c r="K5" s="114"/>
      <c r="L5" s="112" t="s">
        <v>66</v>
      </c>
      <c r="M5" s="111" t="s">
        <v>67</v>
      </c>
      <c r="N5" s="111"/>
      <c r="O5" s="112" t="s">
        <v>68</v>
      </c>
      <c r="P5" s="112"/>
      <c r="Q5" s="112"/>
      <c r="R5" s="112" t="s">
        <v>69</v>
      </c>
      <c r="U5" s="67" t="s">
        <v>70</v>
      </c>
      <c r="V5" s="67" t="s">
        <v>71</v>
      </c>
      <c r="W5" s="67" t="s">
        <v>72</v>
      </c>
      <c r="X5" s="67" t="s">
        <v>4</v>
      </c>
    </row>
    <row r="6" customFormat="false" ht="13.5" hidden="false" customHeight="true" outlineLevel="0" collapsed="false">
      <c r="B6" s="110"/>
      <c r="C6" s="111"/>
      <c r="D6" s="111"/>
      <c r="E6" s="112"/>
      <c r="F6" s="113"/>
      <c r="G6" s="113"/>
      <c r="H6" s="112"/>
      <c r="I6" s="112"/>
      <c r="J6" s="114"/>
      <c r="K6" s="114"/>
      <c r="L6" s="112"/>
      <c r="M6" s="111"/>
      <c r="N6" s="111"/>
      <c r="O6" s="112"/>
      <c r="P6" s="112"/>
      <c r="Q6" s="112"/>
      <c r="R6" s="112"/>
      <c r="U6" s="67" t="s">
        <v>73</v>
      </c>
      <c r="V6" s="67" t="s">
        <v>56</v>
      </c>
      <c r="W6" s="67" t="s">
        <v>74</v>
      </c>
      <c r="X6" s="67" t="s">
        <v>49</v>
      </c>
    </row>
    <row r="7" customFormat="false" ht="13.5" hidden="false" customHeight="true" outlineLevel="0" collapsed="false">
      <c r="B7" s="110"/>
      <c r="C7" s="111"/>
      <c r="D7" s="111"/>
      <c r="E7" s="112"/>
      <c r="F7" s="113"/>
      <c r="G7" s="113"/>
      <c r="H7" s="112"/>
      <c r="I7" s="112"/>
      <c r="J7" s="111" t="s">
        <v>75</v>
      </c>
      <c r="K7" s="115" t="s">
        <v>76</v>
      </c>
      <c r="L7" s="112"/>
      <c r="M7" s="111"/>
      <c r="N7" s="111"/>
      <c r="O7" s="112"/>
      <c r="P7" s="112"/>
      <c r="Q7" s="112"/>
      <c r="R7" s="112"/>
      <c r="U7" s="67" t="s">
        <v>77</v>
      </c>
      <c r="W7" s="67" t="s">
        <v>78</v>
      </c>
      <c r="X7" s="67" t="s">
        <v>50</v>
      </c>
    </row>
    <row r="8" customFormat="false" ht="14.25" hidden="false" customHeight="true" outlineLevel="0" collapsed="false">
      <c r="B8" s="110"/>
      <c r="C8" s="111"/>
      <c r="D8" s="111"/>
      <c r="E8" s="112"/>
      <c r="F8" s="113"/>
      <c r="G8" s="113"/>
      <c r="H8" s="112"/>
      <c r="I8" s="112"/>
      <c r="J8" s="111"/>
      <c r="K8" s="115"/>
      <c r="L8" s="112"/>
      <c r="M8" s="111"/>
      <c r="N8" s="111"/>
      <c r="O8" s="112"/>
      <c r="P8" s="112"/>
      <c r="Q8" s="112"/>
      <c r="R8" s="112"/>
      <c r="U8" s="67" t="s">
        <v>79</v>
      </c>
    </row>
    <row r="9" customFormat="false" ht="13.5" hidden="false" customHeight="false" outlineLevel="0" collapsed="false">
      <c r="B9" s="110"/>
      <c r="C9" s="111"/>
      <c r="D9" s="111"/>
      <c r="E9" s="112"/>
      <c r="F9" s="113"/>
      <c r="G9" s="113"/>
      <c r="H9" s="112"/>
      <c r="I9" s="112"/>
      <c r="J9" s="111"/>
      <c r="K9" s="115"/>
      <c r="L9" s="112"/>
      <c r="M9" s="111"/>
      <c r="N9" s="111"/>
      <c r="O9" s="112"/>
      <c r="P9" s="112"/>
      <c r="Q9" s="112"/>
      <c r="R9" s="112"/>
    </row>
    <row r="10" customFormat="false" ht="13.5" hidden="false" customHeight="false" outlineLevel="0" collapsed="false">
      <c r="B10" s="110"/>
      <c r="C10" s="111"/>
      <c r="D10" s="111"/>
      <c r="E10" s="112"/>
      <c r="F10" s="113"/>
      <c r="G10" s="113"/>
      <c r="H10" s="112"/>
      <c r="I10" s="112"/>
      <c r="J10" s="111"/>
      <c r="K10" s="115"/>
      <c r="L10" s="112"/>
      <c r="M10" s="111"/>
      <c r="N10" s="111"/>
      <c r="O10" s="112"/>
      <c r="P10" s="112"/>
      <c r="Q10" s="112"/>
      <c r="R10" s="112"/>
    </row>
    <row r="11" customFormat="false" ht="20.25" hidden="false" customHeight="true" outlineLevel="0" collapsed="false">
      <c r="B11" s="110"/>
      <c r="C11" s="111"/>
      <c r="D11" s="111"/>
      <c r="E11" s="112"/>
      <c r="F11" s="113"/>
      <c r="G11" s="113"/>
      <c r="H11" s="112"/>
      <c r="I11" s="112"/>
      <c r="J11" s="111"/>
      <c r="K11" s="115"/>
      <c r="L11" s="112"/>
      <c r="M11" s="111"/>
      <c r="N11" s="111"/>
      <c r="O11" s="112"/>
      <c r="P11" s="112"/>
      <c r="Q11" s="112"/>
      <c r="R11" s="112"/>
    </row>
    <row r="12" customFormat="false" ht="18" hidden="false" customHeight="true" outlineLevel="0" collapsed="false">
      <c r="B12" s="110"/>
      <c r="C12" s="111"/>
      <c r="D12" s="111"/>
      <c r="E12" s="116" t="s">
        <v>80</v>
      </c>
      <c r="F12" s="117" t="s">
        <v>80</v>
      </c>
      <c r="G12" s="117" t="s">
        <v>80</v>
      </c>
      <c r="H12" s="116" t="s">
        <v>80</v>
      </c>
      <c r="I12" s="116" t="s">
        <v>80</v>
      </c>
      <c r="J12" s="116" t="s">
        <v>80</v>
      </c>
      <c r="K12" s="118" t="s">
        <v>80</v>
      </c>
      <c r="L12" s="119" t="s">
        <v>81</v>
      </c>
      <c r="M12" s="120" t="s">
        <v>80</v>
      </c>
      <c r="N12" s="121" t="s">
        <v>80</v>
      </c>
      <c r="O12" s="122" t="n">
        <v>30</v>
      </c>
      <c r="P12" s="122" t="n">
        <v>45</v>
      </c>
      <c r="Q12" s="122" t="n">
        <v>60</v>
      </c>
      <c r="R12" s="119" t="s">
        <v>81</v>
      </c>
      <c r="U12" s="155" t="s">
        <v>102</v>
      </c>
    </row>
    <row r="13" customFormat="false" ht="18" hidden="false" customHeight="true" outlineLevel="0" collapsed="false">
      <c r="B13" s="110"/>
      <c r="C13" s="111"/>
      <c r="D13" s="111"/>
      <c r="E13" s="123" t="s">
        <v>82</v>
      </c>
      <c r="F13" s="124" t="s">
        <v>83</v>
      </c>
      <c r="G13" s="125" t="s">
        <v>84</v>
      </c>
      <c r="H13" s="123" t="s">
        <v>85</v>
      </c>
      <c r="I13" s="126" t="s">
        <v>86</v>
      </c>
      <c r="J13" s="123" t="s">
        <v>87</v>
      </c>
      <c r="K13" s="127" t="s">
        <v>88</v>
      </c>
      <c r="L13" s="119"/>
      <c r="M13" s="128" t="s">
        <v>89</v>
      </c>
      <c r="N13" s="129" t="s">
        <v>90</v>
      </c>
      <c r="O13" s="123" t="s">
        <v>91</v>
      </c>
      <c r="P13" s="123" t="s">
        <v>91</v>
      </c>
      <c r="Q13" s="123" t="s">
        <v>91</v>
      </c>
      <c r="R13" s="119"/>
      <c r="U13" s="157" t="s">
        <v>103</v>
      </c>
    </row>
    <row r="14" s="142" customFormat="true" ht="14.25" hidden="false" customHeight="true" outlineLevel="0" collapsed="false">
      <c r="A14" s="130" t="s">
        <v>92</v>
      </c>
      <c r="B14" s="245"/>
      <c r="C14" s="132"/>
      <c r="D14" s="246"/>
      <c r="E14" s="134"/>
      <c r="F14" s="135"/>
      <c r="G14" s="135"/>
      <c r="H14" s="136"/>
      <c r="I14" s="136"/>
      <c r="J14" s="137"/>
      <c r="K14" s="138"/>
      <c r="L14" s="139" t="str">
        <f aca="false">IF(D14="","",IF(D14="直",$U$12,""))</f>
        <v/>
      </c>
      <c r="M14" s="137"/>
      <c r="N14" s="138"/>
      <c r="O14" s="140"/>
      <c r="P14" s="140"/>
      <c r="Q14" s="140"/>
      <c r="R14" s="141"/>
      <c r="U14" s="67"/>
    </row>
    <row r="15" s="142" customFormat="true" ht="14.25" hidden="false" customHeight="true" outlineLevel="0" collapsed="false">
      <c r="A15" s="143" t="s">
        <v>94</v>
      </c>
      <c r="B15" s="245"/>
      <c r="C15" s="144"/>
      <c r="D15" s="145"/>
      <c r="E15" s="146"/>
      <c r="F15" s="147" t="str">
        <f aca="false">IF(E15&lt;&gt;"",ROUND(E15-$A16/2,2),"")</f>
        <v/>
      </c>
      <c r="G15" s="147" t="str">
        <f aca="false">IF(E15&lt;&gt;"",ROUND(F15-H15-I15,2),"")</f>
        <v/>
      </c>
      <c r="H15" s="146"/>
      <c r="I15" s="146"/>
      <c r="J15" s="148"/>
      <c r="K15" s="149"/>
      <c r="L15" s="150" t="str">
        <f aca="false">IF(D14="","",IF(D14="直",$U$13,1))</f>
        <v/>
      </c>
      <c r="M15" s="148"/>
      <c r="N15" s="149"/>
      <c r="O15" s="151"/>
      <c r="P15" s="151"/>
      <c r="Q15" s="151"/>
      <c r="R15" s="152" t="str">
        <f aca="false">IF(C14="","",1)</f>
        <v/>
      </c>
      <c r="U15" s="67" t="s">
        <v>97</v>
      </c>
    </row>
    <row r="16" s="142" customFormat="true" ht="14.25" hidden="false" customHeight="true" outlineLevel="0" collapsed="false">
      <c r="A16" s="153" t="n">
        <v>1</v>
      </c>
      <c r="B16" s="245"/>
      <c r="C16" s="132"/>
      <c r="D16" s="246"/>
      <c r="E16" s="134"/>
      <c r="F16" s="135"/>
      <c r="G16" s="135"/>
      <c r="H16" s="136"/>
      <c r="I16" s="136"/>
      <c r="J16" s="137"/>
      <c r="K16" s="138"/>
      <c r="L16" s="154" t="str">
        <f aca="false">IF(D16="","",IF(D16="直",$U$12,""))</f>
        <v/>
      </c>
      <c r="M16" s="137"/>
      <c r="N16" s="138"/>
      <c r="O16" s="140"/>
      <c r="P16" s="140"/>
      <c r="Q16" s="140"/>
      <c r="R16" s="141"/>
    </row>
    <row r="17" s="142" customFormat="true" ht="14.25" hidden="false" customHeight="true" outlineLevel="0" collapsed="false">
      <c r="A17" s="153"/>
      <c r="B17" s="245"/>
      <c r="C17" s="144"/>
      <c r="D17" s="145"/>
      <c r="E17" s="146"/>
      <c r="F17" s="147" t="str">
        <f aca="false">IF(E17&lt;&gt;"",ROUND(E17-$A16/2,2),"")</f>
        <v/>
      </c>
      <c r="G17" s="147" t="str">
        <f aca="false">IF(E17&lt;&gt;"",ROUND(F17-H17-I17,2),"")</f>
        <v/>
      </c>
      <c r="H17" s="146"/>
      <c r="I17" s="146"/>
      <c r="J17" s="148"/>
      <c r="K17" s="149"/>
      <c r="L17" s="150" t="str">
        <f aca="false">IF(D16="","",IF(D16="直",$U$13,1))</f>
        <v/>
      </c>
      <c r="M17" s="148"/>
      <c r="N17" s="149"/>
      <c r="O17" s="151"/>
      <c r="P17" s="151"/>
      <c r="Q17" s="151"/>
      <c r="R17" s="152" t="str">
        <f aca="false">IF(C16="","",1)</f>
        <v/>
      </c>
    </row>
    <row r="18" s="142" customFormat="true" ht="14.25" hidden="false" customHeight="true" outlineLevel="0" collapsed="false">
      <c r="B18" s="245"/>
      <c r="C18" s="132"/>
      <c r="D18" s="246"/>
      <c r="E18" s="134"/>
      <c r="F18" s="135"/>
      <c r="G18" s="135"/>
      <c r="H18" s="136"/>
      <c r="I18" s="136"/>
      <c r="J18" s="137"/>
      <c r="K18" s="138"/>
      <c r="L18" s="139" t="str">
        <f aca="false">IF(D18="","",IF(D18="直",$U$12,""))</f>
        <v/>
      </c>
      <c r="M18" s="137"/>
      <c r="N18" s="138"/>
      <c r="O18" s="140"/>
      <c r="P18" s="140"/>
      <c r="Q18" s="140"/>
      <c r="R18" s="141"/>
    </row>
    <row r="19" s="142" customFormat="true" ht="14.25" hidden="false" customHeight="true" outlineLevel="0" collapsed="false">
      <c r="B19" s="245"/>
      <c r="C19" s="144"/>
      <c r="D19" s="145"/>
      <c r="E19" s="146"/>
      <c r="F19" s="147" t="str">
        <f aca="false">IF(E19&lt;&gt;"",ROUND(E19-$A16/2,2),"")</f>
        <v/>
      </c>
      <c r="G19" s="147" t="str">
        <f aca="false">IF(E19&lt;&gt;"",ROUND(F19-H19-I19,2),"")</f>
        <v/>
      </c>
      <c r="H19" s="146"/>
      <c r="I19" s="146"/>
      <c r="J19" s="148"/>
      <c r="K19" s="149"/>
      <c r="L19" s="150" t="str">
        <f aca="false">IF(D18="","",IF(D18="直",$U$13,1))</f>
        <v/>
      </c>
      <c r="M19" s="148"/>
      <c r="N19" s="149"/>
      <c r="O19" s="151"/>
      <c r="P19" s="151"/>
      <c r="Q19" s="151"/>
      <c r="R19" s="152" t="str">
        <f aca="false">IF(C18="","",1)</f>
        <v/>
      </c>
    </row>
    <row r="20" s="142" customFormat="true" ht="14.25" hidden="false" customHeight="true" outlineLevel="0" collapsed="false">
      <c r="B20" s="245"/>
      <c r="C20" s="132"/>
      <c r="D20" s="246"/>
      <c r="E20" s="134"/>
      <c r="F20" s="135"/>
      <c r="G20" s="135"/>
      <c r="H20" s="136"/>
      <c r="I20" s="136"/>
      <c r="J20" s="137"/>
      <c r="K20" s="138"/>
      <c r="L20" s="139" t="str">
        <f aca="false">IF(D20="","",IF(D20="直",$U$12,""))</f>
        <v/>
      </c>
      <c r="M20" s="137"/>
      <c r="N20" s="138"/>
      <c r="O20" s="140"/>
      <c r="P20" s="140"/>
      <c r="Q20" s="140"/>
      <c r="R20" s="141"/>
    </row>
    <row r="21" s="142" customFormat="true" ht="14.25" hidden="false" customHeight="true" outlineLevel="0" collapsed="false">
      <c r="B21" s="245"/>
      <c r="C21" s="144"/>
      <c r="D21" s="145"/>
      <c r="E21" s="146"/>
      <c r="F21" s="147" t="str">
        <f aca="false">IF(E21&lt;&gt;"",ROUND(E21-$A16/2,2),"")</f>
        <v/>
      </c>
      <c r="G21" s="147" t="str">
        <f aca="false">IF(E21&lt;&gt;"",ROUND(F21-H21-I21,2),"")</f>
        <v/>
      </c>
      <c r="H21" s="146"/>
      <c r="I21" s="146"/>
      <c r="J21" s="148"/>
      <c r="K21" s="149"/>
      <c r="L21" s="150" t="str">
        <f aca="false">IF(D20="","",IF(D20="直",$U$13,1))</f>
        <v/>
      </c>
      <c r="M21" s="148"/>
      <c r="N21" s="149"/>
      <c r="O21" s="151"/>
      <c r="P21" s="151"/>
      <c r="Q21" s="151"/>
      <c r="R21" s="152" t="str">
        <f aca="false">IF(C20="","",1)</f>
        <v/>
      </c>
    </row>
    <row r="22" s="142" customFormat="true" ht="14.25" hidden="false" customHeight="true" outlineLevel="0" collapsed="false">
      <c r="B22" s="245"/>
      <c r="C22" s="132"/>
      <c r="D22" s="246"/>
      <c r="E22" s="134"/>
      <c r="F22" s="135"/>
      <c r="G22" s="135"/>
      <c r="H22" s="136"/>
      <c r="I22" s="136"/>
      <c r="J22" s="137"/>
      <c r="K22" s="138"/>
      <c r="L22" s="139" t="str">
        <f aca="false">IF(D22="","",IF(D22="直",$U$12,""))</f>
        <v/>
      </c>
      <c r="M22" s="137"/>
      <c r="N22" s="138"/>
      <c r="O22" s="140"/>
      <c r="P22" s="140"/>
      <c r="Q22" s="140"/>
      <c r="R22" s="141"/>
    </row>
    <row r="23" s="142" customFormat="true" ht="14.25" hidden="false" customHeight="true" outlineLevel="0" collapsed="false">
      <c r="B23" s="245"/>
      <c r="C23" s="144"/>
      <c r="D23" s="145"/>
      <c r="E23" s="146"/>
      <c r="F23" s="147" t="str">
        <f aca="false">IF(E23&lt;&gt;"",ROUND(E23-$A10/2,2),"")</f>
        <v/>
      </c>
      <c r="G23" s="147" t="str">
        <f aca="false">IF(E23&lt;&gt;"",ROUND(F23-H23-I23,2),"")</f>
        <v/>
      </c>
      <c r="H23" s="146"/>
      <c r="I23" s="146"/>
      <c r="J23" s="148"/>
      <c r="K23" s="149"/>
      <c r="L23" s="150" t="str">
        <f aca="false">IF(D22="","",IF(D22="直",$U$13,1))</f>
        <v/>
      </c>
      <c r="M23" s="148"/>
      <c r="N23" s="149"/>
      <c r="O23" s="151"/>
      <c r="P23" s="151"/>
      <c r="Q23" s="151"/>
      <c r="R23" s="152" t="str">
        <f aca="false">IF(C22="","",1)</f>
        <v/>
      </c>
    </row>
    <row r="24" s="142" customFormat="true" ht="14.25" hidden="false" customHeight="true" outlineLevel="0" collapsed="false">
      <c r="B24" s="245"/>
      <c r="C24" s="132"/>
      <c r="D24" s="246"/>
      <c r="E24" s="134"/>
      <c r="F24" s="135"/>
      <c r="G24" s="135"/>
      <c r="H24" s="136"/>
      <c r="I24" s="136"/>
      <c r="J24" s="137"/>
      <c r="K24" s="138"/>
      <c r="L24" s="139" t="str">
        <f aca="false">IF(D24="","",IF(D24="直",$U$12,""))</f>
        <v/>
      </c>
      <c r="M24" s="137"/>
      <c r="N24" s="138"/>
      <c r="O24" s="140"/>
      <c r="P24" s="140"/>
      <c r="Q24" s="140"/>
      <c r="R24" s="141"/>
    </row>
    <row r="25" s="142" customFormat="true" ht="14.25" hidden="false" customHeight="true" outlineLevel="0" collapsed="false">
      <c r="B25" s="245"/>
      <c r="C25" s="144"/>
      <c r="D25" s="145"/>
      <c r="E25" s="146"/>
      <c r="F25" s="147" t="str">
        <f aca="false">IF(E25&lt;&gt;"",ROUND(E25-$A12/2,2),"")</f>
        <v/>
      </c>
      <c r="G25" s="147" t="str">
        <f aca="false">IF(E25&lt;&gt;"",ROUND(F25-H25-I25,2),"")</f>
        <v/>
      </c>
      <c r="H25" s="146"/>
      <c r="I25" s="146"/>
      <c r="J25" s="148"/>
      <c r="K25" s="149"/>
      <c r="L25" s="150" t="str">
        <f aca="false">IF(D24="","",IF(D24="直",$U$13,1))</f>
        <v/>
      </c>
      <c r="M25" s="148"/>
      <c r="N25" s="149"/>
      <c r="O25" s="151"/>
      <c r="P25" s="151"/>
      <c r="Q25" s="151"/>
      <c r="R25" s="152" t="str">
        <f aca="false">IF(C24="","",1)</f>
        <v/>
      </c>
    </row>
    <row r="26" s="142" customFormat="true" ht="14.25" hidden="false" customHeight="true" outlineLevel="0" collapsed="false">
      <c r="B26" s="245"/>
      <c r="C26" s="132"/>
      <c r="D26" s="246"/>
      <c r="E26" s="134"/>
      <c r="F26" s="135"/>
      <c r="G26" s="135"/>
      <c r="H26" s="136"/>
      <c r="I26" s="136"/>
      <c r="J26" s="137"/>
      <c r="K26" s="138"/>
      <c r="L26" s="139" t="str">
        <f aca="false">IF(D26="","",IF(D26="直",$U$12,""))</f>
        <v/>
      </c>
      <c r="M26" s="137"/>
      <c r="N26" s="138"/>
      <c r="O26" s="140"/>
      <c r="P26" s="140"/>
      <c r="Q26" s="140"/>
      <c r="R26" s="141"/>
    </row>
    <row r="27" s="142" customFormat="true" ht="14.25" hidden="false" customHeight="true" outlineLevel="0" collapsed="false">
      <c r="B27" s="245"/>
      <c r="C27" s="144"/>
      <c r="D27" s="145"/>
      <c r="E27" s="146"/>
      <c r="F27" s="147" t="str">
        <f aca="false">IF(E27&lt;&gt;"",ROUND(E27-$A10/2,2),"")</f>
        <v/>
      </c>
      <c r="G27" s="147" t="str">
        <f aca="false">IF(E27&lt;&gt;"",ROUND(F27-H27-I27,2),"")</f>
        <v/>
      </c>
      <c r="H27" s="146"/>
      <c r="I27" s="146"/>
      <c r="J27" s="148"/>
      <c r="K27" s="149"/>
      <c r="L27" s="150" t="str">
        <f aca="false">IF(D26="","",IF(D26="直",$U$13,1))</f>
        <v/>
      </c>
      <c r="M27" s="148"/>
      <c r="N27" s="149"/>
      <c r="O27" s="151"/>
      <c r="P27" s="151"/>
      <c r="Q27" s="151"/>
      <c r="R27" s="152" t="str">
        <f aca="false">IF(C26="","",1)</f>
        <v/>
      </c>
    </row>
    <row r="28" s="142" customFormat="true" ht="14.25" hidden="false" customHeight="true" outlineLevel="0" collapsed="false">
      <c r="B28" s="245"/>
      <c r="C28" s="132"/>
      <c r="D28" s="246"/>
      <c r="E28" s="134"/>
      <c r="F28" s="135"/>
      <c r="G28" s="135"/>
      <c r="H28" s="136"/>
      <c r="I28" s="136"/>
      <c r="J28" s="137"/>
      <c r="K28" s="138"/>
      <c r="L28" s="139" t="str">
        <f aca="false">IF(D28="","",IF(D28="直",$U$12,""))</f>
        <v/>
      </c>
      <c r="M28" s="137"/>
      <c r="N28" s="138"/>
      <c r="O28" s="140"/>
      <c r="P28" s="140"/>
      <c r="Q28" s="140"/>
      <c r="R28" s="141"/>
    </row>
    <row r="29" s="142" customFormat="true" ht="14.25" hidden="false" customHeight="true" outlineLevel="0" collapsed="false">
      <c r="B29" s="245"/>
      <c r="C29" s="144"/>
      <c r="D29" s="145"/>
      <c r="E29" s="146"/>
      <c r="F29" s="147" t="str">
        <f aca="false">IF(E29&lt;&gt;"",ROUND(E29-$A12/2,2),"")</f>
        <v/>
      </c>
      <c r="G29" s="147" t="str">
        <f aca="false">IF(E29&lt;&gt;"",ROUND(F29-H29-I29,2),"")</f>
        <v/>
      </c>
      <c r="H29" s="146"/>
      <c r="I29" s="146"/>
      <c r="J29" s="148"/>
      <c r="K29" s="149"/>
      <c r="L29" s="150" t="str">
        <f aca="false">IF(D28="","",IF(D28="直",$U$13,1))</f>
        <v/>
      </c>
      <c r="M29" s="148"/>
      <c r="N29" s="149"/>
      <c r="O29" s="151"/>
      <c r="P29" s="151"/>
      <c r="Q29" s="151"/>
      <c r="R29" s="152" t="str">
        <f aca="false">IF(C28="","",1)</f>
        <v/>
      </c>
    </row>
    <row r="30" s="142" customFormat="true" ht="14.25" hidden="false" customHeight="true" outlineLevel="0" collapsed="false">
      <c r="B30" s="158"/>
      <c r="C30" s="159" t="s">
        <v>104</v>
      </c>
      <c r="D30" s="160" t="s">
        <v>107</v>
      </c>
      <c r="E30" s="161" t="str">
        <f aca="false">IF(SUM(E15:E29)=0,"",SUM(E15:E29))</f>
        <v/>
      </c>
      <c r="F30" s="161" t="str">
        <f aca="false">IF(SUM(F15:F29)=0,"",SUM(F15:F29))</f>
        <v/>
      </c>
      <c r="G30" s="161" t="str">
        <f aca="false">IF(SUM(G15:G29)=0,"",SUM(G15:G29))</f>
        <v/>
      </c>
      <c r="H30" s="161" t="str">
        <f aca="false">IF(SUM(H15:H29)=0,"",SUM(H15:H29))</f>
        <v/>
      </c>
      <c r="I30" s="161" t="str">
        <f aca="false">IF(SUM(I15:I29)=0,"",SUM(I15:I29))</f>
        <v/>
      </c>
      <c r="J30" s="162" t="str">
        <f aca="false">IF(SUM(J15:J29)=0,"",SUM(J15:J29))</f>
        <v/>
      </c>
      <c r="K30" s="163" t="str">
        <f aca="false">IF(SUM(K15:K29)=0,"",SUM(K15:K29))</f>
        <v/>
      </c>
      <c r="L30" s="164" t="str">
        <f aca="false">IF(SUM(L15:L29)=0,"",SUM(L15:L29))</f>
        <v/>
      </c>
      <c r="M30" s="162" t="str">
        <f aca="false">IF(SUM(M15:M29)=0,"",SUM(M15:M29))</f>
        <v/>
      </c>
      <c r="N30" s="163" t="str">
        <f aca="false">IF(SUM(N15:N29)=0,"",SUM(N15:N29))</f>
        <v/>
      </c>
      <c r="O30" s="164" t="str">
        <f aca="false">IF(SUM(O15:O29)=0,"",SUM(O15:O29))</f>
        <v/>
      </c>
      <c r="P30" s="164" t="str">
        <f aca="false">IF(SUM(P15:P29)=0,"",SUM(P15:P29))</f>
        <v/>
      </c>
      <c r="Q30" s="164" t="str">
        <f aca="false">IF(SUM(Q15:Q29)=0,"",SUM(Q15:Q29))</f>
        <v/>
      </c>
      <c r="R30" s="164" t="str">
        <f aca="false">IF(SUM(R15:R29)=0,"",SUM(R15:R29))</f>
        <v/>
      </c>
    </row>
    <row r="31" s="142" customFormat="true" ht="14.25" hidden="false" customHeight="true" outlineLevel="0" collapsed="false">
      <c r="B31" s="158"/>
      <c r="C31" s="165" t="n">
        <f aca="false">COUNT(E15:E29)</f>
        <v>0</v>
      </c>
      <c r="D31" s="166" t="s">
        <v>106</v>
      </c>
      <c r="E31" s="167" t="str">
        <f aca="false">IF($C$31=0,"",E30/$C$31)</f>
        <v/>
      </c>
      <c r="F31" s="168" t="str">
        <f aca="false">IF($C$31=0,"",F30/$C$31)</f>
        <v/>
      </c>
      <c r="G31" s="167" t="str">
        <f aca="false">IF($C$31=0,"",G30/$C$31)</f>
        <v/>
      </c>
      <c r="H31" s="169"/>
      <c r="I31" s="168" t="str">
        <f aca="false">IF($C$31=0,"",I30/$C$31)</f>
        <v/>
      </c>
      <c r="J31" s="170" t="str">
        <f aca="false">IF($C$31=0,"",J30/$C$31)</f>
        <v/>
      </c>
      <c r="K31" s="171" t="str">
        <f aca="false">IF($C$31=0,"",K30/$C$31)</f>
        <v/>
      </c>
      <c r="L31" s="169"/>
      <c r="M31" s="172"/>
      <c r="N31" s="173"/>
      <c r="O31" s="174"/>
      <c r="P31" s="174"/>
      <c r="Q31" s="174"/>
      <c r="R31" s="174"/>
    </row>
    <row r="32" s="142" customFormat="true" ht="14.25" hidden="false" customHeight="true" outlineLevel="0" collapsed="false">
      <c r="A32" s="130" t="s">
        <v>92</v>
      </c>
      <c r="B32" s="245"/>
      <c r="C32" s="132"/>
      <c r="D32" s="246"/>
      <c r="E32" s="134"/>
      <c r="F32" s="135"/>
      <c r="G32" s="135"/>
      <c r="H32" s="136"/>
      <c r="I32" s="136"/>
      <c r="J32" s="175"/>
      <c r="K32" s="176"/>
      <c r="L32" s="139" t="str">
        <f aca="false">IF(D32="","",IF(D32="直",$U$12,""))</f>
        <v/>
      </c>
      <c r="M32" s="175"/>
      <c r="N32" s="176"/>
      <c r="O32" s="141"/>
      <c r="P32" s="141"/>
      <c r="Q32" s="141"/>
      <c r="R32" s="141"/>
    </row>
    <row r="33" s="142" customFormat="true" ht="14.25" hidden="false" customHeight="true" outlineLevel="0" collapsed="false">
      <c r="A33" s="143" t="s">
        <v>94</v>
      </c>
      <c r="B33" s="245"/>
      <c r="C33" s="144"/>
      <c r="D33" s="145"/>
      <c r="E33" s="146"/>
      <c r="F33" s="147" t="str">
        <f aca="false">IF(E33&lt;&gt;"",ROUND(E33-$A34/2,2),"")</f>
        <v/>
      </c>
      <c r="G33" s="147" t="str">
        <f aca="false">IF(E33&lt;&gt;"",ROUND(F33-H33-I33,2),"")</f>
        <v/>
      </c>
      <c r="H33" s="146"/>
      <c r="I33" s="146"/>
      <c r="J33" s="148"/>
      <c r="K33" s="149"/>
      <c r="L33" s="150" t="str">
        <f aca="false">IF(D32="","",IF(D32="直",$U$13,1))</f>
        <v/>
      </c>
      <c r="M33" s="148"/>
      <c r="N33" s="149"/>
      <c r="O33" s="151"/>
      <c r="P33" s="151"/>
      <c r="Q33" s="151"/>
      <c r="R33" s="152" t="str">
        <f aca="false">IF(C32="","",1)</f>
        <v/>
      </c>
    </row>
    <row r="34" s="142" customFormat="true" ht="14.25" hidden="false" customHeight="true" outlineLevel="0" collapsed="false">
      <c r="A34" s="153" t="n">
        <v>1</v>
      </c>
      <c r="B34" s="245"/>
      <c r="C34" s="177"/>
      <c r="D34" s="246"/>
      <c r="E34" s="178"/>
      <c r="F34" s="135"/>
      <c r="G34" s="135"/>
      <c r="H34" s="178"/>
      <c r="I34" s="178"/>
      <c r="J34" s="179"/>
      <c r="K34" s="180"/>
      <c r="L34" s="154" t="str">
        <f aca="false">IF(D34="","",IF(D34="直",$U$12,""))</f>
        <v/>
      </c>
      <c r="M34" s="179"/>
      <c r="N34" s="180"/>
      <c r="O34" s="181"/>
      <c r="P34" s="181"/>
      <c r="Q34" s="181"/>
      <c r="R34" s="141"/>
    </row>
    <row r="35" s="142" customFormat="true" ht="14.25" hidden="false" customHeight="true" outlineLevel="0" collapsed="false">
      <c r="A35" s="153"/>
      <c r="B35" s="245"/>
      <c r="C35" s="182"/>
      <c r="D35" s="145"/>
      <c r="E35" s="178"/>
      <c r="F35" s="147" t="str">
        <f aca="false">IF(E35&lt;&gt;"",ROUND(E35-$A34/2,2),"")</f>
        <v/>
      </c>
      <c r="G35" s="147" t="str">
        <f aca="false">IF(E35&lt;&gt;"",ROUND(F35-H35-I35,2),"")</f>
        <v/>
      </c>
      <c r="H35" s="178"/>
      <c r="I35" s="178"/>
      <c r="J35" s="179"/>
      <c r="K35" s="180"/>
      <c r="L35" s="150" t="str">
        <f aca="false">IF(D34="","",IF(D34="直",$U$13,1))</f>
        <v/>
      </c>
      <c r="M35" s="179"/>
      <c r="N35" s="180"/>
      <c r="O35" s="181"/>
      <c r="P35" s="181"/>
      <c r="Q35" s="181"/>
      <c r="R35" s="152" t="str">
        <f aca="false">IF(C34="","",1)</f>
        <v/>
      </c>
    </row>
    <row r="36" s="142" customFormat="true" ht="14.25" hidden="false" customHeight="true" outlineLevel="0" collapsed="false">
      <c r="B36" s="245"/>
      <c r="C36" s="132"/>
      <c r="D36" s="246"/>
      <c r="E36" s="134"/>
      <c r="F36" s="135"/>
      <c r="G36" s="135"/>
      <c r="H36" s="136"/>
      <c r="I36" s="136"/>
      <c r="J36" s="137"/>
      <c r="K36" s="138"/>
      <c r="L36" s="139" t="str">
        <f aca="false">IF(D36="","",IF(D36="直",$U$12,""))</f>
        <v/>
      </c>
      <c r="M36" s="137"/>
      <c r="N36" s="138"/>
      <c r="O36" s="140"/>
      <c r="P36" s="140"/>
      <c r="Q36" s="140"/>
      <c r="R36" s="141"/>
    </row>
    <row r="37" s="142" customFormat="true" ht="14.25" hidden="false" customHeight="true" outlineLevel="0" collapsed="false">
      <c r="B37" s="245"/>
      <c r="C37" s="144"/>
      <c r="D37" s="145"/>
      <c r="E37" s="146"/>
      <c r="F37" s="147" t="str">
        <f aca="false">IF(E37&lt;&gt;"",ROUND(E37-#REF!/2,2),"")</f>
        <v/>
      </c>
      <c r="G37" s="147" t="str">
        <f aca="false">IF(E37&lt;&gt;"",ROUND(F37-H37-I37,2),"")</f>
        <v/>
      </c>
      <c r="H37" s="146"/>
      <c r="I37" s="146"/>
      <c r="J37" s="148"/>
      <c r="K37" s="149"/>
      <c r="L37" s="150" t="str">
        <f aca="false">IF(D36="","",IF(D36="直",$U$13,1))</f>
        <v/>
      </c>
      <c r="M37" s="148"/>
      <c r="N37" s="149"/>
      <c r="O37" s="151"/>
      <c r="P37" s="151"/>
      <c r="Q37" s="151"/>
      <c r="R37" s="152" t="str">
        <f aca="false">IF(C36="","",1)</f>
        <v/>
      </c>
    </row>
    <row r="38" s="142" customFormat="true" ht="14.25" hidden="false" customHeight="true" outlineLevel="0" collapsed="false">
      <c r="B38" s="245"/>
      <c r="C38" s="132"/>
      <c r="D38" s="246"/>
      <c r="E38" s="134"/>
      <c r="F38" s="135"/>
      <c r="G38" s="135"/>
      <c r="H38" s="136"/>
      <c r="I38" s="136"/>
      <c r="J38" s="175"/>
      <c r="K38" s="176"/>
      <c r="L38" s="139" t="str">
        <f aca="false">IF(D38="","",IF(D38="直",$U$12,""))</f>
        <v/>
      </c>
      <c r="M38" s="137"/>
      <c r="N38" s="138"/>
      <c r="O38" s="140"/>
      <c r="P38" s="140"/>
      <c r="Q38" s="140"/>
      <c r="R38" s="141"/>
    </row>
    <row r="39" s="142" customFormat="true" ht="14.25" hidden="false" customHeight="true" outlineLevel="0" collapsed="false">
      <c r="B39" s="245"/>
      <c r="C39" s="144"/>
      <c r="D39" s="145"/>
      <c r="E39" s="146"/>
      <c r="F39" s="147" t="str">
        <f aca="false">IF(E39&lt;&gt;"",ROUND(E39-#REF!/2,2),"")</f>
        <v/>
      </c>
      <c r="G39" s="147" t="str">
        <f aca="false">IF(E39&lt;&gt;"",ROUND(F39-H39-I39,2),"")</f>
        <v/>
      </c>
      <c r="H39" s="146"/>
      <c r="I39" s="146"/>
      <c r="J39" s="148"/>
      <c r="K39" s="149"/>
      <c r="L39" s="150" t="str">
        <f aca="false">IF(D38="","",IF(D38="直",$U$13,1))</f>
        <v/>
      </c>
      <c r="M39" s="148"/>
      <c r="N39" s="149"/>
      <c r="O39" s="151"/>
      <c r="P39" s="151"/>
      <c r="Q39" s="151"/>
      <c r="R39" s="152" t="str">
        <f aca="false">IF(C38="","",1)</f>
        <v/>
      </c>
    </row>
    <row r="40" s="142" customFormat="true" ht="14.25" hidden="false" customHeight="true" outlineLevel="0" collapsed="false">
      <c r="B40" s="245"/>
      <c r="C40" s="183"/>
      <c r="D40" s="246"/>
      <c r="E40" s="134"/>
      <c r="F40" s="135"/>
      <c r="G40" s="135"/>
      <c r="H40" s="134"/>
      <c r="I40" s="134"/>
      <c r="J40" s="137"/>
      <c r="K40" s="138"/>
      <c r="L40" s="139" t="str">
        <f aca="false">IF(D40="","",IF(D40="直",$U$12,""))</f>
        <v/>
      </c>
      <c r="M40" s="137"/>
      <c r="N40" s="138"/>
      <c r="O40" s="140"/>
      <c r="P40" s="140"/>
      <c r="Q40" s="140"/>
      <c r="R40" s="141"/>
    </row>
    <row r="41" s="142" customFormat="true" ht="14.25" hidden="false" customHeight="true" outlineLevel="0" collapsed="false">
      <c r="B41" s="245"/>
      <c r="C41" s="144"/>
      <c r="D41" s="145"/>
      <c r="E41" s="146"/>
      <c r="F41" s="147" t="str">
        <f aca="false">IF(E41&lt;&gt;"",ROUND(E41-#REF!/2,2),"")</f>
        <v/>
      </c>
      <c r="G41" s="147" t="str">
        <f aca="false">IF(E41&lt;&gt;"",ROUND(F41-H41-I41,2),"")</f>
        <v/>
      </c>
      <c r="H41" s="146"/>
      <c r="I41" s="146"/>
      <c r="J41" s="148"/>
      <c r="K41" s="149"/>
      <c r="L41" s="150" t="str">
        <f aca="false">IF(D40="","",IF(D40="直",$U$13,1))</f>
        <v/>
      </c>
      <c r="M41" s="148"/>
      <c r="N41" s="149"/>
      <c r="O41" s="151"/>
      <c r="P41" s="151"/>
      <c r="Q41" s="151"/>
      <c r="R41" s="152" t="str">
        <f aca="false">IF(C40="","",1)</f>
        <v/>
      </c>
    </row>
    <row r="42" s="142" customFormat="true" ht="14.25" hidden="false" customHeight="true" outlineLevel="0" collapsed="false">
      <c r="B42" s="245"/>
      <c r="C42" s="132"/>
      <c r="D42" s="246"/>
      <c r="E42" s="134"/>
      <c r="F42" s="135"/>
      <c r="G42" s="135"/>
      <c r="H42" s="136"/>
      <c r="I42" s="136"/>
      <c r="J42" s="137"/>
      <c r="K42" s="138"/>
      <c r="L42" s="139" t="str">
        <f aca="false">IF(D42="","",IF(D42="直",$U$12,""))</f>
        <v/>
      </c>
      <c r="M42" s="137"/>
      <c r="N42" s="138"/>
      <c r="O42" s="140"/>
      <c r="P42" s="140"/>
      <c r="Q42" s="140"/>
      <c r="R42" s="141"/>
    </row>
    <row r="43" s="142" customFormat="true" ht="14.25" hidden="false" customHeight="true" outlineLevel="0" collapsed="false">
      <c r="B43" s="245"/>
      <c r="C43" s="144"/>
      <c r="D43" s="145"/>
      <c r="E43" s="146"/>
      <c r="F43" s="147" t="str">
        <f aca="false">IF(E43&lt;&gt;"",ROUND(E43-$A34/2,2),"")</f>
        <v/>
      </c>
      <c r="G43" s="147" t="str">
        <f aca="false">IF(E43&lt;&gt;"",ROUND(F43-H43-I43,2),"")</f>
        <v/>
      </c>
      <c r="H43" s="146"/>
      <c r="I43" s="146"/>
      <c r="J43" s="148"/>
      <c r="K43" s="149"/>
      <c r="L43" s="150" t="str">
        <f aca="false">IF(D42="","",IF(D42="直",$U$13,1))</f>
        <v/>
      </c>
      <c r="M43" s="148"/>
      <c r="N43" s="149"/>
      <c r="O43" s="151"/>
      <c r="P43" s="151"/>
      <c r="Q43" s="151"/>
      <c r="R43" s="152" t="str">
        <f aca="false">IF(C42="","",1)</f>
        <v/>
      </c>
    </row>
    <row r="44" s="142" customFormat="true" ht="14.25" hidden="false" customHeight="true" outlineLevel="0" collapsed="false">
      <c r="B44" s="245"/>
      <c r="C44" s="132"/>
      <c r="D44" s="246"/>
      <c r="E44" s="134"/>
      <c r="F44" s="135"/>
      <c r="G44" s="135"/>
      <c r="H44" s="136"/>
      <c r="I44" s="136"/>
      <c r="J44" s="175"/>
      <c r="K44" s="176"/>
      <c r="L44" s="139" t="str">
        <f aca="false">IF(D44="","",IF(D44="直",$U$12,""))</f>
        <v/>
      </c>
      <c r="M44" s="137"/>
      <c r="N44" s="138"/>
      <c r="O44" s="140"/>
      <c r="P44" s="140"/>
      <c r="Q44" s="140"/>
      <c r="R44" s="141"/>
    </row>
    <row r="45" s="142" customFormat="true" ht="14.25" hidden="false" customHeight="true" outlineLevel="0" collapsed="false">
      <c r="B45" s="245"/>
      <c r="C45" s="144"/>
      <c r="D45" s="145"/>
      <c r="E45" s="146"/>
      <c r="F45" s="147" t="str">
        <f aca="false">IF(E45&lt;&gt;"",ROUND(E45-$A34/2,2),"")</f>
        <v/>
      </c>
      <c r="G45" s="147" t="str">
        <f aca="false">IF(E45&lt;&gt;"",ROUND(F45-H45-I45,2),"")</f>
        <v/>
      </c>
      <c r="H45" s="146"/>
      <c r="I45" s="146"/>
      <c r="J45" s="148"/>
      <c r="K45" s="149"/>
      <c r="L45" s="150" t="str">
        <f aca="false">IF(D44="","",IF(D44="直",$U$13,1))</f>
        <v/>
      </c>
      <c r="M45" s="148"/>
      <c r="N45" s="149"/>
      <c r="O45" s="151"/>
      <c r="P45" s="151"/>
      <c r="Q45" s="151"/>
      <c r="R45" s="152" t="str">
        <f aca="false">IF(C44="","",1)</f>
        <v/>
      </c>
    </row>
    <row r="46" s="142" customFormat="true" ht="14.25" hidden="false" customHeight="true" outlineLevel="0" collapsed="false">
      <c r="B46" s="245"/>
      <c r="C46" s="132"/>
      <c r="D46" s="246"/>
      <c r="E46" s="134"/>
      <c r="F46" s="135"/>
      <c r="G46" s="135"/>
      <c r="H46" s="136"/>
      <c r="I46" s="136"/>
      <c r="J46" s="137"/>
      <c r="K46" s="138"/>
      <c r="L46" s="139" t="str">
        <f aca="false">IF(D46="","",IF(D46="直",$U$12,""))</f>
        <v/>
      </c>
      <c r="M46" s="137"/>
      <c r="N46" s="138"/>
      <c r="O46" s="140"/>
      <c r="P46" s="140"/>
      <c r="Q46" s="140"/>
      <c r="R46" s="141"/>
    </row>
    <row r="47" s="142" customFormat="true" ht="14.25" hidden="false" customHeight="true" outlineLevel="0" collapsed="false">
      <c r="B47" s="245"/>
      <c r="C47" s="144"/>
      <c r="D47" s="145"/>
      <c r="E47" s="146"/>
      <c r="F47" s="147" t="str">
        <f aca="false">IF(E47&lt;&gt;"",ROUND(E47-$A38/2,2),"")</f>
        <v/>
      </c>
      <c r="G47" s="147" t="str">
        <f aca="false">IF(E47&lt;&gt;"",ROUND(F47-H47-I47,2),"")</f>
        <v/>
      </c>
      <c r="H47" s="146"/>
      <c r="I47" s="146"/>
      <c r="J47" s="148"/>
      <c r="K47" s="149"/>
      <c r="L47" s="150" t="str">
        <f aca="false">IF(D46="","",IF(D46="直",$U$13,1))</f>
        <v/>
      </c>
      <c r="M47" s="148"/>
      <c r="N47" s="149"/>
      <c r="O47" s="151"/>
      <c r="P47" s="151"/>
      <c r="Q47" s="151"/>
      <c r="R47" s="152" t="str">
        <f aca="false">IF(C46="","",1)</f>
        <v/>
      </c>
    </row>
    <row r="48" s="142" customFormat="true" ht="14.25" hidden="false" customHeight="true" outlineLevel="0" collapsed="false">
      <c r="B48" s="158"/>
      <c r="C48" s="159" t="s">
        <v>104</v>
      </c>
      <c r="D48" s="160" t="s">
        <v>107</v>
      </c>
      <c r="E48" s="161" t="str">
        <f aca="false">IF(SUM(E33:E47)=0,"",SUM(E33:E47))</f>
        <v/>
      </c>
      <c r="F48" s="161" t="str">
        <f aca="false">IF(SUM(F33:F47)=0,"",SUM(F33:F47))</f>
        <v/>
      </c>
      <c r="G48" s="161" t="str">
        <f aca="false">IF(SUM(G33:G47)=0,"",SUM(G33:G47))</f>
        <v/>
      </c>
      <c r="H48" s="161" t="str">
        <f aca="false">IF(SUM(H33:H47)=0,"",SUM(H33:H47))</f>
        <v/>
      </c>
      <c r="I48" s="161" t="str">
        <f aca="false">IF(SUM(I33:I47)=0,"",SUM(I33:I47))</f>
        <v/>
      </c>
      <c r="J48" s="162" t="str">
        <f aca="false">IF(SUM(J33:J47)=0,"",SUM(J33:J47))</f>
        <v/>
      </c>
      <c r="K48" s="163" t="str">
        <f aca="false">IF(SUM(K33:K47)=0,"",SUM(K33:K47))</f>
        <v/>
      </c>
      <c r="L48" s="164" t="str">
        <f aca="false">IF(SUM(L33:L47)=0,"",SUM(L33:L47))</f>
        <v/>
      </c>
      <c r="M48" s="162" t="str">
        <f aca="false">IF(SUM(M33:M47)=0,"",SUM(M33:M47))</f>
        <v/>
      </c>
      <c r="N48" s="163" t="str">
        <f aca="false">IF(SUM(N33:N47)=0,"",SUM(N33:N47))</f>
        <v/>
      </c>
      <c r="O48" s="164" t="str">
        <f aca="false">IF(SUM(O33:O47)=0,"",SUM(O33:O47))</f>
        <v/>
      </c>
      <c r="P48" s="164" t="str">
        <f aca="false">IF(SUM(P33:P47)=0,"",SUM(P33:P47))</f>
        <v/>
      </c>
      <c r="Q48" s="164" t="str">
        <f aca="false">IF(SUM(Q33:Q47)=0,"",SUM(Q33:Q47))</f>
        <v/>
      </c>
      <c r="R48" s="164" t="str">
        <f aca="false">IF(SUM(R33:R47)=0,"",SUM(R33:R47))</f>
        <v/>
      </c>
    </row>
    <row r="49" s="142" customFormat="true" ht="14.25" hidden="false" customHeight="true" outlineLevel="0" collapsed="false">
      <c r="B49" s="158"/>
      <c r="C49" s="165" t="n">
        <f aca="false">COUNT(E33:E47)</f>
        <v>0</v>
      </c>
      <c r="D49" s="166" t="s">
        <v>106</v>
      </c>
      <c r="E49" s="167" t="str">
        <f aca="false">IF($C$49=0,"",E48/$C$49)</f>
        <v/>
      </c>
      <c r="F49" s="168" t="str">
        <f aca="false">IF($C$49=0,"",F48/$C$49)</f>
        <v/>
      </c>
      <c r="G49" s="167" t="str">
        <f aca="false">IF($C$49=0,"",G48/$C$49)</f>
        <v/>
      </c>
      <c r="H49" s="169"/>
      <c r="I49" s="168" t="str">
        <f aca="false">IF($C$49=0,"",I48/$C$49)</f>
        <v/>
      </c>
      <c r="J49" s="170" t="str">
        <f aca="false">IF($C$49=0,"",J48/$C$49)</f>
        <v/>
      </c>
      <c r="K49" s="171" t="str">
        <f aca="false">IF($C$49=0,"",K48/$C$49)</f>
        <v/>
      </c>
      <c r="L49" s="169"/>
      <c r="M49" s="172"/>
      <c r="N49" s="173"/>
      <c r="O49" s="174"/>
      <c r="P49" s="174"/>
      <c r="Q49" s="174"/>
      <c r="R49" s="174"/>
    </row>
    <row r="50" s="142" customFormat="true" ht="14.25" hidden="false" customHeight="true" outlineLevel="0" collapsed="false">
      <c r="A50" s="130" t="s">
        <v>92</v>
      </c>
      <c r="B50" s="247"/>
      <c r="C50" s="132"/>
      <c r="D50" s="246"/>
      <c r="E50" s="134"/>
      <c r="F50" s="135"/>
      <c r="G50" s="135"/>
      <c r="H50" s="136"/>
      <c r="I50" s="136"/>
      <c r="J50" s="175"/>
      <c r="K50" s="176"/>
      <c r="L50" s="139" t="str">
        <f aca="false">IF(D50="","",IF(D50="直",$U$12,""))</f>
        <v/>
      </c>
      <c r="M50" s="175"/>
      <c r="N50" s="176"/>
      <c r="O50" s="141"/>
      <c r="P50" s="141"/>
      <c r="Q50" s="141"/>
      <c r="R50" s="141"/>
    </row>
    <row r="51" s="142" customFormat="true" ht="14.25" hidden="false" customHeight="true" outlineLevel="0" collapsed="false">
      <c r="A51" s="143" t="s">
        <v>94</v>
      </c>
      <c r="B51" s="247"/>
      <c r="C51" s="144"/>
      <c r="D51" s="145"/>
      <c r="E51" s="146"/>
      <c r="F51" s="147" t="str">
        <f aca="false">IF(E51&lt;&gt;"",ROUND(E51-$A52/2,2),"")</f>
        <v/>
      </c>
      <c r="G51" s="147" t="str">
        <f aca="false">IF(E51&lt;&gt;"",ROUND(F51-H51-I51,2),"")</f>
        <v/>
      </c>
      <c r="H51" s="146"/>
      <c r="I51" s="146"/>
      <c r="J51" s="148"/>
      <c r="K51" s="149"/>
      <c r="L51" s="150" t="str">
        <f aca="false">IF(D50="","",IF(D50="直",$U$13,1))</f>
        <v/>
      </c>
      <c r="M51" s="148"/>
      <c r="N51" s="149"/>
      <c r="O51" s="151"/>
      <c r="P51" s="151"/>
      <c r="Q51" s="151"/>
      <c r="R51" s="152" t="str">
        <f aca="false">IF(C50="","",1)</f>
        <v/>
      </c>
    </row>
    <row r="52" s="142" customFormat="true" ht="14.25" hidden="false" customHeight="true" outlineLevel="0" collapsed="false">
      <c r="A52" s="153" t="n">
        <v>1</v>
      </c>
      <c r="B52" s="247"/>
      <c r="C52" s="177"/>
      <c r="D52" s="246"/>
      <c r="E52" s="178"/>
      <c r="F52" s="135"/>
      <c r="G52" s="135"/>
      <c r="H52" s="178"/>
      <c r="I52" s="178"/>
      <c r="J52" s="179"/>
      <c r="K52" s="180"/>
      <c r="L52" s="154" t="str">
        <f aca="false">IF(D52="","",IF(D52="直",$U$12,""))</f>
        <v/>
      </c>
      <c r="M52" s="179"/>
      <c r="N52" s="180"/>
      <c r="O52" s="181"/>
      <c r="P52" s="181"/>
      <c r="Q52" s="181"/>
      <c r="R52" s="141"/>
    </row>
    <row r="53" s="142" customFormat="true" ht="14.25" hidden="false" customHeight="true" outlineLevel="0" collapsed="false">
      <c r="A53" s="153"/>
      <c r="B53" s="247"/>
      <c r="C53" s="182"/>
      <c r="D53" s="145"/>
      <c r="E53" s="178"/>
      <c r="F53" s="147" t="str">
        <f aca="false">IF(E53&lt;&gt;"",ROUND(E53-$A52/2,2),"")</f>
        <v/>
      </c>
      <c r="G53" s="147" t="str">
        <f aca="false">IF(E53&lt;&gt;"",ROUND(F53-H53-I53,2),"")</f>
        <v/>
      </c>
      <c r="H53" s="178"/>
      <c r="I53" s="178"/>
      <c r="J53" s="179"/>
      <c r="K53" s="180"/>
      <c r="L53" s="150" t="str">
        <f aca="false">IF(D52="","",IF(D52="直",$U$13,1))</f>
        <v/>
      </c>
      <c r="M53" s="179"/>
      <c r="N53" s="180"/>
      <c r="O53" s="181"/>
      <c r="P53" s="181"/>
      <c r="Q53" s="181"/>
      <c r="R53" s="152" t="str">
        <f aca="false">IF(C52="","",1)</f>
        <v/>
      </c>
    </row>
    <row r="54" s="142" customFormat="true" ht="14.25" hidden="false" customHeight="true" outlineLevel="0" collapsed="false">
      <c r="B54" s="247"/>
      <c r="C54" s="132"/>
      <c r="D54" s="246"/>
      <c r="E54" s="134"/>
      <c r="F54" s="135"/>
      <c r="G54" s="135"/>
      <c r="H54" s="136"/>
      <c r="I54" s="136"/>
      <c r="J54" s="137"/>
      <c r="K54" s="138"/>
      <c r="L54" s="139" t="str">
        <f aca="false">IF(D54="","",IF(D54="直",$U$12,""))</f>
        <v/>
      </c>
      <c r="M54" s="137"/>
      <c r="N54" s="138"/>
      <c r="O54" s="140"/>
      <c r="P54" s="140"/>
      <c r="Q54" s="140"/>
      <c r="R54" s="141"/>
    </row>
    <row r="55" s="142" customFormat="true" ht="14.25" hidden="false" customHeight="true" outlineLevel="0" collapsed="false">
      <c r="B55" s="247"/>
      <c r="C55" s="144"/>
      <c r="D55" s="145"/>
      <c r="E55" s="146"/>
      <c r="F55" s="147" t="str">
        <f aca="false">IF(E55&lt;&gt;"",ROUND(E55-#REF!/2,2),"")</f>
        <v/>
      </c>
      <c r="G55" s="147" t="str">
        <f aca="false">IF(E55&lt;&gt;"",ROUND(F55-H55-I55,2),"")</f>
        <v/>
      </c>
      <c r="H55" s="146"/>
      <c r="I55" s="146"/>
      <c r="J55" s="148"/>
      <c r="K55" s="149"/>
      <c r="L55" s="150" t="str">
        <f aca="false">IF(D54="","",IF(D54="直",$U$13,1))</f>
        <v/>
      </c>
      <c r="M55" s="148"/>
      <c r="N55" s="149"/>
      <c r="O55" s="151"/>
      <c r="P55" s="151"/>
      <c r="Q55" s="151"/>
      <c r="R55" s="152" t="str">
        <f aca="false">IF(C54="","",1)</f>
        <v/>
      </c>
    </row>
    <row r="56" s="142" customFormat="true" ht="14.25" hidden="false" customHeight="true" outlineLevel="0" collapsed="false">
      <c r="B56" s="247"/>
      <c r="C56" s="132"/>
      <c r="D56" s="246"/>
      <c r="E56" s="134"/>
      <c r="F56" s="135"/>
      <c r="G56" s="135"/>
      <c r="H56" s="136"/>
      <c r="I56" s="136"/>
      <c r="J56" s="175"/>
      <c r="K56" s="176"/>
      <c r="L56" s="139" t="str">
        <f aca="false">IF(D56="","",IF(D56="直",$U$12,""))</f>
        <v/>
      </c>
      <c r="M56" s="137"/>
      <c r="N56" s="138"/>
      <c r="O56" s="140"/>
      <c r="P56" s="140"/>
      <c r="Q56" s="140"/>
      <c r="R56" s="141"/>
    </row>
    <row r="57" s="142" customFormat="true" ht="14.25" hidden="false" customHeight="true" outlineLevel="0" collapsed="false">
      <c r="B57" s="247"/>
      <c r="C57" s="144"/>
      <c r="D57" s="145"/>
      <c r="E57" s="146"/>
      <c r="F57" s="147" t="str">
        <f aca="false">IF(E57&lt;&gt;"",ROUND(E57-#REF!/2,2),"")</f>
        <v/>
      </c>
      <c r="G57" s="147" t="str">
        <f aca="false">IF(E57&lt;&gt;"",ROUND(F57-H57-I57,2),"")</f>
        <v/>
      </c>
      <c r="H57" s="146"/>
      <c r="I57" s="146"/>
      <c r="J57" s="148"/>
      <c r="K57" s="149"/>
      <c r="L57" s="150" t="str">
        <f aca="false">IF(D56="","",IF(D56="直",$U$13,1))</f>
        <v/>
      </c>
      <c r="M57" s="148"/>
      <c r="N57" s="149"/>
      <c r="O57" s="151"/>
      <c r="P57" s="151"/>
      <c r="Q57" s="151"/>
      <c r="R57" s="152" t="str">
        <f aca="false">IF(C56="","",1)</f>
        <v/>
      </c>
    </row>
    <row r="58" s="142" customFormat="true" ht="14.25" hidden="false" customHeight="true" outlineLevel="0" collapsed="false">
      <c r="B58" s="245"/>
      <c r="C58" s="183"/>
      <c r="D58" s="246"/>
      <c r="E58" s="134"/>
      <c r="F58" s="135"/>
      <c r="G58" s="135"/>
      <c r="H58" s="134"/>
      <c r="I58" s="134"/>
      <c r="J58" s="137"/>
      <c r="K58" s="138"/>
      <c r="L58" s="139" t="str">
        <f aca="false">IF(D58="","",IF(D58="直",$U$12,""))</f>
        <v/>
      </c>
      <c r="M58" s="137"/>
      <c r="N58" s="138"/>
      <c r="O58" s="140"/>
      <c r="P58" s="140"/>
      <c r="Q58" s="140"/>
      <c r="R58" s="141"/>
    </row>
    <row r="59" s="142" customFormat="true" ht="14.25" hidden="false" customHeight="true" outlineLevel="0" collapsed="false">
      <c r="B59" s="245"/>
      <c r="C59" s="144"/>
      <c r="D59" s="145"/>
      <c r="E59" s="146"/>
      <c r="F59" s="147" t="str">
        <f aca="false">IF(E59&lt;&gt;"",ROUND(E59-$A46/2,2),"")</f>
        <v/>
      </c>
      <c r="G59" s="147" t="str">
        <f aca="false">IF(E59&lt;&gt;"",ROUND(F59-H59-I59,2),"")</f>
        <v/>
      </c>
      <c r="H59" s="146"/>
      <c r="I59" s="146"/>
      <c r="J59" s="148"/>
      <c r="K59" s="149"/>
      <c r="L59" s="150" t="str">
        <f aca="false">IF(D58="","",IF(D58="直",$U$13,1))</f>
        <v/>
      </c>
      <c r="M59" s="148"/>
      <c r="N59" s="149"/>
      <c r="O59" s="151"/>
      <c r="P59" s="151"/>
      <c r="Q59" s="151"/>
      <c r="R59" s="152" t="str">
        <f aca="false">IF(C58="","",1)</f>
        <v/>
      </c>
    </row>
    <row r="60" s="142" customFormat="true" ht="14.25" hidden="false" customHeight="true" outlineLevel="0" collapsed="false">
      <c r="B60" s="247"/>
      <c r="C60" s="132"/>
      <c r="D60" s="246"/>
      <c r="E60" s="134"/>
      <c r="F60" s="135"/>
      <c r="G60" s="135"/>
      <c r="H60" s="136"/>
      <c r="I60" s="136"/>
      <c r="J60" s="137"/>
      <c r="K60" s="138"/>
      <c r="L60" s="139" t="str">
        <f aca="false">IF(D60="","",IF(D60="直",$U$12,""))</f>
        <v/>
      </c>
      <c r="M60" s="137"/>
      <c r="N60" s="138"/>
      <c r="O60" s="140"/>
      <c r="P60" s="140"/>
      <c r="Q60" s="140"/>
      <c r="R60" s="141"/>
    </row>
    <row r="61" s="142" customFormat="true" ht="14.25" hidden="false" customHeight="true" outlineLevel="0" collapsed="false">
      <c r="B61" s="247"/>
      <c r="C61" s="144"/>
      <c r="D61" s="145"/>
      <c r="E61" s="146"/>
      <c r="F61" s="147" t="str">
        <f aca="false">IF(E61&lt;&gt;"",ROUND(E61-$A48/2,2),"")</f>
        <v/>
      </c>
      <c r="G61" s="147" t="str">
        <f aca="false">IF(E61&lt;&gt;"",ROUND(F61-H61-I61,2),"")</f>
        <v/>
      </c>
      <c r="H61" s="146"/>
      <c r="I61" s="146"/>
      <c r="J61" s="148"/>
      <c r="K61" s="149"/>
      <c r="L61" s="150" t="str">
        <f aca="false">IF(D60="","",IF(D60="直",$U$13,1))</f>
        <v/>
      </c>
      <c r="M61" s="148"/>
      <c r="N61" s="149"/>
      <c r="O61" s="151"/>
      <c r="P61" s="151"/>
      <c r="Q61" s="151"/>
      <c r="R61" s="152" t="str">
        <f aca="false">IF(C60="","",1)</f>
        <v/>
      </c>
    </row>
    <row r="62" s="142" customFormat="true" ht="14.25" hidden="false" customHeight="true" outlineLevel="0" collapsed="false">
      <c r="B62" s="245"/>
      <c r="C62" s="183"/>
      <c r="D62" s="246"/>
      <c r="E62" s="134"/>
      <c r="F62" s="135"/>
      <c r="G62" s="135"/>
      <c r="H62" s="134"/>
      <c r="I62" s="134"/>
      <c r="J62" s="137"/>
      <c r="K62" s="138"/>
      <c r="L62" s="139" t="str">
        <f aca="false">IF(D62="","",IF(D62="直",$U$12,""))</f>
        <v/>
      </c>
      <c r="M62" s="137"/>
      <c r="N62" s="138"/>
      <c r="O62" s="140"/>
      <c r="P62" s="140"/>
      <c r="Q62" s="140"/>
      <c r="R62" s="141"/>
    </row>
    <row r="63" s="142" customFormat="true" ht="14.25" hidden="false" customHeight="true" outlineLevel="0" collapsed="false">
      <c r="B63" s="245"/>
      <c r="C63" s="144"/>
      <c r="D63" s="145"/>
      <c r="E63" s="146"/>
      <c r="F63" s="147" t="str">
        <f aca="false">IF(E63&lt;&gt;"",ROUND(E63-#REF!/2,2),"")</f>
        <v/>
      </c>
      <c r="G63" s="147" t="str">
        <f aca="false">IF(E63&lt;&gt;"",ROUND(F63-H63-I63,2),"")</f>
        <v/>
      </c>
      <c r="H63" s="146"/>
      <c r="I63" s="146"/>
      <c r="J63" s="148"/>
      <c r="K63" s="149"/>
      <c r="L63" s="150" t="str">
        <f aca="false">IF(D62="","",IF(D62="直",$U$13,1))</f>
        <v/>
      </c>
      <c r="M63" s="148"/>
      <c r="N63" s="149"/>
      <c r="O63" s="151"/>
      <c r="P63" s="151"/>
      <c r="Q63" s="151"/>
      <c r="R63" s="152" t="str">
        <f aca="false">IF(C62="","",1)</f>
        <v/>
      </c>
    </row>
    <row r="64" s="142" customFormat="true" ht="14.25" hidden="false" customHeight="true" outlineLevel="0" collapsed="false">
      <c r="B64" s="247"/>
      <c r="C64" s="132"/>
      <c r="D64" s="246"/>
      <c r="E64" s="134"/>
      <c r="F64" s="135"/>
      <c r="G64" s="135"/>
      <c r="H64" s="136"/>
      <c r="I64" s="136"/>
      <c r="J64" s="137"/>
      <c r="K64" s="138"/>
      <c r="L64" s="139" t="str">
        <f aca="false">IF(D64="","",IF(D64="直",$U$12,""))</f>
        <v/>
      </c>
      <c r="M64" s="137"/>
      <c r="N64" s="138"/>
      <c r="O64" s="140"/>
      <c r="P64" s="140"/>
      <c r="Q64" s="140"/>
      <c r="R64" s="141"/>
    </row>
    <row r="65" s="142" customFormat="true" ht="14.25" hidden="false" customHeight="true" outlineLevel="0" collapsed="false">
      <c r="B65" s="247"/>
      <c r="C65" s="144"/>
      <c r="D65" s="145"/>
      <c r="E65" s="146"/>
      <c r="F65" s="147" t="str">
        <f aca="false">IF(E65&lt;&gt;"",ROUND(E65-$A52/2,2),"")</f>
        <v/>
      </c>
      <c r="G65" s="147" t="str">
        <f aca="false">IF(E65&lt;&gt;"",ROUND(F65-H65-I65,2),"")</f>
        <v/>
      </c>
      <c r="H65" s="146"/>
      <c r="I65" s="146"/>
      <c r="J65" s="148"/>
      <c r="K65" s="149"/>
      <c r="L65" s="150" t="str">
        <f aca="false">IF(D64="","",IF(D64="直",$U$13,1))</f>
        <v/>
      </c>
      <c r="M65" s="148"/>
      <c r="N65" s="149"/>
      <c r="O65" s="151"/>
      <c r="P65" s="151"/>
      <c r="Q65" s="151"/>
      <c r="R65" s="152" t="str">
        <f aca="false">IF(C64="","",1)</f>
        <v/>
      </c>
    </row>
    <row r="66" s="142" customFormat="true" ht="14.25" hidden="false" customHeight="true" outlineLevel="0" collapsed="false">
      <c r="B66" s="158"/>
      <c r="C66" s="159" t="s">
        <v>104</v>
      </c>
      <c r="D66" s="160" t="s">
        <v>107</v>
      </c>
      <c r="E66" s="161" t="str">
        <f aca="false">IF(SUM(E51:E65)=0,"",SUM(E51:E65))</f>
        <v/>
      </c>
      <c r="F66" s="161" t="str">
        <f aca="false">IF(SUM(F51:F65)=0,"",SUM(F51:F65))</f>
        <v/>
      </c>
      <c r="G66" s="161" t="str">
        <f aca="false">IF(SUM(G51:G65)=0,"",SUM(G51:G65))</f>
        <v/>
      </c>
      <c r="H66" s="161" t="str">
        <f aca="false">IF(SUM(H51:H65)=0,"",SUM(H51:H65))</f>
        <v/>
      </c>
      <c r="I66" s="161" t="str">
        <f aca="false">IF(SUM(I51:I65)=0,"",SUM(I51:I65))</f>
        <v/>
      </c>
      <c r="J66" s="162" t="str">
        <f aca="false">IF(SUM(J51:J65)=0,"",SUM(J51:J65))</f>
        <v/>
      </c>
      <c r="K66" s="163" t="str">
        <f aca="false">IF(SUM(K51:K65)=0,"",SUM(K51:K65))</f>
        <v/>
      </c>
      <c r="L66" s="164" t="str">
        <f aca="false">IF(SUM(L51:L65)=0,"",SUM(L51:L65))</f>
        <v/>
      </c>
      <c r="M66" s="162" t="str">
        <f aca="false">IF(SUM(M51:M65)=0,"",SUM(M51:M65))</f>
        <v/>
      </c>
      <c r="N66" s="163" t="str">
        <f aca="false">IF(SUM(N51:N65)=0,"",SUM(N51:N65))</f>
        <v/>
      </c>
      <c r="O66" s="164" t="str">
        <f aca="false">IF(SUM(O51:O65)=0,"",SUM(O51:O65))</f>
        <v/>
      </c>
      <c r="P66" s="164" t="str">
        <f aca="false">IF(SUM(P51:P65)=0,"",SUM(P51:P65))</f>
        <v/>
      </c>
      <c r="Q66" s="164" t="str">
        <f aca="false">IF(SUM(Q51:Q65)=0,"",SUM(Q51:Q65))</f>
        <v/>
      </c>
      <c r="R66" s="164" t="str">
        <f aca="false">IF(SUM(R51:R65)=0,"",SUM(R51:R65))</f>
        <v/>
      </c>
    </row>
    <row r="67" s="142" customFormat="true" ht="14.25" hidden="false" customHeight="true" outlineLevel="0" collapsed="false">
      <c r="B67" s="158"/>
      <c r="C67" s="165" t="n">
        <f aca="false">COUNT(E51:E65)</f>
        <v>0</v>
      </c>
      <c r="D67" s="166" t="s">
        <v>106</v>
      </c>
      <c r="E67" s="167" t="str">
        <f aca="false">IF($C$67=0,"",E66/$C$67)</f>
        <v/>
      </c>
      <c r="F67" s="168" t="str">
        <f aca="false">IF($C$67=0,"",F66/$C$67)</f>
        <v/>
      </c>
      <c r="G67" s="167" t="str">
        <f aca="false">IF($C$67=0,"",G66/$C$67)</f>
        <v/>
      </c>
      <c r="H67" s="169"/>
      <c r="I67" s="168" t="str">
        <f aca="false">IF($C$67=0,"",I66/$C$67)</f>
        <v/>
      </c>
      <c r="J67" s="170" t="str">
        <f aca="false">IF($C$67=0,"",J66/$C$67)</f>
        <v/>
      </c>
      <c r="K67" s="171" t="str">
        <f aca="false">IF($C$67=0,"",K66/$C$67)</f>
        <v/>
      </c>
      <c r="L67" s="169"/>
      <c r="M67" s="172"/>
      <c r="N67" s="173"/>
      <c r="O67" s="174"/>
      <c r="P67" s="174"/>
      <c r="Q67" s="174"/>
      <c r="R67" s="174"/>
    </row>
    <row r="68" s="142" customFormat="true" ht="14.25" hidden="false" customHeight="true" outlineLevel="0" collapsed="false">
      <c r="A68" s="130" t="s">
        <v>92</v>
      </c>
      <c r="B68" s="247"/>
      <c r="C68" s="132"/>
      <c r="D68" s="246"/>
      <c r="E68" s="134"/>
      <c r="F68" s="135"/>
      <c r="G68" s="135"/>
      <c r="H68" s="136"/>
      <c r="I68" s="136"/>
      <c r="J68" s="175"/>
      <c r="K68" s="176"/>
      <c r="L68" s="139" t="str">
        <f aca="false">IF(D68="","",IF(D68="直",$U$12,""))</f>
        <v/>
      </c>
      <c r="M68" s="175"/>
      <c r="N68" s="176"/>
      <c r="O68" s="141"/>
      <c r="P68" s="141"/>
      <c r="Q68" s="141"/>
      <c r="R68" s="141"/>
    </row>
    <row r="69" s="142" customFormat="true" ht="14.25" hidden="false" customHeight="true" outlineLevel="0" collapsed="false">
      <c r="A69" s="143" t="s">
        <v>94</v>
      </c>
      <c r="B69" s="247"/>
      <c r="C69" s="144"/>
      <c r="D69" s="145"/>
      <c r="E69" s="146"/>
      <c r="F69" s="147" t="str">
        <f aca="false">IF(E69&lt;&gt;"",ROUND(E69-$A70/2,2),"")</f>
        <v/>
      </c>
      <c r="G69" s="147" t="str">
        <f aca="false">IF(E69&lt;&gt;"",ROUND(F69-H69-I69,2),"")</f>
        <v/>
      </c>
      <c r="H69" s="146"/>
      <c r="I69" s="146"/>
      <c r="J69" s="148"/>
      <c r="K69" s="149"/>
      <c r="L69" s="150" t="str">
        <f aca="false">IF(D68="","",IF(D68="直",$U$13,1))</f>
        <v/>
      </c>
      <c r="M69" s="148"/>
      <c r="N69" s="149"/>
      <c r="O69" s="151"/>
      <c r="P69" s="151"/>
      <c r="Q69" s="151"/>
      <c r="R69" s="152" t="str">
        <f aca="false">IF(C68="","",1)</f>
        <v/>
      </c>
    </row>
    <row r="70" s="142" customFormat="true" ht="14.25" hidden="false" customHeight="true" outlineLevel="0" collapsed="false">
      <c r="A70" s="153" t="n">
        <v>1</v>
      </c>
      <c r="B70" s="247"/>
      <c r="C70" s="177"/>
      <c r="D70" s="246"/>
      <c r="E70" s="178"/>
      <c r="F70" s="135"/>
      <c r="G70" s="135"/>
      <c r="H70" s="178"/>
      <c r="I70" s="178"/>
      <c r="J70" s="179"/>
      <c r="K70" s="180"/>
      <c r="L70" s="154" t="str">
        <f aca="false">IF(D70="","",IF(D70="直",$U$12,""))</f>
        <v/>
      </c>
      <c r="M70" s="179"/>
      <c r="N70" s="180"/>
      <c r="O70" s="181"/>
      <c r="P70" s="181"/>
      <c r="Q70" s="181"/>
      <c r="R70" s="141"/>
    </row>
    <row r="71" s="142" customFormat="true" ht="14.25" hidden="false" customHeight="true" outlineLevel="0" collapsed="false">
      <c r="A71" s="153"/>
      <c r="B71" s="247"/>
      <c r="C71" s="182"/>
      <c r="D71" s="145"/>
      <c r="E71" s="178"/>
      <c r="F71" s="147" t="str">
        <f aca="false">IF(E71&lt;&gt;"",ROUND(E71-$A70/2,2),"")</f>
        <v/>
      </c>
      <c r="G71" s="147" t="str">
        <f aca="false">IF(E71&lt;&gt;"",ROUND(F71-H71-I71,2),"")</f>
        <v/>
      </c>
      <c r="H71" s="178"/>
      <c r="I71" s="178"/>
      <c r="J71" s="179"/>
      <c r="K71" s="180"/>
      <c r="L71" s="150" t="str">
        <f aca="false">IF(D70="","",IF(D70="直",$U$13,1))</f>
        <v/>
      </c>
      <c r="M71" s="179"/>
      <c r="N71" s="180"/>
      <c r="O71" s="181"/>
      <c r="P71" s="181"/>
      <c r="Q71" s="181"/>
      <c r="R71" s="152" t="str">
        <f aca="false">IF(C70="","",1)</f>
        <v/>
      </c>
    </row>
    <row r="72" s="142" customFormat="true" ht="14.25" hidden="false" customHeight="true" outlineLevel="0" collapsed="false">
      <c r="B72" s="247"/>
      <c r="C72" s="132"/>
      <c r="D72" s="246"/>
      <c r="E72" s="134"/>
      <c r="F72" s="135"/>
      <c r="G72" s="135"/>
      <c r="H72" s="136"/>
      <c r="I72" s="136"/>
      <c r="J72" s="137"/>
      <c r="K72" s="138"/>
      <c r="L72" s="139" t="str">
        <f aca="false">IF(D72="","",IF(D72="直",$U$12,""))</f>
        <v/>
      </c>
      <c r="M72" s="137"/>
      <c r="N72" s="138"/>
      <c r="O72" s="140"/>
      <c r="P72" s="140"/>
      <c r="Q72" s="140"/>
      <c r="R72" s="141"/>
    </row>
    <row r="73" s="142" customFormat="true" ht="14.25" hidden="false" customHeight="true" outlineLevel="0" collapsed="false">
      <c r="B73" s="247"/>
      <c r="C73" s="144"/>
      <c r="D73" s="145"/>
      <c r="E73" s="146"/>
      <c r="F73" s="147" t="str">
        <f aca="false">IF(E73&lt;&gt;"",ROUND(E73-#REF!/2,2),"")</f>
        <v/>
      </c>
      <c r="G73" s="147" t="str">
        <f aca="false">IF(E73&lt;&gt;"",ROUND(F73-H73-I73,2),"")</f>
        <v/>
      </c>
      <c r="H73" s="146"/>
      <c r="I73" s="146"/>
      <c r="J73" s="148"/>
      <c r="K73" s="149"/>
      <c r="L73" s="150" t="str">
        <f aca="false">IF(D72="","",IF(D72="直",$U$13,1))</f>
        <v/>
      </c>
      <c r="M73" s="148"/>
      <c r="N73" s="149"/>
      <c r="O73" s="151"/>
      <c r="P73" s="151"/>
      <c r="Q73" s="151"/>
      <c r="R73" s="152" t="str">
        <f aca="false">IF(C72="","",1)</f>
        <v/>
      </c>
    </row>
    <row r="74" s="142" customFormat="true" ht="14.25" hidden="false" customHeight="true" outlineLevel="0" collapsed="false">
      <c r="B74" s="247"/>
      <c r="C74" s="132"/>
      <c r="D74" s="246"/>
      <c r="E74" s="134"/>
      <c r="F74" s="135"/>
      <c r="G74" s="135"/>
      <c r="H74" s="136"/>
      <c r="I74" s="136"/>
      <c r="J74" s="175"/>
      <c r="K74" s="176"/>
      <c r="L74" s="139" t="str">
        <f aca="false">IF(D74="","",IF(D74="直",$U$12,""))</f>
        <v/>
      </c>
      <c r="M74" s="137"/>
      <c r="N74" s="138"/>
      <c r="O74" s="140"/>
      <c r="P74" s="140"/>
      <c r="Q74" s="140"/>
      <c r="R74" s="141"/>
    </row>
    <row r="75" s="142" customFormat="true" ht="14.25" hidden="false" customHeight="true" outlineLevel="0" collapsed="false">
      <c r="B75" s="247"/>
      <c r="C75" s="144"/>
      <c r="D75" s="145"/>
      <c r="E75" s="146"/>
      <c r="F75" s="147" t="str">
        <f aca="false">IF(E75&lt;&gt;"",ROUND(E75-#REF!/2,2),"")</f>
        <v/>
      </c>
      <c r="G75" s="147" t="str">
        <f aca="false">IF(E75&lt;&gt;"",ROUND(F75-H75-I75,2),"")</f>
        <v/>
      </c>
      <c r="H75" s="146"/>
      <c r="I75" s="146"/>
      <c r="J75" s="148"/>
      <c r="K75" s="149"/>
      <c r="L75" s="150" t="str">
        <f aca="false">IF(D74="","",IF(D74="直",$U$13,1))</f>
        <v/>
      </c>
      <c r="M75" s="148"/>
      <c r="N75" s="149"/>
      <c r="O75" s="151"/>
      <c r="P75" s="151"/>
      <c r="Q75" s="151"/>
      <c r="R75" s="152" t="str">
        <f aca="false">IF(C74="","",1)</f>
        <v/>
      </c>
    </row>
    <row r="76" s="142" customFormat="true" ht="14.25" hidden="false" customHeight="true" outlineLevel="0" collapsed="false">
      <c r="B76" s="245"/>
      <c r="C76" s="183"/>
      <c r="D76" s="246"/>
      <c r="E76" s="134"/>
      <c r="F76" s="135"/>
      <c r="G76" s="135"/>
      <c r="H76" s="134"/>
      <c r="I76" s="134"/>
      <c r="J76" s="137"/>
      <c r="K76" s="138"/>
      <c r="L76" s="139" t="str">
        <f aca="false">IF(D76="","",IF(D76="直",$U$12,""))</f>
        <v/>
      </c>
      <c r="M76" s="137"/>
      <c r="N76" s="138"/>
      <c r="O76" s="140"/>
      <c r="P76" s="140"/>
      <c r="Q76" s="140"/>
      <c r="R76" s="141"/>
    </row>
    <row r="77" s="142" customFormat="true" ht="14.25" hidden="false" customHeight="true" outlineLevel="0" collapsed="false">
      <c r="B77" s="245"/>
      <c r="C77" s="144"/>
      <c r="D77" s="145"/>
      <c r="E77" s="146"/>
      <c r="F77" s="147" t="str">
        <f aca="false">IF(E77&lt;&gt;"",ROUND(E77-$A64/2,2),"")</f>
        <v/>
      </c>
      <c r="G77" s="147" t="str">
        <f aca="false">IF(E77&lt;&gt;"",ROUND(F77-H77-I77,2),"")</f>
        <v/>
      </c>
      <c r="H77" s="146"/>
      <c r="I77" s="146"/>
      <c r="J77" s="148"/>
      <c r="K77" s="149"/>
      <c r="L77" s="150" t="str">
        <f aca="false">IF(D76="","",IF(D76="直",$U$13,1))</f>
        <v/>
      </c>
      <c r="M77" s="148"/>
      <c r="N77" s="149"/>
      <c r="O77" s="151"/>
      <c r="P77" s="151"/>
      <c r="Q77" s="151"/>
      <c r="R77" s="152" t="str">
        <f aca="false">IF(C76="","",1)</f>
        <v/>
      </c>
    </row>
    <row r="78" s="142" customFormat="true" ht="14.25" hidden="false" customHeight="true" outlineLevel="0" collapsed="false">
      <c r="B78" s="247"/>
      <c r="C78" s="132"/>
      <c r="D78" s="246"/>
      <c r="E78" s="134"/>
      <c r="F78" s="135"/>
      <c r="G78" s="135"/>
      <c r="H78" s="136"/>
      <c r="I78" s="136"/>
      <c r="J78" s="137"/>
      <c r="K78" s="138"/>
      <c r="L78" s="139" t="str">
        <f aca="false">IF(D78="","",IF(D78="直",$U$12,""))</f>
        <v/>
      </c>
      <c r="M78" s="137"/>
      <c r="N78" s="138"/>
      <c r="O78" s="140"/>
      <c r="P78" s="140"/>
      <c r="Q78" s="140"/>
      <c r="R78" s="141"/>
    </row>
    <row r="79" s="142" customFormat="true" ht="14.25" hidden="false" customHeight="true" outlineLevel="0" collapsed="false">
      <c r="B79" s="247"/>
      <c r="C79" s="144"/>
      <c r="D79" s="145"/>
      <c r="E79" s="146"/>
      <c r="F79" s="147" t="str">
        <f aca="false">IF(E79&lt;&gt;"",ROUND(E79-$A66/2,2),"")</f>
        <v/>
      </c>
      <c r="G79" s="147" t="str">
        <f aca="false">IF(E79&lt;&gt;"",ROUND(F79-H79-I79,2),"")</f>
        <v/>
      </c>
      <c r="H79" s="146"/>
      <c r="I79" s="146"/>
      <c r="J79" s="148"/>
      <c r="K79" s="149"/>
      <c r="L79" s="150" t="str">
        <f aca="false">IF(D78="","",IF(D78="直",$U$13,1))</f>
        <v/>
      </c>
      <c r="M79" s="148"/>
      <c r="N79" s="149"/>
      <c r="O79" s="151"/>
      <c r="P79" s="151"/>
      <c r="Q79" s="151"/>
      <c r="R79" s="152" t="str">
        <f aca="false">IF(C78="","",1)</f>
        <v/>
      </c>
    </row>
    <row r="80" s="142" customFormat="true" ht="14.25" hidden="false" customHeight="true" outlineLevel="0" collapsed="false">
      <c r="B80" s="245"/>
      <c r="C80" s="183"/>
      <c r="D80" s="246"/>
      <c r="E80" s="134"/>
      <c r="F80" s="135"/>
      <c r="G80" s="135"/>
      <c r="H80" s="134"/>
      <c r="I80" s="134"/>
      <c r="J80" s="137"/>
      <c r="K80" s="138"/>
      <c r="L80" s="139" t="str">
        <f aca="false">IF(D80="","",IF(D80="直",$U$12,""))</f>
        <v/>
      </c>
      <c r="M80" s="137"/>
      <c r="N80" s="138"/>
      <c r="O80" s="140"/>
      <c r="P80" s="140"/>
      <c r="Q80" s="140"/>
      <c r="R80" s="141"/>
    </row>
    <row r="81" s="142" customFormat="true" ht="14.25" hidden="false" customHeight="true" outlineLevel="0" collapsed="false">
      <c r="B81" s="245"/>
      <c r="C81" s="144"/>
      <c r="D81" s="145"/>
      <c r="E81" s="146"/>
      <c r="F81" s="147" t="str">
        <f aca="false">IF(E81&lt;&gt;"",ROUND(E81-#REF!/2,2),"")</f>
        <v/>
      </c>
      <c r="G81" s="147" t="str">
        <f aca="false">IF(E81&lt;&gt;"",ROUND(F81-H81-I81,2),"")</f>
        <v/>
      </c>
      <c r="H81" s="146"/>
      <c r="I81" s="146"/>
      <c r="J81" s="148"/>
      <c r="K81" s="149"/>
      <c r="L81" s="150" t="str">
        <f aca="false">IF(D80="","",IF(D80="直",$U$13,1))</f>
        <v/>
      </c>
      <c r="M81" s="148"/>
      <c r="N81" s="149"/>
      <c r="O81" s="151"/>
      <c r="P81" s="151"/>
      <c r="Q81" s="151"/>
      <c r="R81" s="152" t="str">
        <f aca="false">IF(C80="","",1)</f>
        <v/>
      </c>
    </row>
    <row r="82" s="142" customFormat="true" ht="14.25" hidden="false" customHeight="true" outlineLevel="0" collapsed="false">
      <c r="B82" s="247"/>
      <c r="C82" s="132"/>
      <c r="D82" s="246"/>
      <c r="E82" s="134"/>
      <c r="F82" s="135"/>
      <c r="G82" s="135"/>
      <c r="H82" s="136"/>
      <c r="I82" s="136"/>
      <c r="J82" s="137"/>
      <c r="K82" s="138"/>
      <c r="L82" s="139" t="str">
        <f aca="false">IF(D82="","",IF(D82="直",$U$12,""))</f>
        <v/>
      </c>
      <c r="M82" s="137"/>
      <c r="N82" s="138"/>
      <c r="O82" s="140"/>
      <c r="P82" s="140"/>
      <c r="Q82" s="140"/>
      <c r="R82" s="141"/>
    </row>
    <row r="83" s="142" customFormat="true" ht="14.25" hidden="false" customHeight="true" outlineLevel="0" collapsed="false">
      <c r="B83" s="247"/>
      <c r="C83" s="144"/>
      <c r="D83" s="145"/>
      <c r="E83" s="146"/>
      <c r="F83" s="147" t="str">
        <f aca="false">IF(E83&lt;&gt;"",ROUND(E83-$A70/2,2),"")</f>
        <v/>
      </c>
      <c r="G83" s="147" t="str">
        <f aca="false">IF(E83&lt;&gt;"",ROUND(F83-H83-I83,2),"")</f>
        <v/>
      </c>
      <c r="H83" s="146"/>
      <c r="I83" s="146"/>
      <c r="J83" s="148"/>
      <c r="K83" s="149"/>
      <c r="L83" s="150" t="str">
        <f aca="false">IF(D82="","",IF(D82="直",$U$13,1))</f>
        <v/>
      </c>
      <c r="M83" s="148"/>
      <c r="N83" s="149"/>
      <c r="O83" s="151"/>
      <c r="P83" s="151"/>
      <c r="Q83" s="151"/>
      <c r="R83" s="152" t="str">
        <f aca="false">IF(C82="","",1)</f>
        <v/>
      </c>
    </row>
    <row r="84" s="142" customFormat="true" ht="14.25" hidden="false" customHeight="true" outlineLevel="0" collapsed="false">
      <c r="B84" s="158"/>
      <c r="C84" s="159" t="s">
        <v>104</v>
      </c>
      <c r="D84" s="160" t="s">
        <v>107</v>
      </c>
      <c r="E84" s="161" t="str">
        <f aca="false">IF(SUM(E69:E83)=0,"",SUM(E69:E83))</f>
        <v/>
      </c>
      <c r="F84" s="161" t="str">
        <f aca="false">IF(SUM(F69:F83)=0,"",SUM(F69:F83))</f>
        <v/>
      </c>
      <c r="G84" s="161" t="str">
        <f aca="false">IF(SUM(G69:G83)=0,"",SUM(G69:G83))</f>
        <v/>
      </c>
      <c r="H84" s="161" t="str">
        <f aca="false">IF(SUM(H69:H83)=0,"",SUM(H69:H83))</f>
        <v/>
      </c>
      <c r="I84" s="161" t="str">
        <f aca="false">IF(SUM(I69:I83)=0,"",SUM(I69:I83))</f>
        <v/>
      </c>
      <c r="J84" s="162" t="str">
        <f aca="false">IF(SUM(J69:J83)=0,"",SUM(J69:J83))</f>
        <v/>
      </c>
      <c r="K84" s="163" t="str">
        <f aca="false">IF(SUM(K69:K83)=0,"",SUM(K69:K83))</f>
        <v/>
      </c>
      <c r="L84" s="164" t="str">
        <f aca="false">IF(SUM(L69:L83)=0,"",SUM(L69:L83))</f>
        <v/>
      </c>
      <c r="M84" s="162" t="str">
        <f aca="false">IF(SUM(M69:M83)=0,"",SUM(M69:M83))</f>
        <v/>
      </c>
      <c r="N84" s="163" t="str">
        <f aca="false">IF(SUM(N69:N83)=0,"",SUM(N69:N83))</f>
        <v/>
      </c>
      <c r="O84" s="164" t="str">
        <f aca="false">IF(SUM(O69:O83)=0,"",SUM(O69:O83))</f>
        <v/>
      </c>
      <c r="P84" s="164" t="str">
        <f aca="false">IF(SUM(P69:P83)=0,"",SUM(P69:P83))</f>
        <v/>
      </c>
      <c r="Q84" s="164" t="str">
        <f aca="false">IF(SUM(Q69:Q83)=0,"",SUM(Q69:Q83))</f>
        <v/>
      </c>
      <c r="R84" s="164" t="str">
        <f aca="false">IF(SUM(R69:R83)=0,"",SUM(R69:R83))</f>
        <v/>
      </c>
    </row>
    <row r="85" s="142" customFormat="true" ht="14.25" hidden="false" customHeight="true" outlineLevel="0" collapsed="false">
      <c r="B85" s="158"/>
      <c r="C85" s="165" t="n">
        <f aca="false">COUNT(E69:E83)</f>
        <v>0</v>
      </c>
      <c r="D85" s="166" t="s">
        <v>106</v>
      </c>
      <c r="E85" s="167" t="str">
        <f aca="false">IF($C$85=0,"",E84/$C$85)</f>
        <v/>
      </c>
      <c r="F85" s="168" t="str">
        <f aca="false">IF($C$85=0,"",F84/$C$85)</f>
        <v/>
      </c>
      <c r="G85" s="167" t="str">
        <f aca="false">IF($C$85=0,"",G84/$C$85)</f>
        <v/>
      </c>
      <c r="H85" s="169"/>
      <c r="I85" s="168" t="str">
        <f aca="false">IF($C$85=0,"",I84/$C$85)</f>
        <v/>
      </c>
      <c r="J85" s="170" t="str">
        <f aca="false">IF($C$85=0,"",J84/$C$85)</f>
        <v/>
      </c>
      <c r="K85" s="171" t="str">
        <f aca="false">IF($C$85=0,"",K84/$C$85)</f>
        <v/>
      </c>
      <c r="L85" s="169"/>
      <c r="M85" s="172"/>
      <c r="N85" s="173"/>
      <c r="O85" s="174"/>
      <c r="P85" s="174"/>
      <c r="Q85" s="174"/>
      <c r="R85" s="174"/>
    </row>
    <row r="86" s="142" customFormat="true" ht="14.25" hidden="false" customHeight="true" outlineLevel="0" collapsed="false">
      <c r="B86" s="249" t="s">
        <v>131</v>
      </c>
      <c r="C86" s="250" t="s">
        <v>104</v>
      </c>
      <c r="D86" s="251"/>
      <c r="E86" s="252" t="e">
        <f aca="false">取付管詳細!E62</f>
        <v>#VALUE!</v>
      </c>
      <c r="F86" s="253"/>
      <c r="G86" s="252"/>
      <c r="H86" s="254"/>
      <c r="I86" s="253"/>
      <c r="J86" s="255"/>
      <c r="K86" s="256"/>
      <c r="L86" s="254"/>
      <c r="M86" s="257"/>
      <c r="N86" s="258"/>
      <c r="O86" s="259"/>
      <c r="P86" s="259"/>
      <c r="Q86" s="259"/>
      <c r="R86" s="259"/>
    </row>
    <row r="87" s="142" customFormat="true" ht="14.25" hidden="false" customHeight="true" outlineLevel="0" collapsed="false">
      <c r="B87" s="249"/>
      <c r="C87" s="165" t="n">
        <f aca="false">取付管詳細!C63</f>
        <v>0</v>
      </c>
      <c r="D87" s="192"/>
      <c r="E87" s="193"/>
      <c r="F87" s="195"/>
      <c r="G87" s="193"/>
      <c r="H87" s="194"/>
      <c r="I87" s="195"/>
      <c r="J87" s="260"/>
      <c r="K87" s="261"/>
      <c r="L87" s="194"/>
      <c r="M87" s="199"/>
      <c r="N87" s="200"/>
      <c r="O87" s="201"/>
      <c r="P87" s="201"/>
      <c r="Q87" s="201"/>
      <c r="R87" s="201"/>
    </row>
    <row r="88" s="142" customFormat="true" ht="14.25" hidden="false" customHeight="true" outlineLevel="0" collapsed="false">
      <c r="B88" s="262" t="s">
        <v>108</v>
      </c>
      <c r="C88" s="263" t="s">
        <v>109</v>
      </c>
      <c r="D88" s="264"/>
      <c r="E88" s="265" t="e">
        <f aca="false">E30+IF(E48="",0,E48)+IF(E66="",0,E66)+IF(E84="",0,E84)+IF(E86="",0,E86)</f>
        <v>#VALUE!</v>
      </c>
      <c r="F88" s="265"/>
      <c r="G88" s="265"/>
      <c r="H88" s="265"/>
      <c r="I88" s="265"/>
      <c r="J88" s="266"/>
      <c r="K88" s="267"/>
      <c r="L88" s="268"/>
      <c r="M88" s="266"/>
      <c r="N88" s="267"/>
      <c r="O88" s="268"/>
      <c r="P88" s="268"/>
      <c r="Q88" s="268"/>
      <c r="R88" s="268"/>
    </row>
    <row r="89" s="142" customFormat="true" ht="14.25" hidden="false" customHeight="true" outlineLevel="0" collapsed="false">
      <c r="B89" s="262"/>
      <c r="C89" s="165" t="n">
        <f aca="false">C31+C49+C67+C85+C87</f>
        <v>0</v>
      </c>
      <c r="D89" s="269" t="s">
        <v>106</v>
      </c>
      <c r="E89" s="193" t="e">
        <f aca="false">E88/$C$89</f>
        <v>#VALUE!</v>
      </c>
      <c r="F89" s="270"/>
      <c r="G89" s="270"/>
      <c r="H89" s="270"/>
      <c r="I89" s="271"/>
      <c r="J89" s="272"/>
      <c r="K89" s="273"/>
      <c r="L89" s="274"/>
      <c r="M89" s="275"/>
      <c r="N89" s="276"/>
      <c r="O89" s="152"/>
      <c r="P89" s="152"/>
      <c r="Q89" s="152"/>
      <c r="R89" s="152"/>
    </row>
    <row r="90" customFormat="false" ht="13.5" hidden="false" customHeight="true" outlineLevel="0" collapsed="false">
      <c r="H90" s="244"/>
      <c r="I90" s="244"/>
      <c r="J90" s="244"/>
    </row>
    <row r="91" customFormat="false" ht="17.25" hidden="false" customHeight="true" outlineLevel="0" collapsed="false">
      <c r="E91" s="67"/>
      <c r="O91" s="67"/>
    </row>
    <row r="92" customFormat="false" ht="13.5" hidden="false" customHeight="true" outlineLevel="0" collapsed="false">
      <c r="E92" s="67"/>
      <c r="O92" s="67"/>
    </row>
    <row r="93" customFormat="false" ht="13.5" hidden="false" customHeight="true" outlineLevel="0" collapsed="false">
      <c r="E93" s="67"/>
      <c r="O93" s="67"/>
    </row>
    <row r="94" customFormat="false" ht="13.5" hidden="false" customHeight="false" outlineLevel="0" collapsed="false">
      <c r="E94" s="67"/>
      <c r="O94" s="67"/>
    </row>
    <row r="95" customFormat="false" ht="13.5" hidden="false" customHeight="true" outlineLevel="0" collapsed="false">
      <c r="E95" s="67"/>
      <c r="O95" s="67"/>
    </row>
    <row r="96" customFormat="false" ht="13.5" hidden="false" customHeight="true" outlineLevel="0" collapsed="false">
      <c r="E96" s="67"/>
      <c r="O96" s="67"/>
    </row>
    <row r="97" customFormat="false" ht="13.5" hidden="false" customHeight="true" outlineLevel="0" collapsed="false">
      <c r="E97" s="67"/>
      <c r="O97" s="67"/>
    </row>
    <row r="98" customFormat="false" ht="13.5" hidden="false" customHeight="false" outlineLevel="0" collapsed="false">
      <c r="E98" s="67"/>
      <c r="O98" s="67"/>
    </row>
    <row r="99" customFormat="false" ht="13.5" hidden="false" customHeight="false" outlineLevel="0" collapsed="false">
      <c r="E99" s="67"/>
      <c r="O99" s="67"/>
    </row>
    <row r="100" customFormat="false" ht="13.5" hidden="false" customHeight="false" outlineLevel="0" collapsed="false">
      <c r="E100" s="67"/>
      <c r="O100" s="67"/>
    </row>
    <row r="101" customFormat="false" ht="13.5" hidden="false" customHeight="false" outlineLevel="0" collapsed="false">
      <c r="E101" s="67"/>
      <c r="O101" s="67"/>
    </row>
    <row r="102" customFormat="false" ht="13.5" hidden="false" customHeight="false" outlineLevel="0" collapsed="false">
      <c r="E102" s="67"/>
      <c r="O102" s="67"/>
    </row>
    <row r="103" customFormat="false" ht="13.5" hidden="false" customHeight="false" outlineLevel="0" collapsed="false">
      <c r="E103" s="67"/>
      <c r="O103" s="67"/>
    </row>
    <row r="104" customFormat="false" ht="13.5" hidden="false" customHeight="false" outlineLevel="0" collapsed="false">
      <c r="E104" s="67"/>
      <c r="O104" s="67"/>
    </row>
    <row r="105" customFormat="false" ht="13.5" hidden="false" customHeight="false" outlineLevel="0" collapsed="false">
      <c r="E105" s="67"/>
      <c r="O105" s="67"/>
    </row>
    <row r="106" customFormat="false" ht="13.5" hidden="false" customHeight="false" outlineLevel="0" collapsed="false">
      <c r="E106" s="67"/>
      <c r="O106" s="67"/>
    </row>
    <row r="107" customFormat="false" ht="13.5" hidden="false" customHeight="false" outlineLevel="0" collapsed="false">
      <c r="E107" s="67"/>
      <c r="O107" s="67"/>
    </row>
    <row r="108" customFormat="false" ht="13.5" hidden="false" customHeight="false" outlineLevel="0" collapsed="false">
      <c r="E108" s="67"/>
      <c r="O108" s="67"/>
    </row>
    <row r="109" customFormat="false" ht="13.5" hidden="false" customHeight="false" outlineLevel="0" collapsed="false">
      <c r="E109" s="67"/>
      <c r="O109" s="67"/>
    </row>
    <row r="110" customFormat="false" ht="13.5" hidden="false" customHeight="false" outlineLevel="0" collapsed="false">
      <c r="E110" s="67"/>
      <c r="O110" s="67"/>
    </row>
    <row r="111" customFormat="false" ht="13.5" hidden="false" customHeight="false" outlineLevel="0" collapsed="false">
      <c r="E111" s="67"/>
      <c r="O111" s="67"/>
    </row>
    <row r="112" customFormat="false" ht="13.5" hidden="false" customHeight="false" outlineLevel="0" collapsed="false">
      <c r="E112" s="67"/>
      <c r="O112" s="67"/>
    </row>
    <row r="113" customFormat="false" ht="13.5" hidden="false" customHeight="false" outlineLevel="0" collapsed="false">
      <c r="E113" s="67"/>
      <c r="O113" s="67"/>
    </row>
    <row r="114" customFormat="false" ht="13.5" hidden="false" customHeight="false" outlineLevel="0" collapsed="false">
      <c r="E114" s="67"/>
      <c r="O114" s="67"/>
    </row>
    <row r="115" customFormat="false" ht="13.5" hidden="false" customHeight="false" outlineLevel="0" collapsed="false">
      <c r="E115" s="67"/>
      <c r="O115" s="67"/>
    </row>
    <row r="116" customFormat="false" ht="13.5" hidden="false" customHeight="false" outlineLevel="0" collapsed="false">
      <c r="E116" s="67"/>
      <c r="O116" s="67"/>
    </row>
    <row r="117" customFormat="false" ht="13.5" hidden="false" customHeight="false" outlineLevel="0" collapsed="false">
      <c r="E117" s="67"/>
      <c r="O117" s="67"/>
    </row>
    <row r="118" customFormat="false" ht="13.5" hidden="false" customHeight="false" outlineLevel="0" collapsed="false">
      <c r="E118" s="67"/>
      <c r="O118" s="67"/>
    </row>
    <row r="119" customFormat="false" ht="13.5" hidden="false" customHeight="false" outlineLevel="0" collapsed="false">
      <c r="E119" s="67"/>
      <c r="O119" s="67"/>
    </row>
    <row r="120" customFormat="false" ht="13.5" hidden="false" customHeight="false" outlineLevel="0" collapsed="false">
      <c r="E120" s="67"/>
      <c r="O120" s="67"/>
    </row>
    <row r="121" customFormat="false" ht="13.5" hidden="false" customHeight="false" outlineLevel="0" collapsed="false">
      <c r="E121" s="67"/>
      <c r="O121" s="67"/>
    </row>
    <row r="122" customFormat="false" ht="13.5" hidden="false" customHeight="false" outlineLevel="0" collapsed="false">
      <c r="E122" s="67"/>
      <c r="O122" s="67"/>
    </row>
    <row r="123" customFormat="false" ht="13.5" hidden="false" customHeight="false" outlineLevel="0" collapsed="false">
      <c r="E123" s="67"/>
      <c r="O123" s="67"/>
    </row>
    <row r="124" customFormat="false" ht="13.5" hidden="false" customHeight="false" outlineLevel="0" collapsed="false">
      <c r="E124" s="67"/>
      <c r="O124" s="67"/>
    </row>
    <row r="125" customFormat="false" ht="13.5" hidden="false" customHeight="false" outlineLevel="0" collapsed="false">
      <c r="E125" s="67"/>
      <c r="O125" s="67"/>
    </row>
    <row r="126" customFormat="false" ht="13.5" hidden="false" customHeight="false" outlineLevel="0" collapsed="false">
      <c r="E126" s="67"/>
      <c r="O126" s="67"/>
    </row>
    <row r="127" customFormat="false" ht="13.5" hidden="false" customHeight="false" outlineLevel="0" collapsed="false">
      <c r="E127" s="67"/>
      <c r="O127" s="67"/>
    </row>
    <row r="128" customFormat="false" ht="13.5" hidden="false" customHeight="false" outlineLevel="0" collapsed="false">
      <c r="E128" s="67"/>
      <c r="O128" s="67"/>
    </row>
    <row r="129" customFormat="false" ht="13.5" hidden="false" customHeight="false" outlineLevel="0" collapsed="false">
      <c r="E129" s="67"/>
      <c r="O129" s="67"/>
    </row>
    <row r="130" customFormat="false" ht="13.5" hidden="false" customHeight="false" outlineLevel="0" collapsed="false">
      <c r="E130" s="67"/>
      <c r="O130" s="67"/>
    </row>
    <row r="131" customFormat="false" ht="13.5" hidden="false" customHeight="false" outlineLevel="0" collapsed="false">
      <c r="E131" s="67"/>
      <c r="O131" s="67"/>
    </row>
    <row r="132" customFormat="false" ht="13.5" hidden="false" customHeight="false" outlineLevel="0" collapsed="false">
      <c r="E132" s="67"/>
      <c r="O132" s="67"/>
    </row>
    <row r="133" customFormat="false" ht="13.5" hidden="false" customHeight="false" outlineLevel="0" collapsed="false">
      <c r="E133" s="67"/>
      <c r="O133" s="67"/>
    </row>
    <row r="134" customFormat="false" ht="13.5" hidden="false" customHeight="false" outlineLevel="0" collapsed="false">
      <c r="E134" s="67"/>
      <c r="O134" s="67"/>
    </row>
    <row r="135" customFormat="false" ht="13.5" hidden="false" customHeight="false" outlineLevel="0" collapsed="false">
      <c r="E135" s="67"/>
      <c r="O135" s="67"/>
    </row>
    <row r="136" customFormat="false" ht="13.5" hidden="false" customHeight="false" outlineLevel="0" collapsed="false">
      <c r="E136" s="67"/>
      <c r="O136" s="67"/>
    </row>
    <row r="137" customFormat="false" ht="13.5" hidden="false" customHeight="false" outlineLevel="0" collapsed="false">
      <c r="E137" s="67"/>
      <c r="O137" s="67"/>
    </row>
    <row r="138" customFormat="false" ht="13.5" hidden="false" customHeight="false" outlineLevel="0" collapsed="false">
      <c r="E138" s="67"/>
      <c r="O138" s="67"/>
    </row>
    <row r="139" customFormat="false" ht="13.5" hidden="false" customHeight="false" outlineLevel="0" collapsed="false">
      <c r="E139" s="67"/>
      <c r="O139" s="67"/>
    </row>
    <row r="140" customFormat="false" ht="13.5" hidden="false" customHeight="false" outlineLevel="0" collapsed="false">
      <c r="E140" s="67"/>
      <c r="O140" s="67"/>
    </row>
    <row r="141" customFormat="false" ht="13.5" hidden="false" customHeight="false" outlineLevel="0" collapsed="false">
      <c r="E141" s="67"/>
      <c r="O141" s="67"/>
    </row>
    <row r="142" customFormat="false" ht="13.5" hidden="false" customHeight="false" outlineLevel="0" collapsed="false">
      <c r="E142" s="67"/>
      <c r="O142" s="67"/>
    </row>
    <row r="143" customFormat="false" ht="13.5" hidden="false" customHeight="true" outlineLevel="0" collapsed="false">
      <c r="E143" s="67"/>
      <c r="O143" s="67"/>
    </row>
    <row r="144" customFormat="false" ht="13.5" hidden="false" customHeight="true" outlineLevel="0" collapsed="false">
      <c r="E144" s="67"/>
      <c r="O144" s="67"/>
    </row>
    <row r="145" customFormat="false" ht="13.5" hidden="false" customHeight="false" outlineLevel="0" collapsed="false">
      <c r="E145" s="67"/>
      <c r="O145" s="67"/>
    </row>
    <row r="146" customFormat="false" ht="13.5" hidden="false" customHeight="false" outlineLevel="0" collapsed="false">
      <c r="E146" s="67"/>
      <c r="O146" s="67"/>
    </row>
    <row r="147" customFormat="false" ht="13.5" hidden="false" customHeight="false" outlineLevel="0" collapsed="false">
      <c r="E147" s="67"/>
      <c r="O147" s="67"/>
    </row>
    <row r="148" customFormat="false" ht="13.5" hidden="false" customHeight="false" outlineLevel="0" collapsed="false">
      <c r="E148" s="67"/>
      <c r="O148" s="67"/>
    </row>
    <row r="149" customFormat="false" ht="13.5" hidden="false" customHeight="false" outlineLevel="0" collapsed="false">
      <c r="E149" s="67"/>
      <c r="O149" s="67"/>
    </row>
    <row r="150" customFormat="false" ht="13.5" hidden="false" customHeight="false" outlineLevel="0" collapsed="false">
      <c r="E150" s="67"/>
      <c r="O150" s="67"/>
    </row>
    <row r="151" customFormat="false" ht="13.5" hidden="false" customHeight="true" outlineLevel="0" collapsed="false">
      <c r="E151" s="67"/>
      <c r="O151" s="67"/>
    </row>
    <row r="152" customFormat="false" ht="13.5" hidden="false" customHeight="false" outlineLevel="0" collapsed="false">
      <c r="E152" s="67"/>
      <c r="O152" s="67"/>
    </row>
    <row r="153" customFormat="false" ht="13.5" hidden="false" customHeight="false" outlineLevel="0" collapsed="false">
      <c r="E153" s="67"/>
      <c r="O153" s="67"/>
    </row>
    <row r="154" customFormat="false" ht="13.5" hidden="false" customHeight="false" outlineLevel="0" collapsed="false">
      <c r="E154" s="67"/>
      <c r="O154" s="67"/>
    </row>
    <row r="155" customFormat="false" ht="13.5" hidden="false" customHeight="false" outlineLevel="0" collapsed="false">
      <c r="E155" s="67"/>
      <c r="O155" s="67"/>
    </row>
    <row r="156" customFormat="false" ht="13.5" hidden="false" customHeight="false" outlineLevel="0" collapsed="false">
      <c r="E156" s="67"/>
      <c r="O156" s="67"/>
    </row>
    <row r="157" customFormat="false" ht="13.5" hidden="false" customHeight="false" outlineLevel="0" collapsed="false">
      <c r="E157" s="67"/>
      <c r="O157" s="67"/>
    </row>
    <row r="158" customFormat="false" ht="13.5" hidden="false" customHeight="false" outlineLevel="0" collapsed="false">
      <c r="E158" s="67"/>
      <c r="O158" s="67"/>
    </row>
    <row r="159" customFormat="false" ht="13.5" hidden="false" customHeight="false" outlineLevel="0" collapsed="false">
      <c r="E159" s="67"/>
      <c r="O159" s="67"/>
    </row>
    <row r="160" customFormat="false" ht="13.5" hidden="false" customHeight="false" outlineLevel="0" collapsed="false">
      <c r="E160" s="67"/>
      <c r="O160" s="67"/>
    </row>
    <row r="161" customFormat="false" ht="13.5" hidden="false" customHeight="false" outlineLevel="0" collapsed="false">
      <c r="E161" s="67"/>
      <c r="O161" s="67"/>
    </row>
    <row r="162" customFormat="false" ht="13.5" hidden="false" customHeight="false" outlineLevel="0" collapsed="false">
      <c r="E162" s="67"/>
      <c r="O162" s="67"/>
    </row>
    <row r="163" customFormat="false" ht="24" hidden="false" customHeight="true" outlineLevel="0" collapsed="false">
      <c r="E163" s="67"/>
      <c r="O163" s="67"/>
    </row>
    <row r="164" customFormat="false" ht="13.5" hidden="false" customHeight="false" outlineLevel="0" collapsed="false">
      <c r="E164" s="67"/>
      <c r="O164" s="67"/>
    </row>
    <row r="165" customFormat="false" ht="13.5" hidden="false" customHeight="false" outlineLevel="0" collapsed="false">
      <c r="E165" s="67"/>
      <c r="O165" s="67"/>
    </row>
    <row r="166" customFormat="false" ht="13.5" hidden="false" customHeight="false" outlineLevel="0" collapsed="false">
      <c r="E166" s="67"/>
      <c r="O166" s="67"/>
    </row>
    <row r="167" customFormat="false" ht="13.5" hidden="false" customHeight="false" outlineLevel="0" collapsed="false">
      <c r="E167" s="67"/>
      <c r="O167" s="67"/>
    </row>
    <row r="168" customFormat="false" ht="13.5" hidden="false" customHeight="false" outlineLevel="0" collapsed="false">
      <c r="E168" s="67"/>
      <c r="O168" s="67"/>
    </row>
    <row r="169" customFormat="false" ht="13.5" hidden="false" customHeight="false" outlineLevel="0" collapsed="false">
      <c r="E169" s="67"/>
      <c r="O169" s="67"/>
    </row>
    <row r="170" customFormat="false" ht="13.5" hidden="false" customHeight="false" outlineLevel="0" collapsed="false">
      <c r="E170" s="67"/>
      <c r="O170" s="67"/>
    </row>
  </sheetData>
  <mergeCells count="62">
    <mergeCell ref="G2:J3"/>
    <mergeCell ref="N3:O3"/>
    <mergeCell ref="Q3:R3"/>
    <mergeCell ref="B5:B13"/>
    <mergeCell ref="C5:C13"/>
    <mergeCell ref="D5:D13"/>
    <mergeCell ref="E5:E11"/>
    <mergeCell ref="F5:F11"/>
    <mergeCell ref="G5:G11"/>
    <mergeCell ref="H5:H11"/>
    <mergeCell ref="I5:I11"/>
    <mergeCell ref="J5:K6"/>
    <mergeCell ref="L5:L11"/>
    <mergeCell ref="M5:N11"/>
    <mergeCell ref="O5:Q11"/>
    <mergeCell ref="R5:R11"/>
    <mergeCell ref="J7:J11"/>
    <mergeCell ref="K7:K11"/>
    <mergeCell ref="L12:L13"/>
    <mergeCell ref="R12:R13"/>
    <mergeCell ref="B14:B15"/>
    <mergeCell ref="A16:A17"/>
    <mergeCell ref="B16:B17"/>
    <mergeCell ref="B18:B19"/>
    <mergeCell ref="B20:B21"/>
    <mergeCell ref="B22:B23"/>
    <mergeCell ref="B24:B25"/>
    <mergeCell ref="B26:B27"/>
    <mergeCell ref="B28:B29"/>
    <mergeCell ref="B30:B31"/>
    <mergeCell ref="B32:B33"/>
    <mergeCell ref="A34:A35"/>
    <mergeCell ref="B34:B35"/>
    <mergeCell ref="B36:B37"/>
    <mergeCell ref="B38:B39"/>
    <mergeCell ref="B40:B41"/>
    <mergeCell ref="B42:B43"/>
    <mergeCell ref="B44:B45"/>
    <mergeCell ref="B46:B47"/>
    <mergeCell ref="B48:B49"/>
    <mergeCell ref="B50:B51"/>
    <mergeCell ref="A52:A53"/>
    <mergeCell ref="B52:B53"/>
    <mergeCell ref="B54:B55"/>
    <mergeCell ref="B56:B57"/>
    <mergeCell ref="B58:B59"/>
    <mergeCell ref="B60:B61"/>
    <mergeCell ref="B62:B63"/>
    <mergeCell ref="B64:B65"/>
    <mergeCell ref="B66:B67"/>
    <mergeCell ref="B68:B69"/>
    <mergeCell ref="A70:A71"/>
    <mergeCell ref="B70:B71"/>
    <mergeCell ref="B72:B73"/>
    <mergeCell ref="B74:B75"/>
    <mergeCell ref="B76:B77"/>
    <mergeCell ref="B78:B79"/>
    <mergeCell ref="B80:B81"/>
    <mergeCell ref="B82:B83"/>
    <mergeCell ref="B84:B85"/>
    <mergeCell ref="B86:B87"/>
    <mergeCell ref="B88:B89"/>
  </mergeCells>
  <dataValidations count="4">
    <dataValidation allowBlank="true" errorStyle="stop" operator="between" showDropDown="false" showErrorMessage="true" showInputMessage="false" sqref="B50 B52 B54 B56 B58 B60 B62 B64 B68 B70 B72 B74 B76 B78 B80 B82" type="list">
      <formula1>$U$5:$U$9</formula1>
      <formula2>0</formula2>
    </dataValidation>
    <dataValidation allowBlank="false" errorStyle="stop" operator="between" showDropDown="false" showErrorMessage="true" showInputMessage="false" sqref="D14 D16 D18 D20 D22 D24 D26 D28 D32 D34 D36 D38 D40 D42 D44 D46 D50 D52 D54 D56 D58 D60 D62 D64 D68 D70 D72 D74 D76 D78 D80 D82" type="list">
      <formula1>$W$5:$W$8</formula1>
      <formula2>0</formula2>
    </dataValidation>
    <dataValidation allowBlank="false" errorStyle="stop" operator="between" showDropDown="false" showErrorMessage="true" showInputMessage="false" sqref="B14 B16 B18 B20 B22 B24 B26 B28 B32 B34 B36 B38 B40 B42 B44 B46" type="list">
      <formula1>$U$5:$U$9</formula1>
      <formula2>0</formula2>
    </dataValidation>
    <dataValidation allowBlank="true" errorStyle="stop" operator="between" showDropDown="false" showErrorMessage="false" showInputMessage="false" sqref="N3:O3" type="list">
      <formula1>$X$5:$X$8</formula1>
      <formula2>0</formula2>
    </dataValidation>
  </dataValidations>
  <printOptions headings="false" gridLines="false" gridLinesSet="true" horizontalCentered="false" verticalCentered="false"/>
  <pageMargins left="0.747916666666667"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0:13:05Z</dcterms:created>
  <dc:creator>harada</dc:creator>
  <dc:description/>
  <dc:language>en-US</dc:language>
  <cp:lastModifiedBy>201810</cp:lastModifiedBy>
  <cp:lastPrinted>2022-01-18T02:53:02Z</cp:lastPrinted>
  <dcterms:modified xsi:type="dcterms:W3CDTF">2022-03-08T00:13:03Z</dcterms:modified>
  <cp:revision>0</cp:revision>
  <dc:subject/>
  <dc:title/>
</cp:coreProperties>
</file>